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30.3432488842396</v>
      </c>
      <c r="G2" s="2" t="n">
        <v>0.742559523809524</v>
      </c>
      <c r="H2" s="2" t="n">
        <v>0.987022413061273</v>
      </c>
      <c r="I2" s="2" t="n">
        <v>0.113091230477545</v>
      </c>
      <c r="J2" s="2" t="n">
        <v>0.310434597103846</v>
      </c>
      <c r="K2" s="2" t="n">
        <v>4.07567402774687</v>
      </c>
      <c r="L2" s="2" t="n">
        <v>0.547</v>
      </c>
      <c r="M2" s="2" t="n">
        <v>0.1</v>
      </c>
      <c r="N2" s="2" t="n">
        <v>8.715</v>
      </c>
      <c r="O2" s="2" t="s">
        <v>41</v>
      </c>
      <c r="P2" s="2" t="n">
        <v>177.8</v>
      </c>
      <c r="Q2" s="2" t="n">
        <v>52.1</v>
      </c>
      <c r="R2" s="2" t="n">
        <v>8.802</v>
      </c>
      <c r="S2" s="2" t="n">
        <v>0.690383754114913</v>
      </c>
      <c r="T2" s="2" t="n">
        <v>-0.222370193180686</v>
      </c>
      <c r="U2" s="2" t="n">
        <v>0.513755455146267</v>
      </c>
      <c r="V2" s="2" t="n">
        <v>0.238991409723893</v>
      </c>
      <c r="W2" s="2" t="n">
        <v>0.0923782952504169</v>
      </c>
      <c r="X2" s="2" t="n">
        <v>0.229556553976547</v>
      </c>
      <c r="Y2" s="2" t="n">
        <v>0.203557591228609</v>
      </c>
      <c r="Z2" s="2" t="n">
        <v>0.140699660524433</v>
      </c>
      <c r="AA2" s="2" t="n">
        <v>0.1085171654471</v>
      </c>
      <c r="AB2" s="2" t="n">
        <v>0.0817346689675841</v>
      </c>
      <c r="AC2" s="2" t="n">
        <v>0.0810229027493733</v>
      </c>
      <c r="AD2" s="2" t="n">
        <v>0.0885382228373437</v>
      </c>
      <c r="AE2" s="2" t="n">
        <v>0.0502204916103015</v>
      </c>
      <c r="AF2" s="2" t="n">
        <v>0.0161527426587082</v>
      </c>
      <c r="AG2" s="2" t="n">
        <v>-0.632867873549275</v>
      </c>
      <c r="AH2" s="3" t="b">
        <f aca="false">TRUE()</f>
        <v>1</v>
      </c>
      <c r="AI2" s="3" t="n">
        <v>-1.23401049385708</v>
      </c>
      <c r="AJ2" s="3" t="b">
        <f aca="false">TRUE()</f>
        <v>1</v>
      </c>
      <c r="AK2" s="3" t="n">
        <v>-0.153066530271866</v>
      </c>
      <c r="AL2" s="3" t="b">
        <f aca="false">TRUE()</f>
        <v>1</v>
      </c>
      <c r="AM2" s="3" t="n">
        <v>-1.093668737048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45</v>
      </c>
      <c r="G3" s="2" t="n">
        <v>0.711940298507463</v>
      </c>
      <c r="H3" s="2" t="n">
        <v>0.97935343893977</v>
      </c>
      <c r="I3" s="2" t="n">
        <v>0.143510222787966</v>
      </c>
      <c r="J3" s="2" t="n">
        <v>0.338589528258227</v>
      </c>
      <c r="K3" s="2" t="n">
        <v>3.71302649632353</v>
      </c>
      <c r="L3" s="2" t="n">
        <v>0.612</v>
      </c>
      <c r="M3" s="2" t="n">
        <v>0.146</v>
      </c>
      <c r="N3" s="2" t="n">
        <v>8.254</v>
      </c>
      <c r="O3" s="2" t="s">
        <v>41</v>
      </c>
      <c r="P3" s="2" t="n">
        <v>175.9</v>
      </c>
      <c r="Q3" s="2" t="n">
        <v>45.7</v>
      </c>
      <c r="R3" s="2" t="n">
        <v>8.706</v>
      </c>
      <c r="S3" s="2" t="n">
        <v>0.432058736619358</v>
      </c>
      <c r="T3" s="2" t="n">
        <v>-0.143279360310204</v>
      </c>
      <c r="U3" s="2" t="n">
        <v>-0.35771999158544</v>
      </c>
      <c r="V3" s="2" t="n">
        <v>0.00546466323420536</v>
      </c>
      <c r="W3" s="2" t="n">
        <v>0.00546466323420536</v>
      </c>
      <c r="X3" s="2" t="n">
        <v>0.0513933195582645</v>
      </c>
      <c r="Y3" s="2" t="n">
        <v>0.0795475403873141</v>
      </c>
      <c r="Z3" s="2" t="n">
        <v>0.139836790038302</v>
      </c>
      <c r="AA3" s="2" t="n">
        <v>0.151785464800483</v>
      </c>
      <c r="AB3" s="2" t="n">
        <v>0.166103117036513</v>
      </c>
      <c r="AC3" s="2" t="n">
        <v>0.151124736047203</v>
      </c>
      <c r="AD3" s="2" t="n">
        <v>0.122501076391427</v>
      </c>
      <c r="AE3" s="2" t="n">
        <v>0.0855897032557614</v>
      </c>
      <c r="AF3" s="2" t="n">
        <v>0.052118252484733</v>
      </c>
      <c r="AG3" s="2" t="n">
        <v>-0.840734917671521</v>
      </c>
      <c r="AH3" s="3" t="b">
        <f aca="false">TRUE()</f>
        <v>1</v>
      </c>
      <c r="AI3" s="3" t="n">
        <v>-0.545844242739299</v>
      </c>
      <c r="AJ3" s="3" t="b">
        <f aca="false">TRUE()</f>
        <v>1</v>
      </c>
      <c r="AK3" s="3" t="n">
        <v>1.36043243260322</v>
      </c>
      <c r="AL3" s="3" t="b">
        <f aca="false">TRUE()</f>
        <v>1</v>
      </c>
      <c r="AM3" s="3" t="n">
        <v>-1.120032663990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5</v>
      </c>
      <c r="F4" s="2" t="n">
        <v>68.4985656759521</v>
      </c>
      <c r="G4" s="2" t="n">
        <v>0.569647696476965</v>
      </c>
      <c r="H4" s="2" t="n">
        <v>0.992400910310746</v>
      </c>
      <c r="I4" s="2" t="n">
        <v>0.0584406830953208</v>
      </c>
      <c r="J4" s="2" t="n">
        <v>0.197632789362976</v>
      </c>
      <c r="K4" s="2" t="n">
        <v>7.60201552223712</v>
      </c>
      <c r="L4" s="2" t="n">
        <v>0.619</v>
      </c>
      <c r="M4" s="2" t="n">
        <v>0.078</v>
      </c>
      <c r="N4" s="2" t="n">
        <v>15.995</v>
      </c>
      <c r="O4" s="2" t="s">
        <v>41</v>
      </c>
      <c r="P4" s="2" t="n">
        <v>200.7</v>
      </c>
      <c r="Q4" s="2" t="n">
        <v>72.6</v>
      </c>
      <c r="R4" s="2" t="n">
        <v>9.937</v>
      </c>
      <c r="S4" s="2" t="n">
        <v>0.345876926291321</v>
      </c>
      <c r="T4" s="2" t="n">
        <v>-0.072169431300281</v>
      </c>
      <c r="U4" s="2" t="n">
        <v>-0.70809390526442</v>
      </c>
      <c r="V4" s="2" t="n">
        <v>0.248766376022626</v>
      </c>
      <c r="W4" s="2" t="n">
        <v>0.135911914963975</v>
      </c>
      <c r="X4" s="2" t="n">
        <v>0.133099415705757</v>
      </c>
      <c r="Y4" s="2" t="n">
        <v>0.11075814852222</v>
      </c>
      <c r="Z4" s="2" t="n">
        <v>0.136786662734192</v>
      </c>
      <c r="AA4" s="2" t="n">
        <v>0.176077503493723</v>
      </c>
      <c r="AB4" s="2" t="n">
        <v>0.12546844304303</v>
      </c>
      <c r="AC4" s="2" t="n">
        <v>0.108113875287591</v>
      </c>
      <c r="AD4" s="2" t="n">
        <v>0.108641054044037</v>
      </c>
      <c r="AE4" s="2" t="n">
        <v>0.0821939174505598</v>
      </c>
      <c r="AF4" s="2" t="n">
        <v>0.01886097971889</v>
      </c>
      <c r="AG4" s="2" t="n">
        <v>1.38840655826152</v>
      </c>
      <c r="AH4" s="3" t="b">
        <f aca="false">TRUE()</f>
        <v>1</v>
      </c>
      <c r="AI4" s="3" t="n">
        <v>-0.471734031080461</v>
      </c>
      <c r="AJ4" s="3" t="b">
        <f aca="false">TRUE()</f>
        <v>1</v>
      </c>
      <c r="AK4" s="3" t="n">
        <v>-0.876913860342557</v>
      </c>
      <c r="AL4" s="3" t="b">
        <f aca="false">TRUE()</f>
        <v>1</v>
      </c>
      <c r="AM4" s="3" t="n">
        <v>-0.77591403864518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7</v>
      </c>
      <c r="F5" s="2" t="n">
        <v>18.9246444160512</v>
      </c>
      <c r="G5" s="2" t="n">
        <v>0.773529411764706</v>
      </c>
      <c r="H5" s="2" t="n">
        <v>0.986657329757745</v>
      </c>
      <c r="I5" s="2" t="n">
        <v>0.0968929398915937</v>
      </c>
      <c r="J5" s="2" t="n">
        <v>0.303612212076308</v>
      </c>
      <c r="K5" s="2" t="n">
        <v>5.24352808810876</v>
      </c>
      <c r="L5" s="2" t="n">
        <v>0.741</v>
      </c>
      <c r="M5" s="2" t="n">
        <v>0.121</v>
      </c>
      <c r="N5" s="2" t="n">
        <v>11.118</v>
      </c>
      <c r="O5" s="2" t="s">
        <v>41</v>
      </c>
      <c r="P5" s="2" t="n">
        <v>158.6</v>
      </c>
      <c r="Q5" s="2" t="n">
        <v>66.7</v>
      </c>
      <c r="R5" s="2" t="n">
        <v>7.851</v>
      </c>
      <c r="S5" s="2" t="n">
        <v>0.465011635335691</v>
      </c>
      <c r="T5" s="2" t="n">
        <v>-0.00988428946185747</v>
      </c>
      <c r="U5" s="2" t="n">
        <v>-0.789915479141659</v>
      </c>
      <c r="V5" s="2" t="n">
        <v>0.176763083874529</v>
      </c>
      <c r="W5" s="2" t="n">
        <v>0.0846509413315572</v>
      </c>
      <c r="X5" s="2" t="n">
        <v>0.0220957173096569</v>
      </c>
      <c r="Y5" s="2" t="n">
        <v>0.107544550070302</v>
      </c>
      <c r="Z5" s="2" t="n">
        <v>0.153774591600601</v>
      </c>
      <c r="AA5" s="2" t="n">
        <v>0.163343279908974</v>
      </c>
      <c r="AB5" s="2" t="n">
        <v>0.183746510809043</v>
      </c>
      <c r="AC5" s="2" t="n">
        <v>0.12883185079915</v>
      </c>
      <c r="AD5" s="2" t="n">
        <v>0.0920015333979295</v>
      </c>
      <c r="AE5" s="2" t="n">
        <v>0.0776571078505437</v>
      </c>
      <c r="AF5" s="2" t="n">
        <v>0.0710048582537998</v>
      </c>
      <c r="AG5" s="2" t="n">
        <v>0.0365379556888099</v>
      </c>
      <c r="AH5" s="3" t="b">
        <f aca="false">TRUE()</f>
        <v>1</v>
      </c>
      <c r="AI5" s="3" t="n">
        <v>0.819901086402148</v>
      </c>
      <c r="AJ5" s="3" t="b">
        <f aca="false">TRUE()</f>
        <v>1</v>
      </c>
      <c r="AK5" s="3" t="n">
        <v>0.537878648431976</v>
      </c>
      <c r="AL5" s="3" t="b">
        <f aca="false">TRUE()</f>
        <v>1</v>
      </c>
      <c r="AM5" s="3" t="n">
        <v>-1.3600831566712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9</v>
      </c>
      <c r="F6" s="2" t="n">
        <v>18.9246444160512</v>
      </c>
      <c r="G6" s="2" t="n">
        <v>0.869114877589454</v>
      </c>
      <c r="H6" s="2" t="n">
        <v>0.991011946202994</v>
      </c>
      <c r="I6" s="2" t="n">
        <v>0.0991060971319409</v>
      </c>
      <c r="J6" s="2" t="n">
        <v>0.315159515690533</v>
      </c>
      <c r="K6" s="2" t="n">
        <v>5.70356001442588</v>
      </c>
      <c r="L6" s="2" t="n">
        <v>0.761</v>
      </c>
      <c r="M6" s="2" t="n">
        <v>0.098</v>
      </c>
      <c r="N6" s="2" t="n">
        <v>12.093</v>
      </c>
      <c r="O6" s="2" t="s">
        <v>41</v>
      </c>
      <c r="P6" s="2" t="n">
        <v>184.9</v>
      </c>
      <c r="Q6" s="2" t="n">
        <v>69.2</v>
      </c>
      <c r="R6" s="2" t="n">
        <v>9.155</v>
      </c>
      <c r="S6" s="2" t="n">
        <v>0.400907554339204</v>
      </c>
      <c r="T6" s="2" t="n">
        <v>-0.306380307853735</v>
      </c>
      <c r="U6" s="2" t="n">
        <v>-0.7224399230988</v>
      </c>
      <c r="V6" s="2" t="n">
        <v>0.0771154109048945</v>
      </c>
      <c r="W6" s="2" t="n">
        <v>0.00519556488819339</v>
      </c>
      <c r="X6" s="2" t="n">
        <v>0.0215440203226471</v>
      </c>
      <c r="Y6" s="2" t="n">
        <v>0.111744107045554</v>
      </c>
      <c r="Z6" s="2" t="n">
        <v>0.18121837424015</v>
      </c>
      <c r="AA6" s="2" t="n">
        <v>0.144706030964883</v>
      </c>
      <c r="AB6" s="2" t="n">
        <v>0.146998945112543</v>
      </c>
      <c r="AC6" s="2" t="n">
        <v>0.167426446454896</v>
      </c>
      <c r="AD6" s="2" t="n">
        <v>0.144748132559563</v>
      </c>
      <c r="AE6" s="2" t="n">
        <v>0.0663870590792928</v>
      </c>
      <c r="AF6" s="2" t="n">
        <v>0.015226884220472</v>
      </c>
      <c r="AG6" s="2" t="n">
        <v>0.300225058011234</v>
      </c>
      <c r="AH6" s="3" t="b">
        <f aca="false">TRUE()</f>
        <v>1</v>
      </c>
      <c r="AI6" s="3" t="n">
        <v>1.03164454828454</v>
      </c>
      <c r="AJ6" s="3" t="b">
        <f aca="false">TRUE()</f>
        <v>1</v>
      </c>
      <c r="AK6" s="3" t="n">
        <v>-0.218870833005565</v>
      </c>
      <c r="AL6" s="3" t="b">
        <f aca="false">TRUE()</f>
        <v>1</v>
      </c>
      <c r="AM6" s="3" t="n">
        <v>-0.99515090479272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10</v>
      </c>
      <c r="F7" s="2" t="n">
        <v>18.434948822922</v>
      </c>
      <c r="G7" s="2" t="n">
        <v>0.79089790897909</v>
      </c>
      <c r="H7" s="2" t="n">
        <v>0.989247279468248</v>
      </c>
      <c r="I7" s="2" t="n">
        <v>0.145726775946015</v>
      </c>
      <c r="J7" s="2" t="n">
        <v>0.293704968861955</v>
      </c>
      <c r="K7" s="2" t="n">
        <v>4.84865609403947</v>
      </c>
      <c r="L7" s="2" t="n">
        <v>0.596</v>
      </c>
      <c r="M7" s="2" t="n">
        <v>0.124</v>
      </c>
      <c r="N7" s="2" t="n">
        <v>10.407</v>
      </c>
      <c r="O7" s="2" t="s">
        <v>41</v>
      </c>
      <c r="P7" s="2" t="n">
        <v>188.7</v>
      </c>
      <c r="Q7" s="2" t="n">
        <v>52.1</v>
      </c>
      <c r="R7" s="2" t="n">
        <v>9.342</v>
      </c>
      <c r="S7" s="2" t="n">
        <v>0.799231302853809</v>
      </c>
      <c r="T7" s="2" t="n">
        <v>-0.721813454737397</v>
      </c>
      <c r="U7" s="2" t="n">
        <v>0.543639247835603</v>
      </c>
      <c r="V7" s="2" t="n">
        <v>0.0975881945084027</v>
      </c>
      <c r="W7" s="2" t="n">
        <v>0.00914439357153751</v>
      </c>
      <c r="X7" s="2" t="n">
        <v>0.105575922834139</v>
      </c>
      <c r="Y7" s="2" t="n">
        <v>0.111774181525205</v>
      </c>
      <c r="Z7" s="2" t="n">
        <v>0.113977363421435</v>
      </c>
      <c r="AA7" s="2" t="n">
        <v>0.151601807485888</v>
      </c>
      <c r="AB7" s="2" t="n">
        <v>0.145619723930231</v>
      </c>
      <c r="AC7" s="2" t="n">
        <v>0.130262532652203</v>
      </c>
      <c r="AD7" s="2" t="n">
        <v>0.115143724195903</v>
      </c>
      <c r="AE7" s="2" t="n">
        <v>0.0993325501533761</v>
      </c>
      <c r="AF7" s="2" t="n">
        <v>0.0267121938016208</v>
      </c>
      <c r="AG7" s="2" t="n">
        <v>-0.189799926418601</v>
      </c>
      <c r="AH7" s="3" t="b">
        <f aca="false">TRUE()</f>
        <v>1</v>
      </c>
      <c r="AI7" s="3" t="n">
        <v>-0.715239012245215</v>
      </c>
      <c r="AJ7" s="3" t="b">
        <f aca="false">TRUE()</f>
        <v>1</v>
      </c>
      <c r="AK7" s="3" t="n">
        <v>0.636585102532525</v>
      </c>
      <c r="AL7" s="3" t="b">
        <f aca="false">TRUE()</f>
        <v>1</v>
      </c>
      <c r="AM7" s="3" t="n">
        <v>-0.94242305090914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</v>
      </c>
      <c r="E8" s="2" t="n">
        <v>11</v>
      </c>
      <c r="F8" s="2" t="n">
        <v>30.3432488842396</v>
      </c>
      <c r="G8" s="2" t="n">
        <v>0.704030226700252</v>
      </c>
      <c r="H8" s="2" t="n">
        <v>0.982999368495386</v>
      </c>
      <c r="I8" s="2" t="n">
        <v>0.142348181101391</v>
      </c>
      <c r="J8" s="2" t="n">
        <v>0.326175838491585</v>
      </c>
      <c r="K8" s="2" t="n">
        <v>4.28737656162549</v>
      </c>
      <c r="L8" s="2" t="n">
        <v>0.602</v>
      </c>
      <c r="M8" s="2" t="n">
        <v>0.071</v>
      </c>
      <c r="N8" s="2" t="n">
        <v>9.232</v>
      </c>
      <c r="O8" s="2" t="s">
        <v>41</v>
      </c>
      <c r="P8" s="2" t="n">
        <v>210.7</v>
      </c>
      <c r="Q8" s="2" t="n">
        <v>48.8</v>
      </c>
      <c r="R8" s="2" t="n">
        <v>10.433</v>
      </c>
      <c r="S8" s="2" t="n">
        <v>0.000300411910052766</v>
      </c>
      <c r="T8" s="2" t="n">
        <v>-0.560729807518237</v>
      </c>
      <c r="U8" s="2" t="n">
        <v>0.158546924776428</v>
      </c>
      <c r="V8" s="2" t="n">
        <v>0.106969281918007</v>
      </c>
      <c r="W8" s="2" t="n">
        <v>0.0232971453494455</v>
      </c>
      <c r="X8" s="2" t="n">
        <v>0.10629462078065</v>
      </c>
      <c r="Y8" s="2" t="n">
        <v>0.132632648683223</v>
      </c>
      <c r="Z8" s="2" t="n">
        <v>0.129335211967253</v>
      </c>
      <c r="AA8" s="2" t="n">
        <v>0.131300164973158</v>
      </c>
      <c r="AB8" s="2" t="n">
        <v>0.139285721525978</v>
      </c>
      <c r="AC8" s="2" t="n">
        <v>0.141791229588582</v>
      </c>
      <c r="AD8" s="2" t="n">
        <v>0.120505486180094</v>
      </c>
      <c r="AE8" s="2" t="n">
        <v>0.0748831537850413</v>
      </c>
      <c r="AF8" s="2" t="n">
        <v>0.023971762516019</v>
      </c>
      <c r="AG8" s="2" t="n">
        <v>-0.511521452748283</v>
      </c>
      <c r="AH8" s="3" t="b">
        <f aca="false">TRUE()</f>
        <v>1</v>
      </c>
      <c r="AI8" s="3" t="n">
        <v>-0.651715973680496</v>
      </c>
      <c r="AJ8" s="3" t="b">
        <f aca="false">TRUE()</f>
        <v>1</v>
      </c>
      <c r="AK8" s="3" t="n">
        <v>-1.1072289199105</v>
      </c>
      <c r="AL8" s="3" t="b">
        <f aca="false">TRUE()</f>
        <v>1</v>
      </c>
      <c r="AM8" s="3" t="n">
        <v>-0.63715652842521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</v>
      </c>
      <c r="E9" s="2" t="n">
        <v>12</v>
      </c>
      <c r="F9" s="2" t="n">
        <v>33.6900675259798</v>
      </c>
      <c r="G9" s="2" t="n">
        <v>0.770247933884298</v>
      </c>
      <c r="H9" s="2" t="n">
        <v>0.982953675707489</v>
      </c>
      <c r="I9" s="2" t="n">
        <v>0.128760769931985</v>
      </c>
      <c r="J9" s="2" t="n">
        <v>0.368367167139163</v>
      </c>
      <c r="K9" s="2" t="n">
        <v>3.65842136860704</v>
      </c>
      <c r="L9" s="2" t="n">
        <v>0.599</v>
      </c>
      <c r="M9" s="2" t="n">
        <v>0.102</v>
      </c>
      <c r="N9" s="2" t="n">
        <v>7.882</v>
      </c>
      <c r="O9" s="2" t="s">
        <v>41</v>
      </c>
      <c r="P9" s="2" t="n">
        <v>224.2</v>
      </c>
      <c r="Q9" s="2" t="n">
        <v>49.9</v>
      </c>
      <c r="R9" s="2" t="n">
        <v>11.099</v>
      </c>
      <c r="S9" s="2" t="n">
        <v>0.00122726074529358</v>
      </c>
      <c r="T9" s="2" t="n">
        <v>-0.270605721699528</v>
      </c>
      <c r="U9" s="2" t="n">
        <v>-0.220317859325136</v>
      </c>
      <c r="V9" s="2" t="n">
        <v>0.0888631004474209</v>
      </c>
      <c r="W9" s="2" t="n">
        <v>0.0539813264879613</v>
      </c>
      <c r="X9" s="2" t="n">
        <v>0.0442613424492</v>
      </c>
      <c r="Y9" s="2" t="n">
        <v>0.132819396717296</v>
      </c>
      <c r="Z9" s="2" t="n">
        <v>0.177267796320657</v>
      </c>
      <c r="AA9" s="2" t="n">
        <v>0.145621888409974</v>
      </c>
      <c r="AB9" s="2" t="n">
        <v>0.13419339802789</v>
      </c>
      <c r="AC9" s="2" t="n">
        <v>0.117431393349264</v>
      </c>
      <c r="AD9" s="2" t="n">
        <v>0.129662069620452</v>
      </c>
      <c r="AE9" s="2" t="n">
        <v>0.0814338721225551</v>
      </c>
      <c r="AF9" s="2" t="n">
        <v>0.037308842982711</v>
      </c>
      <c r="AG9" s="2" t="n">
        <v>-0.872034197299301</v>
      </c>
      <c r="AH9" s="3" t="b">
        <f aca="false">TRUE()</f>
        <v>1</v>
      </c>
      <c r="AI9" s="3" t="n">
        <v>-0.683477492962856</v>
      </c>
      <c r="AJ9" s="3" t="b">
        <f aca="false">TRUE()</f>
        <v>1</v>
      </c>
      <c r="AK9" s="3" t="n">
        <v>-0.0872622275381669</v>
      </c>
      <c r="AL9" s="3" t="b">
        <f aca="false">TRUE()</f>
        <v>1</v>
      </c>
      <c r="AM9" s="3" t="n">
        <v>-0.44983388962826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</v>
      </c>
      <c r="E10" s="2" t="n">
        <v>13</v>
      </c>
      <c r="F10" s="2" t="n">
        <v>27.8972710309476</v>
      </c>
      <c r="G10" s="2" t="n">
        <v>0.690200210748156</v>
      </c>
      <c r="H10" s="2" t="n">
        <v>0.959023396684643</v>
      </c>
      <c r="I10" s="2" t="n">
        <v>0.137846595339096</v>
      </c>
      <c r="J10" s="2" t="n">
        <v>0.409459096622606</v>
      </c>
      <c r="K10" s="2" t="n">
        <v>4.04021979273793</v>
      </c>
      <c r="L10" s="2" t="n">
        <v>0.758</v>
      </c>
      <c r="M10" s="2" t="n">
        <v>0.117</v>
      </c>
      <c r="N10" s="2" t="n">
        <v>8.779</v>
      </c>
      <c r="O10" s="2" t="s">
        <v>41</v>
      </c>
      <c r="P10" s="2" t="n">
        <v>149.1</v>
      </c>
      <c r="Q10" s="2" t="n">
        <v>49.9</v>
      </c>
      <c r="R10" s="2" t="n">
        <v>7.382</v>
      </c>
      <c r="S10" s="2" t="n">
        <v>0.516291137755047</v>
      </c>
      <c r="T10" s="2" t="n">
        <v>-0.271121755651242</v>
      </c>
      <c r="U10" s="2" t="n">
        <v>-0.407919221974238</v>
      </c>
      <c r="V10" s="2" t="n">
        <v>0.114135987527272</v>
      </c>
      <c r="W10" s="2" t="n">
        <v>0.05218048077084</v>
      </c>
      <c r="X10" s="2" t="n">
        <v>0.0410212040963219</v>
      </c>
      <c r="Y10" s="2" t="n">
        <v>0.135180691830378</v>
      </c>
      <c r="Z10" s="2" t="n">
        <v>0.164365452154388</v>
      </c>
      <c r="AA10" s="2" t="n">
        <v>0.131269179009834</v>
      </c>
      <c r="AB10" s="2" t="n">
        <v>0.129158249169252</v>
      </c>
      <c r="AC10" s="2" t="n">
        <v>0.128679461826613</v>
      </c>
      <c r="AD10" s="2" t="n">
        <v>0.122668432329194</v>
      </c>
      <c r="AE10" s="2" t="n">
        <v>0.0911285556007506</v>
      </c>
      <c r="AF10" s="2" t="n">
        <v>0.0565287739832703</v>
      </c>
      <c r="AG10" s="2" t="n">
        <v>-0.653189994601634</v>
      </c>
      <c r="AH10" s="3" t="b">
        <f aca="false">TRUE()</f>
        <v>1</v>
      </c>
      <c r="AI10" s="3" t="n">
        <v>0.999883029002183</v>
      </c>
      <c r="AJ10" s="3" t="b">
        <f aca="false">TRUE()</f>
        <v>1</v>
      </c>
      <c r="AK10" s="3" t="n">
        <v>0.406270042964578</v>
      </c>
      <c r="AL10" s="3" t="b">
        <f aca="false">TRUE()</f>
        <v>1</v>
      </c>
      <c r="AM10" s="3" t="n">
        <v>-1.491902791380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</v>
      </c>
      <c r="E11" s="2" t="n">
        <v>15</v>
      </c>
      <c r="F11" s="2" t="n">
        <v>30.3432488842396</v>
      </c>
      <c r="G11" s="2" t="n">
        <v>0.689700130378097</v>
      </c>
      <c r="H11" s="2" t="n">
        <v>0.974901425754726</v>
      </c>
      <c r="I11" s="2" t="n">
        <v>0.182137295609762</v>
      </c>
      <c r="J11" s="2" t="n">
        <v>0.362393686612357</v>
      </c>
      <c r="K11" s="2" t="n">
        <v>3.81963516594185</v>
      </c>
      <c r="L11" s="2" t="n">
        <v>0.603</v>
      </c>
      <c r="M11" s="2" t="n">
        <v>0.11</v>
      </c>
      <c r="N11" s="2" t="n">
        <v>8.511</v>
      </c>
      <c r="O11" s="2" t="s">
        <v>41</v>
      </c>
      <c r="P11" s="2" t="n">
        <v>193</v>
      </c>
      <c r="Q11" s="2" t="n">
        <v>58.7</v>
      </c>
      <c r="R11" s="2" t="n">
        <v>9.554</v>
      </c>
      <c r="S11" s="2" t="n">
        <v>0.301352730657751</v>
      </c>
      <c r="T11" s="2" t="n">
        <v>0.118636841626744</v>
      </c>
      <c r="U11" s="2" t="n">
        <v>-0.62092593937976</v>
      </c>
      <c r="V11" s="2" t="n">
        <v>0.336596313009179</v>
      </c>
      <c r="W11" s="2" t="n">
        <v>0.156728035342905</v>
      </c>
      <c r="X11" s="2" t="n">
        <v>0.122389344080929</v>
      </c>
      <c r="Y11" s="2" t="n">
        <v>0.150753354176591</v>
      </c>
      <c r="Z11" s="2" t="n">
        <v>0.191267263844026</v>
      </c>
      <c r="AA11" s="2" t="n">
        <v>0.153424350068734</v>
      </c>
      <c r="AB11" s="2" t="n">
        <v>0.112116833456321</v>
      </c>
      <c r="AC11" s="2" t="n">
        <v>0.100750945540537</v>
      </c>
      <c r="AD11" s="2" t="n">
        <v>0.0865717389518604</v>
      </c>
      <c r="AE11" s="2" t="n">
        <v>0.0617064083378618</v>
      </c>
      <c r="AF11" s="2" t="n">
        <v>0.0210197615431404</v>
      </c>
      <c r="AG11" s="2" t="n">
        <v>-0.779627569320386</v>
      </c>
      <c r="AH11" s="3" t="b">
        <f aca="false">TRUE()</f>
        <v>1</v>
      </c>
      <c r="AI11" s="3" t="n">
        <v>-0.641128800586376</v>
      </c>
      <c r="AJ11" s="3" t="b">
        <f aca="false">TRUE()</f>
        <v>1</v>
      </c>
      <c r="AK11" s="3" t="n">
        <v>0.17595498339663</v>
      </c>
      <c r="AL11" s="3" t="b">
        <f aca="false">TRUE()</f>
        <v>1</v>
      </c>
      <c r="AM11" s="3" t="n">
        <v>-0.88275732151455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</v>
      </c>
      <c r="E12" s="2" t="n">
        <v>16</v>
      </c>
      <c r="F12" s="2" t="n">
        <v>18.9246444160512</v>
      </c>
      <c r="G12" s="2" t="n">
        <v>0.711102719033233</v>
      </c>
      <c r="H12" s="2" t="n">
        <v>0.997263308512104</v>
      </c>
      <c r="I12" s="2" t="n">
        <v>0.0462464808984281</v>
      </c>
      <c r="J12" s="2" t="n">
        <v>0.159525276491098</v>
      </c>
      <c r="K12" s="2" t="n">
        <v>11.4998158465428</v>
      </c>
      <c r="L12" s="2" t="n">
        <v>0.749</v>
      </c>
      <c r="M12" s="2" t="n">
        <v>0.105</v>
      </c>
      <c r="N12" s="2" t="n">
        <v>23.804</v>
      </c>
      <c r="O12" s="2" t="s">
        <v>41</v>
      </c>
      <c r="P12" s="2" t="n">
        <v>193.8</v>
      </c>
      <c r="Q12" s="2" t="n">
        <v>62.6</v>
      </c>
      <c r="R12" s="2" t="n">
        <v>9.596</v>
      </c>
      <c r="S12" s="2" t="n">
        <v>0.592226096403957</v>
      </c>
      <c r="T12" s="2" t="n">
        <v>-0.114133327611782</v>
      </c>
      <c r="U12" s="2" t="n">
        <v>-0.681667240942361</v>
      </c>
      <c r="V12" s="2" t="n">
        <v>0.018811057504921</v>
      </c>
      <c r="W12" s="2" t="n">
        <v>0.018811057504921</v>
      </c>
      <c r="X12" s="2" t="n">
        <v>0.0248554546241584</v>
      </c>
      <c r="Y12" s="2" t="n">
        <v>0.132518391455507</v>
      </c>
      <c r="Z12" s="2" t="n">
        <v>0.14721536156189</v>
      </c>
      <c r="AA12" s="2" t="n">
        <v>0.139199479040672</v>
      </c>
      <c r="AB12" s="2" t="n">
        <v>0.105682791359575</v>
      </c>
      <c r="AC12" s="2" t="n">
        <v>0.128402682585255</v>
      </c>
      <c r="AD12" s="2" t="n">
        <v>0.158767635879219</v>
      </c>
      <c r="AE12" s="2" t="n">
        <v>0.118329693259869</v>
      </c>
      <c r="AF12" s="2" t="n">
        <v>0.0450285102338551</v>
      </c>
      <c r="AG12" s="2" t="n">
        <v>3.62259860918246</v>
      </c>
      <c r="AH12" s="3" t="b">
        <f aca="false">FALSE()</f>
        <v>0</v>
      </c>
      <c r="AI12" s="3" t="n">
        <v>0.904598471155106</v>
      </c>
      <c r="AJ12" s="3" t="b">
        <f aca="false">TRUE()</f>
        <v>1</v>
      </c>
      <c r="AK12" s="3" t="n">
        <v>0.011444226562382</v>
      </c>
      <c r="AL12" s="3" t="b">
        <f aca="false">TRUE()</f>
        <v>1</v>
      </c>
      <c r="AM12" s="3" t="n">
        <v>-0.871656720696958</v>
      </c>
      <c r="AN12" s="3" t="b">
        <f aca="false">TRUE()</f>
        <v>1</v>
      </c>
      <c r="AO12" s="3" t="n">
        <v>1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</v>
      </c>
      <c r="E13" s="2" t="n">
        <v>17</v>
      </c>
      <c r="F13" s="2" t="n">
        <v>26.565051177078</v>
      </c>
      <c r="G13" s="2" t="n">
        <v>0.820680628272251</v>
      </c>
      <c r="H13" s="2" t="n">
        <v>0.992711448052238</v>
      </c>
      <c r="I13" s="2" t="n">
        <v>0.0916346642044246</v>
      </c>
      <c r="J13" s="2" t="n">
        <v>0.283982405533122</v>
      </c>
      <c r="K13" s="2" t="n">
        <v>4.83449696840511</v>
      </c>
      <c r="L13" s="2" t="n">
        <v>0.606</v>
      </c>
      <c r="M13" s="2" t="n">
        <v>0.078</v>
      </c>
      <c r="N13" s="2" t="n">
        <v>10.313</v>
      </c>
      <c r="O13" s="2" t="s">
        <v>41</v>
      </c>
      <c r="P13" s="2" t="n">
        <v>247.4</v>
      </c>
      <c r="Q13" s="2" t="n">
        <v>90</v>
      </c>
      <c r="R13" s="2" t="n">
        <v>12.249</v>
      </c>
      <c r="S13" s="2" t="n">
        <v>0.450407962963467</v>
      </c>
      <c r="T13" s="2" t="n">
        <v>-0.449410704705048</v>
      </c>
      <c r="U13" s="2" t="n">
        <v>-0.879792327820282</v>
      </c>
      <c r="V13" s="2" t="n">
        <v>0.0184144197633277</v>
      </c>
      <c r="W13" s="2" t="n">
        <v>0.011756344333807</v>
      </c>
      <c r="X13" s="2" t="n">
        <v>0.0781724281794184</v>
      </c>
      <c r="Y13" s="2" t="n">
        <v>0.11249248600997</v>
      </c>
      <c r="Z13" s="2" t="n">
        <v>0.132207535699086</v>
      </c>
      <c r="AA13" s="2" t="n">
        <v>0.133513440337614</v>
      </c>
      <c r="AB13" s="2" t="n">
        <v>0.141374100842215</v>
      </c>
      <c r="AC13" s="2" t="n">
        <v>0.140276446276386</v>
      </c>
      <c r="AD13" s="2" t="n">
        <v>0.145419607854748</v>
      </c>
      <c r="AE13" s="2" t="n">
        <v>0.0833858985032907</v>
      </c>
      <c r="AF13" s="2" t="n">
        <v>0.0331580562972718</v>
      </c>
      <c r="AG13" s="2" t="n">
        <v>-0.197915838807188</v>
      </c>
      <c r="AH13" s="3" t="b">
        <f aca="false">TRUE()</f>
        <v>1</v>
      </c>
      <c r="AI13" s="3" t="n">
        <v>-0.609367281304017</v>
      </c>
      <c r="AJ13" s="3" t="b">
        <f aca="false">TRUE()</f>
        <v>1</v>
      </c>
      <c r="AK13" s="3" t="n">
        <v>-0.876913860342557</v>
      </c>
      <c r="AL13" s="3" t="b">
        <f aca="false">TRUE()</f>
        <v>1</v>
      </c>
      <c r="AM13" s="3" t="n">
        <v>-0.12791646591794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</v>
      </c>
      <c r="E14" s="2" t="n">
        <v>18</v>
      </c>
      <c r="F14" s="2" t="n">
        <v>18.434948822922</v>
      </c>
      <c r="G14" s="2" t="n">
        <v>0.858369098712446</v>
      </c>
      <c r="H14" s="2" t="n">
        <v>0.961560627368781</v>
      </c>
      <c r="I14" s="2" t="n">
        <v>0.248679598581086</v>
      </c>
      <c r="J14" s="2" t="n">
        <v>0.531431706081405</v>
      </c>
      <c r="K14" s="2" t="n">
        <v>2.71016522259465</v>
      </c>
      <c r="L14" s="2" t="n">
        <v>0.681</v>
      </c>
      <c r="M14" s="2" t="n">
        <v>0.114</v>
      </c>
      <c r="N14" s="2" t="n">
        <v>6.119</v>
      </c>
      <c r="O14" s="2" t="s">
        <v>41</v>
      </c>
      <c r="P14" s="2" t="n">
        <v>256.6</v>
      </c>
      <c r="Q14" s="2" t="n">
        <v>96.7</v>
      </c>
      <c r="R14" s="2" t="n">
        <v>12.704</v>
      </c>
      <c r="S14" s="2" t="n">
        <v>0.59350521215009</v>
      </c>
      <c r="T14" s="2" t="n">
        <v>-0.637654648405349</v>
      </c>
      <c r="U14" s="2" t="n">
        <v>-0.629692504372829</v>
      </c>
      <c r="V14" s="2" t="n">
        <v>0.286215756775766</v>
      </c>
      <c r="W14" s="2" t="n">
        <v>0.0830591503984794</v>
      </c>
      <c r="X14" s="2" t="n">
        <v>0.118651830339858</v>
      </c>
      <c r="Y14" s="2" t="n">
        <v>0.145114633798681</v>
      </c>
      <c r="Z14" s="2" t="n">
        <v>0.154322735429963</v>
      </c>
      <c r="AA14" s="2" t="n">
        <v>0.133341267900471</v>
      </c>
      <c r="AB14" s="2" t="n">
        <v>0.117805692950767</v>
      </c>
      <c r="AC14" s="2" t="n">
        <v>0.127790242122039</v>
      </c>
      <c r="AD14" s="2" t="n">
        <v>0.113776503402714</v>
      </c>
      <c r="AE14" s="2" t="n">
        <v>0.0656336038234056</v>
      </c>
      <c r="AF14" s="2" t="n">
        <v>0.023563490232103</v>
      </c>
      <c r="AG14" s="2" t="n">
        <v>-1.41556802853403</v>
      </c>
      <c r="AH14" s="3" t="b">
        <f aca="false">TRUE()</f>
        <v>1</v>
      </c>
      <c r="AI14" s="3" t="n">
        <v>0.184670700754964</v>
      </c>
      <c r="AJ14" s="3" t="b">
        <f aca="false">TRUE()</f>
        <v>1</v>
      </c>
      <c r="AK14" s="3" t="n">
        <v>0.307563588864029</v>
      </c>
      <c r="AL14" s="3" t="b">
        <f aca="false">TRUE()</f>
        <v>1</v>
      </c>
      <c r="AM14" s="3" t="n">
        <v>-0.00025955651557799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</v>
      </c>
      <c r="E15" s="2" t="n">
        <v>19</v>
      </c>
      <c r="F15" s="2" t="n">
        <v>30.3432488842396</v>
      </c>
      <c r="G15" s="2" t="n">
        <v>0.749262536873156</v>
      </c>
      <c r="H15" s="2" t="n">
        <v>0.986891475510592</v>
      </c>
      <c r="I15" s="2" t="n">
        <v>0.148486154436516</v>
      </c>
      <c r="J15" s="2" t="n">
        <v>0.348221584763827</v>
      </c>
      <c r="K15" s="2" t="n">
        <v>2.69831440247763</v>
      </c>
      <c r="L15" s="2" t="n">
        <v>0.441</v>
      </c>
      <c r="M15" s="2" t="n">
        <v>0.076</v>
      </c>
      <c r="N15" s="2" t="n">
        <v>5.905</v>
      </c>
      <c r="O15" s="2" t="s">
        <v>41</v>
      </c>
      <c r="P15" s="2" t="n">
        <v>195.4</v>
      </c>
      <c r="Q15" s="2" t="n">
        <v>52.6</v>
      </c>
      <c r="R15" s="2" t="n">
        <v>9.673</v>
      </c>
      <c r="S15" s="2" t="n">
        <v>0.000148209689365403</v>
      </c>
      <c r="T15" s="2" t="n">
        <v>-0.597030129695919</v>
      </c>
      <c r="U15" s="2" t="n">
        <v>-0.269907351121358</v>
      </c>
      <c r="V15" s="2" t="n">
        <v>0.219261969420795</v>
      </c>
      <c r="W15" s="2" t="n">
        <v>0.0167561380390731</v>
      </c>
      <c r="X15" s="2" t="n">
        <v>0.126933466456974</v>
      </c>
      <c r="Y15" s="2" t="n">
        <v>0.1368998313758</v>
      </c>
      <c r="Z15" s="2" t="n">
        <v>0.133548516495653</v>
      </c>
      <c r="AA15" s="2" t="n">
        <v>0.142353177416073</v>
      </c>
      <c r="AB15" s="2" t="n">
        <v>0.153985041847089</v>
      </c>
      <c r="AC15" s="2" t="n">
        <v>0.123491743661835</v>
      </c>
      <c r="AD15" s="2" t="n">
        <v>0.101220427856241</v>
      </c>
      <c r="AE15" s="2" t="n">
        <v>0.0592418834983566</v>
      </c>
      <c r="AF15" s="2" t="n">
        <v>0.0223259113919777</v>
      </c>
      <c r="AG15" s="2" t="n">
        <v>-1.42236083624592</v>
      </c>
      <c r="AH15" s="3" t="b">
        <f aca="false">TRUE()</f>
        <v>1</v>
      </c>
      <c r="AI15" s="3" t="n">
        <v>-2.35625084183377</v>
      </c>
      <c r="AJ15" s="3" t="b">
        <f aca="false">TRUE()</f>
        <v>1</v>
      </c>
      <c r="AK15" s="3" t="n">
        <v>-0.942718163076257</v>
      </c>
      <c r="AL15" s="3" t="b">
        <f aca="false">TRUE()</f>
        <v>1</v>
      </c>
      <c r="AM15" s="3" t="n">
        <v>-0.84945551906176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</v>
      </c>
      <c r="E16" s="2" t="n">
        <v>20</v>
      </c>
      <c r="F16" s="2" t="n">
        <v>35.5376777919744</v>
      </c>
      <c r="G16" s="2" t="n">
        <v>0.612359550561798</v>
      </c>
      <c r="H16" s="2" t="n">
        <v>0.974950874493436</v>
      </c>
      <c r="I16" s="2" t="n">
        <v>0.0986902118230277</v>
      </c>
      <c r="J16" s="2" t="n">
        <v>0.279724141748042</v>
      </c>
      <c r="K16" s="2" t="n">
        <v>5.77648507411474</v>
      </c>
      <c r="L16" s="2" t="n">
        <v>0.703</v>
      </c>
      <c r="M16" s="2" t="n">
        <v>0.103</v>
      </c>
      <c r="N16" s="2" t="n">
        <v>12.223</v>
      </c>
      <c r="O16" s="2" t="s">
        <v>41</v>
      </c>
      <c r="P16" s="2" t="n">
        <v>113.9</v>
      </c>
      <c r="Q16" s="2" t="n">
        <v>47</v>
      </c>
      <c r="R16" s="2" t="n">
        <v>5.638</v>
      </c>
      <c r="S16" s="2" t="n">
        <v>0.571761154604881</v>
      </c>
      <c r="T16" s="2" t="n">
        <v>-0.395528413121975</v>
      </c>
      <c r="U16" s="2" t="n">
        <v>-0.731833721812789</v>
      </c>
      <c r="V16" s="2" t="n">
        <v>0.188015816448206</v>
      </c>
      <c r="W16" s="2" t="n">
        <v>0.0092335123150421</v>
      </c>
      <c r="X16" s="2" t="n">
        <v>0.140133027442432</v>
      </c>
      <c r="Y16" s="2" t="n">
        <v>0.127435526110758</v>
      </c>
      <c r="Z16" s="2" t="n">
        <v>0.135229952454157</v>
      </c>
      <c r="AA16" s="2" t="n">
        <v>0.140441432665953</v>
      </c>
      <c r="AB16" s="2" t="n">
        <v>0.131672896745458</v>
      </c>
      <c r="AC16" s="2" t="n">
        <v>0.145663395657998</v>
      </c>
      <c r="AD16" s="2" t="n">
        <v>0.121288749159385</v>
      </c>
      <c r="AE16" s="2" t="n">
        <v>0.0494097090190441</v>
      </c>
      <c r="AF16" s="2" t="n">
        <v>0.00872531074481483</v>
      </c>
      <c r="AG16" s="2" t="n">
        <v>0.342025195297331</v>
      </c>
      <c r="AH16" s="3" t="b">
        <f aca="false">TRUE()</f>
        <v>1</v>
      </c>
      <c r="AI16" s="3" t="n">
        <v>0.417588508825597</v>
      </c>
      <c r="AJ16" s="3" t="b">
        <f aca="false">TRUE()</f>
        <v>1</v>
      </c>
      <c r="AK16" s="3" t="n">
        <v>-0.0543600761713173</v>
      </c>
      <c r="AL16" s="3" t="b">
        <f aca="false">TRUE()</f>
        <v>1</v>
      </c>
      <c r="AM16" s="3" t="n">
        <v>-1.9803292273544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</v>
      </c>
      <c r="E17" s="2" t="n">
        <v>21</v>
      </c>
      <c r="F17" s="2" t="n">
        <v>36.869897645844</v>
      </c>
      <c r="G17" s="2" t="n">
        <v>0.932758620689655</v>
      </c>
      <c r="H17" s="2" t="n">
        <v>0.971810216625391</v>
      </c>
      <c r="I17" s="2" t="n">
        <v>0.177898397133709</v>
      </c>
      <c r="J17" s="2" t="n">
        <v>0.484741300510918</v>
      </c>
      <c r="K17" s="2" t="n">
        <v>3.33733749913637</v>
      </c>
      <c r="L17" s="2" t="n">
        <v>0.745</v>
      </c>
      <c r="M17" s="2" t="n">
        <v>0.143</v>
      </c>
      <c r="N17" s="2" t="n">
        <v>7.355</v>
      </c>
      <c r="O17" s="2" t="s">
        <v>41</v>
      </c>
      <c r="P17" s="2" t="n">
        <v>208.4</v>
      </c>
      <c r="Q17" s="2" t="n">
        <v>73</v>
      </c>
      <c r="R17" s="2" t="n">
        <v>10.318</v>
      </c>
      <c r="S17" s="2" t="n">
        <v>0.374963674583577</v>
      </c>
      <c r="T17" s="2" t="n">
        <v>0.0913657717680671</v>
      </c>
      <c r="U17" s="2" t="n">
        <v>-0.890788189032902</v>
      </c>
      <c r="V17" s="2" t="n">
        <v>0.283003317107614</v>
      </c>
      <c r="W17" s="2" t="n">
        <v>0.0855673317889731</v>
      </c>
      <c r="X17" s="2" t="n">
        <v>0.12942075425822</v>
      </c>
      <c r="Y17" s="2" t="n">
        <v>0.1407444062068</v>
      </c>
      <c r="Z17" s="2" t="n">
        <v>0.149003510968477</v>
      </c>
      <c r="AA17" s="2" t="n">
        <v>0.161179159367227</v>
      </c>
      <c r="AB17" s="2" t="n">
        <v>0.163070936453887</v>
      </c>
      <c r="AC17" s="2" t="n">
        <v>0.10503592847783</v>
      </c>
      <c r="AD17" s="2" t="n">
        <v>0.0658965195232675</v>
      </c>
      <c r="AE17" s="2" t="n">
        <v>0.0572375217729534</v>
      </c>
      <c r="AF17" s="2" t="n">
        <v>0.0284112629713397</v>
      </c>
      <c r="AG17" s="2" t="n">
        <v>-1.0560772393138</v>
      </c>
      <c r="AH17" s="3" t="b">
        <f aca="false">TRUE()</f>
        <v>1</v>
      </c>
      <c r="AI17" s="3" t="n">
        <v>0.862249778778627</v>
      </c>
      <c r="AJ17" s="3" t="b">
        <f aca="false">TRUE()</f>
        <v>1</v>
      </c>
      <c r="AK17" s="3" t="n">
        <v>1.26172597850267</v>
      </c>
      <c r="AL17" s="3" t="b">
        <f aca="false">TRUE()</f>
        <v>1</v>
      </c>
      <c r="AM17" s="3" t="n">
        <v>-0.6690707557758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</v>
      </c>
      <c r="E18" s="2" t="n">
        <v>23</v>
      </c>
      <c r="F18" s="2" t="n">
        <v>36.0273733851036</v>
      </c>
      <c r="G18" s="2" t="n">
        <v>0.507246376811594</v>
      </c>
      <c r="H18" s="2" t="n">
        <v>0.991829648733379</v>
      </c>
      <c r="I18" s="2" t="n">
        <v>0.0621698996452716</v>
      </c>
      <c r="J18" s="2" t="n">
        <v>0.168683301818768</v>
      </c>
      <c r="K18" s="2" t="n">
        <v>9.03910509727239</v>
      </c>
      <c r="L18" s="2" t="n">
        <v>0.619</v>
      </c>
      <c r="M18" s="2" t="n">
        <v>0.086</v>
      </c>
      <c r="N18" s="2" t="n">
        <v>18.732</v>
      </c>
      <c r="O18" s="2" t="s">
        <v>41</v>
      </c>
      <c r="P18" s="2" t="n">
        <v>186.7</v>
      </c>
      <c r="Q18" s="2" t="n">
        <v>49.8</v>
      </c>
      <c r="R18" s="2" t="n">
        <v>9.243</v>
      </c>
      <c r="S18" s="2" t="n">
        <v>0.119239425431085</v>
      </c>
      <c r="T18" s="2" t="n">
        <v>-0.418943127776166</v>
      </c>
      <c r="U18" s="2" t="n">
        <v>-0.0376060146660113</v>
      </c>
      <c r="V18" s="2" t="n">
        <v>0.165824033506192</v>
      </c>
      <c r="W18" s="2" t="n">
        <v>0.0666923145626323</v>
      </c>
      <c r="X18" s="2" t="n">
        <v>0.120294847030443</v>
      </c>
      <c r="Y18" s="2" t="n">
        <v>0.136294873987425</v>
      </c>
      <c r="Z18" s="2" t="n">
        <v>0.152843787098288</v>
      </c>
      <c r="AA18" s="2" t="n">
        <v>0.135267941338596</v>
      </c>
      <c r="AB18" s="2" t="n">
        <v>0.103515374644836</v>
      </c>
      <c r="AC18" s="2" t="n">
        <v>0.125538614723527</v>
      </c>
      <c r="AD18" s="2" t="n">
        <v>0.127430241799232</v>
      </c>
      <c r="AE18" s="2" t="n">
        <v>0.0800140565872903</v>
      </c>
      <c r="AF18" s="2" t="n">
        <v>0.0188002627903619</v>
      </c>
      <c r="AG18" s="2" t="n">
        <v>2.21213631296031</v>
      </c>
      <c r="AH18" s="3" t="b">
        <f aca="false">TRUE()</f>
        <v>1</v>
      </c>
      <c r="AI18" s="3" t="n">
        <v>-0.471734031080461</v>
      </c>
      <c r="AJ18" s="3" t="b">
        <f aca="false">TRUE()</f>
        <v>1</v>
      </c>
      <c r="AK18" s="3" t="n">
        <v>-0.613696649407761</v>
      </c>
      <c r="AL18" s="3" t="b">
        <f aca="false">TRUE()</f>
        <v>1</v>
      </c>
      <c r="AM18" s="3" t="n">
        <v>-0.97017455295313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</v>
      </c>
      <c r="E19" s="2" t="n">
        <v>24</v>
      </c>
      <c r="F19" s="2" t="n">
        <v>18.9246444160512</v>
      </c>
      <c r="G19" s="2" t="n">
        <v>0.782700421940928</v>
      </c>
      <c r="H19" s="2" t="n">
        <v>0.95428984251903</v>
      </c>
      <c r="I19" s="2" t="n">
        <v>0.245771004732958</v>
      </c>
      <c r="J19" s="2" t="n">
        <v>0.498894704626935</v>
      </c>
      <c r="K19" s="2" t="n">
        <v>2.66908566790657</v>
      </c>
      <c r="L19" s="2" t="n">
        <v>0.678</v>
      </c>
      <c r="M19" s="2" t="n">
        <v>0.116</v>
      </c>
      <c r="N19" s="2" t="n">
        <v>6.072</v>
      </c>
      <c r="O19" s="2" t="s">
        <v>41</v>
      </c>
      <c r="P19" s="2" t="n">
        <v>232.7</v>
      </c>
      <c r="Q19" s="2" t="n">
        <v>59.8</v>
      </c>
      <c r="R19" s="2" t="n">
        <v>11.521</v>
      </c>
      <c r="S19" s="2" t="n">
        <v>0.363860191643167</v>
      </c>
      <c r="T19" s="2" t="n">
        <v>-0.470151270852886</v>
      </c>
      <c r="U19" s="2" t="n">
        <v>-0.144734746631401</v>
      </c>
      <c r="V19" s="2" t="n">
        <v>0.0969136782690561</v>
      </c>
      <c r="W19" s="2" t="n">
        <v>0.0969136782690561</v>
      </c>
      <c r="X19" s="2" t="n">
        <v>0.0378073776378162</v>
      </c>
      <c r="Y19" s="2" t="n">
        <v>0.122170890448539</v>
      </c>
      <c r="Z19" s="2" t="n">
        <v>0.183380507628306</v>
      </c>
      <c r="AA19" s="2" t="n">
        <v>0.15847417934102</v>
      </c>
      <c r="AB19" s="2" t="n">
        <v>0.121750184459585</v>
      </c>
      <c r="AC19" s="2" t="n">
        <v>0.0772620749597578</v>
      </c>
      <c r="AD19" s="2" t="n">
        <v>0.0484261078040792</v>
      </c>
      <c r="AE19" s="2" t="n">
        <v>0.0899115298168256</v>
      </c>
      <c r="AF19" s="2" t="n">
        <v>0.160817147904071</v>
      </c>
      <c r="AG19" s="2" t="n">
        <v>-1.43911454372291</v>
      </c>
      <c r="AH19" s="3" t="b">
        <f aca="false">TRUE()</f>
        <v>1</v>
      </c>
      <c r="AI19" s="3" t="n">
        <v>0.152909181472605</v>
      </c>
      <c r="AJ19" s="3" t="b">
        <f aca="false">TRUE()</f>
        <v>1</v>
      </c>
      <c r="AK19" s="3" t="n">
        <v>0.373367891597728</v>
      </c>
      <c r="AL19" s="3" t="b">
        <f aca="false">TRUE()</f>
        <v>1</v>
      </c>
      <c r="AM19" s="3" t="n">
        <v>-0.33189000594129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</v>
      </c>
      <c r="E20" s="2" t="n">
        <v>25</v>
      </c>
      <c r="F20" s="2" t="n">
        <v>36.0273733851036</v>
      </c>
      <c r="G20" s="2" t="n">
        <v>0.738794435857805</v>
      </c>
      <c r="H20" s="2" t="n">
        <v>0.985439884407719</v>
      </c>
      <c r="I20" s="2" t="n">
        <v>0.137756564595611</v>
      </c>
      <c r="J20" s="2" t="n">
        <v>0.337854157638428</v>
      </c>
      <c r="K20" s="2" t="n">
        <v>3.82745648406216</v>
      </c>
      <c r="L20" s="2" t="n">
        <v>0.572</v>
      </c>
      <c r="M20" s="2" t="n">
        <v>0.11</v>
      </c>
      <c r="N20" s="2" t="n">
        <v>8.335</v>
      </c>
      <c r="O20" s="2" t="s">
        <v>41</v>
      </c>
      <c r="P20" s="2" t="n">
        <v>246.6</v>
      </c>
      <c r="Q20" s="2" t="n">
        <v>81</v>
      </c>
      <c r="R20" s="2" t="n">
        <v>12.208</v>
      </c>
      <c r="S20" s="2" t="n">
        <v>0.789195886366591</v>
      </c>
      <c r="T20" s="2" t="n">
        <v>0.703295245074342</v>
      </c>
      <c r="U20" s="2" t="n">
        <v>0.0483385558410308</v>
      </c>
      <c r="V20" s="2" t="n">
        <v>0.285304730981667</v>
      </c>
      <c r="W20" s="2" t="n">
        <v>0.143484551600143</v>
      </c>
      <c r="X20" s="2" t="n">
        <v>0.231513750760997</v>
      </c>
      <c r="Y20" s="2" t="n">
        <v>0.307565147111739</v>
      </c>
      <c r="Z20" s="2" t="n">
        <v>0.192863562198475</v>
      </c>
      <c r="AA20" s="2" t="n">
        <v>0.0721523813373653</v>
      </c>
      <c r="AB20" s="2" t="n">
        <v>0.0223052534947191</v>
      </c>
      <c r="AC20" s="2" t="n">
        <v>0.0332554497696695</v>
      </c>
      <c r="AD20" s="2" t="n">
        <v>0.072319555917169</v>
      </c>
      <c r="AE20" s="2" t="n">
        <v>0.0490633343648429</v>
      </c>
      <c r="AF20" s="2" t="n">
        <v>0.0189615650450239</v>
      </c>
      <c r="AG20" s="2" t="n">
        <v>-0.775144444142536</v>
      </c>
      <c r="AH20" s="3" t="b">
        <f aca="false">TRUE()</f>
        <v>1</v>
      </c>
      <c r="AI20" s="3" t="n">
        <v>-0.969331166504089</v>
      </c>
      <c r="AJ20" s="3" t="b">
        <f aca="false">TRUE()</f>
        <v>1</v>
      </c>
      <c r="AK20" s="3" t="n">
        <v>0.17595498339663</v>
      </c>
      <c r="AL20" s="3" t="b">
        <f aca="false">TRUE()</f>
        <v>1</v>
      </c>
      <c r="AM20" s="3" t="n">
        <v>-0.13901706673554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</v>
      </c>
      <c r="E21" s="2" t="n">
        <v>26</v>
      </c>
      <c r="F21" s="2" t="n">
        <v>35.5376777919744</v>
      </c>
      <c r="G21" s="2" t="n">
        <v>0.805491990846682</v>
      </c>
      <c r="H21" s="2" t="n">
        <v>0.975325704839788</v>
      </c>
      <c r="I21" s="2" t="n">
        <v>0.233184349504046</v>
      </c>
      <c r="J21" s="2" t="n">
        <v>0.416508918520887</v>
      </c>
      <c r="K21" s="2" t="n">
        <v>2.95150472125762</v>
      </c>
      <c r="L21" s="2" t="n">
        <v>0.545</v>
      </c>
      <c r="M21" s="2" t="n">
        <v>0.12</v>
      </c>
      <c r="N21" s="2" t="n">
        <v>6.467</v>
      </c>
      <c r="O21" s="2" t="s">
        <v>41</v>
      </c>
      <c r="P21" s="2" t="n">
        <v>182.1</v>
      </c>
      <c r="Q21" s="2" t="n">
        <v>30.3</v>
      </c>
      <c r="R21" s="2" t="n">
        <v>9.013</v>
      </c>
      <c r="S21" s="2" t="n">
        <v>-1</v>
      </c>
      <c r="T21" s="2" t="n">
        <v>-0.57292855527092</v>
      </c>
      <c r="U21" s="2" t="n">
        <v>0.708700558928955</v>
      </c>
      <c r="V21" s="2" t="n">
        <v>0.108406701663799</v>
      </c>
      <c r="W21" s="2" t="n">
        <v>0.021275719305901</v>
      </c>
      <c r="X21" s="2" t="n">
        <v>0.132832084389979</v>
      </c>
      <c r="Y21" s="2" t="n">
        <v>0.129696890873509</v>
      </c>
      <c r="Z21" s="2" t="n">
        <v>0.130984621437076</v>
      </c>
      <c r="AA21" s="2" t="n">
        <v>0.129443213197097</v>
      </c>
      <c r="AB21" s="2" t="n">
        <v>0.128196991317504</v>
      </c>
      <c r="AC21" s="2" t="n">
        <v>0.115026732210896</v>
      </c>
      <c r="AD21" s="2" t="n">
        <v>0.123660886970449</v>
      </c>
      <c r="AE21" s="2" t="n">
        <v>0.0809025796557585</v>
      </c>
      <c r="AF21" s="2" t="n">
        <v>0.0292559999477324</v>
      </c>
      <c r="AG21" s="2" t="n">
        <v>-1.27723390553554</v>
      </c>
      <c r="AH21" s="3" t="b">
        <f aca="false">TRUE()</f>
        <v>1</v>
      </c>
      <c r="AI21" s="3" t="n">
        <v>-1.25518484004532</v>
      </c>
      <c r="AJ21" s="3" t="b">
        <f aca="false">TRUE()</f>
        <v>1</v>
      </c>
      <c r="AK21" s="3" t="n">
        <v>0.504976497065126</v>
      </c>
      <c r="AL21" s="3" t="b">
        <f aca="false">TRUE()</f>
        <v>1</v>
      </c>
      <c r="AM21" s="3" t="n">
        <v>-1.0340030076543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</v>
      </c>
      <c r="E22" s="2" t="n">
        <v>27</v>
      </c>
      <c r="F22" s="2" t="n">
        <v>23.6293777306568</v>
      </c>
      <c r="G22" s="2" t="n">
        <v>0.815004262574595</v>
      </c>
      <c r="H22" s="2" t="n">
        <v>0.995200913985599</v>
      </c>
      <c r="I22" s="2" t="n">
        <v>0.105368508030368</v>
      </c>
      <c r="J22" s="2" t="n">
        <v>0.233892062382327</v>
      </c>
      <c r="K22" s="2" t="n">
        <v>6.68085131460933</v>
      </c>
      <c r="L22" s="2" t="n">
        <v>0.642</v>
      </c>
      <c r="M22" s="2" t="n">
        <v>0.103</v>
      </c>
      <c r="N22" s="2" t="n">
        <v>14.112</v>
      </c>
      <c r="O22" s="2" t="s">
        <v>41</v>
      </c>
      <c r="P22" s="2" t="n">
        <v>253.9</v>
      </c>
      <c r="Q22" s="2" t="n">
        <v>78.8</v>
      </c>
      <c r="R22" s="2" t="n">
        <v>12.568</v>
      </c>
      <c r="S22" s="2" t="n">
        <v>0.638307203376377</v>
      </c>
      <c r="T22" s="2" t="n">
        <v>-0.217853808529318</v>
      </c>
      <c r="U22" s="2" t="n">
        <v>-0.659172582152215</v>
      </c>
      <c r="V22" s="2" t="n">
        <v>0.00231892721895022</v>
      </c>
      <c r="W22" s="2" t="n">
        <v>0.0431386760574236</v>
      </c>
      <c r="X22" s="2" t="n">
        <v>0.0611722266493883</v>
      </c>
      <c r="Y22" s="2" t="n">
        <v>0.103308696576128</v>
      </c>
      <c r="Z22" s="2" t="n">
        <v>0.151709714804454</v>
      </c>
      <c r="AA22" s="2" t="n">
        <v>0.141731298464456</v>
      </c>
      <c r="AB22" s="2" t="n">
        <v>0.152688421781412</v>
      </c>
      <c r="AC22" s="2" t="n">
        <v>0.179375959430166</v>
      </c>
      <c r="AD22" s="2" t="n">
        <v>0.128504620437823</v>
      </c>
      <c r="AE22" s="2" t="n">
        <v>0.0712142965804407</v>
      </c>
      <c r="AF22" s="2" t="n">
        <v>0.0102947652757315</v>
      </c>
      <c r="AG22" s="2" t="n">
        <v>0.860401637783319</v>
      </c>
      <c r="AH22" s="3" t="b">
        <f aca="false">TRUE()</f>
        <v>1</v>
      </c>
      <c r="AI22" s="3" t="n">
        <v>-0.228229049915706</v>
      </c>
      <c r="AJ22" s="3" t="b">
        <f aca="false">TRUE()</f>
        <v>1</v>
      </c>
      <c r="AK22" s="3" t="n">
        <v>-0.0543600761713173</v>
      </c>
      <c r="AL22" s="3" t="b">
        <f aca="false">TRUE()</f>
        <v>1</v>
      </c>
      <c r="AM22" s="3" t="n">
        <v>-0.037724084274968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</v>
      </c>
      <c r="E23" s="2" t="n">
        <v>30</v>
      </c>
      <c r="F23" s="2" t="n">
        <v>15.2551187030578</v>
      </c>
      <c r="G23" s="2" t="n">
        <v>0.6368843069874</v>
      </c>
      <c r="H23" s="2" t="n">
        <v>0.993555309770935</v>
      </c>
      <c r="I23" s="2" t="n">
        <v>0.0983223870656598</v>
      </c>
      <c r="J23" s="2" t="n">
        <v>0.219405590248521</v>
      </c>
      <c r="K23" s="2" t="n">
        <v>5.22368784156721</v>
      </c>
      <c r="L23" s="2" t="n">
        <v>0.478</v>
      </c>
      <c r="M23" s="2" t="n">
        <v>0.122</v>
      </c>
      <c r="N23" s="2" t="n">
        <v>11.112</v>
      </c>
      <c r="O23" s="2" t="s">
        <v>41</v>
      </c>
      <c r="P23" s="2" t="n">
        <v>252.3</v>
      </c>
      <c r="Q23" s="2" t="n">
        <v>63.4</v>
      </c>
      <c r="R23" s="2" t="n">
        <v>12.49</v>
      </c>
      <c r="S23" s="2" t="n">
        <v>0.34049002679319</v>
      </c>
      <c r="T23" s="2" t="n">
        <v>-0.985675337133652</v>
      </c>
      <c r="U23" s="2" t="n">
        <v>1.09064488707948</v>
      </c>
      <c r="V23" s="2" t="n">
        <v>0.115641166720948</v>
      </c>
      <c r="W23" s="2" t="n">
        <v>0.0456518241954502</v>
      </c>
      <c r="X23" s="2" t="n">
        <v>0.0943590910890306</v>
      </c>
      <c r="Y23" s="2" t="n">
        <v>0.120613346667642</v>
      </c>
      <c r="Z23" s="2" t="n">
        <v>0.131417819936606</v>
      </c>
      <c r="AA23" s="2" t="n">
        <v>0.148203751277485</v>
      </c>
      <c r="AB23" s="2" t="n">
        <v>0.122023655205926</v>
      </c>
      <c r="AC23" s="2" t="n">
        <v>0.130325009869952</v>
      </c>
      <c r="AD23" s="2" t="n">
        <v>0.116283279130846</v>
      </c>
      <c r="AE23" s="2" t="n">
        <v>0.097734436719875</v>
      </c>
      <c r="AF23" s="2" t="n">
        <v>0.0390396101026369</v>
      </c>
      <c r="AG23" s="2" t="n">
        <v>0.0251656642876731</v>
      </c>
      <c r="AH23" s="3" t="b">
        <f aca="false">TRUE()</f>
        <v>1</v>
      </c>
      <c r="AI23" s="3" t="n">
        <v>-1.96452543735134</v>
      </c>
      <c r="AJ23" s="3" t="b">
        <f aca="false">TRUE()</f>
        <v>1</v>
      </c>
      <c r="AK23" s="3" t="n">
        <v>0.570780799798825</v>
      </c>
      <c r="AL23" s="3" t="b">
        <f aca="false">TRUE()</f>
        <v>1</v>
      </c>
      <c r="AM23" s="3" t="n">
        <v>-0.059925285910163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</v>
      </c>
      <c r="E24" s="2" t="n">
        <v>32</v>
      </c>
      <c r="F24" s="2" t="n">
        <v>22.6198649480404</v>
      </c>
      <c r="G24" s="2" t="n">
        <v>0.888324873096447</v>
      </c>
      <c r="H24" s="2" t="n">
        <v>0.965711748286625</v>
      </c>
      <c r="I24" s="2" t="n">
        <v>0.264942830355117</v>
      </c>
      <c r="J24" s="2" t="n">
        <v>0.50421102527805</v>
      </c>
      <c r="K24" s="2" t="n">
        <v>2.6053770297903</v>
      </c>
      <c r="L24" s="2" t="n">
        <v>0.636</v>
      </c>
      <c r="M24" s="2" t="n">
        <v>0.116</v>
      </c>
      <c r="N24" s="2" t="n">
        <v>5.771</v>
      </c>
      <c r="O24" s="2" t="s">
        <v>41</v>
      </c>
      <c r="P24" s="2" t="n">
        <v>340</v>
      </c>
      <c r="Q24" s="2" t="n">
        <v>90.5</v>
      </c>
      <c r="R24" s="2" t="n">
        <v>16.832</v>
      </c>
      <c r="S24" s="2" t="n">
        <v>0.54774330151839</v>
      </c>
      <c r="T24" s="2" t="n">
        <v>-0.051470266989387</v>
      </c>
      <c r="U24" s="2" t="n">
        <v>0.138527225627267</v>
      </c>
      <c r="V24" s="2" t="n">
        <v>0.254749983587894</v>
      </c>
      <c r="W24" s="2" t="n">
        <v>0.0892751232677621</v>
      </c>
      <c r="X24" s="2" t="n">
        <v>0.155720599973623</v>
      </c>
      <c r="Y24" s="2" t="n">
        <v>0.193164928084671</v>
      </c>
      <c r="Z24" s="2" t="n">
        <v>0.177804550462482</v>
      </c>
      <c r="AA24" s="2" t="n">
        <v>0.127880828092388</v>
      </c>
      <c r="AB24" s="2" t="n">
        <v>0.103846920028691</v>
      </c>
      <c r="AC24" s="2" t="n">
        <v>0.0807117631988933</v>
      </c>
      <c r="AD24" s="2" t="n">
        <v>0.0740338413841279</v>
      </c>
      <c r="AE24" s="2" t="n">
        <v>0.0620652645297529</v>
      </c>
      <c r="AF24" s="2" t="n">
        <v>0.0247713042453717</v>
      </c>
      <c r="AG24" s="2" t="n">
        <v>-1.47563189223017</v>
      </c>
      <c r="AH24" s="3" t="b">
        <f aca="false">TRUE()</f>
        <v>1</v>
      </c>
      <c r="AI24" s="3" t="n">
        <v>-0.291752088480425</v>
      </c>
      <c r="AJ24" s="3" t="b">
        <f aca="false">TRUE()</f>
        <v>1</v>
      </c>
      <c r="AK24" s="3" t="n">
        <v>0.373367891597728</v>
      </c>
      <c r="AL24" s="3" t="b">
        <f aca="false">TRUE()</f>
        <v>1</v>
      </c>
      <c r="AM24" s="3" t="n">
        <v>1.1569780787189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</v>
      </c>
      <c r="E25" s="2" t="n">
        <v>33</v>
      </c>
      <c r="F25" s="2" t="n">
        <v>26.565051177078</v>
      </c>
      <c r="G25" s="2" t="n">
        <v>0.851063829787234</v>
      </c>
      <c r="H25" s="2" t="n">
        <v>0.981000359232292</v>
      </c>
      <c r="I25" s="2" t="n">
        <v>0.2046111759253</v>
      </c>
      <c r="J25" s="2" t="n">
        <v>0.415939877780633</v>
      </c>
      <c r="K25" s="2" t="n">
        <v>3.27398377838858</v>
      </c>
      <c r="L25" s="2" t="n">
        <v>0.617</v>
      </c>
      <c r="M25" s="2" t="n">
        <v>0.082</v>
      </c>
      <c r="N25" s="2" t="n">
        <v>7.191</v>
      </c>
      <c r="O25" s="2" t="s">
        <v>41</v>
      </c>
      <c r="P25" s="2" t="n">
        <v>140.5</v>
      </c>
      <c r="Q25" s="2" t="n">
        <v>58.7</v>
      </c>
      <c r="R25" s="2" t="n">
        <v>6.953</v>
      </c>
      <c r="S25" s="2" t="n">
        <v>0.619313660116871</v>
      </c>
      <c r="T25" s="2" t="n">
        <v>-0.466600344171526</v>
      </c>
      <c r="U25" s="2" t="n">
        <v>-0.618310868442507</v>
      </c>
      <c r="V25" s="2" t="n">
        <v>0.398366627793195</v>
      </c>
      <c r="W25" s="2" t="n">
        <v>0.093616487859729</v>
      </c>
      <c r="X25" s="2" t="n">
        <v>0.150588954064331</v>
      </c>
      <c r="Y25" s="2" t="n">
        <v>0.144132631227343</v>
      </c>
      <c r="Z25" s="2" t="n">
        <v>0.150767763759542</v>
      </c>
      <c r="AA25" s="2" t="n">
        <v>0.150009873197782</v>
      </c>
      <c r="AB25" s="2" t="n">
        <v>0.142677410700038</v>
      </c>
      <c r="AC25" s="2" t="n">
        <v>0.116819261330233</v>
      </c>
      <c r="AD25" s="2" t="n">
        <v>0.0862647618365109</v>
      </c>
      <c r="AE25" s="2" t="n">
        <v>0.0538727337044776</v>
      </c>
      <c r="AF25" s="2" t="n">
        <v>0.00486661017974196</v>
      </c>
      <c r="AG25" s="2" t="n">
        <v>-1.0923911516526</v>
      </c>
      <c r="AH25" s="3" t="b">
        <f aca="false">TRUE()</f>
        <v>1</v>
      </c>
      <c r="AI25" s="3" t="n">
        <v>-0.4929083772687</v>
      </c>
      <c r="AJ25" s="3" t="b">
        <f aca="false">TRUE()</f>
        <v>1</v>
      </c>
      <c r="AK25" s="3" t="n">
        <v>-0.745305254875159</v>
      </c>
      <c r="AL25" s="3" t="b">
        <f aca="false">TRUE()</f>
        <v>1</v>
      </c>
      <c r="AM25" s="3" t="n">
        <v>-1.6112342501693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</v>
      </c>
      <c r="E26" s="2" t="n">
        <v>35</v>
      </c>
      <c r="F26" s="2" t="n">
        <v>37.8749836510982</v>
      </c>
      <c r="G26" s="2" t="n">
        <v>0.653645833333333</v>
      </c>
      <c r="H26" s="2" t="n">
        <v>0.987224146381833</v>
      </c>
      <c r="I26" s="2" t="n">
        <v>0.107803381929002</v>
      </c>
      <c r="J26" s="2" t="n">
        <v>0.260083377882781</v>
      </c>
      <c r="K26" s="2" t="n">
        <v>6.47214106854749</v>
      </c>
      <c r="L26" s="2" t="n">
        <v>0.699</v>
      </c>
      <c r="M26" s="2" t="n">
        <v>0.117</v>
      </c>
      <c r="N26" s="2" t="n">
        <v>13.786</v>
      </c>
      <c r="O26" s="2" t="s">
        <v>41</v>
      </c>
      <c r="P26" s="2" t="n">
        <v>271.4</v>
      </c>
      <c r="Q26" s="2" t="n">
        <v>90.1</v>
      </c>
      <c r="R26" s="2" t="n">
        <v>13.437</v>
      </c>
      <c r="S26" s="2" t="n">
        <v>0.647787482294895</v>
      </c>
      <c r="T26" s="2" t="n">
        <v>-0.323555580287005</v>
      </c>
      <c r="U26" s="2" t="n">
        <v>-0.785295322781549</v>
      </c>
      <c r="V26" s="2" t="n">
        <v>0.122912257933736</v>
      </c>
      <c r="W26" s="2" t="n">
        <v>0.0832576944100236</v>
      </c>
      <c r="X26" s="2" t="n">
        <v>0.0411004448458823</v>
      </c>
      <c r="Y26" s="2" t="n">
        <v>0.114113766525185</v>
      </c>
      <c r="Z26" s="2" t="n">
        <v>0.163196187916138</v>
      </c>
      <c r="AA26" s="2" t="n">
        <v>0.149280505300505</v>
      </c>
      <c r="AB26" s="2" t="n">
        <v>0.133282725093794</v>
      </c>
      <c r="AC26" s="2" t="n">
        <v>0.100021101660682</v>
      </c>
      <c r="AD26" s="2" t="n">
        <v>0.152063774090504</v>
      </c>
      <c r="AE26" s="2" t="n">
        <v>0.118554493946699</v>
      </c>
      <c r="AF26" s="2" t="n">
        <v>0.0283870006206096</v>
      </c>
      <c r="AG26" s="2" t="n">
        <v>0.740770375558468</v>
      </c>
      <c r="AH26" s="3" t="b">
        <f aca="false">TRUE()</f>
        <v>1</v>
      </c>
      <c r="AI26" s="3" t="n">
        <v>0.375239816449118</v>
      </c>
      <c r="AJ26" s="3" t="b">
        <f aca="false">TRUE()</f>
        <v>1</v>
      </c>
      <c r="AK26" s="3" t="n">
        <v>0.406270042964578</v>
      </c>
      <c r="AL26" s="3" t="b">
        <f aca="false">TRUE()</f>
        <v>1</v>
      </c>
      <c r="AM26" s="3" t="n">
        <v>0.2051015586099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</v>
      </c>
      <c r="E27" s="2" t="n">
        <v>36</v>
      </c>
      <c r="F27" s="2" t="n">
        <v>53.9726266148964</v>
      </c>
      <c r="G27" s="2" t="n">
        <v>0.733624454148472</v>
      </c>
      <c r="H27" s="2" t="n">
        <v>0.971735054661526</v>
      </c>
      <c r="I27" s="2" t="n">
        <v>0.131673895669749</v>
      </c>
      <c r="J27" s="2" t="n">
        <v>0.357550525030896</v>
      </c>
      <c r="K27" s="2" t="n">
        <v>4.4422321695851</v>
      </c>
      <c r="L27" s="2" t="n">
        <v>0.734</v>
      </c>
      <c r="M27" s="2" t="n">
        <v>0.147</v>
      </c>
      <c r="N27" s="2" t="n">
        <v>9.495</v>
      </c>
      <c r="O27" s="2" t="s">
        <v>41</v>
      </c>
      <c r="P27" s="2" t="n">
        <v>230.6</v>
      </c>
      <c r="Q27" s="2" t="n">
        <v>85.4</v>
      </c>
      <c r="R27" s="2" t="n">
        <v>11.414</v>
      </c>
      <c r="S27" s="2" t="n">
        <v>0.581555164763392</v>
      </c>
      <c r="T27" s="2" t="n">
        <v>-0.181880762057607</v>
      </c>
      <c r="U27" s="2" t="n">
        <v>-0.909014241309643</v>
      </c>
      <c r="V27" s="2" t="n">
        <v>0.0200894205454731</v>
      </c>
      <c r="W27" s="2" t="n">
        <v>0.0122279188945067</v>
      </c>
      <c r="X27" s="2" t="n">
        <v>0.0844404938453323</v>
      </c>
      <c r="Y27" s="2" t="n">
        <v>0.0766583347489755</v>
      </c>
      <c r="Z27" s="2" t="n">
        <v>0.141443948673571</v>
      </c>
      <c r="AA27" s="2" t="n">
        <v>0.150854800879875</v>
      </c>
      <c r="AB27" s="2" t="n">
        <v>0.139111713004436</v>
      </c>
      <c r="AC27" s="2" t="n">
        <v>0.155704247051927</v>
      </c>
      <c r="AD27" s="2" t="n">
        <v>0.142788194609754</v>
      </c>
      <c r="AE27" s="2" t="n">
        <v>0.0849529560444389</v>
      </c>
      <c r="AF27" s="2" t="n">
        <v>0.0240453111416904</v>
      </c>
      <c r="AG27" s="2" t="n">
        <v>-0.42275929472124</v>
      </c>
      <c r="AH27" s="3" t="b">
        <f aca="false">TRUE()</f>
        <v>1</v>
      </c>
      <c r="AI27" s="3" t="n">
        <v>0.745790874743309</v>
      </c>
      <c r="AJ27" s="3" t="b">
        <f aca="false">TRUE()</f>
        <v>1</v>
      </c>
      <c r="AK27" s="3" t="n">
        <v>1.39333458397007</v>
      </c>
      <c r="AL27" s="3" t="b">
        <f aca="false">TRUE()</f>
        <v>1</v>
      </c>
      <c r="AM27" s="3" t="n">
        <v>-0.36102908308748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</v>
      </c>
      <c r="E28" s="2" t="n">
        <v>37</v>
      </c>
      <c r="F28" s="2" t="n">
        <v>18.434948822922</v>
      </c>
      <c r="G28" s="2" t="n">
        <v>0.760292772186642</v>
      </c>
      <c r="H28" s="2" t="n">
        <v>0.992608968768952</v>
      </c>
      <c r="I28" s="2" t="n">
        <v>0.137625138095073</v>
      </c>
      <c r="J28" s="2" t="n">
        <v>0.269527897976576</v>
      </c>
      <c r="K28" s="2" t="n">
        <v>5.7997719379618</v>
      </c>
      <c r="L28" s="2" t="n">
        <v>0.646</v>
      </c>
      <c r="M28" s="2" t="n">
        <v>0.087</v>
      </c>
      <c r="N28" s="2" t="n">
        <v>12.384</v>
      </c>
      <c r="O28" s="2" t="s">
        <v>41</v>
      </c>
      <c r="P28" s="2" t="n">
        <v>71.5</v>
      </c>
      <c r="Q28" s="2" t="n">
        <v>29.4</v>
      </c>
      <c r="R28" s="2" t="n">
        <v>3.539</v>
      </c>
      <c r="S28" s="2" t="n">
        <v>0.512838435706354</v>
      </c>
      <c r="T28" s="2" t="n">
        <v>0.172166180159354</v>
      </c>
      <c r="U28" s="2" t="n">
        <v>-0.319245208224074</v>
      </c>
      <c r="V28" s="2" t="n">
        <v>0.160596202227344</v>
      </c>
      <c r="W28" s="2" t="n">
        <v>0.123378872049228</v>
      </c>
      <c r="X28" s="2" t="n">
        <v>0.0268831078583176</v>
      </c>
      <c r="Y28" s="2" t="n">
        <v>0.151819388050771</v>
      </c>
      <c r="Z28" s="2" t="n">
        <v>0.134304053372706</v>
      </c>
      <c r="AA28" s="2" t="n">
        <v>0.168152005837219</v>
      </c>
      <c r="AB28" s="2" t="n">
        <v>0.121097512775466</v>
      </c>
      <c r="AC28" s="2" t="n">
        <v>0.0886262781773724</v>
      </c>
      <c r="AD28" s="2" t="n">
        <v>0.15714244442826</v>
      </c>
      <c r="AE28" s="2" t="n">
        <v>0.108851099040409</v>
      </c>
      <c r="AF28" s="2" t="n">
        <v>0.0431241104594793</v>
      </c>
      <c r="AG28" s="2" t="n">
        <v>0.355373063779345</v>
      </c>
      <c r="AH28" s="3" t="b">
        <f aca="false">TRUE()</f>
        <v>1</v>
      </c>
      <c r="AI28" s="3" t="n">
        <v>-0.185880357539227</v>
      </c>
      <c r="AJ28" s="3" t="b">
        <f aca="false">TRUE()</f>
        <v>1</v>
      </c>
      <c r="AK28" s="3" t="n">
        <v>-0.580794498040911</v>
      </c>
      <c r="AL28" s="3" t="b">
        <f aca="false">TRUE()</f>
        <v>1</v>
      </c>
      <c r="AM28" s="3" t="n">
        <v>-2.56866107068713</v>
      </c>
      <c r="AN28" s="3" t="b">
        <f aca="false">FALSE()</f>
        <v>0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</v>
      </c>
      <c r="E29" s="2" t="n">
        <v>38</v>
      </c>
      <c r="F29" s="2" t="n">
        <v>30.3432488842396</v>
      </c>
      <c r="G29" s="2" t="n">
        <v>0.713278495887192</v>
      </c>
      <c r="H29" s="2" t="n">
        <v>0.960575610351762</v>
      </c>
      <c r="I29" s="2" t="n">
        <v>0.229879953496206</v>
      </c>
      <c r="J29" s="2" t="n">
        <v>0.417321856202496</v>
      </c>
      <c r="K29" s="2" t="n">
        <v>3.86506825478058</v>
      </c>
      <c r="L29" s="2" t="n">
        <v>0.74</v>
      </c>
      <c r="M29" s="2" t="n">
        <v>0.086</v>
      </c>
      <c r="N29" s="2" t="n">
        <v>8.581</v>
      </c>
      <c r="O29" s="2" t="s">
        <v>41</v>
      </c>
      <c r="P29" s="2" t="n">
        <v>254.5</v>
      </c>
      <c r="Q29" s="2" t="n">
        <v>81.6</v>
      </c>
      <c r="R29" s="2" t="n">
        <v>12.601</v>
      </c>
      <c r="S29" s="2" t="n">
        <v>0.50174426570677</v>
      </c>
      <c r="T29" s="2" t="n">
        <v>-0.519100492189117</v>
      </c>
      <c r="U29" s="2" t="n">
        <v>-0.264262974160472</v>
      </c>
      <c r="V29" s="2" t="n">
        <v>0.127533714968493</v>
      </c>
      <c r="W29" s="2" t="n">
        <v>0.00187860513211713</v>
      </c>
      <c r="X29" s="2" t="n">
        <v>0.107922612547915</v>
      </c>
      <c r="Y29" s="2" t="n">
        <v>0.126490600817205</v>
      </c>
      <c r="Z29" s="2" t="n">
        <v>0.132763633525879</v>
      </c>
      <c r="AA29" s="2" t="n">
        <v>0.136352100612291</v>
      </c>
      <c r="AB29" s="2" t="n">
        <v>0.119195698804497</v>
      </c>
      <c r="AC29" s="2" t="n">
        <v>0.146091082073615</v>
      </c>
      <c r="AD29" s="2" t="n">
        <v>0.125054571088553</v>
      </c>
      <c r="AE29" s="2" t="n">
        <v>0.0828139519660218</v>
      </c>
      <c r="AF29" s="2" t="n">
        <v>0.0233157485640236</v>
      </c>
      <c r="AG29" s="2" t="n">
        <v>-0.753585638619289</v>
      </c>
      <c r="AH29" s="3" t="b">
        <f aca="false">TRUE()</f>
        <v>1</v>
      </c>
      <c r="AI29" s="3" t="n">
        <v>0.809313913308028</v>
      </c>
      <c r="AJ29" s="3" t="b">
        <f aca="false">TRUE()</f>
        <v>1</v>
      </c>
      <c r="AK29" s="3" t="n">
        <v>-0.613696649407761</v>
      </c>
      <c r="AL29" s="3" t="b">
        <f aca="false">TRUE()</f>
        <v>1</v>
      </c>
      <c r="AM29" s="3" t="n">
        <v>-0.02939863366177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</v>
      </c>
      <c r="E30" s="2" t="n">
        <v>40</v>
      </c>
      <c r="F30" s="2" t="n">
        <v>33.6900675259798</v>
      </c>
      <c r="G30" s="2" t="n">
        <v>0.808367071524966</v>
      </c>
      <c r="H30" s="2" t="n">
        <v>0.993962806660923</v>
      </c>
      <c r="I30" s="2" t="n">
        <v>0.0827550441944838</v>
      </c>
      <c r="J30" s="2" t="n">
        <v>0.260564395681269</v>
      </c>
      <c r="K30" s="2" t="n">
        <v>6.99313886210787</v>
      </c>
      <c r="L30" s="2" t="n">
        <v>0.768</v>
      </c>
      <c r="M30" s="2" t="n">
        <v>0.07</v>
      </c>
      <c r="N30" s="2" t="n">
        <v>14.928</v>
      </c>
      <c r="O30" s="2" t="s">
        <v>41</v>
      </c>
      <c r="P30" s="2" t="n">
        <v>157.7</v>
      </c>
      <c r="Q30" s="2" t="n">
        <v>54.1</v>
      </c>
      <c r="R30" s="2" t="n">
        <v>7.805</v>
      </c>
      <c r="S30" s="2" t="n">
        <v>0.574574257839453</v>
      </c>
      <c r="T30" s="2" t="n">
        <v>0.100795917116766</v>
      </c>
      <c r="U30" s="2" t="n">
        <v>0.283085818312622</v>
      </c>
      <c r="V30" s="2" t="n">
        <v>0.0884998508250238</v>
      </c>
      <c r="W30" s="2" t="n">
        <v>0.0595915890998229</v>
      </c>
      <c r="X30" s="2" t="n">
        <v>0.0564485110529535</v>
      </c>
      <c r="Y30" s="2" t="n">
        <v>0.167727521410333</v>
      </c>
      <c r="Z30" s="2" t="n">
        <v>0.171346679466201</v>
      </c>
      <c r="AA30" s="2" t="n">
        <v>0.114222035258517</v>
      </c>
      <c r="AB30" s="2" t="n">
        <v>0.0516442544388464</v>
      </c>
      <c r="AC30" s="2" t="n">
        <v>0.058765593498085</v>
      </c>
      <c r="AD30" s="2" t="n">
        <v>0.101486367715634</v>
      </c>
      <c r="AE30" s="2" t="n">
        <v>0.126545004689628</v>
      </c>
      <c r="AF30" s="2" t="n">
        <v>0.151814032469801</v>
      </c>
      <c r="AG30" s="2" t="n">
        <v>1.0394026891897</v>
      </c>
      <c r="AH30" s="3" t="b">
        <f aca="false">TRUE()</f>
        <v>1</v>
      </c>
      <c r="AI30" s="3" t="n">
        <v>1.10575475994338</v>
      </c>
      <c r="AJ30" s="3" t="b">
        <f aca="false">TRUE()</f>
        <v>1</v>
      </c>
      <c r="AK30" s="3" t="n">
        <v>-1.14013107127735</v>
      </c>
      <c r="AL30" s="3" t="b">
        <f aca="false">TRUE()</f>
        <v>1</v>
      </c>
      <c r="AM30" s="3" t="n">
        <v>-1.3725713325910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</v>
      </c>
      <c r="E31" s="2" t="n">
        <v>41</v>
      </c>
      <c r="F31" s="2" t="n">
        <v>24.2277453179541</v>
      </c>
      <c r="G31" s="2" t="n">
        <v>0.782608695652174</v>
      </c>
      <c r="H31" s="2" t="n">
        <v>0.995660123951473</v>
      </c>
      <c r="I31" s="2" t="n">
        <v>0.0660999218865875</v>
      </c>
      <c r="J31" s="2" t="n">
        <v>0.213939298930508</v>
      </c>
      <c r="K31" s="2" t="n">
        <v>5.75688467489588</v>
      </c>
      <c r="L31" s="2" t="n">
        <v>0.552</v>
      </c>
      <c r="M31" s="2" t="n">
        <v>0.091</v>
      </c>
      <c r="N31" s="2" t="n">
        <v>11.981</v>
      </c>
      <c r="O31" s="2" t="s">
        <v>41</v>
      </c>
      <c r="P31" s="2" t="n">
        <v>278.7</v>
      </c>
      <c r="Q31" s="2" t="n">
        <v>53.6</v>
      </c>
      <c r="R31" s="2" t="n">
        <v>13.798</v>
      </c>
      <c r="S31" s="2" t="n">
        <v>7.67722655818185E-010</v>
      </c>
      <c r="T31" s="2" t="n">
        <v>-0.418973088645051</v>
      </c>
      <c r="U31" s="2" t="n">
        <v>-0.245476972465359</v>
      </c>
      <c r="V31" s="2" t="n">
        <v>0.0397870470136432</v>
      </c>
      <c r="W31" s="2" t="n">
        <v>0.0180317493225184</v>
      </c>
      <c r="X31" s="2" t="n">
        <v>0.114649746628728</v>
      </c>
      <c r="Y31" s="2" t="n">
        <v>0.11425526150287</v>
      </c>
      <c r="Z31" s="2" t="n">
        <v>0.114394719085164</v>
      </c>
      <c r="AA31" s="2" t="n">
        <v>0.137233490100934</v>
      </c>
      <c r="AB31" s="2" t="n">
        <v>0.123005825687347</v>
      </c>
      <c r="AC31" s="2" t="n">
        <v>0.112097553939182</v>
      </c>
      <c r="AD31" s="2" t="n">
        <v>0.125268178832346</v>
      </c>
      <c r="AE31" s="2" t="n">
        <v>0.124022435989192</v>
      </c>
      <c r="AF31" s="2" t="n">
        <v>0.0350727882342359</v>
      </c>
      <c r="AG31" s="2" t="n">
        <v>0.330790382714304</v>
      </c>
      <c r="AH31" s="3" t="b">
        <f aca="false">TRUE()</f>
        <v>1</v>
      </c>
      <c r="AI31" s="3" t="n">
        <v>-1.18107462838648</v>
      </c>
      <c r="AJ31" s="3" t="b">
        <f aca="false">TRUE()</f>
        <v>1</v>
      </c>
      <c r="AK31" s="3" t="n">
        <v>-0.449185892573513</v>
      </c>
      <c r="AL31" s="3" t="b">
        <f aca="false">TRUE()</f>
        <v>1</v>
      </c>
      <c r="AM31" s="3" t="n">
        <v>0.30639454107054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</v>
      </c>
      <c r="E32" s="2" t="n">
        <v>42</v>
      </c>
      <c r="F32" s="2" t="n">
        <v>26.565051177078</v>
      </c>
      <c r="G32" s="2" t="n">
        <v>0.706613625062158</v>
      </c>
      <c r="H32" s="2" t="n">
        <v>0.996216030931307</v>
      </c>
      <c r="I32" s="2" t="n">
        <v>0.0684035309288721</v>
      </c>
      <c r="J32" s="2" t="n">
        <v>0.19839958189611</v>
      </c>
      <c r="K32" s="2" t="n">
        <v>8.72440414539734</v>
      </c>
      <c r="L32" s="2" t="n">
        <v>0.706</v>
      </c>
      <c r="M32" s="2" t="n">
        <v>0.123</v>
      </c>
      <c r="N32" s="2" t="n">
        <v>18.632</v>
      </c>
      <c r="O32" s="2" t="s">
        <v>41</v>
      </c>
      <c r="P32" s="2" t="n">
        <v>224.5</v>
      </c>
      <c r="Q32" s="2" t="n">
        <v>77.3</v>
      </c>
      <c r="R32" s="2" t="n">
        <v>11.112</v>
      </c>
      <c r="S32" s="2" t="n">
        <v>0.665915493621362</v>
      </c>
      <c r="T32" s="2" t="n">
        <v>-0.582577382011962</v>
      </c>
      <c r="U32" s="2" t="n">
        <v>-0.26961797713541</v>
      </c>
      <c r="V32" s="2" t="n">
        <v>0.220320994134863</v>
      </c>
      <c r="W32" s="2" t="n">
        <v>0.0569513751862359</v>
      </c>
      <c r="X32" s="2" t="n">
        <v>0.137034873287614</v>
      </c>
      <c r="Y32" s="2" t="n">
        <v>0.165013411825177</v>
      </c>
      <c r="Z32" s="2" t="n">
        <v>0.123062927472269</v>
      </c>
      <c r="AA32" s="2" t="n">
        <v>0.137869983507746</v>
      </c>
      <c r="AB32" s="2" t="n">
        <v>0.109003375052853</v>
      </c>
      <c r="AC32" s="2" t="n">
        <v>0.124133812249404</v>
      </c>
      <c r="AD32" s="2" t="n">
        <v>0.112068582112792</v>
      </c>
      <c r="AE32" s="2" t="n">
        <v>0.0785961333298745</v>
      </c>
      <c r="AF32" s="2" t="n">
        <v>0.0132169011622704</v>
      </c>
      <c r="AG32" s="2" t="n">
        <v>2.03175191494173</v>
      </c>
      <c r="AH32" s="3" t="b">
        <f aca="false">TRUE()</f>
        <v>1</v>
      </c>
      <c r="AI32" s="3" t="n">
        <v>0.449350028107956</v>
      </c>
      <c r="AJ32" s="3" t="b">
        <f aca="false">TRUE()</f>
        <v>1</v>
      </c>
      <c r="AK32" s="3" t="n">
        <v>0.603682951165675</v>
      </c>
      <c r="AL32" s="3" t="b">
        <f aca="false">TRUE()</f>
        <v>1</v>
      </c>
      <c r="AM32" s="3" t="n">
        <v>-0.44567116432166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</v>
      </c>
      <c r="E33" s="2" t="n">
        <v>43</v>
      </c>
      <c r="F33" s="2" t="n">
        <v>23.6293777306568</v>
      </c>
      <c r="G33" s="2" t="n">
        <v>0.826168224299065</v>
      </c>
      <c r="H33" s="2" t="n">
        <v>0.977934695818715</v>
      </c>
      <c r="I33" s="2" t="n">
        <v>0.217118780390796</v>
      </c>
      <c r="J33" s="2" t="n">
        <v>0.402038248829422</v>
      </c>
      <c r="K33" s="2" t="n">
        <v>3.31840669951501</v>
      </c>
      <c r="L33" s="2" t="n">
        <v>0.635</v>
      </c>
      <c r="M33" s="2" t="n">
        <v>0.083</v>
      </c>
      <c r="N33" s="2" t="n">
        <v>7.358</v>
      </c>
      <c r="O33" s="2" t="s">
        <v>41</v>
      </c>
      <c r="P33" s="2" t="n">
        <v>270.1</v>
      </c>
      <c r="Q33" s="2" t="n">
        <v>69.9</v>
      </c>
      <c r="R33" s="2" t="n">
        <v>13.373</v>
      </c>
      <c r="S33" s="2" t="n">
        <v>0.587714957422231</v>
      </c>
      <c r="T33" s="2" t="n">
        <v>-0.487293215487035</v>
      </c>
      <c r="U33" s="2" t="n">
        <v>-0.276681804853414</v>
      </c>
      <c r="V33" s="2" t="n">
        <v>0.143922188421812</v>
      </c>
      <c r="W33" s="2" t="n">
        <v>0.0436905357962484</v>
      </c>
      <c r="X33" s="2" t="n">
        <v>0.159509567622182</v>
      </c>
      <c r="Y33" s="2" t="n">
        <v>0.164261681687444</v>
      </c>
      <c r="Z33" s="2" t="n">
        <v>0.128131854043992</v>
      </c>
      <c r="AA33" s="2" t="n">
        <v>0.132981924008014</v>
      </c>
      <c r="AB33" s="2" t="n">
        <v>0.100279721500951</v>
      </c>
      <c r="AC33" s="2" t="n">
        <v>0.135582375547068</v>
      </c>
      <c r="AD33" s="2" t="n">
        <v>0.104664877637833</v>
      </c>
      <c r="AE33" s="2" t="n">
        <v>0.0552909500601768</v>
      </c>
      <c r="AF33" s="2" t="n">
        <v>0.0192970478923388</v>
      </c>
      <c r="AG33" s="2" t="n">
        <v>-1.06692824206217</v>
      </c>
      <c r="AH33" s="3" t="b">
        <f aca="false">TRUE()</f>
        <v>1</v>
      </c>
      <c r="AI33" s="3" t="n">
        <v>-0.302339261574545</v>
      </c>
      <c r="AJ33" s="3" t="b">
        <f aca="false">TRUE()</f>
        <v>1</v>
      </c>
      <c r="AK33" s="3" t="n">
        <v>-0.712403103508309</v>
      </c>
      <c r="AL33" s="3" t="b">
        <f aca="false">TRUE()</f>
        <v>1</v>
      </c>
      <c r="AM33" s="3" t="n">
        <v>0.18706308228137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</v>
      </c>
      <c r="E34" s="2" t="n">
        <v>44</v>
      </c>
      <c r="F34" s="2" t="n">
        <v>27.8972710309476</v>
      </c>
      <c r="G34" s="2" t="n">
        <v>0.791850220264317</v>
      </c>
      <c r="H34" s="2" t="n">
        <v>0.983439264239053</v>
      </c>
      <c r="I34" s="2" t="n">
        <v>0.123012527904405</v>
      </c>
      <c r="J34" s="2" t="n">
        <v>0.340855487019002</v>
      </c>
      <c r="K34" s="2" t="n">
        <v>4.69247357524797</v>
      </c>
      <c r="L34" s="2" t="n">
        <v>0.733</v>
      </c>
      <c r="M34" s="2" t="n">
        <v>0.097</v>
      </c>
      <c r="N34" s="2" t="n">
        <v>10.092</v>
      </c>
      <c r="O34" s="2" t="s">
        <v>41</v>
      </c>
      <c r="P34" s="2" t="n">
        <v>273.3</v>
      </c>
      <c r="Q34" s="2" t="n">
        <v>111.7</v>
      </c>
      <c r="R34" s="2" t="n">
        <v>13.53</v>
      </c>
      <c r="S34" s="2" t="n">
        <v>0.47731480624983</v>
      </c>
      <c r="T34" s="2" t="n">
        <v>-0.146932872553817</v>
      </c>
      <c r="U34" s="2" t="n">
        <v>-0.645744341684858</v>
      </c>
      <c r="V34" s="2" t="n">
        <v>0.344021297803582</v>
      </c>
      <c r="W34" s="2" t="n">
        <v>0.123298921883756</v>
      </c>
      <c r="X34" s="2" t="n">
        <v>0.133031411960009</v>
      </c>
      <c r="Y34" s="2" t="n">
        <v>0.149423873635314</v>
      </c>
      <c r="Z34" s="2" t="n">
        <v>0.160884201977252</v>
      </c>
      <c r="AA34" s="2" t="n">
        <v>0.13796250984719</v>
      </c>
      <c r="AB34" s="2" t="n">
        <v>0.115460230597556</v>
      </c>
      <c r="AC34" s="2" t="n">
        <v>0.102130373622687</v>
      </c>
      <c r="AD34" s="2" t="n">
        <v>0.107786605305959</v>
      </c>
      <c r="AE34" s="2" t="n">
        <v>0.0772954996296647</v>
      </c>
      <c r="AF34" s="2" t="n">
        <v>0.0160252934243696</v>
      </c>
      <c r="AG34" s="2" t="n">
        <v>-0.279322660510669</v>
      </c>
      <c r="AH34" s="3" t="b">
        <f aca="false">TRUE()</f>
        <v>1</v>
      </c>
      <c r="AI34" s="3" t="n">
        <v>0.73520370164919</v>
      </c>
      <c r="AJ34" s="3" t="b">
        <f aca="false">TRUE()</f>
        <v>1</v>
      </c>
      <c r="AK34" s="3" t="n">
        <v>-0.251772984372415</v>
      </c>
      <c r="AL34" s="3" t="b">
        <f aca="false">TRUE()</f>
        <v>1</v>
      </c>
      <c r="AM34" s="3" t="n">
        <v>0.23146548555176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</v>
      </c>
      <c r="E35" s="2" t="n">
        <v>46</v>
      </c>
      <c r="F35" s="2" t="n">
        <v>37.8749836510982</v>
      </c>
      <c r="G35" s="2" t="n">
        <v>0.797619047619048</v>
      </c>
      <c r="H35" s="2" t="n">
        <v>0.952455687633179</v>
      </c>
      <c r="I35" s="2" t="n">
        <v>0.296205032976583</v>
      </c>
      <c r="J35" s="2" t="n">
        <v>0.51442507807121</v>
      </c>
      <c r="K35" s="2" t="n">
        <v>2.17537930962042</v>
      </c>
      <c r="L35" s="2" t="n">
        <v>0.57</v>
      </c>
      <c r="M35" s="2" t="n">
        <v>0.089</v>
      </c>
      <c r="N35" s="2" t="n">
        <v>4.992</v>
      </c>
      <c r="O35" s="2" t="s">
        <v>41</v>
      </c>
      <c r="P35" s="2" t="n">
        <v>304.7</v>
      </c>
      <c r="Q35" s="2" t="n">
        <v>39.8</v>
      </c>
      <c r="R35" s="2" t="n">
        <v>15.083</v>
      </c>
      <c r="S35" s="2" t="n">
        <v>0.804199003530878</v>
      </c>
      <c r="T35" s="2" t="n">
        <v>-0.581063104634915</v>
      </c>
      <c r="U35" s="2" t="n">
        <v>0.132326735446552</v>
      </c>
      <c r="V35" s="2" t="n">
        <v>0.00989046445813746</v>
      </c>
      <c r="W35" s="2" t="n">
        <v>0.00989046445813746</v>
      </c>
      <c r="X35" s="2" t="n">
        <v>0.104776218438001</v>
      </c>
      <c r="Y35" s="2" t="n">
        <v>0.0850957951464832</v>
      </c>
      <c r="Z35" s="2" t="n">
        <v>0.114940654088389</v>
      </c>
      <c r="AA35" s="2" t="n">
        <v>0.133205737447687</v>
      </c>
      <c r="AB35" s="2" t="n">
        <v>0.161213018941579</v>
      </c>
      <c r="AC35" s="2" t="n">
        <v>0.125130196648041</v>
      </c>
      <c r="AD35" s="2" t="n">
        <v>0.092497781027606</v>
      </c>
      <c r="AE35" s="2" t="n">
        <v>0.114329093922741</v>
      </c>
      <c r="AF35" s="2" t="n">
        <v>0.0688115043394734</v>
      </c>
      <c r="AG35" s="2" t="n">
        <v>-1.72210359636725</v>
      </c>
      <c r="AH35" s="3" t="b">
        <f aca="false">TRUE()</f>
        <v>1</v>
      </c>
      <c r="AI35" s="3" t="n">
        <v>-0.990505512692328</v>
      </c>
      <c r="AJ35" s="3" t="b">
        <f aca="false">TRUE()</f>
        <v>1</v>
      </c>
      <c r="AK35" s="3" t="n">
        <v>-0.514990195307212</v>
      </c>
      <c r="AL35" s="3" t="b">
        <f aca="false">TRUE()</f>
        <v>1</v>
      </c>
      <c r="AM35" s="3" t="n">
        <v>0.66716406764245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</v>
      </c>
      <c r="E36" s="2" t="n">
        <v>47</v>
      </c>
      <c r="F36" s="2" t="n">
        <v>26.565051177078</v>
      </c>
      <c r="G36" s="2" t="n">
        <v>0.825537294563843</v>
      </c>
      <c r="H36" s="2" t="n">
        <v>0.987775440173802</v>
      </c>
      <c r="I36" s="2" t="n">
        <v>0.108145866637885</v>
      </c>
      <c r="J36" s="2" t="n">
        <v>0.344096228193861</v>
      </c>
      <c r="K36" s="2" t="n">
        <v>4.51801201289554</v>
      </c>
      <c r="L36" s="2" t="n">
        <v>0.618</v>
      </c>
      <c r="M36" s="2" t="n">
        <v>0.124</v>
      </c>
      <c r="N36" s="2" t="n">
        <v>9.76</v>
      </c>
      <c r="O36" s="2" t="s">
        <v>41</v>
      </c>
      <c r="P36" s="2" t="n">
        <v>356.7</v>
      </c>
      <c r="Q36" s="2" t="n">
        <v>120.4</v>
      </c>
      <c r="R36" s="2" t="n">
        <v>17.657</v>
      </c>
      <c r="S36" s="2" t="n">
        <v>0.405464783034032</v>
      </c>
      <c r="T36" s="2" t="n">
        <v>-0.440505730004211</v>
      </c>
      <c r="U36" s="2" t="n">
        <v>-0.117542376405485</v>
      </c>
      <c r="V36" s="2" t="n">
        <v>0.177692237919936</v>
      </c>
      <c r="W36" s="2" t="n">
        <v>0.0121448747492408</v>
      </c>
      <c r="X36" s="2" t="n">
        <v>0.0901629924889104</v>
      </c>
      <c r="Y36" s="2" t="n">
        <v>0.11137476717084</v>
      </c>
      <c r="Z36" s="2" t="n">
        <v>0.126157689883305</v>
      </c>
      <c r="AA36" s="2" t="n">
        <v>0.16199905632531</v>
      </c>
      <c r="AB36" s="2" t="n">
        <v>0.180366780160453</v>
      </c>
      <c r="AC36" s="2" t="n">
        <v>0.140667890535476</v>
      </c>
      <c r="AD36" s="2" t="n">
        <v>0.114272369191249</v>
      </c>
      <c r="AE36" s="2" t="n">
        <v>0.0614145197697582</v>
      </c>
      <c r="AF36" s="2" t="n">
        <v>0.0135839344746982</v>
      </c>
      <c r="AG36" s="2" t="n">
        <v>-0.379322815307845</v>
      </c>
      <c r="AH36" s="3" t="b">
        <f aca="false">TRUE()</f>
        <v>1</v>
      </c>
      <c r="AI36" s="3" t="n">
        <v>-0.48232120417458</v>
      </c>
      <c r="AJ36" s="3" t="b">
        <f aca="false">TRUE()</f>
        <v>1</v>
      </c>
      <c r="AK36" s="3" t="n">
        <v>0.636585102532525</v>
      </c>
      <c r="AL36" s="3" t="b">
        <f aca="false">TRUE()</f>
        <v>1</v>
      </c>
      <c r="AM36" s="3" t="n">
        <v>1.3887031207862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</v>
      </c>
      <c r="E37" s="2" t="n">
        <v>48</v>
      </c>
      <c r="F37" s="2" t="n">
        <v>26.565051177078</v>
      </c>
      <c r="G37" s="2" t="n">
        <v>0.793064876957494</v>
      </c>
      <c r="H37" s="2" t="n">
        <v>0.989346502815184</v>
      </c>
      <c r="I37" s="2" t="n">
        <v>0.097613196065877</v>
      </c>
      <c r="J37" s="2" t="n">
        <v>0.302073479822663</v>
      </c>
      <c r="K37" s="2" t="n">
        <v>5.08425941636145</v>
      </c>
      <c r="L37" s="2" t="n">
        <v>0.658</v>
      </c>
      <c r="M37" s="2" t="n">
        <v>0.1</v>
      </c>
      <c r="N37" s="2" t="n">
        <v>10.765</v>
      </c>
      <c r="O37" s="2" t="s">
        <v>41</v>
      </c>
      <c r="P37" s="2" t="n">
        <v>294.2</v>
      </c>
      <c r="Q37" s="2" t="n">
        <v>97.2</v>
      </c>
      <c r="R37" s="2" t="n">
        <v>14.567</v>
      </c>
      <c r="S37" s="2" t="n">
        <v>0.480861773369169</v>
      </c>
      <c r="T37" s="2" t="n">
        <v>-0.479940405345371</v>
      </c>
      <c r="U37" s="2" t="n">
        <v>-0.63842980567834</v>
      </c>
      <c r="V37" s="2" t="n">
        <v>0.087012229358403</v>
      </c>
      <c r="W37" s="2" t="n">
        <v>0.0159626562083964</v>
      </c>
      <c r="X37" s="2" t="n">
        <v>0.0678225202839887</v>
      </c>
      <c r="Y37" s="2" t="n">
        <v>0.131762116236475</v>
      </c>
      <c r="Z37" s="2" t="n">
        <v>0.146591209400858</v>
      </c>
      <c r="AA37" s="2" t="n">
        <v>0.135538150453438</v>
      </c>
      <c r="AB37" s="2" t="n">
        <v>0.133911357673686</v>
      </c>
      <c r="AC37" s="2" t="n">
        <v>0.159590092042006</v>
      </c>
      <c r="AD37" s="2" t="n">
        <v>0.120196906090884</v>
      </c>
      <c r="AE37" s="2" t="n">
        <v>0.0732393934764416</v>
      </c>
      <c r="AF37" s="2" t="n">
        <v>0.0313482543422228</v>
      </c>
      <c r="AG37" s="2" t="n">
        <v>-0.0547537398246013</v>
      </c>
      <c r="AH37" s="3" t="b">
        <f aca="false">TRUE()</f>
        <v>1</v>
      </c>
      <c r="AI37" s="3" t="n">
        <v>-0.0588342804097903</v>
      </c>
      <c r="AJ37" s="3" t="b">
        <f aca="false">TRUE()</f>
        <v>1</v>
      </c>
      <c r="AK37" s="3" t="n">
        <v>-0.153066530271866</v>
      </c>
      <c r="AL37" s="3" t="b">
        <f aca="false">TRUE()</f>
        <v>1</v>
      </c>
      <c r="AM37" s="3" t="n">
        <v>0.5214686819114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</v>
      </c>
      <c r="E38" s="2" t="n">
        <v>1</v>
      </c>
      <c r="F38" s="2" t="n">
        <v>18.434948822922</v>
      </c>
      <c r="G38" s="2" t="n">
        <v>0.909836065573771</v>
      </c>
      <c r="H38" s="2" t="n">
        <v>0.975412189540671</v>
      </c>
      <c r="I38" s="2" t="n">
        <v>0.195747353830475</v>
      </c>
      <c r="J38" s="2" t="n">
        <v>0.490744065737578</v>
      </c>
      <c r="K38" s="2" t="n">
        <v>3.02843251230313</v>
      </c>
      <c r="L38" s="2" t="n">
        <v>0.687</v>
      </c>
      <c r="M38" s="2" t="n">
        <v>0.11</v>
      </c>
      <c r="N38" s="2" t="n">
        <v>6.769</v>
      </c>
      <c r="O38" s="2" t="s">
        <v>41</v>
      </c>
      <c r="P38" s="2" t="n">
        <v>46.3</v>
      </c>
      <c r="Q38" s="2" t="n">
        <v>21.6</v>
      </c>
      <c r="R38" s="2" t="n">
        <v>2.29</v>
      </c>
      <c r="S38" s="2" t="n">
        <v>0.550461065230421</v>
      </c>
      <c r="T38" s="2" t="n">
        <v>0.14512158560817</v>
      </c>
      <c r="U38" s="2" t="n">
        <v>-0.432656004757034</v>
      </c>
      <c r="V38" s="2" t="n">
        <v>0.219503130636271</v>
      </c>
      <c r="W38" s="2" t="n">
        <v>0.0716715652484775</v>
      </c>
      <c r="X38" s="2" t="n">
        <v>0.137538800134777</v>
      </c>
      <c r="Y38" s="2" t="n">
        <v>0.133190801299028</v>
      </c>
      <c r="Z38" s="2" t="n">
        <v>0.11895162021711</v>
      </c>
      <c r="AA38" s="2" t="n">
        <v>0.138870217685408</v>
      </c>
      <c r="AB38" s="2" t="n">
        <v>0.113739884261589</v>
      </c>
      <c r="AC38" s="2" t="n">
        <v>0.0954415726979186</v>
      </c>
      <c r="AD38" s="2" t="n">
        <v>0.109883724287891</v>
      </c>
      <c r="AE38" s="2" t="n">
        <v>0.116213420875053</v>
      </c>
      <c r="AF38" s="2" t="n">
        <v>0.0361699585412257</v>
      </c>
      <c r="AG38" s="2" t="n">
        <v>-1.23313943046019</v>
      </c>
      <c r="AH38" s="3" t="b">
        <f aca="false">TRUE()</f>
        <v>1</v>
      </c>
      <c r="AI38" s="3" t="n">
        <v>0.248193739319682</v>
      </c>
      <c r="AJ38" s="3" t="b">
        <f aca="false">TRUE()</f>
        <v>1</v>
      </c>
      <c r="AK38" s="3" t="n">
        <v>0.17595498339663</v>
      </c>
      <c r="AL38" s="3" t="b">
        <f aca="false">TRUE()</f>
        <v>1</v>
      </c>
      <c r="AM38" s="3" t="n">
        <v>-2.91832999644144</v>
      </c>
      <c r="AN38" s="3" t="b">
        <f aca="false">FALSE()</f>
        <v>0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6</v>
      </c>
      <c r="E39" s="2" t="n">
        <v>1</v>
      </c>
      <c r="F39" s="2" t="n">
        <v>18.434948822922</v>
      </c>
      <c r="G39" s="2" t="n">
        <v>0.870179948586118</v>
      </c>
      <c r="H39" s="2" t="n">
        <v>0.985985154020046</v>
      </c>
      <c r="I39" s="2" t="n">
        <v>0.137433541419915</v>
      </c>
      <c r="J39" s="2" t="n">
        <v>0.373056406091066</v>
      </c>
      <c r="K39" s="2" t="n">
        <v>4.37514574727023</v>
      </c>
      <c r="L39" s="2" t="n">
        <v>0.778</v>
      </c>
      <c r="M39" s="2" t="n">
        <v>0.129</v>
      </c>
      <c r="N39" s="2" t="n">
        <v>9.553</v>
      </c>
      <c r="O39" s="2" t="s">
        <v>41</v>
      </c>
      <c r="P39" s="2" t="n">
        <v>197.3</v>
      </c>
      <c r="Q39" s="2" t="n">
        <v>74.5</v>
      </c>
      <c r="R39" s="2" t="n">
        <v>9.767</v>
      </c>
      <c r="S39" s="2" t="n">
        <v>0.62543814937909</v>
      </c>
      <c r="T39" s="2" t="n">
        <v>-0.205982573178601</v>
      </c>
      <c r="U39" s="2" t="n">
        <v>-0.773867893710014</v>
      </c>
      <c r="V39" s="2" t="n">
        <v>0.366440229909871</v>
      </c>
      <c r="W39" s="2" t="n">
        <v>0.0993800052891323</v>
      </c>
      <c r="X39" s="2" t="n">
        <v>0.107258205692623</v>
      </c>
      <c r="Y39" s="2" t="n">
        <v>0.145087982970993</v>
      </c>
      <c r="Z39" s="2" t="n">
        <v>0.151078666400977</v>
      </c>
      <c r="AA39" s="2" t="n">
        <v>0.169879535631001</v>
      </c>
      <c r="AB39" s="2" t="n">
        <v>0.147864752364089</v>
      </c>
      <c r="AC39" s="2" t="n">
        <v>0.108459477526231</v>
      </c>
      <c r="AD39" s="2" t="n">
        <v>0.0950039930551199</v>
      </c>
      <c r="AE39" s="2" t="n">
        <v>0.0570817423631363</v>
      </c>
      <c r="AF39" s="2" t="n">
        <v>0.0182856439958298</v>
      </c>
      <c r="AG39" s="2" t="n">
        <v>-0.461212765650976</v>
      </c>
      <c r="AH39" s="3" t="b">
        <f aca="false">TRUE()</f>
        <v>1</v>
      </c>
      <c r="AI39" s="3" t="n">
        <v>1.21162649088458</v>
      </c>
      <c r="AJ39" s="3" t="b">
        <f aca="false">TRUE()</f>
        <v>1</v>
      </c>
      <c r="AK39" s="3" t="n">
        <v>0.801095859366773</v>
      </c>
      <c r="AL39" s="3" t="b">
        <f aca="false">TRUE()</f>
        <v>1</v>
      </c>
      <c r="AM39" s="3" t="n">
        <v>-0.82309159211997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6</v>
      </c>
      <c r="E40" s="2" t="n">
        <v>3</v>
      </c>
      <c r="F40" s="2" t="n">
        <v>49.3987053549955</v>
      </c>
      <c r="G40" s="2" t="n">
        <v>0.5635103926097</v>
      </c>
      <c r="H40" s="2" t="n">
        <v>0.982626610538386</v>
      </c>
      <c r="I40" s="2" t="n">
        <v>0.102700974848059</v>
      </c>
      <c r="J40" s="2" t="n">
        <v>0.278581285960074</v>
      </c>
      <c r="K40" s="2" t="n">
        <v>4.26029412124241</v>
      </c>
      <c r="L40" s="2" t="n">
        <v>0.554</v>
      </c>
      <c r="M40" s="2" t="n">
        <v>0.129</v>
      </c>
      <c r="N40" s="2" t="n">
        <v>9.199</v>
      </c>
      <c r="O40" s="2" t="s">
        <v>41</v>
      </c>
      <c r="P40" s="2" t="n">
        <v>238</v>
      </c>
      <c r="Q40" s="2" t="n">
        <v>69.1</v>
      </c>
      <c r="R40" s="2" t="n">
        <v>11.78</v>
      </c>
      <c r="S40" s="2" t="n">
        <v>-1</v>
      </c>
      <c r="T40" s="2" t="n">
        <v>-0.696356163268397</v>
      </c>
      <c r="U40" s="2" t="n">
        <v>-0.134730202485772</v>
      </c>
      <c r="V40" s="2" t="n">
        <v>0.255008602417158</v>
      </c>
      <c r="W40" s="2" t="n">
        <v>0.0366790907365373</v>
      </c>
      <c r="X40" s="2" t="n">
        <v>0.142799216512374</v>
      </c>
      <c r="Y40" s="2" t="n">
        <v>0.148357595676971</v>
      </c>
      <c r="Z40" s="2" t="n">
        <v>0.138298540047734</v>
      </c>
      <c r="AA40" s="2" t="n">
        <v>0.137039773641252</v>
      </c>
      <c r="AB40" s="2" t="n">
        <v>0.148739756355742</v>
      </c>
      <c r="AC40" s="2" t="n">
        <v>0.124178936734355</v>
      </c>
      <c r="AD40" s="2" t="n">
        <v>0.0819115782284346</v>
      </c>
      <c r="AE40" s="2" t="n">
        <v>0.0676775237735738</v>
      </c>
      <c r="AF40" s="2" t="n">
        <v>0.0109970790295641</v>
      </c>
      <c r="AG40" s="2" t="n">
        <v>-0.527044919316365</v>
      </c>
      <c r="AH40" s="3" t="b">
        <f aca="false">TRUE()</f>
        <v>1</v>
      </c>
      <c r="AI40" s="3" t="n">
        <v>-1.15990028219824</v>
      </c>
      <c r="AJ40" s="3" t="b">
        <f aca="false">TRUE()</f>
        <v>1</v>
      </c>
      <c r="AK40" s="3" t="n">
        <v>0.801095859366773</v>
      </c>
      <c r="AL40" s="3" t="b">
        <f aca="false">TRUE()</f>
        <v>1</v>
      </c>
      <c r="AM40" s="3" t="n">
        <v>-0.25834852552471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7</v>
      </c>
      <c r="E41" s="2" t="n">
        <v>0</v>
      </c>
      <c r="F41" s="2" t="n">
        <v>18.434948822922</v>
      </c>
      <c r="G41" s="2" t="n">
        <v>0.885882352941177</v>
      </c>
      <c r="H41" s="2" t="n">
        <v>0.985542208995779</v>
      </c>
      <c r="I41" s="2" t="n">
        <v>0.137711774947656</v>
      </c>
      <c r="J41" s="2" t="n">
        <v>0.390838135160047</v>
      </c>
      <c r="K41" s="2" t="n">
        <v>4.48943723640483</v>
      </c>
      <c r="L41" s="2" t="n">
        <v>0.794</v>
      </c>
      <c r="M41" s="2" t="n">
        <v>0.11</v>
      </c>
      <c r="N41" s="2" t="n">
        <v>9.804</v>
      </c>
      <c r="O41" s="2" t="s">
        <v>41</v>
      </c>
      <c r="P41" s="2" t="n">
        <v>179.5</v>
      </c>
      <c r="Q41" s="2" t="n">
        <v>68.7</v>
      </c>
      <c r="R41" s="2" t="n">
        <v>8.886</v>
      </c>
      <c r="S41" s="2" t="n">
        <v>0.392250671030022</v>
      </c>
      <c r="T41" s="2" t="n">
        <v>-0.258489354695783</v>
      </c>
      <c r="U41" s="2" t="n">
        <v>-0.792890549339967</v>
      </c>
      <c r="V41" s="2" t="n">
        <v>0.0229941316610447</v>
      </c>
      <c r="W41" s="2" t="n">
        <v>0.0528320884275048</v>
      </c>
      <c r="X41" s="2" t="n">
        <v>0.0194937265889316</v>
      </c>
      <c r="Y41" s="2" t="n">
        <v>0.10002123882937</v>
      </c>
      <c r="Z41" s="2" t="n">
        <v>0.149061859775028</v>
      </c>
      <c r="AA41" s="2" t="n">
        <v>0.162075623091772</v>
      </c>
      <c r="AB41" s="2" t="n">
        <v>0.13574583086863</v>
      </c>
      <c r="AC41" s="2" t="n">
        <v>0.137635454006547</v>
      </c>
      <c r="AD41" s="2" t="n">
        <v>0.139507419257865</v>
      </c>
      <c r="AE41" s="2" t="n">
        <v>0.113393254965292</v>
      </c>
      <c r="AF41" s="2" t="n">
        <v>0.0430655926165651</v>
      </c>
      <c r="AG41" s="2" t="n">
        <v>-0.395701678559072</v>
      </c>
      <c r="AH41" s="3" t="b">
        <f aca="false">TRUE()</f>
        <v>1</v>
      </c>
      <c r="AI41" s="3" t="n">
        <v>1.38102126039049</v>
      </c>
      <c r="AJ41" s="3" t="b">
        <f aca="false">TRUE()</f>
        <v>1</v>
      </c>
      <c r="AK41" s="3" t="n">
        <v>0.17595498339663</v>
      </c>
      <c r="AL41" s="3" t="b">
        <f aca="false">TRUE()</f>
        <v>1</v>
      </c>
      <c r="AM41" s="3" t="n">
        <v>-1.0700799603115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8</v>
      </c>
      <c r="E42" s="2" t="n">
        <v>0</v>
      </c>
      <c r="F42" s="2" t="n">
        <v>26.565051177078</v>
      </c>
      <c r="G42" s="2" t="n">
        <v>0.684031710079275</v>
      </c>
      <c r="H42" s="2" t="n">
        <v>0.984645522312942</v>
      </c>
      <c r="I42" s="2" t="n">
        <v>0.0908597217651274</v>
      </c>
      <c r="J42" s="2" t="n">
        <v>0.272497826744181</v>
      </c>
      <c r="K42" s="2" t="n">
        <v>6.91376527348384</v>
      </c>
      <c r="L42" s="2" t="n">
        <v>0.792</v>
      </c>
      <c r="M42" s="2" t="n">
        <v>0.082</v>
      </c>
      <c r="N42" s="2" t="n">
        <v>14.684</v>
      </c>
      <c r="O42" s="2" t="s">
        <v>41</v>
      </c>
      <c r="P42" s="2" t="n">
        <v>165.6</v>
      </c>
      <c r="Q42" s="2" t="n">
        <v>66.2</v>
      </c>
      <c r="R42" s="2" t="n">
        <v>8.196</v>
      </c>
      <c r="S42" s="2" t="n">
        <v>-1</v>
      </c>
      <c r="T42" s="2" t="n">
        <v>-0.0550571055942788</v>
      </c>
      <c r="U42" s="2" t="n">
        <v>-0.7898426897577</v>
      </c>
      <c r="V42" s="2" t="n">
        <v>0.162063363370199</v>
      </c>
      <c r="W42" s="2" t="n">
        <v>0.0481048745112372</v>
      </c>
      <c r="X42" s="2" t="n">
        <v>0.036787939343109</v>
      </c>
      <c r="Y42" s="2" t="n">
        <v>0.121495390251549</v>
      </c>
      <c r="Z42" s="2" t="n">
        <v>0.165455103113597</v>
      </c>
      <c r="AA42" s="2" t="n">
        <v>0.167467707810019</v>
      </c>
      <c r="AB42" s="2" t="n">
        <v>0.136383762821788</v>
      </c>
      <c r="AC42" s="2" t="n">
        <v>0.140837618700857</v>
      </c>
      <c r="AD42" s="2" t="n">
        <v>0.123843595353672</v>
      </c>
      <c r="AE42" s="2" t="n">
        <v>0.0868826798082538</v>
      </c>
      <c r="AF42" s="2" t="n">
        <v>0.0208462027971558</v>
      </c>
      <c r="AG42" s="2" t="n">
        <v>0.993906299943935</v>
      </c>
      <c r="AH42" s="3" t="b">
        <f aca="false">TRUE()</f>
        <v>1</v>
      </c>
      <c r="AI42" s="3" t="n">
        <v>1.35984691420225</v>
      </c>
      <c r="AJ42" s="3" t="b">
        <f aca="false">TRUE()</f>
        <v>1</v>
      </c>
      <c r="AK42" s="3" t="n">
        <v>-0.745305254875159</v>
      </c>
      <c r="AL42" s="3" t="b">
        <f aca="false">TRUE()</f>
        <v>1</v>
      </c>
      <c r="AM42" s="3" t="n">
        <v>-1.2629528995172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9</v>
      </c>
      <c r="E43" s="2" t="n">
        <v>1</v>
      </c>
      <c r="F43" s="2" t="n">
        <v>43.1523897340054</v>
      </c>
      <c r="G43" s="2" t="n">
        <v>0.500665778961385</v>
      </c>
      <c r="H43" s="2" t="n">
        <v>0.967123580382914</v>
      </c>
      <c r="I43" s="2" t="n">
        <v>0.0848425216482315</v>
      </c>
      <c r="J43" s="2" t="n">
        <v>0.213673348056848</v>
      </c>
      <c r="K43" s="2" t="n">
        <v>7.58234579271771</v>
      </c>
      <c r="L43" s="2" t="n">
        <v>0.659</v>
      </c>
      <c r="M43" s="2" t="n">
        <v>0.113</v>
      </c>
      <c r="N43" s="2" t="n">
        <v>15.902</v>
      </c>
      <c r="O43" s="2" t="s">
        <v>41</v>
      </c>
      <c r="P43" s="2" t="n">
        <v>282.9</v>
      </c>
      <c r="Q43" s="2" t="n">
        <v>83.5</v>
      </c>
      <c r="R43" s="2" t="n">
        <v>14.006</v>
      </c>
      <c r="S43" s="2" t="n">
        <v>0.659800256425002</v>
      </c>
      <c r="T43" s="2" t="n">
        <v>-0.577141024084824</v>
      </c>
      <c r="U43" s="2" t="n">
        <v>-0.307575635599875</v>
      </c>
      <c r="V43" s="2" t="n">
        <v>0.053024289311103</v>
      </c>
      <c r="W43" s="2" t="n">
        <v>0.053024289311103</v>
      </c>
      <c r="X43" s="2" t="n">
        <v>0.0400038969540804</v>
      </c>
      <c r="Y43" s="2" t="n">
        <v>0.105101337417875</v>
      </c>
      <c r="Z43" s="2" t="n">
        <v>0.147337670864451</v>
      </c>
      <c r="AA43" s="2" t="n">
        <v>0.154266326693708</v>
      </c>
      <c r="AB43" s="2" t="n">
        <v>0.145130678753224</v>
      </c>
      <c r="AC43" s="2" t="n">
        <v>0.14365712428518</v>
      </c>
      <c r="AD43" s="2" t="n">
        <v>0.139667564816112</v>
      </c>
      <c r="AE43" s="2" t="n">
        <v>0.110225191662751</v>
      </c>
      <c r="AF43" s="2" t="n">
        <v>0.0146102085526182</v>
      </c>
      <c r="AG43" s="2" t="n">
        <v>1.37713200603215</v>
      </c>
      <c r="AH43" s="3" t="b">
        <f aca="false">TRUE()</f>
        <v>1</v>
      </c>
      <c r="AI43" s="3" t="n">
        <v>-0.0482471073156706</v>
      </c>
      <c r="AJ43" s="3" t="b">
        <f aca="false">TRUE()</f>
        <v>1</v>
      </c>
      <c r="AK43" s="3" t="n">
        <v>0.274661437497179</v>
      </c>
      <c r="AL43" s="3" t="b">
        <f aca="false">TRUE()</f>
        <v>1</v>
      </c>
      <c r="AM43" s="3" t="n">
        <v>0.36467269536292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9</v>
      </c>
      <c r="E44" s="2" t="n">
        <v>2</v>
      </c>
      <c r="F44" s="2" t="n">
        <v>18.434948822922</v>
      </c>
      <c r="G44" s="2" t="n">
        <v>0.830614805520703</v>
      </c>
      <c r="H44" s="2" t="n">
        <v>0.990441062330032</v>
      </c>
      <c r="I44" s="2" t="n">
        <v>0.168576915722936</v>
      </c>
      <c r="J44" s="2" t="n">
        <v>0.322730646831108</v>
      </c>
      <c r="K44" s="2" t="n">
        <v>4.69138994325368</v>
      </c>
      <c r="L44" s="2" t="n">
        <v>0.658</v>
      </c>
      <c r="M44" s="2" t="n">
        <v>0.106</v>
      </c>
      <c r="N44" s="2" t="n">
        <v>10.126</v>
      </c>
      <c r="O44" s="2" t="s">
        <v>41</v>
      </c>
      <c r="P44" s="2" t="n">
        <v>265.8</v>
      </c>
      <c r="Q44" s="2" t="n">
        <v>101.4</v>
      </c>
      <c r="R44" s="2" t="n">
        <v>13.159</v>
      </c>
      <c r="S44" s="2" t="n">
        <v>0.316953213185899</v>
      </c>
      <c r="T44" s="2" t="n">
        <v>-0.290426076821994</v>
      </c>
      <c r="U44" s="2" t="n">
        <v>-1.13843907404044</v>
      </c>
      <c r="V44" s="2" t="n">
        <v>0.0647393835757275</v>
      </c>
      <c r="W44" s="2" t="n">
        <v>0.0141326867097871</v>
      </c>
      <c r="X44" s="2" t="n">
        <v>0.0320526646673657</v>
      </c>
      <c r="Y44" s="2" t="n">
        <v>0.11820234229399</v>
      </c>
      <c r="Z44" s="2" t="n">
        <v>0.164970598412228</v>
      </c>
      <c r="AA44" s="2" t="n">
        <v>0.147237956554003</v>
      </c>
      <c r="AB44" s="2" t="n">
        <v>0.12628916338124</v>
      </c>
      <c r="AC44" s="2" t="n">
        <v>0.14950402445568</v>
      </c>
      <c r="AD44" s="2" t="n">
        <v>0.142657765916894</v>
      </c>
      <c r="AE44" s="2" t="n">
        <v>0.0848660795747323</v>
      </c>
      <c r="AF44" s="2" t="n">
        <v>0.0342194047438666</v>
      </c>
      <c r="AG44" s="2" t="n">
        <v>-0.279943790837089</v>
      </c>
      <c r="AH44" s="3" t="b">
        <f aca="false">TRUE()</f>
        <v>1</v>
      </c>
      <c r="AI44" s="3" t="n">
        <v>-0.0588342804097903</v>
      </c>
      <c r="AJ44" s="3" t="b">
        <f aca="false">TRUE()</f>
        <v>1</v>
      </c>
      <c r="AK44" s="3" t="n">
        <v>0.0443463779292316</v>
      </c>
      <c r="AL44" s="3" t="b">
        <f aca="false">TRUE()</f>
        <v>1</v>
      </c>
      <c r="AM44" s="3" t="n">
        <v>0.1273973528867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1</v>
      </c>
      <c r="E45" s="2" t="n">
        <v>1</v>
      </c>
      <c r="F45" s="2" t="n">
        <v>33.6900675259798</v>
      </c>
      <c r="G45" s="2" t="n">
        <v>0.634836427939876</v>
      </c>
      <c r="H45" s="2" t="n">
        <v>0.970920908580048</v>
      </c>
      <c r="I45" s="2" t="n">
        <v>0.151105122829727</v>
      </c>
      <c r="J45" s="2" t="n">
        <v>0.33677239908165</v>
      </c>
      <c r="K45" s="2" t="n">
        <v>4.80267829345685</v>
      </c>
      <c r="L45" s="2" t="n">
        <v>0.701</v>
      </c>
      <c r="M45" s="2" t="n">
        <v>0.08</v>
      </c>
      <c r="N45" s="2" t="n">
        <v>10.394</v>
      </c>
      <c r="O45" s="2" t="s">
        <v>41</v>
      </c>
      <c r="P45" s="2" t="n">
        <v>227.9</v>
      </c>
      <c r="Q45" s="2" t="n">
        <v>72.5</v>
      </c>
      <c r="R45" s="2" t="n">
        <v>11.282</v>
      </c>
      <c r="S45" s="2" t="n">
        <v>0.346476919122451</v>
      </c>
      <c r="T45" s="2" t="n">
        <v>-0.687688693118369</v>
      </c>
      <c r="U45" s="2" t="n">
        <v>-0.274677877361574</v>
      </c>
      <c r="V45" s="2" t="n">
        <v>0.067390677541657</v>
      </c>
      <c r="W45" s="2" t="n">
        <v>0.0399843615937486</v>
      </c>
      <c r="X45" s="2" t="n">
        <v>0.0421675438207744</v>
      </c>
      <c r="Y45" s="2" t="n">
        <v>0.110762210993875</v>
      </c>
      <c r="Z45" s="2" t="n">
        <v>0.147522224589086</v>
      </c>
      <c r="AA45" s="2" t="n">
        <v>0.156712613167445</v>
      </c>
      <c r="AB45" s="2" t="n">
        <v>0.138177947267061</v>
      </c>
      <c r="AC45" s="2" t="n">
        <v>0.131486720841544</v>
      </c>
      <c r="AD45" s="2" t="n">
        <v>0.141947815681825</v>
      </c>
      <c r="AE45" s="2" t="n">
        <v>0.110592001715048</v>
      </c>
      <c r="AF45" s="2" t="n">
        <v>0.0206309219233408</v>
      </c>
      <c r="AG45" s="2" t="n">
        <v>-0.216154082104813</v>
      </c>
      <c r="AH45" s="3" t="b">
        <f aca="false">TRUE()</f>
        <v>1</v>
      </c>
      <c r="AI45" s="3" t="n">
        <v>0.396414162637358</v>
      </c>
      <c r="AJ45" s="3" t="b">
        <f aca="false">TRUE()</f>
        <v>1</v>
      </c>
      <c r="AK45" s="3" t="n">
        <v>-0.811109557608858</v>
      </c>
      <c r="AL45" s="3" t="b">
        <f aca="false">TRUE()</f>
        <v>1</v>
      </c>
      <c r="AM45" s="3" t="n">
        <v>-0.39849361084687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1</v>
      </c>
      <c r="E46" s="2" t="n">
        <v>3</v>
      </c>
      <c r="F46" s="2" t="n">
        <v>18.434948822922</v>
      </c>
      <c r="G46" s="2" t="n">
        <v>0.863468634686347</v>
      </c>
      <c r="H46" s="2" t="n">
        <v>0.980650113156937</v>
      </c>
      <c r="I46" s="2" t="n">
        <v>0.161134696305045</v>
      </c>
      <c r="J46" s="2" t="n">
        <v>0.409494072407422</v>
      </c>
      <c r="K46" s="2" t="n">
        <v>3.39579183598871</v>
      </c>
      <c r="L46" s="2" t="n">
        <v>0.626</v>
      </c>
      <c r="M46" s="2" t="n">
        <v>0.126</v>
      </c>
      <c r="N46" s="2" t="n">
        <v>7.422</v>
      </c>
      <c r="O46" s="2" t="s">
        <v>41</v>
      </c>
      <c r="P46" s="2" t="n">
        <v>259</v>
      </c>
      <c r="Q46" s="2" t="n">
        <v>84.4</v>
      </c>
      <c r="R46" s="2" t="n">
        <v>12.821</v>
      </c>
      <c r="S46" s="2" t="n">
        <v>0.57391609590859</v>
      </c>
      <c r="T46" s="2" t="n">
        <v>-0.299691903766679</v>
      </c>
      <c r="U46" s="2" t="n">
        <v>-0.402317286734378</v>
      </c>
      <c r="V46" s="2" t="n">
        <v>0.188812540164969</v>
      </c>
      <c r="W46" s="2" t="n">
        <v>0.0152344972538292</v>
      </c>
      <c r="X46" s="2" t="n">
        <v>0.16362872467423</v>
      </c>
      <c r="Y46" s="2" t="n">
        <v>0.151340606539962</v>
      </c>
      <c r="Z46" s="2" t="n">
        <v>0.116881512099468</v>
      </c>
      <c r="AA46" s="2" t="n">
        <v>0.110843627460971</v>
      </c>
      <c r="AB46" s="2" t="n">
        <v>0.116876067559424</v>
      </c>
      <c r="AC46" s="2" t="n">
        <v>0.124101855434585</v>
      </c>
      <c r="AD46" s="2" t="n">
        <v>0.122783596533824</v>
      </c>
      <c r="AE46" s="2" t="n">
        <v>0.0763410665965141</v>
      </c>
      <c r="AF46" s="2" t="n">
        <v>0.0172029431010213</v>
      </c>
      <c r="AG46" s="2" t="n">
        <v>-1.02257161976655</v>
      </c>
      <c r="AH46" s="3" t="b">
        <f aca="false">TRUE()</f>
        <v>1</v>
      </c>
      <c r="AI46" s="3" t="n">
        <v>-0.397623819421622</v>
      </c>
      <c r="AJ46" s="3" t="b">
        <f aca="false">TRUE()</f>
        <v>1</v>
      </c>
      <c r="AK46" s="3" t="n">
        <v>0.702389405266224</v>
      </c>
      <c r="AL46" s="3" t="b">
        <f aca="false">TRUE()</f>
        <v>1</v>
      </c>
      <c r="AM46" s="3" t="n">
        <v>0.033042245937213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1</v>
      </c>
      <c r="E47" s="2" t="n">
        <v>5</v>
      </c>
      <c r="F47" s="2" t="n">
        <v>26.565051177078</v>
      </c>
      <c r="G47" s="2" t="n">
        <v>0.845161290322581</v>
      </c>
      <c r="H47" s="2" t="n">
        <v>0.986294130148627</v>
      </c>
      <c r="I47" s="2" t="n">
        <v>0.1389374263726</v>
      </c>
      <c r="J47" s="2" t="n">
        <v>0.361554700765692</v>
      </c>
      <c r="K47" s="2" t="n">
        <v>3.86448027813261</v>
      </c>
      <c r="L47" s="2" t="n">
        <v>0.622</v>
      </c>
      <c r="M47" s="2" t="n">
        <v>0.103</v>
      </c>
      <c r="N47" s="2" t="n">
        <v>8.304</v>
      </c>
      <c r="O47" s="2" t="s">
        <v>41</v>
      </c>
      <c r="P47" s="2" t="n">
        <v>250.8</v>
      </c>
      <c r="Q47" s="2" t="n">
        <v>67.2</v>
      </c>
      <c r="R47" s="2" t="n">
        <v>12.415</v>
      </c>
      <c r="S47" s="2" t="n">
        <v>0.362642372414291</v>
      </c>
      <c r="T47" s="2" t="n">
        <v>-0.7395235426648</v>
      </c>
      <c r="U47" s="2" t="n">
        <v>0.298560281142346</v>
      </c>
      <c r="V47" s="2" t="n">
        <v>0.0418493575730184</v>
      </c>
      <c r="W47" s="2" t="n">
        <v>0.063813993481728</v>
      </c>
      <c r="X47" s="2" t="n">
        <v>0.106849531992581</v>
      </c>
      <c r="Y47" s="2" t="n">
        <v>0.123085677581775</v>
      </c>
      <c r="Z47" s="2" t="n">
        <v>0.138312941521511</v>
      </c>
      <c r="AA47" s="2" t="n">
        <v>0.112861801488712</v>
      </c>
      <c r="AB47" s="2" t="n">
        <v>0.130660466235653</v>
      </c>
      <c r="AC47" s="2" t="n">
        <v>0.153161987768784</v>
      </c>
      <c r="AD47" s="2" t="n">
        <v>0.135549640204938</v>
      </c>
      <c r="AE47" s="2" t="n">
        <v>0.0812603257042795</v>
      </c>
      <c r="AF47" s="2" t="n">
        <v>0.0182576275017664</v>
      </c>
      <c r="AG47" s="2" t="n">
        <v>-0.753922662746676</v>
      </c>
      <c r="AH47" s="3" t="b">
        <f aca="false">TRUE()</f>
        <v>1</v>
      </c>
      <c r="AI47" s="3" t="n">
        <v>-0.439972511798101</v>
      </c>
      <c r="AJ47" s="3" t="b">
        <f aca="false">TRUE()</f>
        <v>1</v>
      </c>
      <c r="AK47" s="3" t="n">
        <v>-0.0543600761713173</v>
      </c>
      <c r="AL47" s="3" t="b">
        <f aca="false">TRUE()</f>
        <v>1</v>
      </c>
      <c r="AM47" s="3" t="n">
        <v>-0.080738912443157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1</v>
      </c>
      <c r="E48" s="2" t="n">
        <v>6</v>
      </c>
      <c r="F48" s="2" t="n">
        <v>33.6900675259798</v>
      </c>
      <c r="G48" s="2" t="n">
        <v>0.684931506849315</v>
      </c>
      <c r="H48" s="2" t="n">
        <v>0.972691149234938</v>
      </c>
      <c r="I48" s="2" t="n">
        <v>0.145831268139179</v>
      </c>
      <c r="J48" s="2" t="n">
        <v>0.339359189510816</v>
      </c>
      <c r="K48" s="2" t="n">
        <v>4.12966035594483</v>
      </c>
      <c r="L48" s="2" t="n">
        <v>0.627</v>
      </c>
      <c r="M48" s="2" t="n">
        <v>0.115</v>
      </c>
      <c r="N48" s="2" t="n">
        <v>8.891</v>
      </c>
      <c r="O48" s="2" t="s">
        <v>41</v>
      </c>
      <c r="P48" s="2" t="n">
        <v>298.1</v>
      </c>
      <c r="Q48" s="2" t="n">
        <v>76.4</v>
      </c>
      <c r="R48" s="2" t="n">
        <v>14.759</v>
      </c>
      <c r="S48" s="2" t="n">
        <v>0.590118501445097</v>
      </c>
      <c r="T48" s="2" t="n">
        <v>-0.777077032921263</v>
      </c>
      <c r="U48" s="2" t="n">
        <v>0.0250281141188302</v>
      </c>
      <c r="V48" s="2" t="n">
        <v>0.1314619381865</v>
      </c>
      <c r="W48" s="2" t="n">
        <v>0.0145774602349318</v>
      </c>
      <c r="X48" s="2" t="n">
        <v>0.108572302153347</v>
      </c>
      <c r="Y48" s="2" t="n">
        <v>0.132581810163203</v>
      </c>
      <c r="Z48" s="2" t="n">
        <v>0.127237229383159</v>
      </c>
      <c r="AA48" s="2" t="n">
        <v>0.132906495649982</v>
      </c>
      <c r="AB48" s="2" t="n">
        <v>0.151749999024277</v>
      </c>
      <c r="AC48" s="2" t="n">
        <v>0.15146213934585</v>
      </c>
      <c r="AD48" s="2" t="n">
        <v>0.112239304752546</v>
      </c>
      <c r="AE48" s="2" t="n">
        <v>0.0621348356252996</v>
      </c>
      <c r="AF48" s="2" t="n">
        <v>0.0211158839023348</v>
      </c>
      <c r="AG48" s="2" t="n">
        <v>-0.601923285504021</v>
      </c>
      <c r="AH48" s="3" t="b">
        <f aca="false">TRUE()</f>
        <v>1</v>
      </c>
      <c r="AI48" s="3" t="n">
        <v>-0.387036646327503</v>
      </c>
      <c r="AJ48" s="3" t="b">
        <f aca="false">TRUE()</f>
        <v>1</v>
      </c>
      <c r="AK48" s="3" t="n">
        <v>0.340465740230878</v>
      </c>
      <c r="AL48" s="3" t="b">
        <f aca="false">TRUE()</f>
        <v>1</v>
      </c>
      <c r="AM48" s="3" t="n">
        <v>0.57558411089727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1</v>
      </c>
      <c r="E49" s="2" t="n">
        <v>9</v>
      </c>
      <c r="F49" s="2" t="n">
        <v>17.1027289690524</v>
      </c>
      <c r="G49" s="2" t="n">
        <v>0.747368421052632</v>
      </c>
      <c r="H49" s="2" t="n">
        <v>0.972502575313912</v>
      </c>
      <c r="I49" s="2" t="n">
        <v>0.163429765943537</v>
      </c>
      <c r="J49" s="2" t="n">
        <v>0.370799404550748</v>
      </c>
      <c r="K49" s="2" t="n">
        <v>3.70198106769775</v>
      </c>
      <c r="L49" s="2" t="n">
        <v>0.618</v>
      </c>
      <c r="M49" s="2" t="n">
        <v>0.125</v>
      </c>
      <c r="N49" s="2" t="n">
        <v>7.987</v>
      </c>
      <c r="O49" s="2" t="s">
        <v>41</v>
      </c>
      <c r="P49" s="2" t="n">
        <v>278</v>
      </c>
      <c r="Q49" s="2" t="n">
        <v>59.9</v>
      </c>
      <c r="R49" s="2" t="n">
        <v>13.763</v>
      </c>
      <c r="S49" s="2" t="n">
        <v>0.440510122068866</v>
      </c>
      <c r="T49" s="2" t="n">
        <v>-0.585118274183655</v>
      </c>
      <c r="U49" s="2" t="n">
        <v>0.174753386049765</v>
      </c>
      <c r="V49" s="2" t="n">
        <v>0.161495006866628</v>
      </c>
      <c r="W49" s="2" t="n">
        <v>0.0644425221358462</v>
      </c>
      <c r="X49" s="2" t="n">
        <v>0.129421796262098</v>
      </c>
      <c r="Y49" s="2" t="n">
        <v>0.125512655466793</v>
      </c>
      <c r="Z49" s="2" t="n">
        <v>0.162035285113666</v>
      </c>
      <c r="AA49" s="2" t="n">
        <v>0.150114728734954</v>
      </c>
      <c r="AB49" s="2" t="n">
        <v>0.124939118251112</v>
      </c>
      <c r="AC49" s="2" t="n">
        <v>0.129361386781384</v>
      </c>
      <c r="AD49" s="2" t="n">
        <v>0.089273733887683</v>
      </c>
      <c r="AE49" s="2" t="n">
        <v>0.061866794961318</v>
      </c>
      <c r="AF49" s="2" t="n">
        <v>0.0274745005409932</v>
      </c>
      <c r="AG49" s="2" t="n">
        <v>-0.847066080579183</v>
      </c>
      <c r="AH49" s="3" t="b">
        <f aca="false">TRUE()</f>
        <v>1</v>
      </c>
      <c r="AI49" s="3" t="n">
        <v>-0.48232120417458</v>
      </c>
      <c r="AJ49" s="3" t="b">
        <f aca="false">TRUE()</f>
        <v>1</v>
      </c>
      <c r="AK49" s="3" t="n">
        <v>0.669487253899374</v>
      </c>
      <c r="AL49" s="3" t="b">
        <f aca="false">TRUE()</f>
        <v>1</v>
      </c>
      <c r="AM49" s="3" t="n">
        <v>0.29668151535514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1</v>
      </c>
      <c r="E50" s="2" t="n">
        <v>10</v>
      </c>
      <c r="F50" s="2" t="n">
        <v>26.565051177078</v>
      </c>
      <c r="G50" s="2" t="n">
        <v>0.798717948717949</v>
      </c>
      <c r="H50" s="2" t="n">
        <v>0.991319094091928</v>
      </c>
      <c r="I50" s="2" t="n">
        <v>0.122072674110497</v>
      </c>
      <c r="J50" s="2" t="n">
        <v>0.286734668728459</v>
      </c>
      <c r="K50" s="2" t="n">
        <v>4.84485531258052</v>
      </c>
      <c r="L50" s="2" t="n">
        <v>0.574</v>
      </c>
      <c r="M50" s="2" t="n">
        <v>0.111</v>
      </c>
      <c r="N50" s="2" t="n">
        <v>10.271</v>
      </c>
      <c r="O50" s="2" t="s">
        <v>41</v>
      </c>
      <c r="P50" s="2" t="n">
        <v>338.9</v>
      </c>
      <c r="Q50" s="2" t="n">
        <v>83.5</v>
      </c>
      <c r="R50" s="2" t="n">
        <v>16.777</v>
      </c>
      <c r="S50" s="2" t="n">
        <v>0.601736492341438</v>
      </c>
      <c r="T50" s="2" t="n">
        <v>-0.824047680906452</v>
      </c>
      <c r="U50" s="2" t="n">
        <v>0.475276525888557</v>
      </c>
      <c r="V50" s="2" t="n">
        <v>0.243374334314882</v>
      </c>
      <c r="W50" s="2" t="n">
        <v>0.0477237186215523</v>
      </c>
      <c r="X50" s="2" t="n">
        <v>0.103717169799889</v>
      </c>
      <c r="Y50" s="2" t="n">
        <v>0.139706092510688</v>
      </c>
      <c r="Z50" s="2" t="n">
        <v>0.145833156457023</v>
      </c>
      <c r="AA50" s="2" t="n">
        <v>0.144561465123296</v>
      </c>
      <c r="AB50" s="2" t="n">
        <v>0.146624804054936</v>
      </c>
      <c r="AC50" s="2" t="n">
        <v>0.127281277772242</v>
      </c>
      <c r="AD50" s="2" t="n">
        <v>0.104793840929566</v>
      </c>
      <c r="AE50" s="2" t="n">
        <v>0.068149968999318</v>
      </c>
      <c r="AF50" s="2" t="n">
        <v>0.0193322243530429</v>
      </c>
      <c r="AG50" s="2" t="n">
        <v>-0.191978507930313</v>
      </c>
      <c r="AH50" s="3" t="b">
        <f aca="false">TRUE()</f>
        <v>1</v>
      </c>
      <c r="AI50" s="3" t="n">
        <v>-0.948156820315849</v>
      </c>
      <c r="AJ50" s="3" t="b">
        <f aca="false">TRUE()</f>
        <v>1</v>
      </c>
      <c r="AK50" s="3" t="n">
        <v>0.20885713476348</v>
      </c>
      <c r="AL50" s="3" t="b">
        <f aca="false">TRUE()</f>
        <v>1</v>
      </c>
      <c r="AM50" s="3" t="n">
        <v>1.1417147525947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1</v>
      </c>
      <c r="E51" s="2" t="n">
        <v>11</v>
      </c>
      <c r="F51" s="2" t="n">
        <v>63.434948822922</v>
      </c>
      <c r="G51" s="2" t="n">
        <v>0.658707047175306</v>
      </c>
      <c r="H51" s="2" t="n">
        <v>0.995281195206844</v>
      </c>
      <c r="I51" s="2" t="n">
        <v>0.0617298493267948</v>
      </c>
      <c r="J51" s="2" t="n">
        <v>0.17878604046792</v>
      </c>
      <c r="K51" s="2" t="n">
        <v>8.39225809342844</v>
      </c>
      <c r="L51" s="2" t="n">
        <v>0.595</v>
      </c>
      <c r="M51" s="2" t="n">
        <v>0.099</v>
      </c>
      <c r="N51" s="2" t="n">
        <v>17.511</v>
      </c>
      <c r="O51" s="2" t="s">
        <v>41</v>
      </c>
      <c r="P51" s="2" t="n">
        <v>326.6</v>
      </c>
      <c r="Q51" s="2" t="n">
        <v>87.6</v>
      </c>
      <c r="R51" s="2" t="n">
        <v>16.17</v>
      </c>
      <c r="S51" s="2" t="n">
        <v>0.51574360054902</v>
      </c>
      <c r="T51" s="2" t="n">
        <v>0.136362014868946</v>
      </c>
      <c r="U51" s="2" t="n">
        <v>0.070043968519109</v>
      </c>
      <c r="V51" s="2" t="n">
        <v>0.232258932181975</v>
      </c>
      <c r="W51" s="2" t="n">
        <v>0.0852542166501413</v>
      </c>
      <c r="X51" s="2" t="n">
        <v>0.0851012931292037</v>
      </c>
      <c r="Y51" s="2" t="n">
        <v>0.154193311509333</v>
      </c>
      <c r="Z51" s="2" t="n">
        <v>0.140313044749618</v>
      </c>
      <c r="AA51" s="2" t="n">
        <v>0.152468691820555</v>
      </c>
      <c r="AB51" s="2" t="n">
        <v>0.130681744768809</v>
      </c>
      <c r="AC51" s="2" t="n">
        <v>0.110861116672762</v>
      </c>
      <c r="AD51" s="2" t="n">
        <v>0.112048529034494</v>
      </c>
      <c r="AE51" s="2" t="n">
        <v>0.0917814919911367</v>
      </c>
      <c r="AF51" s="2" t="n">
        <v>0.0225507763240887</v>
      </c>
      <c r="AG51" s="2" t="n">
        <v>1.84136810681634</v>
      </c>
      <c r="AH51" s="3" t="b">
        <f aca="false">TRUE()</f>
        <v>1</v>
      </c>
      <c r="AI51" s="3" t="n">
        <v>-0.725826185339335</v>
      </c>
      <c r="AJ51" s="3" t="b">
        <f aca="false">TRUE()</f>
        <v>1</v>
      </c>
      <c r="AK51" s="3" t="n">
        <v>-0.185968681638715</v>
      </c>
      <c r="AL51" s="3" t="b">
        <f aca="false">TRUE()</f>
        <v>1</v>
      </c>
      <c r="AM51" s="3" t="n">
        <v>0.97104301502417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1</v>
      </c>
      <c r="E52" s="2" t="n">
        <v>12</v>
      </c>
      <c r="F52" s="2" t="n">
        <v>31.7594800848128</v>
      </c>
      <c r="G52" s="2" t="n">
        <v>0.709090909090909</v>
      </c>
      <c r="H52" s="2" t="n">
        <v>0.990532070454482</v>
      </c>
      <c r="I52" s="2" t="n">
        <v>0.0914994289078225</v>
      </c>
      <c r="J52" s="2" t="n">
        <v>0.254022358045466</v>
      </c>
      <c r="K52" s="2" t="n">
        <v>6.12062209781875</v>
      </c>
      <c r="L52" s="2" t="n">
        <v>0.679</v>
      </c>
      <c r="M52" s="2" t="n">
        <v>0.078</v>
      </c>
      <c r="N52" s="2" t="n">
        <v>12.96</v>
      </c>
      <c r="O52" s="2" t="s">
        <v>41</v>
      </c>
      <c r="P52" s="2" t="n">
        <v>366.1</v>
      </c>
      <c r="Q52" s="2" t="n">
        <v>123</v>
      </c>
      <c r="R52" s="2" t="n">
        <v>18.122</v>
      </c>
      <c r="S52" s="2" t="n">
        <v>0.446108499783518</v>
      </c>
      <c r="T52" s="2" t="n">
        <v>-0.417673168513566</v>
      </c>
      <c r="U52" s="2" t="n">
        <v>-0.689432546763439</v>
      </c>
      <c r="V52" s="2" t="n">
        <v>0.120282436991392</v>
      </c>
      <c r="W52" s="2" t="n">
        <v>0.00467539677081785</v>
      </c>
      <c r="X52" s="2" t="n">
        <v>0.083929239553076</v>
      </c>
      <c r="Y52" s="2" t="n">
        <v>0.116398218690501</v>
      </c>
      <c r="Z52" s="2" t="n">
        <v>0.136615009710552</v>
      </c>
      <c r="AA52" s="2" t="n">
        <v>0.155064720378844</v>
      </c>
      <c r="AB52" s="2" t="n">
        <v>0.152996360376949</v>
      </c>
      <c r="AC52" s="2" t="n">
        <v>0.14644266347567</v>
      </c>
      <c r="AD52" s="2" t="n">
        <v>0.127312351228694</v>
      </c>
      <c r="AE52" s="2" t="n">
        <v>0.0697190946138948</v>
      </c>
      <c r="AF52" s="2" t="n">
        <v>0.011522341971819</v>
      </c>
      <c r="AG52" s="2" t="n">
        <v>0.539282145067858</v>
      </c>
      <c r="AH52" s="3" t="b">
        <f aca="false">TRUE()</f>
        <v>1</v>
      </c>
      <c r="AI52" s="3" t="n">
        <v>0.163496354566724</v>
      </c>
      <c r="AJ52" s="3" t="b">
        <f aca="false">TRUE()</f>
        <v>1</v>
      </c>
      <c r="AK52" s="3" t="n">
        <v>-0.876913860342557</v>
      </c>
      <c r="AL52" s="3" t="b">
        <f aca="false">TRUE()</f>
        <v>1</v>
      </c>
      <c r="AM52" s="3" t="n">
        <v>1.5191351803930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2</v>
      </c>
      <c r="E53" s="2" t="n">
        <v>1</v>
      </c>
      <c r="F53" s="2" t="n">
        <v>36.0273733851036</v>
      </c>
      <c r="G53" s="2" t="n">
        <v>0.594722598105548</v>
      </c>
      <c r="H53" s="2" t="n">
        <v>0.978348204649528</v>
      </c>
      <c r="I53" s="2" t="n">
        <v>0.0739316659943327</v>
      </c>
      <c r="J53" s="2" t="n">
        <v>0.243803506717823</v>
      </c>
      <c r="K53" s="2" t="n">
        <v>6.24515604185178</v>
      </c>
      <c r="L53" s="2" t="n">
        <v>0.627</v>
      </c>
      <c r="M53" s="2" t="n">
        <v>0.093</v>
      </c>
      <c r="N53" s="2" t="n">
        <v>13.152</v>
      </c>
      <c r="O53" s="2" t="s">
        <v>41</v>
      </c>
      <c r="P53" s="2" t="n">
        <v>282.9</v>
      </c>
      <c r="Q53" s="2" t="n">
        <v>78.8</v>
      </c>
      <c r="R53" s="2" t="n">
        <v>14.007</v>
      </c>
      <c r="S53" s="2" t="n">
        <v>0.00168878072238834</v>
      </c>
      <c r="T53" s="2" t="n">
        <v>-0.560071296315694</v>
      </c>
      <c r="U53" s="2" t="n">
        <v>-0.353764650603696</v>
      </c>
      <c r="V53" s="2" t="n">
        <v>0.0286259882601321</v>
      </c>
      <c r="W53" s="2" t="n">
        <v>0.00548557013534523</v>
      </c>
      <c r="X53" s="2" t="n">
        <v>0.0417945430632089</v>
      </c>
      <c r="Y53" s="2" t="n">
        <v>0.109206084844241</v>
      </c>
      <c r="Z53" s="2" t="n">
        <v>0.14836691504559</v>
      </c>
      <c r="AA53" s="2" t="n">
        <v>0.142679001711728</v>
      </c>
      <c r="AB53" s="2" t="n">
        <v>0.149041292827638</v>
      </c>
      <c r="AC53" s="2" t="n">
        <v>0.153682429193937</v>
      </c>
      <c r="AD53" s="2" t="n">
        <v>0.12605231277235</v>
      </c>
      <c r="AE53" s="2" t="n">
        <v>0.107116926726224</v>
      </c>
      <c r="AF53" s="2" t="n">
        <v>0.0220604938150832</v>
      </c>
      <c r="AG53" s="2" t="n">
        <v>0.610664136108662</v>
      </c>
      <c r="AH53" s="3" t="b">
        <f aca="false">TRUE()</f>
        <v>1</v>
      </c>
      <c r="AI53" s="3" t="n">
        <v>-0.387036646327503</v>
      </c>
      <c r="AJ53" s="3" t="b">
        <f aca="false">TRUE()</f>
        <v>1</v>
      </c>
      <c r="AK53" s="3" t="n">
        <v>-0.383381589839813</v>
      </c>
      <c r="AL53" s="3" t="b">
        <f aca="false">TRUE()</f>
        <v>1</v>
      </c>
      <c r="AM53" s="3" t="n">
        <v>0.36467269536292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2</v>
      </c>
      <c r="E54" s="2" t="n">
        <v>2</v>
      </c>
      <c r="F54" s="2" t="n">
        <v>18.434948822922</v>
      </c>
      <c r="G54" s="2" t="n">
        <v>0.733131159969674</v>
      </c>
      <c r="H54" s="2" t="n">
        <v>0.994476342025141</v>
      </c>
      <c r="I54" s="2" t="n">
        <v>0.0640994710411757</v>
      </c>
      <c r="J54" s="2" t="n">
        <v>0.231899814593973</v>
      </c>
      <c r="K54" s="2" t="n">
        <v>6.83949333756877</v>
      </c>
      <c r="L54" s="2" t="n">
        <v>0.638</v>
      </c>
      <c r="M54" s="2" t="n">
        <v>0.073</v>
      </c>
      <c r="N54" s="2" t="n">
        <v>14.394</v>
      </c>
      <c r="O54" s="2" t="s">
        <v>41</v>
      </c>
      <c r="P54" s="2" t="n">
        <v>341.4</v>
      </c>
      <c r="Q54" s="2" t="n">
        <v>116.4</v>
      </c>
      <c r="R54" s="2" t="n">
        <v>16.9</v>
      </c>
      <c r="S54" s="2" t="n">
        <v>0.380216775131854</v>
      </c>
      <c r="T54" s="2" t="n">
        <v>-0.391472930833125</v>
      </c>
      <c r="U54" s="2" t="n">
        <v>-0.528689684740374</v>
      </c>
      <c r="V54" s="2" t="n">
        <v>0.00615119271545306</v>
      </c>
      <c r="W54" s="2" t="n">
        <v>0.0204816524476258</v>
      </c>
      <c r="X54" s="2" t="n">
        <v>0.0410248729209256</v>
      </c>
      <c r="Y54" s="2" t="n">
        <v>0.113035183267904</v>
      </c>
      <c r="Z54" s="2" t="n">
        <v>0.121716425952139</v>
      </c>
      <c r="AA54" s="2" t="n">
        <v>0.150619396682342</v>
      </c>
      <c r="AB54" s="2" t="n">
        <v>0.185530853299741</v>
      </c>
      <c r="AC54" s="2" t="n">
        <v>0.158475214521476</v>
      </c>
      <c r="AD54" s="2" t="n">
        <v>0.123778573938493</v>
      </c>
      <c r="AE54" s="2" t="n">
        <v>0.0877066388162848</v>
      </c>
      <c r="AF54" s="2" t="n">
        <v>0.0181128406006955</v>
      </c>
      <c r="AG54" s="2" t="n">
        <v>0.951334142567575</v>
      </c>
      <c r="AH54" s="3" t="b">
        <f aca="false">TRUE()</f>
        <v>1</v>
      </c>
      <c r="AI54" s="3" t="n">
        <v>-0.270577742292185</v>
      </c>
      <c r="AJ54" s="3" t="b">
        <f aca="false">TRUE()</f>
        <v>1</v>
      </c>
      <c r="AK54" s="3" t="n">
        <v>-1.04142461717681</v>
      </c>
      <c r="AL54" s="3" t="b">
        <f aca="false">TRUE()</f>
        <v>1</v>
      </c>
      <c r="AM54" s="3" t="n">
        <v>1.1764041301497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2</v>
      </c>
      <c r="E55" s="2" t="n">
        <v>4</v>
      </c>
      <c r="F55" s="2" t="n">
        <v>24.2277453179541</v>
      </c>
      <c r="G55" s="2" t="n">
        <v>0.702839756592292</v>
      </c>
      <c r="H55" s="2" t="n">
        <v>0.987720320304874</v>
      </c>
      <c r="I55" s="2" t="n">
        <v>0.0954103594832902</v>
      </c>
      <c r="J55" s="2" t="n">
        <v>0.279647529583895</v>
      </c>
      <c r="K55" s="2" t="n">
        <v>5.1139024706146</v>
      </c>
      <c r="L55" s="2" t="n">
        <v>0.654</v>
      </c>
      <c r="M55" s="2" t="n">
        <v>0.081</v>
      </c>
      <c r="N55" s="2" t="n">
        <v>10.959</v>
      </c>
      <c r="O55" s="2" t="s">
        <v>41</v>
      </c>
      <c r="P55" s="2" t="n">
        <v>320.6</v>
      </c>
      <c r="Q55" s="2" t="n">
        <v>75.2</v>
      </c>
      <c r="R55" s="2" t="n">
        <v>15.874</v>
      </c>
      <c r="S55" s="2" t="n">
        <v>0.00135823056812834</v>
      </c>
      <c r="T55" s="2" t="n">
        <v>-0.640842498250886</v>
      </c>
      <c r="U55" s="2" t="n">
        <v>-0.0197295291017081</v>
      </c>
      <c r="V55" s="2" t="n">
        <v>0.0311612842102136</v>
      </c>
      <c r="W55" s="2" t="n">
        <v>0.0580533803721578</v>
      </c>
      <c r="X55" s="2" t="n">
        <v>0.0336763182887954</v>
      </c>
      <c r="Y55" s="2" t="n">
        <v>0.110009367011176</v>
      </c>
      <c r="Z55" s="2" t="n">
        <v>0.146045885950004</v>
      </c>
      <c r="AA55" s="2" t="n">
        <v>0.1373642011189</v>
      </c>
      <c r="AB55" s="2" t="n">
        <v>0.131851154080014</v>
      </c>
      <c r="AC55" s="2" t="n">
        <v>0.113032139193906</v>
      </c>
      <c r="AD55" s="2" t="n">
        <v>0.132604186764528</v>
      </c>
      <c r="AE55" s="2" t="n">
        <v>0.120221324924331</v>
      </c>
      <c r="AF55" s="2" t="n">
        <v>0.0751954226683446</v>
      </c>
      <c r="AG55" s="2" t="n">
        <v>-0.037762547185915</v>
      </c>
      <c r="AH55" s="3" t="b">
        <f aca="false">TRUE()</f>
        <v>1</v>
      </c>
      <c r="AI55" s="3" t="n">
        <v>-0.101182972786269</v>
      </c>
      <c r="AJ55" s="3" t="b">
        <f aca="false">TRUE()</f>
        <v>1</v>
      </c>
      <c r="AK55" s="3" t="n">
        <v>-0.778207406242009</v>
      </c>
      <c r="AL55" s="3" t="b">
        <f aca="false">TRUE()</f>
        <v>1</v>
      </c>
      <c r="AM55" s="3" t="n">
        <v>0.88778850889219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2</v>
      </c>
      <c r="E56" s="2" t="n">
        <v>5</v>
      </c>
      <c r="F56" s="2" t="n">
        <v>39.8055710922652</v>
      </c>
      <c r="G56" s="2" t="n">
        <v>0.702412868632708</v>
      </c>
      <c r="H56" s="2" t="n">
        <v>0.985548640705441</v>
      </c>
      <c r="I56" s="2" t="n">
        <v>0.0881460591149723</v>
      </c>
      <c r="J56" s="2" t="n">
        <v>0.274601527578722</v>
      </c>
      <c r="K56" s="2" t="n">
        <v>6.49549723258293</v>
      </c>
      <c r="L56" s="2" t="n">
        <v>0.755</v>
      </c>
      <c r="M56" s="2" t="n">
        <v>0.121</v>
      </c>
      <c r="N56" s="2" t="n">
        <v>13.646</v>
      </c>
      <c r="O56" s="2" t="s">
        <v>41</v>
      </c>
      <c r="P56" s="2" t="n">
        <v>269.1</v>
      </c>
      <c r="Q56" s="2" t="n">
        <v>92.2</v>
      </c>
      <c r="R56" s="2" t="n">
        <v>13.322</v>
      </c>
      <c r="S56" s="2" t="n">
        <v>0.575304233673938</v>
      </c>
      <c r="T56" s="2" t="n">
        <v>-0.426187558612283</v>
      </c>
      <c r="U56" s="2" t="n">
        <v>-0.659292287932892</v>
      </c>
      <c r="V56" s="2" t="n">
        <v>0.120981196242682</v>
      </c>
      <c r="W56" s="2" t="n">
        <v>0.0176331092506884</v>
      </c>
      <c r="X56" s="2" t="n">
        <v>0.126862676833396</v>
      </c>
      <c r="Y56" s="2" t="n">
        <v>0.145526952507211</v>
      </c>
      <c r="Z56" s="2" t="n">
        <v>0.139796241547776</v>
      </c>
      <c r="AA56" s="2" t="n">
        <v>0.123229158282122</v>
      </c>
      <c r="AB56" s="2" t="n">
        <v>0.10294073685844</v>
      </c>
      <c r="AC56" s="2" t="n">
        <v>0.130151759449671</v>
      </c>
      <c r="AD56" s="2" t="n">
        <v>0.146651245549515</v>
      </c>
      <c r="AE56" s="2" t="n">
        <v>0.0723558540760911</v>
      </c>
      <c r="AF56" s="2" t="n">
        <v>0.0124853748957778</v>
      </c>
      <c r="AG56" s="2" t="n">
        <v>0.754157966426731</v>
      </c>
      <c r="AH56" s="3" t="b">
        <f aca="false">TRUE()</f>
        <v>1</v>
      </c>
      <c r="AI56" s="3" t="n">
        <v>0.968121509719824</v>
      </c>
      <c r="AJ56" s="3" t="b">
        <f aca="false">TRUE()</f>
        <v>1</v>
      </c>
      <c r="AK56" s="3" t="n">
        <v>0.537878648431976</v>
      </c>
      <c r="AL56" s="3" t="b">
        <f aca="false">TRUE()</f>
        <v>1</v>
      </c>
      <c r="AM56" s="3" t="n">
        <v>0.17318733125937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2</v>
      </c>
      <c r="E57" s="2" t="n">
        <v>6</v>
      </c>
      <c r="F57" s="2" t="n">
        <v>24.2277453179541</v>
      </c>
      <c r="G57" s="2" t="n">
        <v>0.745829244357213</v>
      </c>
      <c r="H57" s="2" t="n">
        <v>0.994539648107801</v>
      </c>
      <c r="I57" s="2" t="n">
        <v>0.0933316024304325</v>
      </c>
      <c r="J57" s="2" t="n">
        <v>0.234369651237746</v>
      </c>
      <c r="K57" s="2" t="n">
        <v>5.90550558425127</v>
      </c>
      <c r="L57" s="2" t="n">
        <v>0.567</v>
      </c>
      <c r="M57" s="2" t="n">
        <v>0.085</v>
      </c>
      <c r="N57" s="2" t="n">
        <v>12.461</v>
      </c>
      <c r="O57" s="2" t="s">
        <v>41</v>
      </c>
      <c r="P57" s="2" t="n">
        <v>306.6</v>
      </c>
      <c r="Q57" s="2" t="n">
        <v>79.7</v>
      </c>
      <c r="R57" s="2" t="n">
        <v>15.177</v>
      </c>
      <c r="S57" s="2" t="n">
        <v>0.572011086465688</v>
      </c>
      <c r="T57" s="2" t="n">
        <v>-0.944311539251812</v>
      </c>
      <c r="U57" s="2" t="n">
        <v>0.312822820847635</v>
      </c>
      <c r="V57" s="2" t="n">
        <v>0.0954621758876475</v>
      </c>
      <c r="W57" s="2" t="n">
        <v>0.00842031842020319</v>
      </c>
      <c r="X57" s="2" t="n">
        <v>0.110846075055699</v>
      </c>
      <c r="Y57" s="2" t="n">
        <v>0.130690585438543</v>
      </c>
      <c r="Z57" s="2" t="n">
        <v>0.133447963167878</v>
      </c>
      <c r="AA57" s="2" t="n">
        <v>0.124487063695663</v>
      </c>
      <c r="AB57" s="2" t="n">
        <v>0.120781688902011</v>
      </c>
      <c r="AC57" s="2" t="n">
        <v>0.126252553842943</v>
      </c>
      <c r="AD57" s="2" t="n">
        <v>0.124964742443442</v>
      </c>
      <c r="AE57" s="2" t="n">
        <v>0.107889499300743</v>
      </c>
      <c r="AF57" s="2" t="n">
        <v>0.0206398281530773</v>
      </c>
      <c r="AG57" s="2" t="n">
        <v>0.415978854840975</v>
      </c>
      <c r="AH57" s="3" t="b">
        <f aca="false">TRUE()</f>
        <v>1</v>
      </c>
      <c r="AI57" s="3" t="n">
        <v>-1.02226703197469</v>
      </c>
      <c r="AJ57" s="3" t="b">
        <f aca="false">TRUE()</f>
        <v>1</v>
      </c>
      <c r="AK57" s="3" t="n">
        <v>-0.64659880077461</v>
      </c>
      <c r="AL57" s="3" t="b">
        <f aca="false">TRUE()</f>
        <v>1</v>
      </c>
      <c r="AM57" s="3" t="n">
        <v>0.69352799458424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2</v>
      </c>
      <c r="E58" s="2" t="n">
        <v>7</v>
      </c>
      <c r="F58" s="2" t="n">
        <v>26.565051177078</v>
      </c>
      <c r="G58" s="2" t="n">
        <v>0.824085005903188</v>
      </c>
      <c r="H58" s="2" t="n">
        <v>0.990249452024446</v>
      </c>
      <c r="I58" s="2" t="n">
        <v>0.141696620252733</v>
      </c>
      <c r="J58" s="2" t="n">
        <v>0.315824087600412</v>
      </c>
      <c r="K58" s="2" t="n">
        <v>4.83935509926938</v>
      </c>
      <c r="L58" s="2" t="n">
        <v>0.646</v>
      </c>
      <c r="M58" s="2" t="n">
        <v>0.082</v>
      </c>
      <c r="N58" s="2" t="n">
        <v>10.402</v>
      </c>
      <c r="O58" s="2" t="s">
        <v>41</v>
      </c>
      <c r="P58" s="2" t="n">
        <v>349.2</v>
      </c>
      <c r="Q58" s="2" t="n">
        <v>107.3</v>
      </c>
      <c r="R58" s="2" t="n">
        <v>17.289</v>
      </c>
      <c r="S58" s="2" t="n">
        <v>0.562199707269735</v>
      </c>
      <c r="T58" s="2" t="n">
        <v>-0.570530345934831</v>
      </c>
      <c r="U58" s="2" t="n">
        <v>-0.520779256034473</v>
      </c>
      <c r="V58" s="2" t="n">
        <v>0.115872468905608</v>
      </c>
      <c r="W58" s="2" t="n">
        <v>0.0341603752997106</v>
      </c>
      <c r="X58" s="2" t="n">
        <v>0.0521894843175788</v>
      </c>
      <c r="Y58" s="2" t="n">
        <v>0.119447532866366</v>
      </c>
      <c r="Z58" s="2" t="n">
        <v>0.151426291295647</v>
      </c>
      <c r="AA58" s="2" t="n">
        <v>0.156070505147437</v>
      </c>
      <c r="AB58" s="2" t="n">
        <v>0.140713427284301</v>
      </c>
      <c r="AC58" s="2" t="n">
        <v>0.133505514655609</v>
      </c>
      <c r="AD58" s="2" t="n">
        <v>0.131356452771996</v>
      </c>
      <c r="AE58" s="2" t="n">
        <v>0.0924460005017924</v>
      </c>
      <c r="AF58" s="2" t="n">
        <v>0.0228447911592726</v>
      </c>
      <c r="AG58" s="2" t="n">
        <v>-0.195131191966353</v>
      </c>
      <c r="AH58" s="3" t="b">
        <f aca="false">TRUE()</f>
        <v>1</v>
      </c>
      <c r="AI58" s="3" t="n">
        <v>-0.185880357539227</v>
      </c>
      <c r="AJ58" s="3" t="b">
        <f aca="false">TRUE()</f>
        <v>1</v>
      </c>
      <c r="AK58" s="3" t="n">
        <v>-0.745305254875159</v>
      </c>
      <c r="AL58" s="3" t="b">
        <f aca="false">TRUE()</f>
        <v>1</v>
      </c>
      <c r="AM58" s="3" t="n">
        <v>1.284634988121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2</v>
      </c>
      <c r="E59" s="2" t="n">
        <v>8</v>
      </c>
      <c r="F59" s="2" t="n">
        <v>31.7594800848128</v>
      </c>
      <c r="G59" s="2" t="n">
        <v>0.791176470588235</v>
      </c>
      <c r="H59" s="2" t="n">
        <v>0.991420882608135</v>
      </c>
      <c r="I59" s="2" t="n">
        <v>0.109216019621734</v>
      </c>
      <c r="J59" s="2" t="n">
        <v>0.274648359361513</v>
      </c>
      <c r="K59" s="2" t="n">
        <v>4.64298947621269</v>
      </c>
      <c r="L59" s="2" t="n">
        <v>0.594</v>
      </c>
      <c r="M59" s="2" t="n">
        <v>0.129</v>
      </c>
      <c r="N59" s="2" t="n">
        <v>9.794</v>
      </c>
      <c r="O59" s="2" t="s">
        <v>41</v>
      </c>
      <c r="P59" s="2" t="n">
        <v>331.4</v>
      </c>
      <c r="Q59" s="2" t="n">
        <v>105.9</v>
      </c>
      <c r="R59" s="2" t="n">
        <v>16.404</v>
      </c>
      <c r="S59" s="2" t="n">
        <v>0.40297027863433</v>
      </c>
      <c r="T59" s="2" t="n">
        <v>-0.741838789300275</v>
      </c>
      <c r="U59" s="2" t="n">
        <v>-0.210619930929967</v>
      </c>
      <c r="V59" s="2" t="n">
        <v>0.204750085680641</v>
      </c>
      <c r="W59" s="2" t="n">
        <v>0.0370065109755483</v>
      </c>
      <c r="X59" s="2" t="n">
        <v>0.13480605346831</v>
      </c>
      <c r="Y59" s="2" t="n">
        <v>0.143962049064726</v>
      </c>
      <c r="Z59" s="2" t="n">
        <v>0.145186292186169</v>
      </c>
      <c r="AA59" s="2" t="n">
        <v>0.119467191022428</v>
      </c>
      <c r="AB59" s="2" t="n">
        <v>0.114279207083791</v>
      </c>
      <c r="AC59" s="2" t="n">
        <v>0.134732043801685</v>
      </c>
      <c r="AD59" s="2" t="n">
        <v>0.113185957379314</v>
      </c>
      <c r="AE59" s="2" t="n">
        <v>0.0767013240759887</v>
      </c>
      <c r="AF59" s="2" t="n">
        <v>0.0176798819175879</v>
      </c>
      <c r="AG59" s="2" t="n">
        <v>-0.307686602096438</v>
      </c>
      <c r="AH59" s="3" t="b">
        <f aca="false">TRUE()</f>
        <v>1</v>
      </c>
      <c r="AI59" s="3" t="n">
        <v>-0.736413358433454</v>
      </c>
      <c r="AJ59" s="3" t="b">
        <f aca="false">TRUE()</f>
        <v>1</v>
      </c>
      <c r="AK59" s="3" t="n">
        <v>0.801095859366773</v>
      </c>
      <c r="AL59" s="3" t="b">
        <f aca="false">TRUE()</f>
        <v>1</v>
      </c>
      <c r="AM59" s="3" t="n">
        <v>1.0376466199297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3</v>
      </c>
      <c r="E60" s="2" t="n">
        <v>0</v>
      </c>
      <c r="F60" s="2" t="n">
        <v>27.8972710309476</v>
      </c>
      <c r="G60" s="2" t="n">
        <v>0.684288905435592</v>
      </c>
      <c r="H60" s="2" t="n">
        <v>0.985292931497296</v>
      </c>
      <c r="I60" s="2" t="n">
        <v>0.10400952369881</v>
      </c>
      <c r="J60" s="2" t="n">
        <v>0.286839686833771</v>
      </c>
      <c r="K60" s="2" t="n">
        <v>5.87849400351138</v>
      </c>
      <c r="L60" s="2" t="n">
        <v>0.718</v>
      </c>
      <c r="M60" s="2" t="n">
        <v>0.09</v>
      </c>
      <c r="N60" s="2" t="n">
        <v>12.419</v>
      </c>
      <c r="O60" s="2" t="s">
        <v>41</v>
      </c>
      <c r="P60" s="2" t="n">
        <v>296.3</v>
      </c>
      <c r="Q60" s="2" t="n">
        <v>115</v>
      </c>
      <c r="R60" s="2" t="n">
        <v>14.67</v>
      </c>
      <c r="S60" s="2" t="n">
        <v>3.1145577345252E-011</v>
      </c>
      <c r="T60" s="2" t="n">
        <v>-0.233603669015563</v>
      </c>
      <c r="U60" s="2" t="n">
        <v>-0.670982711088191</v>
      </c>
      <c r="V60" s="2" t="n">
        <v>0.216398084289457</v>
      </c>
      <c r="W60" s="2" t="n">
        <v>0.095868972386493</v>
      </c>
      <c r="X60" s="2" t="n">
        <v>0.0270256195975088</v>
      </c>
      <c r="Y60" s="2" t="n">
        <v>0.116029441557067</v>
      </c>
      <c r="Z60" s="2" t="n">
        <v>0.177246873289086</v>
      </c>
      <c r="AA60" s="2" t="n">
        <v>0.168205489681027</v>
      </c>
      <c r="AB60" s="2" t="n">
        <v>0.15514856546776</v>
      </c>
      <c r="AC60" s="2" t="n">
        <v>0.130088674788196</v>
      </c>
      <c r="AD60" s="2" t="n">
        <v>0.126189626240864</v>
      </c>
      <c r="AE60" s="2" t="n">
        <v>0.0871083761638689</v>
      </c>
      <c r="AF60" s="2" t="n">
        <v>0.0129573332146224</v>
      </c>
      <c r="AG60" s="2" t="n">
        <v>0.400496004527802</v>
      </c>
      <c r="AH60" s="3" t="b">
        <f aca="false">TRUE()</f>
        <v>1</v>
      </c>
      <c r="AI60" s="3" t="n">
        <v>0.576396105237393</v>
      </c>
      <c r="AJ60" s="3" t="b">
        <f aca="false">TRUE()</f>
        <v>1</v>
      </c>
      <c r="AK60" s="3" t="n">
        <v>-0.482088043940362</v>
      </c>
      <c r="AL60" s="3" t="b">
        <f aca="false">TRUE()</f>
        <v>1</v>
      </c>
      <c r="AM60" s="3" t="n">
        <v>0.55060775905768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4</v>
      </c>
      <c r="E61" s="2" t="n">
        <v>1</v>
      </c>
      <c r="F61" s="2" t="n">
        <v>29.7448812969422</v>
      </c>
      <c r="G61" s="2" t="n">
        <v>0.741016109045849</v>
      </c>
      <c r="H61" s="2" t="n">
        <v>0.980524229705657</v>
      </c>
      <c r="I61" s="2" t="n">
        <v>0.146366252931878</v>
      </c>
      <c r="J61" s="2" t="n">
        <v>0.339154005903857</v>
      </c>
      <c r="K61" s="2" t="n">
        <v>4.26159760296583</v>
      </c>
      <c r="L61" s="2" t="n">
        <v>0.662</v>
      </c>
      <c r="M61" s="2" t="n">
        <v>0.104</v>
      </c>
      <c r="N61" s="2" t="n">
        <v>9.255</v>
      </c>
      <c r="O61" s="2" t="s">
        <v>41</v>
      </c>
      <c r="P61" s="2" t="n">
        <v>255.4</v>
      </c>
      <c r="Q61" s="2" t="n">
        <v>98</v>
      </c>
      <c r="R61" s="2" t="n">
        <v>12.644</v>
      </c>
      <c r="S61" s="2" t="n">
        <v>0.594300410998417</v>
      </c>
      <c r="T61" s="2" t="n">
        <v>-0.30059692038649</v>
      </c>
      <c r="U61" s="2" t="n">
        <v>-0.906539921578512</v>
      </c>
      <c r="V61" s="2" t="n">
        <v>0.165170824133433</v>
      </c>
      <c r="W61" s="2" t="n">
        <v>0.00268534705804868</v>
      </c>
      <c r="X61" s="2" t="n">
        <v>0.0711785467187154</v>
      </c>
      <c r="Y61" s="2" t="n">
        <v>0.127532862858964</v>
      </c>
      <c r="Z61" s="2" t="n">
        <v>0.163313937101024</v>
      </c>
      <c r="AA61" s="2" t="n">
        <v>0.136403968726155</v>
      </c>
      <c r="AB61" s="2" t="n">
        <v>0.153089717786597</v>
      </c>
      <c r="AC61" s="2" t="n">
        <v>0.160923311459395</v>
      </c>
      <c r="AD61" s="2" t="n">
        <v>0.0995429083880926</v>
      </c>
      <c r="AE61" s="2" t="n">
        <v>0.0680767258143925</v>
      </c>
      <c r="AF61" s="2" t="n">
        <v>0.0199380211466652</v>
      </c>
      <c r="AG61" s="2" t="n">
        <v>-0.526297772653456</v>
      </c>
      <c r="AH61" s="3" t="b">
        <f aca="false">TRUE()</f>
        <v>1</v>
      </c>
      <c r="AI61" s="3" t="n">
        <v>-0.0164855880333113</v>
      </c>
      <c r="AJ61" s="3" t="b">
        <f aca="false">TRUE()</f>
        <v>1</v>
      </c>
      <c r="AK61" s="3" t="n">
        <v>-0.0214579248044677</v>
      </c>
      <c r="AL61" s="3" t="b">
        <f aca="false">TRUE()</f>
        <v>1</v>
      </c>
      <c r="AM61" s="3" t="n">
        <v>-0.01691045774197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4</v>
      </c>
      <c r="E62" s="2" t="n">
        <v>2</v>
      </c>
      <c r="F62" s="2" t="n">
        <v>17.1027289690524</v>
      </c>
      <c r="G62" s="2" t="n">
        <v>0.799637352674524</v>
      </c>
      <c r="H62" s="2" t="n">
        <v>0.991536747627556</v>
      </c>
      <c r="I62" s="2" t="n">
        <v>0.108313780715318</v>
      </c>
      <c r="J62" s="2" t="n">
        <v>0.279777411709637</v>
      </c>
      <c r="K62" s="2" t="n">
        <v>5.82634673506884</v>
      </c>
      <c r="L62" s="2" t="n">
        <v>0.697</v>
      </c>
      <c r="M62" s="2" t="n">
        <v>0.091</v>
      </c>
      <c r="N62" s="2" t="n">
        <v>12.289</v>
      </c>
      <c r="O62" s="2" t="s">
        <v>41</v>
      </c>
      <c r="P62" s="2" t="n">
        <v>332.5</v>
      </c>
      <c r="Q62" s="2" t="n">
        <v>112.5</v>
      </c>
      <c r="R62" s="2" t="n">
        <v>16.46</v>
      </c>
      <c r="S62" s="2" t="n">
        <v>0.534372509273746</v>
      </c>
      <c r="T62" s="2" t="n">
        <v>-0.363118678552851</v>
      </c>
      <c r="U62" s="2" t="n">
        <v>-0.666506250881214</v>
      </c>
      <c r="V62" s="2" t="n">
        <v>0.198269882244947</v>
      </c>
      <c r="W62" s="2" t="n">
        <v>0.0661685905524709</v>
      </c>
      <c r="X62" s="2" t="n">
        <v>0.0661023877366098</v>
      </c>
      <c r="Y62" s="2" t="n">
        <v>0.141893963948493</v>
      </c>
      <c r="Z62" s="2" t="n">
        <v>0.161484697625539</v>
      </c>
      <c r="AA62" s="2" t="n">
        <v>0.149523645249571</v>
      </c>
      <c r="AB62" s="2" t="n">
        <v>0.126435848734257</v>
      </c>
      <c r="AC62" s="2" t="n">
        <v>0.129711730920368</v>
      </c>
      <c r="AD62" s="2" t="n">
        <v>0.13442074530487</v>
      </c>
      <c r="AE62" s="2" t="n">
        <v>0.0732910010489071</v>
      </c>
      <c r="AF62" s="2" t="n">
        <v>0.0171359794313852</v>
      </c>
      <c r="AG62" s="2" t="n">
        <v>0.370605552750408</v>
      </c>
      <c r="AH62" s="3" t="b">
        <f aca="false">TRUE()</f>
        <v>1</v>
      </c>
      <c r="AI62" s="3" t="n">
        <v>0.354065470260879</v>
      </c>
      <c r="AJ62" s="3" t="b">
        <f aca="false">TRUE()</f>
        <v>1</v>
      </c>
      <c r="AK62" s="3" t="n">
        <v>-0.449185892573513</v>
      </c>
      <c r="AL62" s="3" t="b">
        <f aca="false">TRUE()</f>
        <v>1</v>
      </c>
      <c r="AM62" s="3" t="n">
        <v>1.0529099460539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5</v>
      </c>
      <c r="E63" s="2" t="n">
        <v>1</v>
      </c>
      <c r="F63" s="2" t="n">
        <v>18.434948822922</v>
      </c>
      <c r="G63" s="2" t="n">
        <v>0.811659192825112</v>
      </c>
      <c r="H63" s="2" t="n">
        <v>0.981717621034659</v>
      </c>
      <c r="I63" s="2" t="n">
        <v>0.177205965088093</v>
      </c>
      <c r="J63" s="2" t="n">
        <v>0.376355335471758</v>
      </c>
      <c r="K63" s="2" t="n">
        <v>4.50712887647662</v>
      </c>
      <c r="L63" s="2" t="n">
        <v>0.717</v>
      </c>
      <c r="M63" s="2" t="n">
        <v>0.089</v>
      </c>
      <c r="N63" s="2" t="n">
        <v>9.782</v>
      </c>
      <c r="O63" s="2" t="s">
        <v>41</v>
      </c>
      <c r="P63" s="2" t="n">
        <v>292.5</v>
      </c>
      <c r="Q63" s="2" t="n">
        <v>91.2</v>
      </c>
      <c r="R63" s="2" t="n">
        <v>14.48</v>
      </c>
      <c r="S63" s="2" t="n">
        <v>0.0024523493278424</v>
      </c>
      <c r="T63" s="2" t="n">
        <v>-0.500785965907771</v>
      </c>
      <c r="U63" s="2" t="n">
        <v>-0.501635884080982</v>
      </c>
      <c r="V63" s="2" t="n">
        <v>0.149355254183297</v>
      </c>
      <c r="W63" s="2" t="n">
        <v>0.014519595739641</v>
      </c>
      <c r="X63" s="2" t="n">
        <v>0.111964628837905</v>
      </c>
      <c r="Y63" s="2" t="n">
        <v>0.143654523641143</v>
      </c>
      <c r="Z63" s="2" t="n">
        <v>0.140953242358054</v>
      </c>
      <c r="AA63" s="2" t="n">
        <v>0.123163537972432</v>
      </c>
      <c r="AB63" s="2" t="n">
        <v>0.123452603958261</v>
      </c>
      <c r="AC63" s="2" t="n">
        <v>0.137172187903456</v>
      </c>
      <c r="AD63" s="2" t="n">
        <v>0.121918083907404</v>
      </c>
      <c r="AE63" s="2" t="n">
        <v>0.0814825719136646</v>
      </c>
      <c r="AF63" s="2" t="n">
        <v>0.0162386195076794</v>
      </c>
      <c r="AG63" s="2" t="n">
        <v>-0.385560953450685</v>
      </c>
      <c r="AH63" s="3" t="b">
        <f aca="false">TRUE()</f>
        <v>1</v>
      </c>
      <c r="AI63" s="3" t="n">
        <v>0.565808932143274</v>
      </c>
      <c r="AJ63" s="3" t="b">
        <f aca="false">TRUE()</f>
        <v>1</v>
      </c>
      <c r="AK63" s="3" t="n">
        <v>-0.514990195307212</v>
      </c>
      <c r="AL63" s="3" t="b">
        <f aca="false">TRUE()</f>
        <v>1</v>
      </c>
      <c r="AM63" s="3" t="n">
        <v>0.49787990517409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5</v>
      </c>
      <c r="E64" s="2" t="n">
        <v>2</v>
      </c>
      <c r="F64" s="2" t="n">
        <v>27.8972710309476</v>
      </c>
      <c r="G64" s="2" t="n">
        <v>0.853817504655493</v>
      </c>
      <c r="H64" s="2" t="n">
        <v>0.991747923480194</v>
      </c>
      <c r="I64" s="2" t="n">
        <v>0.088977340536667</v>
      </c>
      <c r="J64" s="2" t="n">
        <v>0.303009096167203</v>
      </c>
      <c r="K64" s="2" t="n">
        <v>5.79948561714005</v>
      </c>
      <c r="L64" s="2" t="n">
        <v>0.715</v>
      </c>
      <c r="M64" s="2" t="n">
        <v>0.09</v>
      </c>
      <c r="N64" s="2" t="n">
        <v>12.306</v>
      </c>
      <c r="O64" s="2" t="s">
        <v>41</v>
      </c>
      <c r="P64" s="2" t="n">
        <v>289.6</v>
      </c>
      <c r="Q64" s="2" t="n">
        <v>99.7</v>
      </c>
      <c r="R64" s="2" t="n">
        <v>14.337</v>
      </c>
      <c r="S64" s="2" t="n">
        <v>0.459857266254931</v>
      </c>
      <c r="T64" s="2" t="n">
        <v>-0.296799802908915</v>
      </c>
      <c r="U64" s="2" t="n">
        <v>-0.850907732718905</v>
      </c>
      <c r="V64" s="2" t="n">
        <v>0.170659072150649</v>
      </c>
      <c r="W64" s="2" t="n">
        <v>0.0525294046568339</v>
      </c>
      <c r="X64" s="2" t="n">
        <v>0.0451965156661254</v>
      </c>
      <c r="Y64" s="2" t="n">
        <v>0.127643719785455</v>
      </c>
      <c r="Z64" s="2" t="n">
        <v>0.1604615599447</v>
      </c>
      <c r="AA64" s="2" t="n">
        <v>0.15968188304946</v>
      </c>
      <c r="AB64" s="2" t="n">
        <v>0.14710836594705</v>
      </c>
      <c r="AC64" s="2" t="n">
        <v>0.139472069113952</v>
      </c>
      <c r="AD64" s="2" t="n">
        <v>0.123870830067026</v>
      </c>
      <c r="AE64" s="2" t="n">
        <v>0.0808506048152068</v>
      </c>
      <c r="AF64" s="2" t="n">
        <v>0.0157144516110262</v>
      </c>
      <c r="AG64" s="2" t="n">
        <v>0.355208946674634</v>
      </c>
      <c r="AH64" s="3" t="b">
        <f aca="false">TRUE()</f>
        <v>1</v>
      </c>
      <c r="AI64" s="3" t="n">
        <v>0.544634585955034</v>
      </c>
      <c r="AJ64" s="3" t="b">
        <f aca="false">TRUE()</f>
        <v>1</v>
      </c>
      <c r="AK64" s="3" t="n">
        <v>-0.482088043940362</v>
      </c>
      <c r="AL64" s="3" t="b">
        <f aca="false">TRUE()</f>
        <v>1</v>
      </c>
      <c r="AM64" s="3" t="n">
        <v>0.45764022721030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7</v>
      </c>
      <c r="E65" s="2" t="n">
        <v>0</v>
      </c>
      <c r="F65" s="2" t="n">
        <v>16.504361381755</v>
      </c>
      <c r="G65" s="2" t="n">
        <v>0.803730017761989</v>
      </c>
      <c r="H65" s="2" t="n">
        <v>0.985791978888813</v>
      </c>
      <c r="I65" s="2" t="n">
        <v>0.17732868390048</v>
      </c>
      <c r="J65" s="2" t="n">
        <v>0.346997040077967</v>
      </c>
      <c r="K65" s="2" t="n">
        <v>5.25946701429363</v>
      </c>
      <c r="L65" s="2" t="n">
        <v>0.779</v>
      </c>
      <c r="M65" s="2" t="n">
        <v>0.108</v>
      </c>
      <c r="N65" s="2" t="n">
        <v>11.336</v>
      </c>
      <c r="O65" s="2" t="s">
        <v>41</v>
      </c>
      <c r="P65" s="2" t="n">
        <v>252.9</v>
      </c>
      <c r="Q65" s="2" t="n">
        <v>87.7</v>
      </c>
      <c r="R65" s="2" t="n">
        <v>12.518</v>
      </c>
      <c r="S65" s="2" t="n">
        <v>0.389639828963141</v>
      </c>
      <c r="T65" s="2" t="n">
        <v>-0.387380192230031</v>
      </c>
      <c r="U65" s="2" t="n">
        <v>-0.866017909343264</v>
      </c>
      <c r="V65" s="2" t="n">
        <v>0.0406220334745203</v>
      </c>
      <c r="W65" s="2" t="n">
        <v>0.0406220334745203</v>
      </c>
      <c r="X65" s="2" t="n">
        <v>0.0176755749517815</v>
      </c>
      <c r="Y65" s="2" t="n">
        <v>0.105601925027454</v>
      </c>
      <c r="Z65" s="2" t="n">
        <v>0.157020364888201</v>
      </c>
      <c r="AA65" s="2" t="n">
        <v>0.155990276729829</v>
      </c>
      <c r="AB65" s="2" t="n">
        <v>0.136727418736917</v>
      </c>
      <c r="AC65" s="2" t="n">
        <v>0.146002837423699</v>
      </c>
      <c r="AD65" s="2" t="n">
        <v>0.129023176385636</v>
      </c>
      <c r="AE65" s="2" t="n">
        <v>0.111079065293153</v>
      </c>
      <c r="AF65" s="2" t="n">
        <v>0.0408793605633296</v>
      </c>
      <c r="AG65" s="2" t="n">
        <v>0.0456740373809333</v>
      </c>
      <c r="AH65" s="3" t="b">
        <f aca="false">TRUE()</f>
        <v>1</v>
      </c>
      <c r="AI65" s="3" t="n">
        <v>1.2222136639787</v>
      </c>
      <c r="AJ65" s="3" t="b">
        <f aca="false">TRUE()</f>
        <v>1</v>
      </c>
      <c r="AK65" s="3" t="n">
        <v>0.110150680662931</v>
      </c>
      <c r="AL65" s="3" t="b">
        <f aca="false">TRUE()</f>
        <v>1</v>
      </c>
      <c r="AM65" s="3" t="n">
        <v>-0.051599835296965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1</v>
      </c>
      <c r="E66" s="2" t="n">
        <v>2</v>
      </c>
      <c r="F66" s="2" t="n">
        <v>27.8972710309476</v>
      </c>
      <c r="G66" s="2" t="n">
        <v>0.837476099426386</v>
      </c>
      <c r="H66" s="2" t="n">
        <v>0.981967675664416</v>
      </c>
      <c r="I66" s="2" t="n">
        <v>0.1115357841188</v>
      </c>
      <c r="J66" s="2" t="n">
        <v>0.354942118961268</v>
      </c>
      <c r="K66" s="2" t="n">
        <v>3.665008769193</v>
      </c>
      <c r="L66" s="2" t="n">
        <v>0.586</v>
      </c>
      <c r="M66" s="2" t="n">
        <v>0.097</v>
      </c>
      <c r="N66" s="2" t="n">
        <v>7.826</v>
      </c>
      <c r="O66" s="2" t="s">
        <v>41</v>
      </c>
      <c r="P66" s="2" t="n">
        <v>264.8</v>
      </c>
      <c r="Q66" s="2" t="n">
        <v>83.7</v>
      </c>
      <c r="R66" s="2" t="n">
        <v>13.11</v>
      </c>
      <c r="S66" s="2" t="n">
        <v>0.00073116590224996</v>
      </c>
      <c r="T66" s="2" t="n">
        <v>-0.500915173023634</v>
      </c>
      <c r="U66" s="2" t="n">
        <v>-0.551747400502306</v>
      </c>
      <c r="V66" s="2" t="n">
        <v>0.316548711886775</v>
      </c>
      <c r="W66" s="2" t="n">
        <v>0.0865774884198071</v>
      </c>
      <c r="X66" s="2" t="n">
        <v>0.158723742876782</v>
      </c>
      <c r="Y66" s="2" t="n">
        <v>0.148075761623443</v>
      </c>
      <c r="Z66" s="2" t="n">
        <v>0.135188262521579</v>
      </c>
      <c r="AA66" s="2" t="n">
        <v>0.162049923617005</v>
      </c>
      <c r="AB66" s="2" t="n">
        <v>0.135193205263112</v>
      </c>
      <c r="AC66" s="2" t="n">
        <v>0.103725920339498</v>
      </c>
      <c r="AD66" s="2" t="n">
        <v>0.0707873877348996</v>
      </c>
      <c r="AE66" s="2" t="n">
        <v>0.0606280789829982</v>
      </c>
      <c r="AF66" s="2" t="n">
        <v>0.0256277170406848</v>
      </c>
      <c r="AG66" s="2" t="n">
        <v>-0.868258345074751</v>
      </c>
      <c r="AH66" s="3" t="b">
        <f aca="false">TRUE()</f>
        <v>1</v>
      </c>
      <c r="AI66" s="3" t="n">
        <v>-0.821110743186412</v>
      </c>
      <c r="AJ66" s="3" t="b">
        <f aca="false">TRUE()</f>
        <v>1</v>
      </c>
      <c r="AK66" s="3" t="n">
        <v>-0.251772984372415</v>
      </c>
      <c r="AL66" s="3" t="b">
        <f aca="false">TRUE()</f>
        <v>1</v>
      </c>
      <c r="AM66" s="3" t="n">
        <v>0.11352160186479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3</v>
      </c>
      <c r="E67" s="2" t="n">
        <v>1</v>
      </c>
      <c r="F67" s="2" t="n">
        <v>45</v>
      </c>
      <c r="G67" s="2" t="n">
        <v>0.729411764705882</v>
      </c>
      <c r="H67" s="2" t="n">
        <v>0.974358926446375</v>
      </c>
      <c r="I67" s="2" t="n">
        <v>0.191338629645104</v>
      </c>
      <c r="J67" s="2" t="n">
        <v>0.394761538443369</v>
      </c>
      <c r="K67" s="2" t="n">
        <v>3.18999887501392</v>
      </c>
      <c r="L67" s="2" t="n">
        <v>0.559</v>
      </c>
      <c r="M67" s="2" t="n">
        <v>0.14</v>
      </c>
      <c r="N67" s="2" t="n">
        <v>7.231</v>
      </c>
      <c r="O67" s="2" t="s">
        <v>41</v>
      </c>
      <c r="P67" s="2" t="n">
        <v>158.9</v>
      </c>
      <c r="Q67" s="2" t="n">
        <v>44.2</v>
      </c>
      <c r="R67" s="2" t="n">
        <v>7.865</v>
      </c>
      <c r="S67" s="2" t="n">
        <v>-1</v>
      </c>
      <c r="T67" s="2" t="n">
        <v>-0.164821118229023</v>
      </c>
      <c r="U67" s="2" t="n">
        <v>-0.559016063303051</v>
      </c>
      <c r="V67" s="2" t="n">
        <v>0.141365300399836</v>
      </c>
      <c r="W67" s="2" t="n">
        <v>0.11622710821809</v>
      </c>
      <c r="X67" s="2" t="n">
        <v>0.0564790585419236</v>
      </c>
      <c r="Y67" s="2" t="n">
        <v>0.157430674353457</v>
      </c>
      <c r="Z67" s="2" t="n">
        <v>0.170410550466914</v>
      </c>
      <c r="AA67" s="2" t="n">
        <v>0.145839013424233</v>
      </c>
      <c r="AB67" s="2" t="n">
        <v>0.0561047985115786</v>
      </c>
      <c r="AC67" s="2" t="n">
        <v>0.0817922629666074</v>
      </c>
      <c r="AD67" s="2" t="n">
        <v>0.11948742259537</v>
      </c>
      <c r="AE67" s="2" t="n">
        <v>0.128161088064007</v>
      </c>
      <c r="AF67" s="2" t="n">
        <v>0.0842951310759093</v>
      </c>
      <c r="AG67" s="2" t="n">
        <v>-1.14053071445857</v>
      </c>
      <c r="AH67" s="3" t="b">
        <f aca="false">TRUE()</f>
        <v>1</v>
      </c>
      <c r="AI67" s="3" t="n">
        <v>-1.10696441672764</v>
      </c>
      <c r="AJ67" s="3" t="b">
        <f aca="false">TRUE()</f>
        <v>1</v>
      </c>
      <c r="AK67" s="3" t="n">
        <v>1.16301952440212</v>
      </c>
      <c r="AL67" s="3" t="b">
        <f aca="false">TRUE()</f>
        <v>1</v>
      </c>
      <c r="AM67" s="3" t="n">
        <v>-1.3559204313646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4</v>
      </c>
      <c r="E68" s="2" t="n">
        <v>0</v>
      </c>
      <c r="F68" s="2" t="n">
        <v>18.434948822922</v>
      </c>
      <c r="G68" s="2" t="n">
        <v>0.783783783783784</v>
      </c>
      <c r="H68" s="2" t="n">
        <v>0.992932272225047</v>
      </c>
      <c r="I68" s="2" t="n">
        <v>0.127449520503569</v>
      </c>
      <c r="J68" s="2" t="n">
        <v>0.270100418371759</v>
      </c>
      <c r="K68" s="2" t="n">
        <v>6.95577428227278</v>
      </c>
      <c r="L68" s="2" t="n">
        <v>0.786</v>
      </c>
      <c r="M68" s="2" t="n">
        <v>0.072</v>
      </c>
      <c r="N68" s="2" t="n">
        <v>14.809</v>
      </c>
      <c r="O68" s="2" t="s">
        <v>41</v>
      </c>
      <c r="P68" s="2" t="n">
        <v>200.5</v>
      </c>
      <c r="Q68" s="2" t="n">
        <v>70.3</v>
      </c>
      <c r="R68" s="2" t="n">
        <v>9.924</v>
      </c>
      <c r="S68" s="2" t="n">
        <v>0.346068934747457</v>
      </c>
      <c r="T68" s="2" t="n">
        <v>-0.27311847580226</v>
      </c>
      <c r="U68" s="2" t="n">
        <v>-0.739158803292327</v>
      </c>
      <c r="V68" s="2" t="n">
        <v>0.0345151281334306</v>
      </c>
      <c r="W68" s="2" t="n">
        <v>0.0345151281334306</v>
      </c>
      <c r="X68" s="2" t="n">
        <v>0.0601006247854031</v>
      </c>
      <c r="Y68" s="2" t="n">
        <v>0.102101358798903</v>
      </c>
      <c r="Z68" s="2" t="n">
        <v>0.138137804880563</v>
      </c>
      <c r="AA68" s="2" t="n">
        <v>0.153146557069757</v>
      </c>
      <c r="AB68" s="2" t="n">
        <v>0.144873104036495</v>
      </c>
      <c r="AC68" s="2" t="n">
        <v>0.135899611772943</v>
      </c>
      <c r="AD68" s="2" t="n">
        <v>0.146333947572635</v>
      </c>
      <c r="AE68" s="2" t="n">
        <v>0.107173374900042</v>
      </c>
      <c r="AF68" s="2" t="n">
        <v>0.0122336161832597</v>
      </c>
      <c r="AG68" s="2" t="n">
        <v>1.01798557176246</v>
      </c>
      <c r="AH68" s="3" t="b">
        <f aca="false">TRUE()</f>
        <v>1</v>
      </c>
      <c r="AI68" s="3" t="n">
        <v>1.29632387563754</v>
      </c>
      <c r="AJ68" s="3" t="b">
        <f aca="false">TRUE()</f>
        <v>1</v>
      </c>
      <c r="AK68" s="3" t="n">
        <v>-1.07432676854366</v>
      </c>
      <c r="AL68" s="3" t="b">
        <f aca="false">TRUE()</f>
        <v>1</v>
      </c>
      <c r="AM68" s="3" t="n">
        <v>-0.77868918884958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5</v>
      </c>
      <c r="E69" s="2" t="n">
        <v>2</v>
      </c>
      <c r="F69" s="2" t="n">
        <v>18.434948822922</v>
      </c>
      <c r="G69" s="2" t="n">
        <v>0.811460258780037</v>
      </c>
      <c r="H69" s="2" t="n">
        <v>0.983523414503348</v>
      </c>
      <c r="I69" s="2" t="n">
        <v>0.166255847750963</v>
      </c>
      <c r="J69" s="2" t="n">
        <v>0.370746876854933</v>
      </c>
      <c r="K69" s="2" t="n">
        <v>3.46896030079159</v>
      </c>
      <c r="L69" s="2" t="n">
        <v>0.598</v>
      </c>
      <c r="M69" s="2" t="n">
        <v>0.104</v>
      </c>
      <c r="N69" s="2" t="n">
        <v>7.552</v>
      </c>
      <c r="O69" s="2" t="s">
        <v>41</v>
      </c>
      <c r="P69" s="2" t="n">
        <v>285.3</v>
      </c>
      <c r="Q69" s="2" t="n">
        <v>65.4</v>
      </c>
      <c r="R69" s="2" t="n">
        <v>14.123</v>
      </c>
      <c r="S69" s="2" t="n">
        <v>0.49337158871733</v>
      </c>
      <c r="T69" s="2" t="n">
        <v>-0.79836792162357</v>
      </c>
      <c r="U69" s="2" t="n">
        <v>0.192057175951841</v>
      </c>
      <c r="V69" s="2" t="n">
        <v>0.0351092086575254</v>
      </c>
      <c r="W69" s="2" t="n">
        <v>0.00388797855674206</v>
      </c>
      <c r="X69" s="2" t="n">
        <v>0.100447031826605</v>
      </c>
      <c r="Y69" s="2" t="n">
        <v>0.121891629311562</v>
      </c>
      <c r="Z69" s="2" t="n">
        <v>0.106280510465052</v>
      </c>
      <c r="AA69" s="2" t="n">
        <v>0.137037676392758</v>
      </c>
      <c r="AB69" s="2" t="n">
        <v>0.12733966418654</v>
      </c>
      <c r="AC69" s="2" t="n">
        <v>0.125900364825657</v>
      </c>
      <c r="AD69" s="2" t="n">
        <v>0.138602075627753</v>
      </c>
      <c r="AE69" s="2" t="n">
        <v>0.0983944326519868</v>
      </c>
      <c r="AF69" s="2" t="n">
        <v>0.0441066147120871</v>
      </c>
      <c r="AG69" s="2" t="n">
        <v>-0.980631964361083</v>
      </c>
      <c r="AH69" s="3" t="b">
        <f aca="false">TRUE()</f>
        <v>1</v>
      </c>
      <c r="AI69" s="3" t="n">
        <v>-0.694064666056975</v>
      </c>
      <c r="AJ69" s="3" t="b">
        <f aca="false">TRUE()</f>
        <v>1</v>
      </c>
      <c r="AK69" s="3" t="n">
        <v>-0.0214579248044677</v>
      </c>
      <c r="AL69" s="3" t="b">
        <f aca="false">TRUE()</f>
        <v>1</v>
      </c>
      <c r="AM69" s="3" t="n">
        <v>0.39797449781572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6</v>
      </c>
      <c r="E70" s="2" t="n">
        <v>2</v>
      </c>
      <c r="F70" s="2" t="n">
        <v>24.2277453179541</v>
      </c>
      <c r="G70" s="2" t="n">
        <v>0.853707414829659</v>
      </c>
      <c r="H70" s="2" t="n">
        <v>0.99006595052856</v>
      </c>
      <c r="I70" s="2" t="n">
        <v>0.101782707085228</v>
      </c>
      <c r="J70" s="2" t="n">
        <v>0.310201132396465</v>
      </c>
      <c r="K70" s="2" t="n">
        <v>5.30942430807706</v>
      </c>
      <c r="L70" s="2" t="n">
        <v>0.752</v>
      </c>
      <c r="M70" s="2" t="n">
        <v>0.131</v>
      </c>
      <c r="N70" s="2" t="n">
        <v>11.44</v>
      </c>
      <c r="O70" s="2" t="s">
        <v>41</v>
      </c>
      <c r="P70" s="2" t="n">
        <v>80</v>
      </c>
      <c r="Q70" s="2" t="n">
        <v>25.7</v>
      </c>
      <c r="R70" s="2" t="n">
        <v>3.959</v>
      </c>
      <c r="S70" s="2" t="n">
        <v>0.643951520900571</v>
      </c>
      <c r="T70" s="2" t="n">
        <v>0.0957535083555029</v>
      </c>
      <c r="U70" s="2" t="n">
        <v>-0.346305737965267</v>
      </c>
      <c r="V70" s="2" t="n">
        <v>0.0966765111185529</v>
      </c>
      <c r="W70" s="2" t="n">
        <v>0.0349712999828619</v>
      </c>
      <c r="X70" s="2" t="n">
        <v>0.0282766144886394</v>
      </c>
      <c r="Y70" s="2" t="n">
        <v>0.138863034752899</v>
      </c>
      <c r="Z70" s="2" t="n">
        <v>0.166745461431593</v>
      </c>
      <c r="AA70" s="2" t="n">
        <v>0.136975269426256</v>
      </c>
      <c r="AB70" s="2" t="n">
        <v>0.110802043888425</v>
      </c>
      <c r="AC70" s="2" t="n">
        <v>0.146196620914519</v>
      </c>
      <c r="AD70" s="2" t="n">
        <v>0.10481483482021</v>
      </c>
      <c r="AE70" s="2" t="n">
        <v>0.0751764929655017</v>
      </c>
      <c r="AF70" s="2" t="n">
        <v>0.0921496273119566</v>
      </c>
      <c r="AG70" s="2" t="n">
        <v>0.074309210907004</v>
      </c>
      <c r="AH70" s="3" t="b">
        <f aca="false">TRUE()</f>
        <v>1</v>
      </c>
      <c r="AI70" s="3" t="n">
        <v>0.936359990437465</v>
      </c>
      <c r="AJ70" s="3" t="b">
        <f aca="false">TRUE()</f>
        <v>1</v>
      </c>
      <c r="AK70" s="3" t="n">
        <v>0.866900162100472</v>
      </c>
      <c r="AL70" s="3" t="b">
        <f aca="false">TRUE()</f>
        <v>1</v>
      </c>
      <c r="AM70" s="3" t="n">
        <v>-2.45071718700016</v>
      </c>
      <c r="AN70" s="3" t="b">
        <f aca="false">FALSE()</f>
        <v>0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7</v>
      </c>
      <c r="E71" s="2" t="n">
        <v>2</v>
      </c>
      <c r="F71" s="2" t="n">
        <v>18.434948822922</v>
      </c>
      <c r="G71" s="2" t="n">
        <v>0.863138686131387</v>
      </c>
      <c r="H71" s="2" t="n">
        <v>0.984275171260766</v>
      </c>
      <c r="I71" s="2" t="n">
        <v>0.142306782764587</v>
      </c>
      <c r="J71" s="2" t="n">
        <v>0.396570858869304</v>
      </c>
      <c r="K71" s="2" t="n">
        <v>3.47195051775421</v>
      </c>
      <c r="L71" s="2" t="n">
        <v>0.61</v>
      </c>
      <c r="M71" s="2" t="n">
        <v>0.075</v>
      </c>
      <c r="N71" s="2" t="n">
        <v>7.59</v>
      </c>
      <c r="O71" s="2" t="s">
        <v>41</v>
      </c>
      <c r="P71" s="2" t="n">
        <v>234.4</v>
      </c>
      <c r="Q71" s="2" t="n">
        <v>77.9</v>
      </c>
      <c r="R71" s="2" t="n">
        <v>11.603</v>
      </c>
      <c r="S71" s="2" t="n">
        <v>0.442893269840154</v>
      </c>
      <c r="T71" s="2" t="n">
        <v>-0.342426386351273</v>
      </c>
      <c r="U71" s="2" t="n">
        <v>-0.704148238443967</v>
      </c>
      <c r="V71" s="2" t="n">
        <v>0.162651491279804</v>
      </c>
      <c r="W71" s="2" t="n">
        <v>0.0318280169925576</v>
      </c>
      <c r="X71" s="2" t="n">
        <v>0.0713729512285346</v>
      </c>
      <c r="Y71" s="2" t="n">
        <v>0.113417369234337</v>
      </c>
      <c r="Z71" s="2" t="n">
        <v>0.135764619324309</v>
      </c>
      <c r="AA71" s="2" t="n">
        <v>0.171916211770008</v>
      </c>
      <c r="AB71" s="2" t="n">
        <v>0.161081666752646</v>
      </c>
      <c r="AC71" s="2" t="n">
        <v>0.140162828394935</v>
      </c>
      <c r="AD71" s="2" t="n">
        <v>0.122633721914953</v>
      </c>
      <c r="AE71" s="2" t="n">
        <v>0.0679382938114129</v>
      </c>
      <c r="AF71" s="2" t="n">
        <v>0.0157123375688645</v>
      </c>
      <c r="AG71" s="2" t="n">
        <v>-0.978917992784148</v>
      </c>
      <c r="AH71" s="3" t="b">
        <f aca="false">TRUE()</f>
        <v>1</v>
      </c>
      <c r="AI71" s="3" t="n">
        <v>-0.567018588927538</v>
      </c>
      <c r="AJ71" s="3" t="b">
        <f aca="false">TRUE()</f>
        <v>1</v>
      </c>
      <c r="AK71" s="3" t="n">
        <v>-0.975620314443106</v>
      </c>
      <c r="AL71" s="3" t="b">
        <f aca="false">TRUE()</f>
        <v>1</v>
      </c>
      <c r="AM71" s="3" t="n">
        <v>-0.30830122920390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8</v>
      </c>
      <c r="E72" s="2" t="n">
        <v>2</v>
      </c>
      <c r="F72" s="2" t="n">
        <v>39.8055710922652</v>
      </c>
      <c r="G72" s="2" t="n">
        <v>0.582548339117501</v>
      </c>
      <c r="H72" s="2" t="n">
        <v>0.994188957426986</v>
      </c>
      <c r="I72" s="2" t="n">
        <v>0.0705088351901129</v>
      </c>
      <c r="J72" s="2" t="n">
        <v>0.185049170293988</v>
      </c>
      <c r="K72" s="2" t="n">
        <v>8.51519131705565</v>
      </c>
      <c r="L72" s="2" t="n">
        <v>0.642</v>
      </c>
      <c r="M72" s="2" t="n">
        <v>0.091</v>
      </c>
      <c r="N72" s="2" t="n">
        <v>17.672</v>
      </c>
      <c r="O72" s="2" t="s">
        <v>41</v>
      </c>
      <c r="P72" s="2" t="n">
        <v>313.5</v>
      </c>
      <c r="Q72" s="2" t="n">
        <v>98.6</v>
      </c>
      <c r="R72" s="2" t="n">
        <v>15.521</v>
      </c>
      <c r="S72" s="2" t="n">
        <v>0.683537970388508</v>
      </c>
      <c r="T72" s="2" t="n">
        <v>-0.518276718213207</v>
      </c>
      <c r="U72" s="2" t="n">
        <v>-0.170167838740708</v>
      </c>
      <c r="V72" s="2" t="n">
        <v>0.152023653541626</v>
      </c>
      <c r="W72" s="2" t="n">
        <v>0.0619807162549444</v>
      </c>
      <c r="X72" s="2" t="n">
        <v>0.0423253789652662</v>
      </c>
      <c r="Y72" s="2" t="n">
        <v>0.128932160560486</v>
      </c>
      <c r="Z72" s="2" t="n">
        <v>0.179540784443837</v>
      </c>
      <c r="AA72" s="2" t="n">
        <v>0.152519269588991</v>
      </c>
      <c r="AB72" s="2" t="n">
        <v>0.120799888120969</v>
      </c>
      <c r="AC72" s="2" t="n">
        <v>0.141012608096637</v>
      </c>
      <c r="AD72" s="2" t="n">
        <v>0.142539050233762</v>
      </c>
      <c r="AE72" s="2" t="n">
        <v>0.0821597331056207</v>
      </c>
      <c r="AF72" s="2" t="n">
        <v>0.0101711268844325</v>
      </c>
      <c r="AG72" s="2" t="n">
        <v>1.91183257604769</v>
      </c>
      <c r="AH72" s="3" t="b">
        <f aca="false">TRUE()</f>
        <v>1</v>
      </c>
      <c r="AI72" s="3" t="n">
        <v>-0.228229049915706</v>
      </c>
      <c r="AJ72" s="3" t="b">
        <f aca="false">TRUE()</f>
        <v>1</v>
      </c>
      <c r="AK72" s="3" t="n">
        <v>-0.449185892573513</v>
      </c>
      <c r="AL72" s="3" t="b">
        <f aca="false">TRUE()</f>
        <v>1</v>
      </c>
      <c r="AM72" s="3" t="n">
        <v>0.78927067663602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8</v>
      </c>
      <c r="E73" s="2" t="n">
        <v>3</v>
      </c>
      <c r="F73" s="2" t="n">
        <v>33.6900675259798</v>
      </c>
      <c r="G73" s="2" t="n">
        <v>0.610788381742739</v>
      </c>
      <c r="H73" s="2" t="n">
        <v>0.976368280626721</v>
      </c>
      <c r="I73" s="2" t="n">
        <v>0.107564773292594</v>
      </c>
      <c r="J73" s="2" t="n">
        <v>0.291035276675468</v>
      </c>
      <c r="K73" s="2" t="n">
        <v>5.17604185255906</v>
      </c>
      <c r="L73" s="2" t="n">
        <v>0.671</v>
      </c>
      <c r="M73" s="2" t="n">
        <v>0.09</v>
      </c>
      <c r="N73" s="2" t="n">
        <v>11.119</v>
      </c>
      <c r="O73" s="2" t="s">
        <v>41</v>
      </c>
      <c r="P73" s="2" t="n">
        <v>300.9</v>
      </c>
      <c r="Q73" s="2" t="n">
        <v>86.2</v>
      </c>
      <c r="R73" s="2" t="n">
        <v>14.895</v>
      </c>
      <c r="S73" s="2" t="n">
        <v>0.330901927712199</v>
      </c>
      <c r="T73" s="2" t="n">
        <v>-0.770289028314216</v>
      </c>
      <c r="U73" s="2" t="n">
        <v>-0.0740595588177428</v>
      </c>
      <c r="V73" s="2" t="n">
        <v>0.14127819397301</v>
      </c>
      <c r="W73" s="2" t="n">
        <v>0.0405520843972518</v>
      </c>
      <c r="X73" s="2" t="n">
        <v>0.0722819012684995</v>
      </c>
      <c r="Y73" s="2" t="n">
        <v>0.138018067947753</v>
      </c>
      <c r="Z73" s="2" t="n">
        <v>0.139452279479404</v>
      </c>
      <c r="AA73" s="2" t="n">
        <v>0.147744583608338</v>
      </c>
      <c r="AB73" s="2" t="n">
        <v>0.130883327796155</v>
      </c>
      <c r="AC73" s="2" t="n">
        <v>0.140970604863142</v>
      </c>
      <c r="AD73" s="2" t="n">
        <v>0.132696977469767</v>
      </c>
      <c r="AE73" s="2" t="n">
        <v>0.0763384278278811</v>
      </c>
      <c r="AF73" s="2" t="n">
        <v>0.0216138297390601</v>
      </c>
      <c r="AG73" s="2" t="n">
        <v>-0.00214468540789296</v>
      </c>
      <c r="AH73" s="3" t="b">
        <f aca="false">TRUE()</f>
        <v>1</v>
      </c>
      <c r="AI73" s="3" t="n">
        <v>0.0787989698137664</v>
      </c>
      <c r="AJ73" s="3" t="b">
        <f aca="false">TRUE()</f>
        <v>1</v>
      </c>
      <c r="AK73" s="3" t="n">
        <v>-0.482088043940362</v>
      </c>
      <c r="AL73" s="3" t="b">
        <f aca="false">TRUE()</f>
        <v>1</v>
      </c>
      <c r="AM73" s="3" t="n">
        <v>0.61443621375886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9</v>
      </c>
      <c r="E74" s="2" t="n">
        <v>0</v>
      </c>
      <c r="F74" s="2" t="n">
        <v>17.1027289690524</v>
      </c>
      <c r="G74" s="2" t="n">
        <v>0.878494623655914</v>
      </c>
      <c r="H74" s="2" t="n">
        <v>0.982817074696258</v>
      </c>
      <c r="I74" s="2" t="n">
        <v>0.178367062422604</v>
      </c>
      <c r="J74" s="2" t="n">
        <v>0.393438245332045</v>
      </c>
      <c r="K74" s="2" t="n">
        <v>4.56391934808909</v>
      </c>
      <c r="L74" s="2" t="n">
        <v>0.823</v>
      </c>
      <c r="M74" s="2" t="n">
        <v>0.117</v>
      </c>
      <c r="N74" s="2" t="n">
        <v>9.973</v>
      </c>
      <c r="O74" s="2" t="s">
        <v>41</v>
      </c>
      <c r="P74" s="2" t="n">
        <v>185.9</v>
      </c>
      <c r="Q74" s="2" t="n">
        <v>80.3</v>
      </c>
      <c r="R74" s="2" t="n">
        <v>9.203</v>
      </c>
      <c r="S74" s="2" t="n">
        <v>0.225915881169164</v>
      </c>
      <c r="T74" s="2" t="n">
        <v>0.00102788939107442</v>
      </c>
      <c r="U74" s="2" t="n">
        <v>-0.866308373858651</v>
      </c>
      <c r="V74" s="2" t="n">
        <v>0.127601386448279</v>
      </c>
      <c r="W74" s="2" t="n">
        <v>0.0242774838574534</v>
      </c>
      <c r="X74" s="2" t="n">
        <v>0.0428148917157853</v>
      </c>
      <c r="Y74" s="2" t="n">
        <v>0.106576111728106</v>
      </c>
      <c r="Z74" s="2" t="n">
        <v>0.148688765148276</v>
      </c>
      <c r="AA74" s="2" t="n">
        <v>0.167594329811765</v>
      </c>
      <c r="AB74" s="2" t="n">
        <v>0.186935606028738</v>
      </c>
      <c r="AC74" s="2" t="n">
        <v>0.164454735533438</v>
      </c>
      <c r="AD74" s="2" t="n">
        <v>0.113334062079604</v>
      </c>
      <c r="AE74" s="2" t="n">
        <v>0.0628407720292486</v>
      </c>
      <c r="AF74" s="2" t="n">
        <v>0.00676072592503931</v>
      </c>
      <c r="AG74" s="2" t="n">
        <v>-0.35300904989282</v>
      </c>
      <c r="AH74" s="3" t="b">
        <f aca="false">TRUE()</f>
        <v>1</v>
      </c>
      <c r="AI74" s="3" t="n">
        <v>1.68804928011997</v>
      </c>
      <c r="AJ74" s="3" t="b">
        <f aca="false">TRUE()</f>
        <v>1</v>
      </c>
      <c r="AK74" s="3" t="n">
        <v>0.406270042964578</v>
      </c>
      <c r="AL74" s="3" t="b">
        <f aca="false">TRUE()</f>
        <v>1</v>
      </c>
      <c r="AM74" s="3" t="n">
        <v>-0.98127515377073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0</v>
      </c>
      <c r="E75" s="2" t="n">
        <v>1</v>
      </c>
      <c r="F75" s="2" t="n">
        <v>39.8055710922652</v>
      </c>
      <c r="G75" s="2" t="n">
        <v>0.70473436935309</v>
      </c>
      <c r="H75" s="2" t="n">
        <v>0.994488845375035</v>
      </c>
      <c r="I75" s="2" t="n">
        <v>0.0794501475914742</v>
      </c>
      <c r="J75" s="2" t="n">
        <v>0.203056866612838</v>
      </c>
      <c r="K75" s="2" t="n">
        <v>10.4771873386193</v>
      </c>
      <c r="L75" s="2" t="n">
        <v>0.792</v>
      </c>
      <c r="M75" s="2" t="n">
        <v>0.182</v>
      </c>
      <c r="N75" s="2" t="n">
        <v>21.767</v>
      </c>
      <c r="O75" s="2" t="s">
        <v>41</v>
      </c>
      <c r="P75" s="2" t="n">
        <v>254.2</v>
      </c>
      <c r="Q75" s="2" t="n">
        <v>86.8</v>
      </c>
      <c r="R75" s="2" t="n">
        <v>12.582</v>
      </c>
      <c r="S75" s="2" t="n">
        <v>0.730075631296956</v>
      </c>
      <c r="T75" s="2" t="n">
        <v>0.224772456190922</v>
      </c>
      <c r="U75" s="2" t="n">
        <v>-0.35332624162095</v>
      </c>
      <c r="V75" s="2" t="n">
        <v>0.175222513844632</v>
      </c>
      <c r="W75" s="2" t="n">
        <v>0.175222513844632</v>
      </c>
      <c r="X75" s="2" t="n">
        <v>0.00855471043719657</v>
      </c>
      <c r="Y75" s="2" t="n">
        <v>0.0804611627467676</v>
      </c>
      <c r="Z75" s="2" t="n">
        <v>0.139087138803297</v>
      </c>
      <c r="AA75" s="2" t="n">
        <v>0.169752445764834</v>
      </c>
      <c r="AB75" s="2" t="n">
        <v>0.142487835007062</v>
      </c>
      <c r="AC75" s="2" t="n">
        <v>0.104332838130544</v>
      </c>
      <c r="AD75" s="2" t="n">
        <v>0.0917866391622753</v>
      </c>
      <c r="AE75" s="2" t="n">
        <v>0.117956819421056</v>
      </c>
      <c r="AF75" s="2" t="n">
        <v>0.145580410526968</v>
      </c>
      <c r="AG75" s="2" t="n">
        <v>3.03643505708855</v>
      </c>
      <c r="AH75" s="3" t="b">
        <f aca="false">FALSE()</f>
        <v>0</v>
      </c>
      <c r="AI75" s="3" t="n">
        <v>1.35984691420225</v>
      </c>
      <c r="AJ75" s="3" t="b">
        <f aca="false">TRUE()</f>
        <v>1</v>
      </c>
      <c r="AK75" s="3" t="n">
        <v>2.5449098818098</v>
      </c>
      <c r="AL75" s="3" t="b">
        <f aca="false">FALSE()</f>
        <v>0</v>
      </c>
      <c r="AM75" s="3" t="n">
        <v>-0.0335613589683701</v>
      </c>
      <c r="AN75" s="3" t="b">
        <f aca="false">TRUE()</f>
        <v>1</v>
      </c>
      <c r="AO75" s="3" t="n">
        <v>1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0</v>
      </c>
      <c r="E76" s="2" t="n">
        <v>3</v>
      </c>
      <c r="F76" s="2" t="n">
        <v>45</v>
      </c>
      <c r="G76" s="2" t="n">
        <v>0.824858757062147</v>
      </c>
      <c r="H76" s="2" t="n">
        <v>0.988976042350605</v>
      </c>
      <c r="I76" s="2" t="n">
        <v>0.0967185086011102</v>
      </c>
      <c r="J76" s="2" t="n">
        <v>0.323276864578914</v>
      </c>
      <c r="K76" s="2" t="n">
        <v>4.42033513346357</v>
      </c>
      <c r="L76" s="2" t="n">
        <v>0.621</v>
      </c>
      <c r="M76" s="2" t="n">
        <v>0.115</v>
      </c>
      <c r="N76" s="2" t="n">
        <v>9.419</v>
      </c>
      <c r="O76" s="2" t="s">
        <v>41</v>
      </c>
      <c r="P76" s="2" t="n">
        <v>278.2</v>
      </c>
      <c r="Q76" s="2" t="n">
        <v>86.8</v>
      </c>
      <c r="R76" s="2" t="n">
        <v>13.771</v>
      </c>
      <c r="S76" s="2" t="n">
        <v>0.62699093361362</v>
      </c>
      <c r="T76" s="2" t="n">
        <v>-0.334101526367187</v>
      </c>
      <c r="U76" s="2" t="n">
        <v>-0.639837092655224</v>
      </c>
      <c r="V76" s="2" t="n">
        <v>0.0139077445040706</v>
      </c>
      <c r="W76" s="2" t="n">
        <v>0.0215649924820296</v>
      </c>
      <c r="X76" s="2" t="n">
        <v>0.0459365633781348</v>
      </c>
      <c r="Y76" s="2" t="n">
        <v>0.0965234075555228</v>
      </c>
      <c r="Z76" s="2" t="n">
        <v>0.137777617395747</v>
      </c>
      <c r="AA76" s="2" t="n">
        <v>0.161136090219067</v>
      </c>
      <c r="AB76" s="2" t="n">
        <v>0.164313432690656</v>
      </c>
      <c r="AC76" s="2" t="n">
        <v>0.16850933986468</v>
      </c>
      <c r="AD76" s="2" t="n">
        <v>0.146825358698534</v>
      </c>
      <c r="AE76" s="2" t="n">
        <v>0.0664210134790646</v>
      </c>
      <c r="AF76" s="2" t="n">
        <v>0.0125571767185954</v>
      </c>
      <c r="AG76" s="2" t="n">
        <v>-0.435310523612152</v>
      </c>
      <c r="AH76" s="3" t="b">
        <f aca="false">TRUE()</f>
        <v>1</v>
      </c>
      <c r="AI76" s="3" t="n">
        <v>-0.450559684892221</v>
      </c>
      <c r="AJ76" s="3" t="b">
        <f aca="false">TRUE()</f>
        <v>1</v>
      </c>
      <c r="AK76" s="3" t="n">
        <v>0.340465740230878</v>
      </c>
      <c r="AL76" s="3" t="b">
        <f aca="false">TRUE()</f>
        <v>1</v>
      </c>
      <c r="AM76" s="3" t="n">
        <v>0.29945666555954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0</v>
      </c>
      <c r="E77" s="2" t="n">
        <v>4</v>
      </c>
      <c r="F77" s="2" t="n">
        <v>37.8749836510982</v>
      </c>
      <c r="G77" s="2" t="n">
        <v>0.688356164383562</v>
      </c>
      <c r="H77" s="2" t="n">
        <v>0.978714354421768</v>
      </c>
      <c r="I77" s="2" t="n">
        <v>0.136661346649217</v>
      </c>
      <c r="J77" s="2" t="n">
        <v>0.318405788531367</v>
      </c>
      <c r="K77" s="2" t="n">
        <v>4.31439082419528</v>
      </c>
      <c r="L77" s="2" t="n">
        <v>0.646</v>
      </c>
      <c r="M77" s="2" t="n">
        <v>0.115</v>
      </c>
      <c r="N77" s="2" t="n">
        <v>9.502</v>
      </c>
      <c r="O77" s="2" t="s">
        <v>41</v>
      </c>
      <c r="P77" s="2" t="n">
        <v>324.1</v>
      </c>
      <c r="Q77" s="2" t="n">
        <v>89.2</v>
      </c>
      <c r="R77" s="2" t="n">
        <v>16.043</v>
      </c>
      <c r="S77" s="2" t="n">
        <v>0.755960326808804</v>
      </c>
      <c r="T77" s="2" t="n">
        <v>0.71634059307232</v>
      </c>
      <c r="U77" s="2" t="n">
        <v>1.39552747895524</v>
      </c>
      <c r="V77" s="2" t="n">
        <v>0.0708307556857702</v>
      </c>
      <c r="W77" s="2" t="n">
        <v>0.0708307556857702</v>
      </c>
      <c r="X77" s="2" t="n">
        <v>0.115014997836547</v>
      </c>
      <c r="Y77" s="2" t="n">
        <v>0.152146026332798</v>
      </c>
      <c r="Z77" s="2" t="n">
        <v>0.13723254520121</v>
      </c>
      <c r="AA77" s="2" t="n">
        <v>0.0600090390613142</v>
      </c>
      <c r="AB77" s="2" t="n">
        <v>0.0606727211705345</v>
      </c>
      <c r="AC77" s="2" t="n">
        <v>0.0231450886144422</v>
      </c>
      <c r="AD77" s="2" t="n">
        <v>0.0367492235158323</v>
      </c>
      <c r="AE77" s="2" t="n">
        <v>0.178534912818231</v>
      </c>
      <c r="AF77" s="2" t="n">
        <v>0.236495445449091</v>
      </c>
      <c r="AG77" s="2" t="n">
        <v>-0.496037065228851</v>
      </c>
      <c r="AH77" s="3" t="b">
        <f aca="false">TRUE()</f>
        <v>1</v>
      </c>
      <c r="AI77" s="3" t="n">
        <v>-0.185880357539227</v>
      </c>
      <c r="AJ77" s="3" t="b">
        <f aca="false">TRUE()</f>
        <v>1</v>
      </c>
      <c r="AK77" s="3" t="n">
        <v>0.340465740230878</v>
      </c>
      <c r="AL77" s="3" t="b">
        <f aca="false">TRUE()</f>
        <v>1</v>
      </c>
      <c r="AM77" s="3" t="n">
        <v>0.93635363746918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0</v>
      </c>
      <c r="E78" s="2" t="n">
        <v>5</v>
      </c>
      <c r="F78" s="2" t="n">
        <v>45</v>
      </c>
      <c r="G78" s="2" t="n">
        <v>0.688135593220339</v>
      </c>
      <c r="H78" s="2" t="n">
        <v>0.975273290052033</v>
      </c>
      <c r="I78" s="2" t="n">
        <v>0.115155993575958</v>
      </c>
      <c r="J78" s="2" t="n">
        <v>0.330766077865269</v>
      </c>
      <c r="K78" s="2" t="n">
        <v>5.14208265371628</v>
      </c>
      <c r="L78" s="2" t="n">
        <v>0.705</v>
      </c>
      <c r="M78" s="2" t="n">
        <v>0.119</v>
      </c>
      <c r="N78" s="2" t="n">
        <v>11.038</v>
      </c>
      <c r="O78" s="2" t="s">
        <v>41</v>
      </c>
      <c r="P78" s="2" t="n">
        <v>251.2</v>
      </c>
      <c r="Q78" s="2" t="n">
        <v>92.6</v>
      </c>
      <c r="R78" s="2" t="n">
        <v>12.437</v>
      </c>
      <c r="S78" s="2" t="n">
        <v>0.478736377716366</v>
      </c>
      <c r="T78" s="2" t="n">
        <v>-0.518810193379628</v>
      </c>
      <c r="U78" s="2" t="n">
        <v>-0.652391206706827</v>
      </c>
      <c r="V78" s="2" t="n">
        <v>0.162256534321008</v>
      </c>
      <c r="W78" s="2" t="n">
        <v>0.0211369099641235</v>
      </c>
      <c r="X78" s="2" t="n">
        <v>0.0714636100624902</v>
      </c>
      <c r="Y78" s="2" t="n">
        <v>0.126050492620777</v>
      </c>
      <c r="Z78" s="2" t="n">
        <v>0.145875177662963</v>
      </c>
      <c r="AA78" s="2" t="n">
        <v>0.147187869397734</v>
      </c>
      <c r="AB78" s="2" t="n">
        <v>0.166961294122089</v>
      </c>
      <c r="AC78" s="2" t="n">
        <v>0.146605985218078</v>
      </c>
      <c r="AD78" s="2" t="n">
        <v>0.121557732387951</v>
      </c>
      <c r="AE78" s="2" t="n">
        <v>0.0619199478566523</v>
      </c>
      <c r="AF78" s="2" t="n">
        <v>0.0123778906712666</v>
      </c>
      <c r="AG78" s="2" t="n">
        <v>-0.0216098621223252</v>
      </c>
      <c r="AH78" s="3" t="b">
        <f aca="false">TRUE()</f>
        <v>1</v>
      </c>
      <c r="AI78" s="3" t="n">
        <v>0.438762855013837</v>
      </c>
      <c r="AJ78" s="3" t="b">
        <f aca="false">TRUE()</f>
        <v>1</v>
      </c>
      <c r="AK78" s="3" t="n">
        <v>0.472074345698276</v>
      </c>
      <c r="AL78" s="3" t="b">
        <f aca="false">TRUE()</f>
        <v>1</v>
      </c>
      <c r="AM78" s="3" t="n">
        <v>-0.075188612034359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0</v>
      </c>
      <c r="E79" s="2" t="n">
        <v>6</v>
      </c>
      <c r="F79" s="2" t="n">
        <v>45</v>
      </c>
      <c r="G79" s="2" t="n">
        <v>0.76547619047619</v>
      </c>
      <c r="H79" s="2" t="n">
        <v>0.987801901094212</v>
      </c>
      <c r="I79" s="2" t="n">
        <v>0.140379462836884</v>
      </c>
      <c r="J79" s="2" t="n">
        <v>0.310805174268637</v>
      </c>
      <c r="K79" s="2" t="n">
        <v>4.58820809782996</v>
      </c>
      <c r="L79" s="2" t="n">
        <v>0.59</v>
      </c>
      <c r="M79" s="2" t="n">
        <v>0.14</v>
      </c>
      <c r="N79" s="2" t="n">
        <v>9.974</v>
      </c>
      <c r="O79" s="2" t="s">
        <v>41</v>
      </c>
      <c r="P79" s="2" t="n">
        <v>348.8</v>
      </c>
      <c r="Q79" s="2" t="n">
        <v>111.2</v>
      </c>
      <c r="R79" s="2" t="n">
        <v>17.27</v>
      </c>
      <c r="S79" s="2" t="n">
        <v>0.392117715253286</v>
      </c>
      <c r="T79" s="2" t="n">
        <v>0.559079178398593</v>
      </c>
      <c r="U79" s="2" t="n">
        <v>0.405986120569668</v>
      </c>
      <c r="V79" s="2" t="n">
        <v>0.0063989654543225</v>
      </c>
      <c r="W79" s="2" t="n">
        <v>0.058950850841939</v>
      </c>
      <c r="X79" s="2" t="n">
        <v>0.0358314440724598</v>
      </c>
      <c r="Y79" s="2" t="n">
        <v>0.119198642757734</v>
      </c>
      <c r="Z79" s="2" t="n">
        <v>0.147994740992544</v>
      </c>
      <c r="AA79" s="2" t="n">
        <v>0.11676138956099</v>
      </c>
      <c r="AB79" s="2" t="n">
        <v>0.167828749045375</v>
      </c>
      <c r="AC79" s="2" t="n">
        <v>0.159622511133468</v>
      </c>
      <c r="AD79" s="2" t="n">
        <v>0.0796137882123305</v>
      </c>
      <c r="AE79" s="2" t="n">
        <v>0.0942359262421703</v>
      </c>
      <c r="AF79" s="2" t="n">
        <v>0.0789128079829289</v>
      </c>
      <c r="AG79" s="2" t="n">
        <v>-0.339086907380929</v>
      </c>
      <c r="AH79" s="3" t="b">
        <f aca="false">TRUE()</f>
        <v>1</v>
      </c>
      <c r="AI79" s="3" t="n">
        <v>-0.778762050809933</v>
      </c>
      <c r="AJ79" s="3" t="b">
        <f aca="false">TRUE()</f>
        <v>1</v>
      </c>
      <c r="AK79" s="3" t="n">
        <v>1.16301952440212</v>
      </c>
      <c r="AL79" s="3" t="b">
        <f aca="false">TRUE()</f>
        <v>1</v>
      </c>
      <c r="AM79" s="3" t="n">
        <v>1.279084687712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0</v>
      </c>
      <c r="E80" s="2" t="n">
        <v>7</v>
      </c>
      <c r="F80" s="2" t="n">
        <v>46.8476102659946</v>
      </c>
      <c r="G80" s="2" t="n">
        <v>0.553870710295291</v>
      </c>
      <c r="H80" s="2" t="n">
        <v>0.980662686072645</v>
      </c>
      <c r="I80" s="2" t="n">
        <v>0.0901661473516534</v>
      </c>
      <c r="J80" s="2" t="n">
        <v>0.26837171429955</v>
      </c>
      <c r="K80" s="2" t="n">
        <v>5.24767376144511</v>
      </c>
      <c r="L80" s="2" t="n">
        <v>0.614</v>
      </c>
      <c r="M80" s="2" t="n">
        <v>0.115</v>
      </c>
      <c r="N80" s="2" t="n">
        <v>11.069</v>
      </c>
      <c r="O80" s="2" t="s">
        <v>41</v>
      </c>
      <c r="P80" s="2" t="n">
        <v>240.6</v>
      </c>
      <c r="Q80" s="2" t="n">
        <v>82.7</v>
      </c>
      <c r="R80" s="2" t="n">
        <v>11.912</v>
      </c>
      <c r="S80" s="2" t="n">
        <v>0.575095067445561</v>
      </c>
      <c r="T80" s="2" t="n">
        <v>-0.543203678547819</v>
      </c>
      <c r="U80" s="2" t="n">
        <v>-0.370270373373406</v>
      </c>
      <c r="V80" s="2" t="n">
        <v>0.0129143058536564</v>
      </c>
      <c r="W80" s="2" t="n">
        <v>0.0129143058536564</v>
      </c>
      <c r="X80" s="2" t="n">
        <v>0.0262534802518654</v>
      </c>
      <c r="Y80" s="2" t="n">
        <v>0.106006797165121</v>
      </c>
      <c r="Z80" s="2" t="n">
        <v>0.139539265407243</v>
      </c>
      <c r="AA80" s="2" t="n">
        <v>0.158649886455743</v>
      </c>
      <c r="AB80" s="2" t="n">
        <v>0.15708869768317</v>
      </c>
      <c r="AC80" s="2" t="n">
        <v>0.153129721378375</v>
      </c>
      <c r="AD80" s="2" t="n">
        <v>0.145628098704154</v>
      </c>
      <c r="AE80" s="2" t="n">
        <v>0.0915546824103217</v>
      </c>
      <c r="AF80" s="2" t="n">
        <v>0.022149370544007</v>
      </c>
      <c r="AG80" s="2" t="n">
        <v>0.0389142268271826</v>
      </c>
      <c r="AH80" s="3" t="b">
        <f aca="false">TRUE()</f>
        <v>1</v>
      </c>
      <c r="AI80" s="3" t="n">
        <v>-0.524669896551059</v>
      </c>
      <c r="AJ80" s="3" t="b">
        <f aca="false">TRUE()</f>
        <v>1</v>
      </c>
      <c r="AK80" s="3" t="n">
        <v>0.340465740230878</v>
      </c>
      <c r="AL80" s="3" t="b">
        <f aca="false">TRUE()</f>
        <v>1</v>
      </c>
      <c r="AM80" s="3" t="n">
        <v>-0.22227157286752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0</v>
      </c>
      <c r="E81" s="2" t="n">
        <v>9</v>
      </c>
      <c r="F81" s="2" t="n">
        <v>26.565051177078</v>
      </c>
      <c r="G81" s="2" t="n">
        <v>0.671804752729608</v>
      </c>
      <c r="H81" s="2" t="n">
        <v>0.98874792672387</v>
      </c>
      <c r="I81" s="2" t="n">
        <v>0.0879778414449056</v>
      </c>
      <c r="J81" s="2" t="n">
        <v>0.261108810013345</v>
      </c>
      <c r="K81" s="2" t="n">
        <v>6.53085687715601</v>
      </c>
      <c r="L81" s="2" t="n">
        <v>0.702</v>
      </c>
      <c r="M81" s="2" t="n">
        <v>0.082</v>
      </c>
      <c r="N81" s="2" t="n">
        <v>13.954</v>
      </c>
      <c r="O81" s="2" t="s">
        <v>41</v>
      </c>
      <c r="P81" s="2" t="n">
        <v>330.6</v>
      </c>
      <c r="Q81" s="2" t="n">
        <v>90.1</v>
      </c>
      <c r="R81" s="2" t="n">
        <v>16.368</v>
      </c>
      <c r="S81" s="2" t="n">
        <v>0.448372216194193</v>
      </c>
      <c r="T81" s="2" t="n">
        <v>-0.598574739936499</v>
      </c>
      <c r="U81" s="2" t="n">
        <v>-0.295852953332053</v>
      </c>
      <c r="V81" s="2" t="n">
        <v>0.125169670686062</v>
      </c>
      <c r="W81" s="2" t="n">
        <v>0.0088213665613277</v>
      </c>
      <c r="X81" s="2" t="n">
        <v>0.0908705597113879</v>
      </c>
      <c r="Y81" s="2" t="n">
        <v>0.135384018246579</v>
      </c>
      <c r="Z81" s="2" t="n">
        <v>0.136390532921727</v>
      </c>
      <c r="AA81" s="2" t="n">
        <v>0.137184508813783</v>
      </c>
      <c r="AB81" s="2" t="n">
        <v>0.150412869335276</v>
      </c>
      <c r="AC81" s="2" t="n">
        <v>0.145392807500985</v>
      </c>
      <c r="AD81" s="2" t="n">
        <v>0.121093939013039</v>
      </c>
      <c r="AE81" s="2" t="n">
        <v>0.0702268458237072</v>
      </c>
      <c r="AF81" s="2" t="n">
        <v>0.0130439186335155</v>
      </c>
      <c r="AG81" s="2" t="n">
        <v>0.774425868898783</v>
      </c>
      <c r="AH81" s="3" t="b">
        <f aca="false">TRUE()</f>
        <v>1</v>
      </c>
      <c r="AI81" s="3" t="n">
        <v>0.407001335731477</v>
      </c>
      <c r="AJ81" s="3" t="b">
        <f aca="false">TRUE()</f>
        <v>1</v>
      </c>
      <c r="AK81" s="3" t="n">
        <v>-0.745305254875159</v>
      </c>
      <c r="AL81" s="3" t="b">
        <f aca="false">TRUE()</f>
        <v>1</v>
      </c>
      <c r="AM81" s="3" t="n">
        <v>1.0265460191121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0</v>
      </c>
      <c r="E82" s="2" t="n">
        <v>10</v>
      </c>
      <c r="F82" s="2" t="n">
        <v>36.0273733851036</v>
      </c>
      <c r="G82" s="2" t="n">
        <v>0.774193548387097</v>
      </c>
      <c r="H82" s="2" t="n">
        <v>0.990885337479342</v>
      </c>
      <c r="I82" s="2" t="n">
        <v>0.0932548494679074</v>
      </c>
      <c r="J82" s="2" t="n">
        <v>0.29332814213569</v>
      </c>
      <c r="K82" s="2" t="n">
        <v>4.66286306548721</v>
      </c>
      <c r="L82" s="2" t="n">
        <v>0.587</v>
      </c>
      <c r="M82" s="2" t="n">
        <v>0.068</v>
      </c>
      <c r="N82" s="2" t="n">
        <v>9.963</v>
      </c>
      <c r="O82" s="2" t="s">
        <v>41</v>
      </c>
      <c r="P82" s="2" t="n">
        <v>288.2</v>
      </c>
      <c r="Q82" s="2" t="n">
        <v>69.6</v>
      </c>
      <c r="R82" s="2" t="n">
        <v>14.268</v>
      </c>
      <c r="S82" s="2" t="n">
        <v>0.536165080471825</v>
      </c>
      <c r="T82" s="2" t="n">
        <v>-0.49979690245418</v>
      </c>
      <c r="U82" s="2" t="n">
        <v>-0.330111315534416</v>
      </c>
      <c r="V82" s="2" t="n">
        <v>0.0981199504186333</v>
      </c>
      <c r="W82" s="2" t="n">
        <v>0.00848035385314983</v>
      </c>
      <c r="X82" s="2" t="n">
        <v>0.130715355618225</v>
      </c>
      <c r="Y82" s="2" t="n">
        <v>0.119103322354685</v>
      </c>
      <c r="Z82" s="2" t="n">
        <v>0.119527312099411</v>
      </c>
      <c r="AA82" s="2" t="n">
        <v>0.1422566207802</v>
      </c>
      <c r="AB82" s="2" t="n">
        <v>0.132590956965766</v>
      </c>
      <c r="AC82" s="2" t="n">
        <v>0.126935051423922</v>
      </c>
      <c r="AD82" s="2" t="n">
        <v>0.122696659539589</v>
      </c>
      <c r="AE82" s="2" t="n">
        <v>0.0796242942851278</v>
      </c>
      <c r="AF82" s="2" t="n">
        <v>0.0265504269330745</v>
      </c>
      <c r="AG82" s="2" t="n">
        <v>-0.296295198872543</v>
      </c>
      <c r="AH82" s="3" t="b">
        <f aca="false">TRUE()</f>
        <v>1</v>
      </c>
      <c r="AI82" s="3" t="n">
        <v>-0.810523570092293</v>
      </c>
      <c r="AJ82" s="3" t="b">
        <f aca="false">TRUE()</f>
        <v>1</v>
      </c>
      <c r="AK82" s="3" t="n">
        <v>-1.20593537401105</v>
      </c>
      <c r="AL82" s="3" t="b">
        <f aca="false">TRUE()</f>
        <v>1</v>
      </c>
      <c r="AM82" s="3" t="n">
        <v>0.43821417577951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0</v>
      </c>
      <c r="E83" s="2" t="n">
        <v>11</v>
      </c>
      <c r="F83" s="2" t="n">
        <v>17.1027289690524</v>
      </c>
      <c r="G83" s="2" t="n">
        <v>0.847826086956522</v>
      </c>
      <c r="H83" s="2" t="n">
        <v>0.98567573235356</v>
      </c>
      <c r="I83" s="2" t="n">
        <v>0.144745853593864</v>
      </c>
      <c r="J83" s="2" t="n">
        <v>0.360493030488258</v>
      </c>
      <c r="K83" s="2" t="n">
        <v>4.34955961446352</v>
      </c>
      <c r="L83" s="2" t="n">
        <v>0.716</v>
      </c>
      <c r="M83" s="2" t="n">
        <v>0.095</v>
      </c>
      <c r="N83" s="2" t="n">
        <v>9.376</v>
      </c>
      <c r="O83" s="2" t="s">
        <v>41</v>
      </c>
      <c r="P83" s="2" t="n">
        <v>237.7</v>
      </c>
      <c r="Q83" s="2" t="n">
        <v>96.2</v>
      </c>
      <c r="R83" s="2" t="n">
        <v>11.767</v>
      </c>
      <c r="S83" s="2" t="n">
        <v>0.418094613375974</v>
      </c>
      <c r="T83" s="2" t="n">
        <v>-0.122942161043267</v>
      </c>
      <c r="U83" s="2" t="n">
        <v>-0.756220488228275</v>
      </c>
      <c r="V83" s="2" t="n">
        <v>0.0782073161609694</v>
      </c>
      <c r="W83" s="2" t="n">
        <v>0.0782073161609694</v>
      </c>
      <c r="X83" s="2" t="n">
        <v>0.0116611211272217</v>
      </c>
      <c r="Y83" s="2" t="n">
        <v>0.0721984150147604</v>
      </c>
      <c r="Z83" s="2" t="n">
        <v>0.152193396955552</v>
      </c>
      <c r="AA83" s="2" t="n">
        <v>0.175726269059052</v>
      </c>
      <c r="AB83" s="2" t="n">
        <v>0.16048414816642</v>
      </c>
      <c r="AC83" s="2" t="n">
        <v>0.145764470561053</v>
      </c>
      <c r="AD83" s="2" t="n">
        <v>0.0943822934107362</v>
      </c>
      <c r="AE83" s="2" t="n">
        <v>0.0812787151064953</v>
      </c>
      <c r="AF83" s="2" t="n">
        <v>0.10631117059871</v>
      </c>
      <c r="AG83" s="2" t="n">
        <v>-0.475878559117641</v>
      </c>
      <c r="AH83" s="3" t="b">
        <f aca="false">TRUE()</f>
        <v>1</v>
      </c>
      <c r="AI83" s="3" t="n">
        <v>0.555221759049154</v>
      </c>
      <c r="AJ83" s="3" t="b">
        <f aca="false">TRUE()</f>
        <v>1</v>
      </c>
      <c r="AK83" s="3" t="n">
        <v>-0.317577287106114</v>
      </c>
      <c r="AL83" s="3" t="b">
        <f aca="false">TRUE()</f>
        <v>1</v>
      </c>
      <c r="AM83" s="3" t="n">
        <v>-0.26251125083131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4</v>
      </c>
      <c r="E84" s="2" t="n">
        <v>0</v>
      </c>
      <c r="F84" s="2" t="n">
        <v>18.434948822922</v>
      </c>
      <c r="G84" s="2" t="n">
        <v>0.659263959390863</v>
      </c>
      <c r="H84" s="2" t="n">
        <v>0.981818286362417</v>
      </c>
      <c r="I84" s="2" t="n">
        <v>0.105984288333587</v>
      </c>
      <c r="J84" s="2" t="n">
        <v>0.278422178286198</v>
      </c>
      <c r="K84" s="2" t="n">
        <v>6.35221228162737</v>
      </c>
      <c r="L84" s="2" t="n">
        <v>0.737</v>
      </c>
      <c r="M84" s="2" t="n">
        <v>0.084</v>
      </c>
      <c r="N84" s="2" t="n">
        <v>13.481</v>
      </c>
      <c r="O84" s="2" t="s">
        <v>41</v>
      </c>
      <c r="P84" s="2" t="n">
        <v>272.5</v>
      </c>
      <c r="Q84" s="2" t="n">
        <v>97.7</v>
      </c>
      <c r="R84" s="2" t="n">
        <v>13.491</v>
      </c>
      <c r="S84" s="2" t="n">
        <v>0.464132768012439</v>
      </c>
      <c r="T84" s="2" t="n">
        <v>-0.290143670104517</v>
      </c>
      <c r="U84" s="2" t="n">
        <v>-0.799275759698656</v>
      </c>
      <c r="V84" s="2" t="n">
        <v>0.0803736159474181</v>
      </c>
      <c r="W84" s="2" t="n">
        <v>0.0549509235365868</v>
      </c>
      <c r="X84" s="2" t="n">
        <v>0.0261529571957958</v>
      </c>
      <c r="Y84" s="2" t="n">
        <v>0.0990402526042219</v>
      </c>
      <c r="Z84" s="2" t="n">
        <v>0.145872781757103</v>
      </c>
      <c r="AA84" s="2" t="n">
        <v>0.163213385678929</v>
      </c>
      <c r="AB84" s="2" t="n">
        <v>0.173818714500747</v>
      </c>
      <c r="AC84" s="2" t="n">
        <v>0.137424337748667</v>
      </c>
      <c r="AD84" s="2" t="n">
        <v>0.126546656827989</v>
      </c>
      <c r="AE84" s="2" t="n">
        <v>0.101251336390546</v>
      </c>
      <c r="AF84" s="2" t="n">
        <v>0.0266795772960009</v>
      </c>
      <c r="AG84" s="2" t="n">
        <v>0.672028028562725</v>
      </c>
      <c r="AH84" s="3" t="b">
        <f aca="false">TRUE()</f>
        <v>1</v>
      </c>
      <c r="AI84" s="3" t="n">
        <v>0.777552394025669</v>
      </c>
      <c r="AJ84" s="3" t="b">
        <f aca="false">TRUE()</f>
        <v>1</v>
      </c>
      <c r="AK84" s="3" t="n">
        <v>-0.679500952141459</v>
      </c>
      <c r="AL84" s="3" t="b">
        <f aca="false">TRUE()</f>
        <v>1</v>
      </c>
      <c r="AM84" s="3" t="n">
        <v>0.22036488473416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5</v>
      </c>
      <c r="E85" s="2" t="n">
        <v>0</v>
      </c>
      <c r="F85" s="2" t="n">
        <v>13.2405199151872</v>
      </c>
      <c r="G85" s="2" t="n">
        <v>0.88160469667319</v>
      </c>
      <c r="H85" s="2" t="n">
        <v>0.992243484994153</v>
      </c>
      <c r="I85" s="2" t="n">
        <v>0.140037698950974</v>
      </c>
      <c r="J85" s="2" t="n">
        <v>0.299006441419416</v>
      </c>
      <c r="K85" s="2" t="n">
        <v>5.66098258803842</v>
      </c>
      <c r="L85" s="2" t="n">
        <v>0.728</v>
      </c>
      <c r="M85" s="2" t="n">
        <v>0.083</v>
      </c>
      <c r="N85" s="2" t="n">
        <v>12.109</v>
      </c>
      <c r="O85" s="2" t="s">
        <v>41</v>
      </c>
      <c r="P85" s="2" t="n">
        <v>269.1</v>
      </c>
      <c r="Q85" s="2" t="n">
        <v>90.9</v>
      </c>
      <c r="R85" s="2" t="n">
        <v>13.32</v>
      </c>
      <c r="S85" s="2" t="n">
        <v>0.454323040723875</v>
      </c>
      <c r="T85" s="2" t="n">
        <v>-0.346782516592553</v>
      </c>
      <c r="U85" s="2" t="n">
        <v>-0.689455126534551</v>
      </c>
      <c r="V85" s="2" t="n">
        <v>0.0636865244073469</v>
      </c>
      <c r="W85" s="2" t="n">
        <v>0.0636865244073469</v>
      </c>
      <c r="X85" s="2" t="n">
        <v>0.0192422309950148</v>
      </c>
      <c r="Y85" s="2" t="n">
        <v>0.0984852677761485</v>
      </c>
      <c r="Z85" s="2" t="n">
        <v>0.152903003989601</v>
      </c>
      <c r="AA85" s="2" t="n">
        <v>0.158717818555321</v>
      </c>
      <c r="AB85" s="2" t="n">
        <v>0.147104297838039</v>
      </c>
      <c r="AC85" s="2" t="n">
        <v>0.132163007794178</v>
      </c>
      <c r="AD85" s="2" t="n">
        <v>0.132782543313014</v>
      </c>
      <c r="AE85" s="2" t="n">
        <v>0.10751118208259</v>
      </c>
      <c r="AF85" s="2" t="n">
        <v>0.0510906476560939</v>
      </c>
      <c r="AG85" s="2" t="n">
        <v>0.275819973176499</v>
      </c>
      <c r="AH85" s="3" t="b">
        <f aca="false">TRUE()</f>
        <v>1</v>
      </c>
      <c r="AI85" s="3" t="n">
        <v>0.682267836178591</v>
      </c>
      <c r="AJ85" s="3" t="b">
        <f aca="false">TRUE()</f>
        <v>1</v>
      </c>
      <c r="AK85" s="3" t="n">
        <v>-0.712403103508309</v>
      </c>
      <c r="AL85" s="3" t="b">
        <f aca="false">TRUE()</f>
        <v>1</v>
      </c>
      <c r="AM85" s="3" t="n">
        <v>0.17318733125937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6</v>
      </c>
      <c r="E86" s="2" t="n">
        <v>0</v>
      </c>
      <c r="F86" s="2" t="n">
        <v>24.2277453179541</v>
      </c>
      <c r="G86" s="2" t="n">
        <v>0.768233387358185</v>
      </c>
      <c r="H86" s="2" t="n">
        <v>0.985936261780243</v>
      </c>
      <c r="I86" s="2" t="n">
        <v>0.179404145126179</v>
      </c>
      <c r="J86" s="2" t="n">
        <v>0.343050504866185</v>
      </c>
      <c r="K86" s="2" t="n">
        <v>5.50633375268486</v>
      </c>
      <c r="L86" s="2" t="n">
        <v>0.781</v>
      </c>
      <c r="M86" s="2" t="n">
        <v>0.097</v>
      </c>
      <c r="N86" s="2" t="n">
        <v>11.829</v>
      </c>
      <c r="O86" s="2" t="s">
        <v>41</v>
      </c>
      <c r="P86" s="2" t="n">
        <v>223.9</v>
      </c>
      <c r="Q86" s="2" t="n">
        <v>86.4</v>
      </c>
      <c r="R86" s="2" t="n">
        <v>11.082</v>
      </c>
      <c r="S86" s="2" t="n">
        <v>0.44512004122383</v>
      </c>
      <c r="T86" s="2" t="n">
        <v>-0.129917828420335</v>
      </c>
      <c r="U86" s="2" t="n">
        <v>-0.546225649772551</v>
      </c>
      <c r="V86" s="2" t="n">
        <v>0.0815029515988976</v>
      </c>
      <c r="W86" s="2" t="n">
        <v>0.0154128266492196</v>
      </c>
      <c r="X86" s="2" t="n">
        <v>0.0498076606262637</v>
      </c>
      <c r="Y86" s="2" t="n">
        <v>0.109990086920346</v>
      </c>
      <c r="Z86" s="2" t="n">
        <v>0.136482220826352</v>
      </c>
      <c r="AA86" s="2" t="n">
        <v>0.153372506558239</v>
      </c>
      <c r="AB86" s="2" t="n">
        <v>0.171358875334523</v>
      </c>
      <c r="AC86" s="2" t="n">
        <v>0.151088838263078</v>
      </c>
      <c r="AD86" s="2" t="n">
        <v>0.140039560085049</v>
      </c>
      <c r="AE86" s="2" t="n">
        <v>0.0781240019449245</v>
      </c>
      <c r="AF86" s="2" t="n">
        <v>0.0097362494412245</v>
      </c>
      <c r="AG86" s="2" t="n">
        <v>0.187176335769891</v>
      </c>
      <c r="AH86" s="3" t="b">
        <f aca="false">TRUE()</f>
        <v>1</v>
      </c>
      <c r="AI86" s="3" t="n">
        <v>1.24338801016694</v>
      </c>
      <c r="AJ86" s="3" t="b">
        <f aca="false">TRUE()</f>
        <v>1</v>
      </c>
      <c r="AK86" s="3" t="n">
        <v>-0.251772984372415</v>
      </c>
      <c r="AL86" s="3" t="b">
        <f aca="false">TRUE()</f>
        <v>1</v>
      </c>
      <c r="AM86" s="3" t="n">
        <v>-0.45399661493486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7</v>
      </c>
      <c r="E87" s="2" t="n">
        <v>0</v>
      </c>
      <c r="F87" s="2" t="n">
        <v>13.2405199151872</v>
      </c>
      <c r="G87" s="2" t="n">
        <v>0.890660592255125</v>
      </c>
      <c r="H87" s="2" t="n">
        <v>0.98764190363951</v>
      </c>
      <c r="I87" s="2" t="n">
        <v>0.17072587859789</v>
      </c>
      <c r="J87" s="2" t="n">
        <v>0.360352375060702</v>
      </c>
      <c r="K87" s="2" t="n">
        <v>4.75424555225754</v>
      </c>
      <c r="L87" s="2" t="n">
        <v>0.736</v>
      </c>
      <c r="M87" s="2" t="n">
        <v>0.099</v>
      </c>
      <c r="N87" s="2" t="n">
        <v>10.266</v>
      </c>
      <c r="O87" s="2" t="s">
        <v>41</v>
      </c>
      <c r="P87" s="2" t="n">
        <v>285.8</v>
      </c>
      <c r="Q87" s="2" t="n">
        <v>104.4</v>
      </c>
      <c r="R87" s="2" t="n">
        <v>14.147</v>
      </c>
      <c r="S87" s="2" t="n">
        <v>0.451583121941928</v>
      </c>
      <c r="T87" s="2" t="n">
        <v>-0.274435605523913</v>
      </c>
      <c r="U87" s="2" t="n">
        <v>-0.934673551637121</v>
      </c>
      <c r="V87" s="2" t="n">
        <v>0.105069100683223</v>
      </c>
      <c r="W87" s="2" t="n">
        <v>0.0415493887040521</v>
      </c>
      <c r="X87" s="2" t="n">
        <v>0.0321241664711757</v>
      </c>
      <c r="Y87" s="2" t="n">
        <v>0.106373607156877</v>
      </c>
      <c r="Z87" s="2" t="n">
        <v>0.156239414596589</v>
      </c>
      <c r="AA87" s="2" t="n">
        <v>0.159441079489774</v>
      </c>
      <c r="AB87" s="2" t="n">
        <v>0.160592596595679</v>
      </c>
      <c r="AC87" s="2" t="n">
        <v>0.144568254359994</v>
      </c>
      <c r="AD87" s="2" t="n">
        <v>0.134385569821411</v>
      </c>
      <c r="AE87" s="2" t="n">
        <v>0.0765253948882021</v>
      </c>
      <c r="AF87" s="2" t="n">
        <v>0.0297499166202987</v>
      </c>
      <c r="AG87" s="2" t="n">
        <v>-0.243915392687361</v>
      </c>
      <c r="AH87" s="3" t="b">
        <f aca="false">TRUE()</f>
        <v>1</v>
      </c>
      <c r="AI87" s="3" t="n">
        <v>0.766965220931549</v>
      </c>
      <c r="AJ87" s="3" t="b">
        <f aca="false">TRUE()</f>
        <v>1</v>
      </c>
      <c r="AK87" s="3" t="n">
        <v>-0.185968681638715</v>
      </c>
      <c r="AL87" s="3" t="b">
        <f aca="false">TRUE()</f>
        <v>1</v>
      </c>
      <c r="AM87" s="3" t="n">
        <v>0.4049123733267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8</v>
      </c>
      <c r="E88" s="2" t="n">
        <v>0</v>
      </c>
      <c r="F88" s="2" t="n">
        <v>24.2277453179541</v>
      </c>
      <c r="G88" s="2" t="n">
        <v>0.819962097283639</v>
      </c>
      <c r="H88" s="2" t="n">
        <v>0.994679995517998</v>
      </c>
      <c r="I88" s="2" t="n">
        <v>0.0735432951702671</v>
      </c>
      <c r="J88" s="2" t="n">
        <v>0.246851868607389</v>
      </c>
      <c r="K88" s="2" t="n">
        <v>7.686765372111</v>
      </c>
      <c r="L88" s="2" t="n">
        <v>0.767</v>
      </c>
      <c r="M88" s="2" t="n">
        <v>0.091</v>
      </c>
      <c r="N88" s="2" t="n">
        <v>16.095</v>
      </c>
      <c r="O88" s="2" t="s">
        <v>41</v>
      </c>
      <c r="P88" s="2" t="n">
        <v>239.7</v>
      </c>
      <c r="Q88" s="2" t="n">
        <v>85.3</v>
      </c>
      <c r="R88" s="2" t="n">
        <v>11.866</v>
      </c>
      <c r="S88" s="2" t="n">
        <v>0.322256698110196</v>
      </c>
      <c r="T88" s="2" t="n">
        <v>-0.139983726685173</v>
      </c>
      <c r="U88" s="2" t="n">
        <v>-0.816871275684751</v>
      </c>
      <c r="V88" s="2" t="n">
        <v>0.112607249649591</v>
      </c>
      <c r="W88" s="2" t="n">
        <v>0.0294458710898115</v>
      </c>
      <c r="X88" s="2" t="n">
        <v>0.0176067519170012</v>
      </c>
      <c r="Y88" s="2" t="n">
        <v>0.106051065890235</v>
      </c>
      <c r="Z88" s="2" t="n">
        <v>0.154285037844111</v>
      </c>
      <c r="AA88" s="2" t="n">
        <v>0.158999137308249</v>
      </c>
      <c r="AB88" s="2" t="n">
        <v>0.17647556844032</v>
      </c>
      <c r="AC88" s="2" t="n">
        <v>0.148854927875096</v>
      </c>
      <c r="AD88" s="2" t="n">
        <v>0.119061928794436</v>
      </c>
      <c r="AE88" s="2" t="n">
        <v>0.0817166336204113</v>
      </c>
      <c r="AF88" s="2" t="n">
        <v>0.0369489483101407</v>
      </c>
      <c r="AG88" s="2" t="n">
        <v>1.43698458308342</v>
      </c>
      <c r="AH88" s="3" t="b">
        <f aca="false">TRUE()</f>
        <v>1</v>
      </c>
      <c r="AI88" s="3" t="n">
        <v>1.09516758684926</v>
      </c>
      <c r="AJ88" s="3" t="b">
        <f aca="false">TRUE()</f>
        <v>1</v>
      </c>
      <c r="AK88" s="3" t="n">
        <v>-0.449185892573513</v>
      </c>
      <c r="AL88" s="3" t="b">
        <f aca="false">TRUE()</f>
        <v>1</v>
      </c>
      <c r="AM88" s="3" t="n">
        <v>-0.23475974878731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9</v>
      </c>
      <c r="E89" s="2" t="n">
        <v>0</v>
      </c>
      <c r="F89" s="2" t="n">
        <v>18.434948822922</v>
      </c>
      <c r="G89" s="2" t="n">
        <v>0.892052194543298</v>
      </c>
      <c r="H89" s="2" t="n">
        <v>0.982558190628295</v>
      </c>
      <c r="I89" s="2" t="n">
        <v>0.247282060341127</v>
      </c>
      <c r="J89" s="2" t="n">
        <v>0.419626582414218</v>
      </c>
      <c r="K89" s="2" t="n">
        <v>4.34134160404469</v>
      </c>
      <c r="L89" s="2" t="n">
        <v>0.804</v>
      </c>
      <c r="M89" s="2" t="n">
        <v>0.107</v>
      </c>
      <c r="N89" s="2" t="n">
        <v>9.537</v>
      </c>
      <c r="O89" s="2" t="s">
        <v>41</v>
      </c>
      <c r="P89" s="2" t="n">
        <v>281.5</v>
      </c>
      <c r="Q89" s="2" t="n">
        <v>110.5</v>
      </c>
      <c r="R89" s="2" t="n">
        <v>13.936</v>
      </c>
      <c r="S89" s="2" t="n">
        <v>0.431760436686828</v>
      </c>
      <c r="T89" s="2" t="n">
        <v>-0.230329783618433</v>
      </c>
      <c r="U89" s="2" t="n">
        <v>-0.933374468036371</v>
      </c>
      <c r="V89" s="2" t="n">
        <v>0.241803148480416</v>
      </c>
      <c r="W89" s="2" t="n">
        <v>0.0755846638297635</v>
      </c>
      <c r="X89" s="2" t="n">
        <v>0.0482871101324426</v>
      </c>
      <c r="Y89" s="2" t="n">
        <v>0.136553925890704</v>
      </c>
      <c r="Z89" s="2" t="n">
        <v>0.177910200190612</v>
      </c>
      <c r="AA89" s="2" t="n">
        <v>0.16062455473747</v>
      </c>
      <c r="AB89" s="2" t="n">
        <v>0.143113732945173</v>
      </c>
      <c r="AC89" s="2" t="n">
        <v>0.14694348648886</v>
      </c>
      <c r="AD89" s="2" t="n">
        <v>0.115881496725414</v>
      </c>
      <c r="AE89" s="2" t="n">
        <v>0.057997560289903</v>
      </c>
      <c r="AF89" s="2" t="n">
        <v>0.0126879325994222</v>
      </c>
      <c r="AG89" s="2" t="n">
        <v>-0.48058906556345</v>
      </c>
      <c r="AH89" s="3" t="b">
        <f aca="false">TRUE()</f>
        <v>1</v>
      </c>
      <c r="AI89" s="3" t="n">
        <v>1.48689299133169</v>
      </c>
      <c r="AJ89" s="3" t="b">
        <f aca="false">TRUE()</f>
        <v>1</v>
      </c>
      <c r="AK89" s="3" t="n">
        <v>0.0772485292960813</v>
      </c>
      <c r="AL89" s="3" t="b">
        <f aca="false">TRUE()</f>
        <v>1</v>
      </c>
      <c r="AM89" s="3" t="n">
        <v>0.34524664393213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0</v>
      </c>
      <c r="E90" s="2" t="n">
        <v>1</v>
      </c>
      <c r="F90" s="2" t="n">
        <v>45</v>
      </c>
      <c r="G90" s="2" t="n">
        <v>0.850361197110423</v>
      </c>
      <c r="H90" s="2" t="n">
        <v>0.987696002117038</v>
      </c>
      <c r="I90" s="2" t="n">
        <v>0.173413121464756</v>
      </c>
      <c r="J90" s="2" t="n">
        <v>0.348588492861572</v>
      </c>
      <c r="K90" s="2" t="n">
        <v>5.10733276554797</v>
      </c>
      <c r="L90" s="2" t="n">
        <v>0.753</v>
      </c>
      <c r="M90" s="2" t="n">
        <v>0.118</v>
      </c>
      <c r="N90" s="2" t="n">
        <v>10.904</v>
      </c>
      <c r="O90" s="2" t="s">
        <v>41</v>
      </c>
      <c r="P90" s="2" t="n">
        <v>272.1</v>
      </c>
      <c r="Q90" s="2" t="n">
        <v>88.4</v>
      </c>
      <c r="R90" s="2" t="n">
        <v>13.47</v>
      </c>
      <c r="S90" s="2" t="n">
        <v>0.51100436348302</v>
      </c>
      <c r="T90" s="2" t="n">
        <v>-0.377282081294329</v>
      </c>
      <c r="U90" s="2" t="n">
        <v>-0.723277227005175</v>
      </c>
      <c r="V90" s="2" t="n">
        <v>0.087202711493558</v>
      </c>
      <c r="W90" s="2" t="n">
        <v>0.01671821385469</v>
      </c>
      <c r="X90" s="2" t="n">
        <v>0.0644318773247207</v>
      </c>
      <c r="Y90" s="2" t="n">
        <v>0.139189537739801</v>
      </c>
      <c r="Z90" s="2" t="n">
        <v>0.145230526337109</v>
      </c>
      <c r="AA90" s="2" t="n">
        <v>0.133926069940512</v>
      </c>
      <c r="AB90" s="2" t="n">
        <v>0.134785172237211</v>
      </c>
      <c r="AC90" s="2" t="n">
        <v>0.15855399336703</v>
      </c>
      <c r="AD90" s="2" t="n">
        <v>0.134481719320901</v>
      </c>
      <c r="AE90" s="2" t="n">
        <v>0.0687293377610937</v>
      </c>
      <c r="AF90" s="2" t="n">
        <v>0.0206717659716205</v>
      </c>
      <c r="AG90" s="2" t="n">
        <v>-0.0415282564617974</v>
      </c>
      <c r="AH90" s="3" t="b">
        <f aca="false">TRUE()</f>
        <v>1</v>
      </c>
      <c r="AI90" s="3" t="n">
        <v>0.946947163531585</v>
      </c>
      <c r="AJ90" s="3" t="b">
        <f aca="false">TRUE()</f>
        <v>1</v>
      </c>
      <c r="AK90" s="3" t="n">
        <v>0.439172194331427</v>
      </c>
      <c r="AL90" s="3" t="b">
        <f aca="false">TRUE()</f>
        <v>1</v>
      </c>
      <c r="AM90" s="3" t="n">
        <v>0.21481458432536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0</v>
      </c>
      <c r="E91" s="2" t="n">
        <v>2</v>
      </c>
      <c r="F91" s="2" t="n">
        <v>26.565051177078</v>
      </c>
      <c r="G91" s="2" t="n">
        <v>0.846153846153846</v>
      </c>
      <c r="H91" s="2" t="n">
        <v>0.988765634259501</v>
      </c>
      <c r="I91" s="2" t="n">
        <v>0.110329764355024</v>
      </c>
      <c r="J91" s="2" t="n">
        <v>0.329755596310492</v>
      </c>
      <c r="K91" s="2" t="n">
        <v>4.27342743363317</v>
      </c>
      <c r="L91" s="2" t="n">
        <v>0.62</v>
      </c>
      <c r="M91" s="2" t="n">
        <v>0.103</v>
      </c>
      <c r="N91" s="2" t="n">
        <v>9.163</v>
      </c>
      <c r="O91" s="2" t="s">
        <v>41</v>
      </c>
      <c r="P91" s="2" t="n">
        <v>292.1</v>
      </c>
      <c r="Q91" s="2" t="n">
        <v>78.8</v>
      </c>
      <c r="R91" s="2" t="n">
        <v>14.459</v>
      </c>
      <c r="S91" s="2" t="n">
        <v>0.507779786763854</v>
      </c>
      <c r="T91" s="2" t="n">
        <v>-0.587229067814204</v>
      </c>
      <c r="U91" s="2" t="n">
        <v>-0.599231887351631</v>
      </c>
      <c r="V91" s="2" t="n">
        <v>0.060927351900979</v>
      </c>
      <c r="W91" s="2" t="n">
        <v>0.0288671905669088</v>
      </c>
      <c r="X91" s="2" t="n">
        <v>0.0818244191742119</v>
      </c>
      <c r="Y91" s="2" t="n">
        <v>0.135751631383563</v>
      </c>
      <c r="Z91" s="2" t="n">
        <v>0.138743648727533</v>
      </c>
      <c r="AA91" s="2" t="n">
        <v>0.145013042119076</v>
      </c>
      <c r="AB91" s="2" t="n">
        <v>0.154479717081513</v>
      </c>
      <c r="AC91" s="2" t="n">
        <v>0.13398558712238</v>
      </c>
      <c r="AD91" s="2" t="n">
        <v>0.131089952256535</v>
      </c>
      <c r="AE91" s="2" t="n">
        <v>0.0659385130098245</v>
      </c>
      <c r="AF91" s="2" t="n">
        <v>0.0131734891253635</v>
      </c>
      <c r="AG91" s="2" t="n">
        <v>-0.519516995948223</v>
      </c>
      <c r="AH91" s="3" t="b">
        <f aca="false">TRUE()</f>
        <v>1</v>
      </c>
      <c r="AI91" s="3" t="n">
        <v>-0.461146857986341</v>
      </c>
      <c r="AJ91" s="3" t="b">
        <f aca="false">TRUE()</f>
        <v>1</v>
      </c>
      <c r="AK91" s="3" t="n">
        <v>-0.0543600761713173</v>
      </c>
      <c r="AL91" s="3" t="b">
        <f aca="false">TRUE()</f>
        <v>1</v>
      </c>
      <c r="AM91" s="3" t="n">
        <v>0.49232960476529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0</v>
      </c>
      <c r="E92" s="2" t="n">
        <v>3</v>
      </c>
      <c r="F92" s="2" t="n">
        <v>33.6900675259798</v>
      </c>
      <c r="G92" s="2" t="n">
        <v>0.730238393977415</v>
      </c>
      <c r="H92" s="2" t="n">
        <v>0.968653591969356</v>
      </c>
      <c r="I92" s="2" t="n">
        <v>0.175100523401669</v>
      </c>
      <c r="J92" s="2" t="n">
        <v>0.383902726983804</v>
      </c>
      <c r="K92" s="2" t="n">
        <v>3.88204544914986</v>
      </c>
      <c r="L92" s="2" t="n">
        <v>0.676</v>
      </c>
      <c r="M92" s="2" t="n">
        <v>0.113</v>
      </c>
      <c r="N92" s="2" t="n">
        <v>8.468</v>
      </c>
      <c r="O92" s="2" t="s">
        <v>41</v>
      </c>
      <c r="P92" s="2" t="n">
        <v>306.9</v>
      </c>
      <c r="Q92" s="2" t="n">
        <v>99.9</v>
      </c>
      <c r="R92" s="2" t="n">
        <v>15.194</v>
      </c>
      <c r="S92" s="2" t="n">
        <v>0.425374630839371</v>
      </c>
      <c r="T92" s="2" t="n">
        <v>-0.399256758920064</v>
      </c>
      <c r="U92" s="2" t="n">
        <v>-0.805196621255446</v>
      </c>
      <c r="V92" s="2" t="n">
        <v>0.15587353945314</v>
      </c>
      <c r="W92" s="2" t="n">
        <v>0.0031370933203021</v>
      </c>
      <c r="X92" s="2" t="n">
        <v>0.117950909315744</v>
      </c>
      <c r="Y92" s="2" t="n">
        <v>0.117947681157237</v>
      </c>
      <c r="Z92" s="2" t="n">
        <v>0.123231938464721</v>
      </c>
      <c r="AA92" s="2" t="n">
        <v>0.143877399294697</v>
      </c>
      <c r="AB92" s="2" t="n">
        <v>0.149358085058681</v>
      </c>
      <c r="AC92" s="2" t="n">
        <v>0.141944680197864</v>
      </c>
      <c r="AD92" s="2" t="n">
        <v>0.11993069901893</v>
      </c>
      <c r="AE92" s="2" t="n">
        <v>0.0680122852858135</v>
      </c>
      <c r="AF92" s="2" t="n">
        <v>0.0177463222063136</v>
      </c>
      <c r="AG92" s="2" t="n">
        <v>-0.743854428821224</v>
      </c>
      <c r="AH92" s="3" t="b">
        <f aca="false">TRUE()</f>
        <v>1</v>
      </c>
      <c r="AI92" s="3" t="n">
        <v>0.131734835284365</v>
      </c>
      <c r="AJ92" s="3" t="b">
        <f aca="false">TRUE()</f>
        <v>1</v>
      </c>
      <c r="AK92" s="3" t="n">
        <v>0.274661437497179</v>
      </c>
      <c r="AL92" s="3" t="b">
        <f aca="false">TRUE()</f>
        <v>1</v>
      </c>
      <c r="AM92" s="3" t="n">
        <v>0.69769071989084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0</v>
      </c>
      <c r="E93" s="2" t="n">
        <v>4</v>
      </c>
      <c r="F93" s="2" t="n">
        <v>30.3432488842396</v>
      </c>
      <c r="G93" s="2" t="n">
        <v>0.78978978978979</v>
      </c>
      <c r="H93" s="2" t="n">
        <v>0.979041443329928</v>
      </c>
      <c r="I93" s="2" t="n">
        <v>0.172965909227969</v>
      </c>
      <c r="J93" s="2" t="n">
        <v>0.385445153529286</v>
      </c>
      <c r="K93" s="2" t="n">
        <v>3.70508658920395</v>
      </c>
      <c r="L93" s="2" t="n">
        <v>0.664</v>
      </c>
      <c r="M93" s="2" t="n">
        <v>0.115</v>
      </c>
      <c r="N93" s="2" t="n">
        <v>8.172</v>
      </c>
      <c r="O93" s="2" t="s">
        <v>41</v>
      </c>
      <c r="P93" s="2" t="n">
        <v>322.3</v>
      </c>
      <c r="Q93" s="2" t="n">
        <v>99</v>
      </c>
      <c r="R93" s="2" t="n">
        <v>15.954</v>
      </c>
      <c r="S93" s="2" t="n">
        <v>0.390846530583953</v>
      </c>
      <c r="T93" s="2" t="n">
        <v>-0.903615854320853</v>
      </c>
      <c r="U93" s="2" t="n">
        <v>-0.0965654544545878</v>
      </c>
      <c r="V93" s="2" t="n">
        <v>0.159425938248708</v>
      </c>
      <c r="W93" s="2" t="n">
        <v>0.0106716781348479</v>
      </c>
      <c r="X93" s="2" t="n">
        <v>0.142265619874988</v>
      </c>
      <c r="Y93" s="2" t="n">
        <v>0.131816295474609</v>
      </c>
      <c r="Z93" s="2" t="n">
        <v>0.127537573687366</v>
      </c>
      <c r="AA93" s="2" t="n">
        <v>0.123190408184669</v>
      </c>
      <c r="AB93" s="2" t="n">
        <v>0.124358026765287</v>
      </c>
      <c r="AC93" s="2" t="n">
        <v>0.135431945406249</v>
      </c>
      <c r="AD93" s="2" t="n">
        <v>0.117289029323017</v>
      </c>
      <c r="AE93" s="2" t="n">
        <v>0.0741641866093186</v>
      </c>
      <c r="AF93" s="2" t="n">
        <v>0.0239469146744974</v>
      </c>
      <c r="AG93" s="2" t="n">
        <v>-0.845286017239396</v>
      </c>
      <c r="AH93" s="3" t="b">
        <f aca="false">TRUE()</f>
        <v>1</v>
      </c>
      <c r="AI93" s="3" t="n">
        <v>0.00468875815492815</v>
      </c>
      <c r="AJ93" s="3" t="b">
        <f aca="false">TRUE()</f>
        <v>1</v>
      </c>
      <c r="AK93" s="3" t="n">
        <v>0.340465740230878</v>
      </c>
      <c r="AL93" s="3" t="b">
        <f aca="false">TRUE()</f>
        <v>1</v>
      </c>
      <c r="AM93" s="3" t="n">
        <v>0.91137728562959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0</v>
      </c>
      <c r="E94" s="2" t="n">
        <v>5</v>
      </c>
      <c r="F94" s="2" t="n">
        <v>33.6900675259798</v>
      </c>
      <c r="G94" s="2" t="n">
        <v>0.672139303482587</v>
      </c>
      <c r="H94" s="2" t="n">
        <v>0.994090701916537</v>
      </c>
      <c r="I94" s="2" t="n">
        <v>0.0710804390469919</v>
      </c>
      <c r="J94" s="2" t="n">
        <v>0.204672123739427</v>
      </c>
      <c r="K94" s="2" t="n">
        <v>8.49140710157796</v>
      </c>
      <c r="L94" s="2" t="n">
        <v>0.726</v>
      </c>
      <c r="M94" s="2" t="n">
        <v>0.122</v>
      </c>
      <c r="N94" s="2" t="n">
        <v>17.867</v>
      </c>
      <c r="O94" s="2" t="s">
        <v>41</v>
      </c>
      <c r="P94" s="2" t="n">
        <v>321.2</v>
      </c>
      <c r="Q94" s="2" t="n">
        <v>66.8</v>
      </c>
      <c r="R94" s="2" t="n">
        <v>15.9</v>
      </c>
      <c r="S94" s="2" t="n">
        <v>0.316670696814636</v>
      </c>
      <c r="T94" s="2" t="n">
        <v>0.186679390005531</v>
      </c>
      <c r="U94" s="2" t="n">
        <v>0.159710902095238</v>
      </c>
      <c r="V94" s="2" t="n">
        <v>0.116269900813855</v>
      </c>
      <c r="W94" s="2" t="n">
        <v>0.0431997319408326</v>
      </c>
      <c r="X94" s="2" t="n">
        <v>0.0496825906104078</v>
      </c>
      <c r="Y94" s="2" t="n">
        <v>0.0995410495272452</v>
      </c>
      <c r="Z94" s="2" t="n">
        <v>0.205613978840785</v>
      </c>
      <c r="AA94" s="2" t="n">
        <v>0.132519769406027</v>
      </c>
      <c r="AB94" s="2" t="n">
        <v>0.208455721323564</v>
      </c>
      <c r="AC94" s="2" t="n">
        <v>0.0961790012644981</v>
      </c>
      <c r="AD94" s="2" t="n">
        <v>0.104781708611332</v>
      </c>
      <c r="AE94" s="2" t="n">
        <v>0.081080905437362</v>
      </c>
      <c r="AF94" s="2" t="n">
        <v>0.0221452749787782</v>
      </c>
      <c r="AG94" s="2" t="n">
        <v>1.89819962906827</v>
      </c>
      <c r="AH94" s="3" t="b">
        <f aca="false">TRUE()</f>
        <v>1</v>
      </c>
      <c r="AI94" s="3" t="n">
        <v>0.661093489990351</v>
      </c>
      <c r="AJ94" s="3" t="b">
        <f aca="false">TRUE()</f>
        <v>1</v>
      </c>
      <c r="AK94" s="3" t="n">
        <v>0.570780799798825</v>
      </c>
      <c r="AL94" s="3" t="b">
        <f aca="false">TRUE()</f>
        <v>1</v>
      </c>
      <c r="AM94" s="3" t="n">
        <v>0.89611395950539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0</v>
      </c>
      <c r="E95" s="2" t="n">
        <v>6</v>
      </c>
      <c r="F95" s="2" t="n">
        <v>53.130102354156</v>
      </c>
      <c r="G95" s="2" t="n">
        <v>0.591374269005848</v>
      </c>
      <c r="H95" s="2" t="n">
        <v>0.978799162524019</v>
      </c>
      <c r="I95" s="2" t="n">
        <v>0.0993490346923946</v>
      </c>
      <c r="J95" s="2" t="n">
        <v>0.260307208585005</v>
      </c>
      <c r="K95" s="2" t="n">
        <v>5.67931200963175</v>
      </c>
      <c r="L95" s="2" t="n">
        <v>0.611</v>
      </c>
      <c r="M95" s="2" t="n">
        <v>0.173</v>
      </c>
      <c r="N95" s="2" t="n">
        <v>12.141</v>
      </c>
      <c r="O95" s="2" t="s">
        <v>41</v>
      </c>
      <c r="P95" s="2" t="n">
        <v>282.9</v>
      </c>
      <c r="Q95" s="2" t="n">
        <v>88.7</v>
      </c>
      <c r="R95" s="2" t="n">
        <v>14.006</v>
      </c>
      <c r="S95" s="2" t="n">
        <v>0.524878163036978</v>
      </c>
      <c r="T95" s="2" t="n">
        <v>-0.677811825552218</v>
      </c>
      <c r="U95" s="2" t="n">
        <v>-0.207332356948039</v>
      </c>
      <c r="V95" s="2" t="n">
        <v>0.00419184043629772</v>
      </c>
      <c r="W95" s="2" t="n">
        <v>0.0563264836546916</v>
      </c>
      <c r="X95" s="2" t="n">
        <v>0.0238855249746612</v>
      </c>
      <c r="Y95" s="2" t="n">
        <v>0.0943468564494518</v>
      </c>
      <c r="Z95" s="2" t="n">
        <v>0.135617772310264</v>
      </c>
      <c r="AA95" s="2" t="n">
        <v>0.147207717368317</v>
      </c>
      <c r="AB95" s="2" t="n">
        <v>0.136675833071711</v>
      </c>
      <c r="AC95" s="2" t="n">
        <v>0.126689891466442</v>
      </c>
      <c r="AD95" s="2" t="n">
        <v>0.0998370687391345</v>
      </c>
      <c r="AE95" s="2" t="n">
        <v>0.125012878515414</v>
      </c>
      <c r="AF95" s="2" t="n">
        <v>0.110726457104605</v>
      </c>
      <c r="AG95" s="2" t="n">
        <v>0.286326270219583</v>
      </c>
      <c r="AH95" s="3" t="b">
        <f aca="false">TRUE()</f>
        <v>1</v>
      </c>
      <c r="AI95" s="3" t="n">
        <v>-0.556431415833419</v>
      </c>
      <c r="AJ95" s="3" t="b">
        <f aca="false">TRUE()</f>
        <v>1</v>
      </c>
      <c r="AK95" s="3" t="n">
        <v>2.24879051950816</v>
      </c>
      <c r="AL95" s="3" t="b">
        <f aca="false">FALSE()</f>
        <v>0</v>
      </c>
      <c r="AM95" s="3" t="n">
        <v>0.364672695362929</v>
      </c>
      <c r="AN95" s="3" t="b">
        <f aca="false">TRUE()</f>
        <v>1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0</v>
      </c>
      <c r="E96" s="2" t="n">
        <v>7</v>
      </c>
      <c r="F96" s="2" t="n">
        <v>22.6198649480404</v>
      </c>
      <c r="G96" s="2" t="n">
        <v>0.866270430906389</v>
      </c>
      <c r="H96" s="2" t="n">
        <v>0.970059619696653</v>
      </c>
      <c r="I96" s="2" t="n">
        <v>0.244016651735897</v>
      </c>
      <c r="J96" s="2" t="n">
        <v>0.476282081652421</v>
      </c>
      <c r="K96" s="2" t="n">
        <v>3.51723113385873</v>
      </c>
      <c r="L96" s="2" t="n">
        <v>0.776</v>
      </c>
      <c r="M96" s="2" t="n">
        <v>0.133</v>
      </c>
      <c r="N96" s="2" t="n">
        <v>7.764</v>
      </c>
      <c r="O96" s="2" t="s">
        <v>41</v>
      </c>
      <c r="P96" s="2" t="n">
        <v>231.1</v>
      </c>
      <c r="Q96" s="2" t="n">
        <v>83.4</v>
      </c>
      <c r="R96" s="2" t="n">
        <v>11.442</v>
      </c>
      <c r="S96" s="2" t="n">
        <v>0.505246734272317</v>
      </c>
      <c r="T96" s="2" t="n">
        <v>-0.325617763510157</v>
      </c>
      <c r="U96" s="2" t="n">
        <v>-0.950627056484369</v>
      </c>
      <c r="V96" s="2" t="n">
        <v>0.0559120786746421</v>
      </c>
      <c r="W96" s="2" t="n">
        <v>0.0120801829928532</v>
      </c>
      <c r="X96" s="2" t="n">
        <v>0.0216540516689314</v>
      </c>
      <c r="Y96" s="2" t="n">
        <v>0.103581601800035</v>
      </c>
      <c r="Z96" s="2" t="n">
        <v>0.155480874513728</v>
      </c>
      <c r="AA96" s="2" t="n">
        <v>0.163705939830366</v>
      </c>
      <c r="AB96" s="2" t="n">
        <v>0.156988755583415</v>
      </c>
      <c r="AC96" s="2" t="n">
        <v>0.155398848763347</v>
      </c>
      <c r="AD96" s="2" t="n">
        <v>0.133537132002842</v>
      </c>
      <c r="AE96" s="2" t="n">
        <v>0.086744682542892</v>
      </c>
      <c r="AF96" s="2" t="n">
        <v>0.0229081132944453</v>
      </c>
      <c r="AG96" s="2" t="n">
        <v>-0.952963458394412</v>
      </c>
      <c r="AH96" s="3" t="b">
        <f aca="false">TRUE()</f>
        <v>1</v>
      </c>
      <c r="AI96" s="3" t="n">
        <v>1.19045214469634</v>
      </c>
      <c r="AJ96" s="3" t="b">
        <f aca="false">TRUE()</f>
        <v>1</v>
      </c>
      <c r="AK96" s="3" t="n">
        <v>0.932704464834171</v>
      </c>
      <c r="AL96" s="3" t="b">
        <f aca="false">TRUE()</f>
        <v>1</v>
      </c>
      <c r="AM96" s="3" t="n">
        <v>-0.35409120757648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0</v>
      </c>
      <c r="E97" s="2" t="n">
        <v>9</v>
      </c>
      <c r="F97" s="2" t="n">
        <v>27.8972710309476</v>
      </c>
      <c r="G97" s="2" t="n">
        <v>0.762218045112782</v>
      </c>
      <c r="H97" s="2" t="n">
        <v>0.989383183146712</v>
      </c>
      <c r="I97" s="2" t="n">
        <v>0.0870802218569925</v>
      </c>
      <c r="J97" s="2" t="n">
        <v>0.283082092773767</v>
      </c>
      <c r="K97" s="2" t="n">
        <v>5.53499827745121</v>
      </c>
      <c r="L97" s="2" t="n">
        <v>0.656</v>
      </c>
      <c r="M97" s="2" t="n">
        <v>0.102</v>
      </c>
      <c r="N97" s="2" t="n">
        <v>11.768</v>
      </c>
      <c r="O97" s="2" t="s">
        <v>41</v>
      </c>
      <c r="P97" s="2" t="n">
        <v>241.5</v>
      </c>
      <c r="Q97" s="2" t="n">
        <v>85</v>
      </c>
      <c r="R97" s="2" t="n">
        <v>11.953</v>
      </c>
      <c r="S97" s="2" t="n">
        <v>0.322370968925663</v>
      </c>
      <c r="T97" s="2" t="n">
        <v>-0.427739999903723</v>
      </c>
      <c r="U97" s="2" t="n">
        <v>-0.892604890929533</v>
      </c>
      <c r="V97" s="2" t="n">
        <v>0.0729306554049715</v>
      </c>
      <c r="W97" s="2" t="n">
        <v>0.00601650615785709</v>
      </c>
      <c r="X97" s="2" t="n">
        <v>0.108470993522884</v>
      </c>
      <c r="Y97" s="2" t="n">
        <v>0.116887926270448</v>
      </c>
      <c r="Z97" s="2" t="n">
        <v>0.130629492278506</v>
      </c>
      <c r="AA97" s="2" t="n">
        <v>0.137084533091649</v>
      </c>
      <c r="AB97" s="2" t="n">
        <v>0.121580227715439</v>
      </c>
      <c r="AC97" s="2" t="n">
        <v>0.130251706401699</v>
      </c>
      <c r="AD97" s="2" t="n">
        <v>0.13809329880347</v>
      </c>
      <c r="AE97" s="2" t="n">
        <v>0.101683744181255</v>
      </c>
      <c r="AF97" s="2" t="n">
        <v>0.0153180777346512</v>
      </c>
      <c r="AG97" s="2" t="n">
        <v>0.203606642108844</v>
      </c>
      <c r="AH97" s="3" t="b">
        <f aca="false">TRUE()</f>
        <v>1</v>
      </c>
      <c r="AI97" s="3" t="n">
        <v>-0.0800086265980298</v>
      </c>
      <c r="AJ97" s="3" t="b">
        <f aca="false">TRUE()</f>
        <v>1</v>
      </c>
      <c r="AK97" s="3" t="n">
        <v>-0.0872622275381669</v>
      </c>
      <c r="AL97" s="3" t="b">
        <f aca="false">TRUE()</f>
        <v>1</v>
      </c>
      <c r="AM97" s="3" t="n">
        <v>-0.20978339694772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0</v>
      </c>
      <c r="E98" s="2" t="n">
        <v>10</v>
      </c>
      <c r="F98" s="2" t="n">
        <v>33.6900675259798</v>
      </c>
      <c r="G98" s="2" t="n">
        <v>0.789525691699605</v>
      </c>
      <c r="H98" s="2" t="n">
        <v>0.985033165721881</v>
      </c>
      <c r="I98" s="2" t="n">
        <v>0.156558694404955</v>
      </c>
      <c r="J98" s="2" t="n">
        <v>0.352160011355854</v>
      </c>
      <c r="K98" s="2" t="n">
        <v>4.77289132153852</v>
      </c>
      <c r="L98" s="2" t="n">
        <v>0.753</v>
      </c>
      <c r="M98" s="2" t="n">
        <v>0.097</v>
      </c>
      <c r="N98" s="2" t="n">
        <v>10.551</v>
      </c>
      <c r="O98" s="2" t="s">
        <v>41</v>
      </c>
      <c r="P98" s="2" t="n">
        <v>218.1</v>
      </c>
      <c r="Q98" s="2" t="n">
        <v>76.8</v>
      </c>
      <c r="R98" s="2" t="n">
        <v>10.795</v>
      </c>
      <c r="S98" s="2" t="n">
        <v>0.61217139054214</v>
      </c>
      <c r="T98" s="2" t="n">
        <v>-0.629022117707675</v>
      </c>
      <c r="U98" s="2" t="n">
        <v>-0.286331192294578</v>
      </c>
      <c r="V98" s="2" t="n">
        <v>0.125692532833467</v>
      </c>
      <c r="W98" s="2" t="n">
        <v>0.0263254406499908</v>
      </c>
      <c r="X98" s="2" t="n">
        <v>0.0382933585369768</v>
      </c>
      <c r="Y98" s="2" t="n">
        <v>0.123020865842865</v>
      </c>
      <c r="Z98" s="2" t="n">
        <v>0.141597510676387</v>
      </c>
      <c r="AA98" s="2" t="n">
        <v>0.162188482980201</v>
      </c>
      <c r="AB98" s="2" t="n">
        <v>0.171761263669453</v>
      </c>
      <c r="AC98" s="2" t="n">
        <v>0.145696296611416</v>
      </c>
      <c r="AD98" s="2" t="n">
        <v>0.114778321627135</v>
      </c>
      <c r="AE98" s="2" t="n">
        <v>0.0846344914791203</v>
      </c>
      <c r="AF98" s="2" t="n">
        <v>0.0180294085764465</v>
      </c>
      <c r="AG98" s="2" t="n">
        <v>-0.233227767348755</v>
      </c>
      <c r="AH98" s="3" t="b">
        <f aca="false">TRUE()</f>
        <v>1</v>
      </c>
      <c r="AI98" s="3" t="n">
        <v>0.946947163531585</v>
      </c>
      <c r="AJ98" s="3" t="b">
        <f aca="false">TRUE()</f>
        <v>1</v>
      </c>
      <c r="AK98" s="3" t="n">
        <v>-0.251772984372415</v>
      </c>
      <c r="AL98" s="3" t="b">
        <f aca="false">TRUE()</f>
        <v>1</v>
      </c>
      <c r="AM98" s="3" t="n">
        <v>-0.53447597086244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1</v>
      </c>
      <c r="E99" s="2" t="n">
        <v>1</v>
      </c>
      <c r="F99" s="2" t="n">
        <v>33.6900675259798</v>
      </c>
      <c r="G99" s="2" t="n">
        <v>0.839506172839506</v>
      </c>
      <c r="H99" s="2" t="n">
        <v>0.954299606875027</v>
      </c>
      <c r="I99" s="2" t="n">
        <v>0.238513192953143</v>
      </c>
      <c r="J99" s="2" t="n">
        <v>0.512884788933316</v>
      </c>
      <c r="K99" s="2" t="n">
        <v>2.815842385683</v>
      </c>
      <c r="L99" s="2" t="n">
        <v>0.704</v>
      </c>
      <c r="M99" s="2" t="n">
        <v>0.132</v>
      </c>
      <c r="N99" s="2" t="n">
        <v>6.261</v>
      </c>
      <c r="O99" s="2" t="s">
        <v>41</v>
      </c>
      <c r="P99" s="2" t="n">
        <v>184.5</v>
      </c>
      <c r="Q99" s="2" t="n">
        <v>63.5</v>
      </c>
      <c r="R99" s="2" t="n">
        <v>9.134</v>
      </c>
      <c r="S99" s="2" t="n">
        <v>0.46114326231395</v>
      </c>
      <c r="T99" s="2" t="n">
        <v>-0.467338804160246</v>
      </c>
      <c r="U99" s="2" t="n">
        <v>-0.541868740498074</v>
      </c>
      <c r="V99" s="2" t="n">
        <v>0.135548262952508</v>
      </c>
      <c r="W99" s="2" t="n">
        <v>0.0200375344831656</v>
      </c>
      <c r="X99" s="2" t="n">
        <v>0.100668613978493</v>
      </c>
      <c r="Y99" s="2" t="n">
        <v>0.119759148023937</v>
      </c>
      <c r="Z99" s="2" t="n">
        <v>0.126562361446417</v>
      </c>
      <c r="AA99" s="2" t="n">
        <v>0.143573496430284</v>
      </c>
      <c r="AB99" s="2" t="n">
        <v>0.148937709237623</v>
      </c>
      <c r="AC99" s="2" t="n">
        <v>0.140959432797476</v>
      </c>
      <c r="AD99" s="2" t="n">
        <v>0.111188656625918</v>
      </c>
      <c r="AE99" s="2" t="n">
        <v>0.0801639113467396</v>
      </c>
      <c r="AF99" s="2" t="n">
        <v>0.0281866701131114</v>
      </c>
      <c r="AG99" s="2" t="n">
        <v>-1.35499461325065</v>
      </c>
      <c r="AH99" s="3" t="b">
        <f aca="false">TRUE()</f>
        <v>1</v>
      </c>
      <c r="AI99" s="3" t="n">
        <v>0.428175681919717</v>
      </c>
      <c r="AJ99" s="3" t="b">
        <f aca="false">TRUE()</f>
        <v>1</v>
      </c>
      <c r="AK99" s="3" t="n">
        <v>0.899802313467322</v>
      </c>
      <c r="AL99" s="3" t="b">
        <f aca="false">TRUE()</f>
        <v>1</v>
      </c>
      <c r="AM99" s="3" t="n">
        <v>-1.0007012052015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1</v>
      </c>
      <c r="E100" s="2" t="n">
        <v>3</v>
      </c>
      <c r="F100" s="2" t="n">
        <v>27.8972710309476</v>
      </c>
      <c r="G100" s="2" t="n">
        <v>0.743521946060286</v>
      </c>
      <c r="H100" s="2" t="n">
        <v>0.995650809215268</v>
      </c>
      <c r="I100" s="2" t="n">
        <v>0.0591636856334734</v>
      </c>
      <c r="J100" s="2" t="n">
        <v>0.215299409750771</v>
      </c>
      <c r="K100" s="2" t="n">
        <v>8.59160144148409</v>
      </c>
      <c r="L100" s="2" t="n">
        <v>0.77</v>
      </c>
      <c r="M100" s="2" t="n">
        <v>0.088</v>
      </c>
      <c r="N100" s="2" t="n">
        <v>18.01</v>
      </c>
      <c r="O100" s="2" t="s">
        <v>41</v>
      </c>
      <c r="P100" s="2" t="n">
        <v>170</v>
      </c>
      <c r="Q100" s="2" t="n">
        <v>53.9</v>
      </c>
      <c r="R100" s="2" t="n">
        <v>8.416</v>
      </c>
      <c r="S100" s="2" t="n">
        <v>-1</v>
      </c>
      <c r="T100" s="2" t="n">
        <v>-0.209602242680465</v>
      </c>
      <c r="U100" s="2" t="n">
        <v>-0.165224994058186</v>
      </c>
      <c r="V100" s="2" t="n">
        <v>0.0201902738674156</v>
      </c>
      <c r="W100" s="2" t="n">
        <v>0.065054577958815</v>
      </c>
      <c r="X100" s="2" t="n">
        <v>0.0212543329436395</v>
      </c>
      <c r="Y100" s="2" t="n">
        <v>0.0912134970963103</v>
      </c>
      <c r="Z100" s="2" t="n">
        <v>0.131406367130124</v>
      </c>
      <c r="AA100" s="2" t="n">
        <v>0.158584017129861</v>
      </c>
      <c r="AB100" s="2" t="n">
        <v>0.133219589070836</v>
      </c>
      <c r="AC100" s="2" t="n">
        <v>0.131976158718306</v>
      </c>
      <c r="AD100" s="2" t="n">
        <v>0.127008091264308</v>
      </c>
      <c r="AE100" s="2" t="n">
        <v>0.110123528153108</v>
      </c>
      <c r="AF100" s="2" t="n">
        <v>0.0952144184935073</v>
      </c>
      <c r="AG100" s="2" t="n">
        <v>1.95563032821662</v>
      </c>
      <c r="AH100" s="3" t="b">
        <f aca="false">TRUE()</f>
        <v>1</v>
      </c>
      <c r="AI100" s="3" t="n">
        <v>1.12692910613162</v>
      </c>
      <c r="AJ100" s="3" t="b">
        <f aca="false">TRUE()</f>
        <v>1</v>
      </c>
      <c r="AK100" s="3" t="n">
        <v>-0.547892346674061</v>
      </c>
      <c r="AL100" s="3" t="b">
        <f aca="false">TRUE()</f>
        <v>1</v>
      </c>
      <c r="AM100" s="3" t="n">
        <v>-1.2018995950204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2</v>
      </c>
      <c r="E101" s="2" t="n">
        <v>3</v>
      </c>
      <c r="F101" s="2" t="n">
        <v>24.2277453179541</v>
      </c>
      <c r="G101" s="2" t="n">
        <v>0.856015779092702</v>
      </c>
      <c r="H101" s="2" t="n">
        <v>0.985342345643019</v>
      </c>
      <c r="I101" s="2" t="n">
        <v>0.149428329479465</v>
      </c>
      <c r="J101" s="2" t="n">
        <v>0.366524247277998</v>
      </c>
      <c r="K101" s="2" t="n">
        <v>3.49131605907035</v>
      </c>
      <c r="L101" s="2" t="n">
        <v>0.594</v>
      </c>
      <c r="M101" s="2" t="n">
        <v>0.086</v>
      </c>
      <c r="N101" s="2" t="n">
        <v>7.548</v>
      </c>
      <c r="O101" s="2" t="s">
        <v>41</v>
      </c>
      <c r="P101" s="2" t="n">
        <v>422.4</v>
      </c>
      <c r="Q101" s="2" t="n">
        <v>65.2</v>
      </c>
      <c r="R101" s="2" t="n">
        <v>20.91</v>
      </c>
      <c r="S101" s="2" t="n">
        <v>-1</v>
      </c>
      <c r="T101" s="2" t="n">
        <v>-0.27639444542896</v>
      </c>
      <c r="U101" s="2" t="n">
        <v>-0.251325590958436</v>
      </c>
      <c r="V101" s="2" t="n">
        <v>0.0550289226968881</v>
      </c>
      <c r="W101" s="2" t="n">
        <v>0.0173500791092684</v>
      </c>
      <c r="X101" s="2" t="n">
        <v>0.0604367536787271</v>
      </c>
      <c r="Y101" s="2" t="n">
        <v>0.118392111588415</v>
      </c>
      <c r="Z101" s="2" t="n">
        <v>0.147782179132083</v>
      </c>
      <c r="AA101" s="2" t="n">
        <v>0.143389770632485</v>
      </c>
      <c r="AB101" s="2" t="n">
        <v>0.145835121159763</v>
      </c>
      <c r="AC101" s="2" t="n">
        <v>0.145090733993496</v>
      </c>
      <c r="AD101" s="2" t="n">
        <v>0.120437750602183</v>
      </c>
      <c r="AE101" s="2" t="n">
        <v>0.0843780308909521</v>
      </c>
      <c r="AF101" s="2" t="n">
        <v>0.0342575483218953</v>
      </c>
      <c r="AG101" s="2" t="n">
        <v>-0.967817799118378</v>
      </c>
      <c r="AH101" s="3" t="b">
        <f aca="false">TRUE()</f>
        <v>1</v>
      </c>
      <c r="AI101" s="3" t="n">
        <v>-0.736413358433454</v>
      </c>
      <c r="AJ101" s="3" t="b">
        <f aca="false">TRUE()</f>
        <v>1</v>
      </c>
      <c r="AK101" s="3" t="n">
        <v>-0.613696649407761</v>
      </c>
      <c r="AL101" s="3" t="b">
        <f aca="false">TRUE()</f>
        <v>1</v>
      </c>
      <c r="AM101" s="3" t="n">
        <v>2.3003399629314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2</v>
      </c>
      <c r="E102" s="2" t="n">
        <v>4</v>
      </c>
      <c r="F102" s="2" t="n">
        <v>17.1027289690524</v>
      </c>
      <c r="G102" s="2" t="n">
        <v>0.87962962962963</v>
      </c>
      <c r="H102" s="2" t="n">
        <v>0.987164785400733</v>
      </c>
      <c r="I102" s="2" t="n">
        <v>0.13499749637259</v>
      </c>
      <c r="J102" s="2" t="n">
        <v>0.354017813492356</v>
      </c>
      <c r="K102" s="2" t="n">
        <v>4.44599416573313</v>
      </c>
      <c r="L102" s="2" t="n">
        <v>0.718</v>
      </c>
      <c r="M102" s="2" t="n">
        <v>0.114</v>
      </c>
      <c r="N102" s="2" t="n">
        <v>9.524</v>
      </c>
      <c r="O102" s="2" t="s">
        <v>41</v>
      </c>
      <c r="P102" s="2" t="n">
        <v>253.1</v>
      </c>
      <c r="Q102" s="2" t="n">
        <v>93.8</v>
      </c>
      <c r="R102" s="2" t="n">
        <v>12.531</v>
      </c>
      <c r="S102" s="2" t="n">
        <v>-1</v>
      </c>
      <c r="T102" s="2" t="n">
        <v>-0.506552071212002</v>
      </c>
      <c r="U102" s="2" t="n">
        <v>-0.782326657544656</v>
      </c>
      <c r="V102" s="2" t="n">
        <v>0.300702227204849</v>
      </c>
      <c r="W102" s="2" t="n">
        <v>0.0944046151156026</v>
      </c>
      <c r="X102" s="2" t="n">
        <v>0.128560283759625</v>
      </c>
      <c r="Y102" s="2" t="n">
        <v>0.155933384200222</v>
      </c>
      <c r="Z102" s="2" t="n">
        <v>0.14846051500626</v>
      </c>
      <c r="AA102" s="2" t="n">
        <v>0.138524399155788</v>
      </c>
      <c r="AB102" s="2" t="n">
        <v>0.122906025184976</v>
      </c>
      <c r="AC102" s="2" t="n">
        <v>0.105685479758153</v>
      </c>
      <c r="AD102" s="2" t="n">
        <v>0.109582164939683</v>
      </c>
      <c r="AE102" s="2" t="n">
        <v>0.0702415994428981</v>
      </c>
      <c r="AF102" s="2" t="n">
        <v>0.0201061485523958</v>
      </c>
      <c r="AG102" s="2" t="n">
        <v>-0.420602944680136</v>
      </c>
      <c r="AH102" s="3" t="b">
        <f aca="false">TRUE()</f>
        <v>1</v>
      </c>
      <c r="AI102" s="3" t="n">
        <v>0.576396105237393</v>
      </c>
      <c r="AJ102" s="3" t="b">
        <f aca="false">TRUE()</f>
        <v>1</v>
      </c>
      <c r="AK102" s="3" t="n">
        <v>0.307563588864029</v>
      </c>
      <c r="AL102" s="3" t="b">
        <f aca="false">TRUE()</f>
        <v>1</v>
      </c>
      <c r="AM102" s="3" t="n">
        <v>-0.048824685092566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3</v>
      </c>
      <c r="E103" s="2" t="n">
        <v>1</v>
      </c>
      <c r="F103" s="2" t="n">
        <v>45</v>
      </c>
      <c r="G103" s="2" t="n">
        <v>0.67781007751938</v>
      </c>
      <c r="H103" s="2" t="n">
        <v>0.993484734408665</v>
      </c>
      <c r="I103" s="2" t="n">
        <v>0.0673445037082984</v>
      </c>
      <c r="J103" s="2" t="n">
        <v>0.212362977972495</v>
      </c>
      <c r="K103" s="2" t="n">
        <v>8.55095254134979</v>
      </c>
      <c r="L103" s="2" t="n">
        <v>0.737</v>
      </c>
      <c r="M103" s="2" t="n">
        <v>0.085</v>
      </c>
      <c r="N103" s="2" t="n">
        <v>17.886</v>
      </c>
      <c r="O103" s="2" t="s">
        <v>41</v>
      </c>
      <c r="P103" s="2" t="n">
        <v>293.2</v>
      </c>
      <c r="Q103" s="2" t="n">
        <v>120.8</v>
      </c>
      <c r="R103" s="2" t="n">
        <v>14.516</v>
      </c>
      <c r="S103" s="2" t="n">
        <v>0.413854936897058</v>
      </c>
      <c r="T103" s="2" t="n">
        <v>-0.198712344623945</v>
      </c>
      <c r="U103" s="2" t="n">
        <v>-0.816196202077841</v>
      </c>
      <c r="V103" s="2" t="n">
        <v>0.0210006089977828</v>
      </c>
      <c r="W103" s="2" t="n">
        <v>0.00734610343959308</v>
      </c>
      <c r="X103" s="2" t="n">
        <v>0.012094490336121</v>
      </c>
      <c r="Y103" s="2" t="n">
        <v>0.119897034232634</v>
      </c>
      <c r="Z103" s="2" t="n">
        <v>0.166237315261597</v>
      </c>
      <c r="AA103" s="2" t="n">
        <v>0.140067858111795</v>
      </c>
      <c r="AB103" s="2" t="n">
        <v>0.130082849602714</v>
      </c>
      <c r="AC103" s="2" t="n">
        <v>0.134512243335695</v>
      </c>
      <c r="AD103" s="2" t="n">
        <v>0.143450927573627</v>
      </c>
      <c r="AE103" s="2" t="n">
        <v>0.106303457317554</v>
      </c>
      <c r="AF103" s="2" t="n">
        <v>0.0473538242282644</v>
      </c>
      <c r="AG103" s="2" t="n">
        <v>1.93233066122434</v>
      </c>
      <c r="AH103" s="3" t="b">
        <f aca="false">TRUE()</f>
        <v>1</v>
      </c>
      <c r="AI103" s="3" t="n">
        <v>0.777552394025669</v>
      </c>
      <c r="AJ103" s="3" t="b">
        <f aca="false">TRUE()</f>
        <v>1</v>
      </c>
      <c r="AK103" s="3" t="n">
        <v>-0.64659880077461</v>
      </c>
      <c r="AL103" s="3" t="b">
        <f aca="false">TRUE()</f>
        <v>1</v>
      </c>
      <c r="AM103" s="3" t="n">
        <v>0.50759293088949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3</v>
      </c>
      <c r="E104" s="2" t="n">
        <v>4</v>
      </c>
      <c r="F104" s="2" t="n">
        <v>31.7594800848128</v>
      </c>
      <c r="G104" s="2" t="n">
        <v>0.736607142857143</v>
      </c>
      <c r="H104" s="2" t="n">
        <v>0.985122493907294</v>
      </c>
      <c r="I104" s="2" t="n">
        <v>0.162102256852856</v>
      </c>
      <c r="J104" s="2" t="n">
        <v>0.357914728465054</v>
      </c>
      <c r="K104" s="2" t="n">
        <v>3.05120050357756</v>
      </c>
      <c r="L104" s="2" t="n">
        <v>0.507</v>
      </c>
      <c r="M104" s="2" t="n">
        <v>0.086</v>
      </c>
      <c r="N104" s="2" t="n">
        <v>6.685</v>
      </c>
      <c r="O104" s="2" t="s">
        <v>41</v>
      </c>
      <c r="P104" s="2" t="n">
        <v>308.9</v>
      </c>
      <c r="Q104" s="2" t="n">
        <v>51.1</v>
      </c>
      <c r="R104" s="2" t="n">
        <v>15.292</v>
      </c>
      <c r="S104" s="2" t="n">
        <v>-1</v>
      </c>
      <c r="T104" s="2" t="n">
        <v>0.449065653050799</v>
      </c>
      <c r="U104" s="2" t="n">
        <v>-0.0671918135632379</v>
      </c>
      <c r="V104" s="2" t="n">
        <v>0.139852516396744</v>
      </c>
      <c r="W104" s="2" t="n">
        <v>0.0672143507275697</v>
      </c>
      <c r="X104" s="2" t="n">
        <v>0.0975197171490103</v>
      </c>
      <c r="Y104" s="2" t="n">
        <v>0.167406648685778</v>
      </c>
      <c r="Z104" s="2" t="n">
        <v>0.219168317545601</v>
      </c>
      <c r="AA104" s="2" t="n">
        <v>0.140156632341382</v>
      </c>
      <c r="AB104" s="2" t="n">
        <v>0.101692013472422</v>
      </c>
      <c r="AC104" s="2" t="n">
        <v>0.105779729201562</v>
      </c>
      <c r="AD104" s="2" t="n">
        <v>0.0449540891254243</v>
      </c>
      <c r="AE104" s="2" t="n">
        <v>0.0252264753212089</v>
      </c>
      <c r="AF104" s="2" t="n">
        <v>0.0980963771576113</v>
      </c>
      <c r="AG104" s="2" t="n">
        <v>-1.22008897612994</v>
      </c>
      <c r="AH104" s="3" t="b">
        <f aca="false">TRUE()</f>
        <v>1</v>
      </c>
      <c r="AI104" s="3" t="n">
        <v>-1.65749741762187</v>
      </c>
      <c r="AJ104" s="3" t="b">
        <f aca="false">TRUE()</f>
        <v>1</v>
      </c>
      <c r="AK104" s="3" t="n">
        <v>-0.613696649407761</v>
      </c>
      <c r="AL104" s="3" t="b">
        <f aca="false">TRUE()</f>
        <v>1</v>
      </c>
      <c r="AM104" s="3" t="n">
        <v>0.72544222193483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3</v>
      </c>
      <c r="E105" s="2" t="n">
        <v>5</v>
      </c>
      <c r="F105" s="2" t="n">
        <v>37.8749836510982</v>
      </c>
      <c r="G105" s="2" t="n">
        <v>0.735042735042735</v>
      </c>
      <c r="H105" s="2" t="n">
        <v>0.991709531430404</v>
      </c>
      <c r="I105" s="2" t="n">
        <v>0.0822916990989659</v>
      </c>
      <c r="J105" s="2" t="n">
        <v>0.253146612231909</v>
      </c>
      <c r="K105" s="2" t="n">
        <v>6.92242884531317</v>
      </c>
      <c r="L105" s="2" t="n">
        <v>0.735</v>
      </c>
      <c r="M105" s="2" t="n">
        <v>0.105</v>
      </c>
      <c r="N105" s="2" t="n">
        <v>14.533</v>
      </c>
      <c r="O105" s="2" t="s">
        <v>41</v>
      </c>
      <c r="P105" s="2" t="n">
        <v>267.2</v>
      </c>
      <c r="Q105" s="2" t="n">
        <v>89.2</v>
      </c>
      <c r="R105" s="2" t="n">
        <v>13.228</v>
      </c>
      <c r="S105" s="2" t="n">
        <v>0.194352477405186</v>
      </c>
      <c r="T105" s="2" t="n">
        <v>-0.153552312834136</v>
      </c>
      <c r="U105" s="2" t="n">
        <v>-0.651354515625289</v>
      </c>
      <c r="V105" s="2" t="n">
        <v>0.170596135264549</v>
      </c>
      <c r="W105" s="2" t="n">
        <v>0.0288045362641166</v>
      </c>
      <c r="X105" s="2" t="n">
        <v>0.129378992835893</v>
      </c>
      <c r="Y105" s="2" t="n">
        <v>0.163979399279662</v>
      </c>
      <c r="Z105" s="2" t="n">
        <v>0.116858289126417</v>
      </c>
      <c r="AA105" s="2" t="n">
        <v>0.130861279116238</v>
      </c>
      <c r="AB105" s="2" t="n">
        <v>0.1248981804018</v>
      </c>
      <c r="AC105" s="2" t="n">
        <v>0.117377576369575</v>
      </c>
      <c r="AD105" s="2" t="n">
        <v>0.116304472352345</v>
      </c>
      <c r="AE105" s="2" t="n">
        <v>0.0825059622793916</v>
      </c>
      <c r="AF105" s="2" t="n">
        <v>0.0178358482386794</v>
      </c>
      <c r="AG105" s="2" t="n">
        <v>0.998872199092993</v>
      </c>
      <c r="AH105" s="3" t="b">
        <f aca="false">TRUE()</f>
        <v>1</v>
      </c>
      <c r="AI105" s="3" t="n">
        <v>0.756378047837429</v>
      </c>
      <c r="AJ105" s="3" t="b">
        <f aca="false">TRUE()</f>
        <v>1</v>
      </c>
      <c r="AK105" s="3" t="n">
        <v>0.011444226562382</v>
      </c>
      <c r="AL105" s="3" t="b">
        <f aca="false">TRUE()</f>
        <v>1</v>
      </c>
      <c r="AM105" s="3" t="n">
        <v>0.14682340431758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3</v>
      </c>
      <c r="E106" s="2" t="n">
        <v>6</v>
      </c>
      <c r="F106" s="2" t="n">
        <v>18.434948822922</v>
      </c>
      <c r="G106" s="2" t="n">
        <v>0.800287356321839</v>
      </c>
      <c r="H106" s="2" t="n">
        <v>0.987451257364241</v>
      </c>
      <c r="I106" s="2" t="n">
        <v>0.16757902325555</v>
      </c>
      <c r="J106" s="2" t="n">
        <v>0.34019896078089</v>
      </c>
      <c r="K106" s="2" t="n">
        <v>4.1194901737566</v>
      </c>
      <c r="L106" s="2" t="n">
        <v>0.611</v>
      </c>
      <c r="M106" s="2" t="n">
        <v>0.088</v>
      </c>
      <c r="N106" s="2" t="n">
        <v>8.939</v>
      </c>
      <c r="O106" s="2" t="s">
        <v>41</v>
      </c>
      <c r="P106" s="2" t="n">
        <v>279.4</v>
      </c>
      <c r="Q106" s="2" t="n">
        <v>59.6</v>
      </c>
      <c r="R106" s="2" t="n">
        <v>13.832</v>
      </c>
      <c r="S106" s="2" t="n">
        <v>-1</v>
      </c>
      <c r="T106" s="2" t="n">
        <v>0.130457491457342</v>
      </c>
      <c r="U106" s="2" t="n">
        <v>-0.434834770118346</v>
      </c>
      <c r="V106" s="2" t="n">
        <v>0.185341684473022</v>
      </c>
      <c r="W106" s="2" t="n">
        <v>0.0822545441045095</v>
      </c>
      <c r="X106" s="2" t="n">
        <v>0.115116747902277</v>
      </c>
      <c r="Y106" s="2" t="n">
        <v>0.157670579545082</v>
      </c>
      <c r="Z106" s="2" t="n">
        <v>0.20095939508815</v>
      </c>
      <c r="AA106" s="2" t="n">
        <v>0.126519812480349</v>
      </c>
      <c r="AB106" s="2" t="n">
        <v>0.0860887605995509</v>
      </c>
      <c r="AC106" s="2" t="n">
        <v>0.0752058498329771</v>
      </c>
      <c r="AD106" s="2" t="n">
        <v>0.114803494737407</v>
      </c>
      <c r="AE106" s="2" t="n">
        <v>0.0943927237974621</v>
      </c>
      <c r="AF106" s="2" t="n">
        <v>0.0292426360167462</v>
      </c>
      <c r="AG106" s="2" t="n">
        <v>-0.607752763237828</v>
      </c>
      <c r="AH106" s="3" t="b">
        <f aca="false">TRUE()</f>
        <v>1</v>
      </c>
      <c r="AI106" s="3" t="n">
        <v>-0.556431415833419</v>
      </c>
      <c r="AJ106" s="3" t="b">
        <f aca="false">TRUE()</f>
        <v>1</v>
      </c>
      <c r="AK106" s="3" t="n">
        <v>-0.547892346674061</v>
      </c>
      <c r="AL106" s="3" t="b">
        <f aca="false">TRUE()</f>
        <v>1</v>
      </c>
      <c r="AM106" s="3" t="n">
        <v>0.31610756678594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4</v>
      </c>
      <c r="E107" s="2" t="n">
        <v>0</v>
      </c>
      <c r="F107" s="2" t="n">
        <v>26.565051177078</v>
      </c>
      <c r="G107" s="2" t="n">
        <v>0.820613690007868</v>
      </c>
      <c r="H107" s="2" t="n">
        <v>0.991365780173962</v>
      </c>
      <c r="I107" s="2" t="n">
        <v>0.106392312542764</v>
      </c>
      <c r="J107" s="2" t="n">
        <v>0.283180675101662</v>
      </c>
      <c r="K107" s="2" t="n">
        <v>6.21438913794474</v>
      </c>
      <c r="L107" s="2" t="n">
        <v>0.726</v>
      </c>
      <c r="M107" s="2" t="n">
        <v>0.101</v>
      </c>
      <c r="N107" s="2" t="n">
        <v>13.22</v>
      </c>
      <c r="O107" s="2" t="s">
        <v>41</v>
      </c>
      <c r="P107" s="2" t="n">
        <v>314.2</v>
      </c>
      <c r="Q107" s="2" t="n">
        <v>122.1</v>
      </c>
      <c r="R107" s="2" t="n">
        <v>15.554</v>
      </c>
      <c r="S107" s="2" t="n">
        <v>0.528126373166134</v>
      </c>
      <c r="T107" s="2" t="n">
        <v>-0.161980542701249</v>
      </c>
      <c r="U107" s="2" t="n">
        <v>-1.03673942047732</v>
      </c>
      <c r="V107" s="2" t="n">
        <v>0.157735752130039</v>
      </c>
      <c r="W107" s="2" t="n">
        <v>0.0462527731066313</v>
      </c>
      <c r="X107" s="2" t="n">
        <v>0.0259052534783834</v>
      </c>
      <c r="Y107" s="2" t="n">
        <v>0.119537986166092</v>
      </c>
      <c r="Z107" s="2" t="n">
        <v>0.15598071562712</v>
      </c>
      <c r="AA107" s="2" t="n">
        <v>0.175700742942524</v>
      </c>
      <c r="AB107" s="2" t="n">
        <v>0.161760900676076</v>
      </c>
      <c r="AC107" s="2" t="n">
        <v>0.155641177158389</v>
      </c>
      <c r="AD107" s="2" t="n">
        <v>0.110232306969645</v>
      </c>
      <c r="AE107" s="2" t="n">
        <v>0.0703388383217693</v>
      </c>
      <c r="AF107" s="2" t="n">
        <v>0.0249020786600028</v>
      </c>
      <c r="AG107" s="2" t="n">
        <v>0.593028760660642</v>
      </c>
      <c r="AH107" s="3" t="b">
        <f aca="false">TRUE()</f>
        <v>1</v>
      </c>
      <c r="AI107" s="3" t="n">
        <v>0.661093489990351</v>
      </c>
      <c r="AJ107" s="3" t="b">
        <f aca="false">TRUE()</f>
        <v>1</v>
      </c>
      <c r="AK107" s="3" t="n">
        <v>-0.120164378905016</v>
      </c>
      <c r="AL107" s="3" t="b">
        <f aca="false">TRUE()</f>
        <v>1</v>
      </c>
      <c r="AM107" s="3" t="n">
        <v>0.7989837023514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5</v>
      </c>
      <c r="E108" s="2" t="n">
        <v>1</v>
      </c>
      <c r="F108" s="2" t="n">
        <v>17.1027289690524</v>
      </c>
      <c r="G108" s="2" t="n">
        <v>0.815869786368261</v>
      </c>
      <c r="H108" s="2" t="n">
        <v>0.988688842957187</v>
      </c>
      <c r="I108" s="2" t="n">
        <v>0.132822335441936</v>
      </c>
      <c r="J108" s="2" t="n">
        <v>0.319589520399355</v>
      </c>
      <c r="K108" s="2" t="n">
        <v>5.13656280211307</v>
      </c>
      <c r="L108" s="2" t="n">
        <v>0.715</v>
      </c>
      <c r="M108" s="2" t="n">
        <v>0.093</v>
      </c>
      <c r="N108" s="2" t="n">
        <v>11.001</v>
      </c>
      <c r="O108" s="2" t="s">
        <v>41</v>
      </c>
      <c r="P108" s="2" t="n">
        <v>261.4</v>
      </c>
      <c r="Q108" s="2" t="n">
        <v>97.6</v>
      </c>
      <c r="R108" s="2" t="n">
        <v>12.939</v>
      </c>
      <c r="S108" s="2" t="n">
        <v>0.396828061672151</v>
      </c>
      <c r="T108" s="2" t="n">
        <v>-0.513858842555521</v>
      </c>
      <c r="U108" s="2" t="n">
        <v>-0.628408425032176</v>
      </c>
      <c r="V108" s="2" t="n">
        <v>0.230971597417064</v>
      </c>
      <c r="W108" s="2" t="n">
        <v>0.0320022493110985</v>
      </c>
      <c r="X108" s="2" t="n">
        <v>0.0966953184328532</v>
      </c>
      <c r="Y108" s="2" t="n">
        <v>0.15062663715454</v>
      </c>
      <c r="Z108" s="2" t="n">
        <v>0.151000029869101</v>
      </c>
      <c r="AA108" s="2" t="n">
        <v>0.136494216581206</v>
      </c>
      <c r="AB108" s="2" t="n">
        <v>0.140336792201125</v>
      </c>
      <c r="AC108" s="2" t="n">
        <v>0.134827152526852</v>
      </c>
      <c r="AD108" s="2" t="n">
        <v>0.119066749011657</v>
      </c>
      <c r="AE108" s="2" t="n">
        <v>0.0612303119542796</v>
      </c>
      <c r="AF108" s="2" t="n">
        <v>0.00972279226838701</v>
      </c>
      <c r="AG108" s="2" t="n">
        <v>-0.0247738026908712</v>
      </c>
      <c r="AH108" s="3" t="b">
        <f aca="false">TRUE()</f>
        <v>1</v>
      </c>
      <c r="AI108" s="3" t="n">
        <v>0.544634585955034</v>
      </c>
      <c r="AJ108" s="3" t="b">
        <f aca="false">TRUE()</f>
        <v>1</v>
      </c>
      <c r="AK108" s="3" t="n">
        <v>-0.383381589839813</v>
      </c>
      <c r="AL108" s="3" t="b">
        <f aca="false">TRUE()</f>
        <v>1</v>
      </c>
      <c r="AM108" s="3" t="n">
        <v>0.066344048390004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5</v>
      </c>
      <c r="E109" s="2" t="n">
        <v>2</v>
      </c>
      <c r="F109" s="2" t="n">
        <v>39.8055710922652</v>
      </c>
      <c r="G109" s="2" t="n">
        <v>0.660159716060337</v>
      </c>
      <c r="H109" s="2" t="n">
        <v>0.964416454437192</v>
      </c>
      <c r="I109" s="2" t="n">
        <v>0.140798189845862</v>
      </c>
      <c r="J109" s="2" t="n">
        <v>0.358730277274364</v>
      </c>
      <c r="K109" s="2" t="n">
        <v>4.67643685303576</v>
      </c>
      <c r="L109" s="2" t="n">
        <v>0.779</v>
      </c>
      <c r="M109" s="2" t="n">
        <v>0.125</v>
      </c>
      <c r="N109" s="2" t="n">
        <v>10.045</v>
      </c>
      <c r="O109" s="2" t="s">
        <v>41</v>
      </c>
      <c r="P109" s="2" t="n">
        <v>374.2</v>
      </c>
      <c r="Q109" s="2" t="n">
        <v>147.9</v>
      </c>
      <c r="R109" s="2" t="n">
        <v>18.524</v>
      </c>
      <c r="S109" s="2" t="n">
        <v>0.503387742343766</v>
      </c>
      <c r="T109" s="2" t="n">
        <v>-0.33882238323749</v>
      </c>
      <c r="U109" s="2" t="n">
        <v>-0.528060465452035</v>
      </c>
      <c r="V109" s="2" t="n">
        <v>0.301883837015748</v>
      </c>
      <c r="W109" s="2" t="n">
        <v>0.13303813391647</v>
      </c>
      <c r="X109" s="2" t="n">
        <v>0.111185480125797</v>
      </c>
      <c r="Y109" s="2" t="n">
        <v>0.144264337060016</v>
      </c>
      <c r="Z109" s="2" t="n">
        <v>0.166408678597459</v>
      </c>
      <c r="AA109" s="2" t="n">
        <v>0.15677421941296</v>
      </c>
      <c r="AB109" s="2" t="n">
        <v>0.101848525825376</v>
      </c>
      <c r="AC109" s="2" t="n">
        <v>0.124027391177333</v>
      </c>
      <c r="AD109" s="2" t="n">
        <v>0.122881104991625</v>
      </c>
      <c r="AE109" s="2" t="n">
        <v>0.0675046038842079</v>
      </c>
      <c r="AF109" s="2" t="n">
        <v>0.00510565892522641</v>
      </c>
      <c r="AG109" s="2" t="n">
        <v>-0.288514798205849</v>
      </c>
      <c r="AH109" s="3" t="b">
        <f aca="false">TRUE()</f>
        <v>1</v>
      </c>
      <c r="AI109" s="3" t="n">
        <v>1.2222136639787</v>
      </c>
      <c r="AJ109" s="3" t="b">
        <f aca="false">TRUE()</f>
        <v>1</v>
      </c>
      <c r="AK109" s="3" t="n">
        <v>0.669487253899374</v>
      </c>
      <c r="AL109" s="3" t="b">
        <f aca="false">TRUE()</f>
        <v>1</v>
      </c>
      <c r="AM109" s="3" t="n">
        <v>1.6315287636712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</v>
      </c>
      <c r="E110" s="2" t="n">
        <v>1</v>
      </c>
      <c r="F110" s="2" t="n">
        <v>27.8972710309476</v>
      </c>
      <c r="G110" s="2" t="n">
        <v>0.908450704225352</v>
      </c>
      <c r="H110" s="2" t="n">
        <v>0.990921174129222</v>
      </c>
      <c r="I110" s="2" t="n">
        <v>0.094488437614715</v>
      </c>
      <c r="J110" s="2" t="n">
        <v>0.325301044192149</v>
      </c>
      <c r="K110" s="2" t="n">
        <v>5.62252827307592</v>
      </c>
      <c r="L110" s="2" t="n">
        <v>0.776</v>
      </c>
      <c r="M110" s="2" t="n">
        <v>0.118</v>
      </c>
      <c r="N110" s="2" t="n">
        <v>11.907</v>
      </c>
      <c r="O110" s="2" t="s">
        <v>41</v>
      </c>
      <c r="P110" s="2" t="n">
        <v>197.5</v>
      </c>
      <c r="Q110" s="2" t="n">
        <v>65.5</v>
      </c>
      <c r="R110" s="2" t="n">
        <v>9.827</v>
      </c>
      <c r="S110" s="2" t="n">
        <v>0.511295774745422</v>
      </c>
      <c r="T110" s="2" t="n">
        <v>-0.453522168107792</v>
      </c>
      <c r="U110" s="2" t="n">
        <v>-0.783239173883275</v>
      </c>
      <c r="V110" s="2" t="n">
        <v>0.0945856409324689</v>
      </c>
      <c r="W110" s="2" t="n">
        <v>0.0140445429437293</v>
      </c>
      <c r="X110" s="2" t="n">
        <v>0.0901049635630643</v>
      </c>
      <c r="Y110" s="2" t="n">
        <v>0.129705499146387</v>
      </c>
      <c r="Z110" s="2" t="n">
        <v>0.131734778812178</v>
      </c>
      <c r="AA110" s="2" t="n">
        <v>0.131992542876346</v>
      </c>
      <c r="AB110" s="2" t="n">
        <v>0.145986444100902</v>
      </c>
      <c r="AC110" s="2" t="n">
        <v>0.127286473274219</v>
      </c>
      <c r="AD110" s="2" t="n">
        <v>0.13009393093706</v>
      </c>
      <c r="AE110" s="2" t="n">
        <v>0.0883904128615716</v>
      </c>
      <c r="AF110" s="2" t="n">
        <v>0.0247049544282717</v>
      </c>
      <c r="AG110" s="2" t="n">
        <v>0.253778227149361</v>
      </c>
      <c r="AH110" s="3" t="b">
        <f aca="false">TRUE()</f>
        <v>1</v>
      </c>
      <c r="AI110" s="3" t="n">
        <v>1.19045214469634</v>
      </c>
      <c r="AJ110" s="3" t="b">
        <f aca="false">TRUE()</f>
        <v>1</v>
      </c>
      <c r="AK110" s="3" t="n">
        <v>0.439172194331427</v>
      </c>
      <c r="AL110" s="3" t="b">
        <f aca="false">TRUE()</f>
        <v>1</v>
      </c>
      <c r="AM110" s="3" t="n">
        <v>-0.82031644191557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</v>
      </c>
      <c r="E111" s="2" t="n">
        <v>3</v>
      </c>
      <c r="F111" s="2" t="n">
        <v>35.5376777919744</v>
      </c>
      <c r="G111" s="2" t="n">
        <v>0.75503355704698</v>
      </c>
      <c r="H111" s="2" t="n">
        <v>0.974636293589988</v>
      </c>
      <c r="I111" s="2" t="n">
        <v>0.186509698935815</v>
      </c>
      <c r="J111" s="2" t="n">
        <v>0.365166964336359</v>
      </c>
      <c r="K111" s="2" t="n">
        <v>4.35058896496756</v>
      </c>
      <c r="L111" s="2" t="n">
        <v>0.711</v>
      </c>
      <c r="M111" s="2" t="n">
        <v>0.108</v>
      </c>
      <c r="N111" s="2" t="n">
        <v>9.529</v>
      </c>
      <c r="O111" s="2" t="s">
        <v>41</v>
      </c>
      <c r="P111" s="2" t="n">
        <v>248</v>
      </c>
      <c r="Q111" s="2" t="n">
        <v>92.9</v>
      </c>
      <c r="R111" s="2" t="n">
        <v>12.338</v>
      </c>
      <c r="S111" s="2" t="n">
        <v>0.562874904321772</v>
      </c>
      <c r="T111" s="2" t="n">
        <v>-0.547631309100451</v>
      </c>
      <c r="U111" s="2" t="n">
        <v>-0.757979230638858</v>
      </c>
      <c r="V111" s="2" t="n">
        <v>0.0262986867754271</v>
      </c>
      <c r="W111" s="2" t="n">
        <v>0.00404615313233236</v>
      </c>
      <c r="X111" s="2" t="n">
        <v>0.046968505504459</v>
      </c>
      <c r="Y111" s="2" t="n">
        <v>0.111020057890621</v>
      </c>
      <c r="Z111" s="2" t="n">
        <v>0.149500000679855</v>
      </c>
      <c r="AA111" s="2" t="n">
        <v>0.146960085911041</v>
      </c>
      <c r="AB111" s="2" t="n">
        <v>0.12766475736118</v>
      </c>
      <c r="AC111" s="2" t="n">
        <v>0.148140989677276</v>
      </c>
      <c r="AD111" s="2" t="n">
        <v>0.145939749531631</v>
      </c>
      <c r="AE111" s="2" t="n">
        <v>0.0980138051293921</v>
      </c>
      <c r="AF111" s="2" t="n">
        <v>0.0257920483145446</v>
      </c>
      <c r="AG111" s="2" t="n">
        <v>-0.4752885425641</v>
      </c>
      <c r="AH111" s="3" t="b">
        <f aca="false">TRUE()</f>
        <v>1</v>
      </c>
      <c r="AI111" s="3" t="n">
        <v>0.502285893578555</v>
      </c>
      <c r="AJ111" s="3" t="b">
        <f aca="false">TRUE()</f>
        <v>1</v>
      </c>
      <c r="AK111" s="3" t="n">
        <v>0.110150680662931</v>
      </c>
      <c r="AL111" s="3" t="b">
        <f aca="false">TRUE()</f>
        <v>1</v>
      </c>
      <c r="AM111" s="3" t="n">
        <v>-0.11959101530474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</v>
      </c>
      <c r="E112" s="2" t="n">
        <v>0</v>
      </c>
      <c r="F112" s="2" t="n">
        <v>9.46232220802563</v>
      </c>
      <c r="G112" s="2" t="n">
        <v>0.861182519280206</v>
      </c>
      <c r="H112" s="2" t="n">
        <v>0.988815620298774</v>
      </c>
      <c r="I112" s="2" t="n">
        <v>0.107910755815385</v>
      </c>
      <c r="J112" s="2" t="n">
        <v>0.339859212579617</v>
      </c>
      <c r="K112" s="2" t="n">
        <v>5.74301562829549</v>
      </c>
      <c r="L112" s="2" t="n">
        <v>0.804</v>
      </c>
      <c r="M112" s="2" t="n">
        <v>0.125</v>
      </c>
      <c r="N112" s="2" t="n">
        <v>12.246</v>
      </c>
      <c r="O112" s="2" t="s">
        <v>41</v>
      </c>
      <c r="P112" s="2" t="n">
        <v>158.9</v>
      </c>
      <c r="Q112" s="2" t="n">
        <v>60.3</v>
      </c>
      <c r="R112" s="2" t="n">
        <v>7.904</v>
      </c>
      <c r="S112" s="2" t="n">
        <v>0.497377878918006</v>
      </c>
      <c r="T112" s="2" t="n">
        <v>-0.175110189100501</v>
      </c>
      <c r="U112" s="2" t="n">
        <v>-0.730064671916738</v>
      </c>
      <c r="V112" s="2" t="n">
        <v>0.115153592537072</v>
      </c>
      <c r="W112" s="2" t="n">
        <v>0.00431878416146814</v>
      </c>
      <c r="X112" s="2" t="n">
        <v>0.0491793118348894</v>
      </c>
      <c r="Y112" s="2" t="n">
        <v>0.123659418752413</v>
      </c>
      <c r="Z112" s="2" t="n">
        <v>0.12985663742733</v>
      </c>
      <c r="AA112" s="2" t="n">
        <v>0.159835648712501</v>
      </c>
      <c r="AB112" s="2" t="n">
        <v>0.180879184212578</v>
      </c>
      <c r="AC112" s="2" t="n">
        <v>0.151890739485306</v>
      </c>
      <c r="AD112" s="2" t="n">
        <v>0.114921025933349</v>
      </c>
      <c r="AE112" s="2" t="n">
        <v>0.0805612134036211</v>
      </c>
      <c r="AF112" s="2" t="n">
        <v>0.0092168202380119</v>
      </c>
      <c r="AG112" s="2" t="n">
        <v>0.322840741611541</v>
      </c>
      <c r="AH112" s="3" t="b">
        <f aca="false">TRUE()</f>
        <v>1</v>
      </c>
      <c r="AI112" s="3" t="n">
        <v>1.48689299133169</v>
      </c>
      <c r="AJ112" s="3" t="b">
        <f aca="false">TRUE()</f>
        <v>1</v>
      </c>
      <c r="AK112" s="3" t="n">
        <v>0.669487253899374</v>
      </c>
      <c r="AL112" s="3" t="b">
        <f aca="false">TRUE()</f>
        <v>1</v>
      </c>
      <c r="AM112" s="3" t="n">
        <v>-1.3559204313646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</v>
      </c>
      <c r="E113" s="2" t="n">
        <v>0</v>
      </c>
      <c r="F113" s="2" t="n">
        <v>18.9246444160512</v>
      </c>
      <c r="G113" s="2" t="n">
        <v>0.769489624228828</v>
      </c>
      <c r="H113" s="2" t="n">
        <v>0.994517112561238</v>
      </c>
      <c r="I113" s="2" t="n">
        <v>0.0721853163378778</v>
      </c>
      <c r="J113" s="2" t="n">
        <v>0.235437554114466</v>
      </c>
      <c r="K113" s="2" t="n">
        <v>8.07822773003889</v>
      </c>
      <c r="L113" s="2" t="n">
        <v>0.773</v>
      </c>
      <c r="M113" s="2" t="n">
        <v>0.082</v>
      </c>
      <c r="N113" s="2" t="n">
        <v>16.959</v>
      </c>
      <c r="O113" s="2" t="s">
        <v>41</v>
      </c>
      <c r="P113" s="2" t="n">
        <v>153.6</v>
      </c>
      <c r="Q113" s="2" t="n">
        <v>54.9</v>
      </c>
      <c r="R113" s="2" t="n">
        <v>7.643</v>
      </c>
      <c r="S113" s="2" t="n">
        <v>0.184600562085757</v>
      </c>
      <c r="T113" s="2" t="n">
        <v>-0.182322373538226</v>
      </c>
      <c r="U113" s="2" t="n">
        <v>-0.667456976590096</v>
      </c>
      <c r="V113" s="2" t="n">
        <v>0.119784381573416</v>
      </c>
      <c r="W113" s="2" t="n">
        <v>0.0755331117306497</v>
      </c>
      <c r="X113" s="2" t="n">
        <v>0.0101894481157991</v>
      </c>
      <c r="Y113" s="2" t="n">
        <v>0.120865484399604</v>
      </c>
      <c r="Z113" s="2" t="n">
        <v>0.158972715551658</v>
      </c>
      <c r="AA113" s="2" t="n">
        <v>0.155641029956306</v>
      </c>
      <c r="AB113" s="2" t="n">
        <v>0.141541114617475</v>
      </c>
      <c r="AC113" s="2" t="n">
        <v>0.137773722591492</v>
      </c>
      <c r="AD113" s="2" t="n">
        <v>0.11904354959775</v>
      </c>
      <c r="AE113" s="2" t="n">
        <v>0.108015458727047</v>
      </c>
      <c r="AF113" s="2" t="n">
        <v>0.0479574764428684</v>
      </c>
      <c r="AG113" s="2" t="n">
        <v>1.66136808545616</v>
      </c>
      <c r="AH113" s="3" t="b">
        <f aca="false">TRUE()</f>
        <v>1</v>
      </c>
      <c r="AI113" s="3" t="n">
        <v>1.15869062541398</v>
      </c>
      <c r="AJ113" s="3" t="b">
        <f aca="false">TRUE()</f>
        <v>1</v>
      </c>
      <c r="AK113" s="3" t="n">
        <v>-0.745305254875159</v>
      </c>
      <c r="AL113" s="3" t="b">
        <f aca="false">TRUE()</f>
        <v>1</v>
      </c>
      <c r="AM113" s="3" t="n">
        <v>-1.4294619117812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</v>
      </c>
      <c r="E114" s="2" t="n">
        <v>1</v>
      </c>
      <c r="F114" s="2" t="n">
        <v>35.5376777919744</v>
      </c>
      <c r="G114" s="2" t="n">
        <v>0.627927927927928</v>
      </c>
      <c r="H114" s="2" t="n">
        <v>0.979421162195614</v>
      </c>
      <c r="I114" s="2" t="n">
        <v>0.119248584074228</v>
      </c>
      <c r="J114" s="2" t="n">
        <v>0.278062659869761</v>
      </c>
      <c r="K114" s="2" t="n">
        <v>5.08281683401399</v>
      </c>
      <c r="L114" s="2" t="n">
        <v>0.601</v>
      </c>
      <c r="M114" s="2" t="n">
        <v>0.118</v>
      </c>
      <c r="N114" s="2" t="n">
        <v>10.933</v>
      </c>
      <c r="O114" s="2" t="s">
        <v>41</v>
      </c>
      <c r="P114" s="2" t="n">
        <v>265.6</v>
      </c>
      <c r="Q114" s="2" t="n">
        <v>59.5</v>
      </c>
      <c r="R114" s="2" t="n">
        <v>13.213</v>
      </c>
      <c r="S114" s="2" t="n">
        <v>0.468549530662189</v>
      </c>
      <c r="T114" s="2" t="n">
        <v>-0.259863396583964</v>
      </c>
      <c r="U114" s="2" t="n">
        <v>-0.286743442954185</v>
      </c>
      <c r="V114" s="2" t="n">
        <v>0.147761970667667</v>
      </c>
      <c r="W114" s="2" t="n">
        <v>0.0974290011210286</v>
      </c>
      <c r="X114" s="2" t="n">
        <v>0.0407302679502964</v>
      </c>
      <c r="Y114" s="2" t="n">
        <v>0.122907260422751</v>
      </c>
      <c r="Z114" s="2" t="n">
        <v>0.154351534037239</v>
      </c>
      <c r="AA114" s="2" t="n">
        <v>0.179642509654842</v>
      </c>
      <c r="AB114" s="2" t="n">
        <v>0.134147272471421</v>
      </c>
      <c r="AC114" s="2" t="n">
        <v>0.0865778445652397</v>
      </c>
      <c r="AD114" s="2" t="n">
        <v>0.141655708343308</v>
      </c>
      <c r="AE114" s="2" t="n">
        <v>0.110832861686115</v>
      </c>
      <c r="AF114" s="2" t="n">
        <v>0.0291547408687876</v>
      </c>
      <c r="AG114" s="2" t="n">
        <v>-0.0555806179982728</v>
      </c>
      <c r="AH114" s="3" t="b">
        <f aca="false">TRUE()</f>
        <v>1</v>
      </c>
      <c r="AI114" s="3" t="n">
        <v>-0.662303146774616</v>
      </c>
      <c r="AJ114" s="3" t="b">
        <f aca="false">TRUE()</f>
        <v>1</v>
      </c>
      <c r="AK114" s="3" t="n">
        <v>0.439172194331427</v>
      </c>
      <c r="AL114" s="3" t="b">
        <f aca="false">TRUE()</f>
        <v>1</v>
      </c>
      <c r="AM114" s="3" t="n">
        <v>0.12462220268239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</v>
      </c>
      <c r="E115" s="2" t="n">
        <v>3</v>
      </c>
      <c r="F115" s="2" t="n">
        <v>18.434948822922</v>
      </c>
      <c r="G115" s="2" t="n">
        <v>0.919642857142857</v>
      </c>
      <c r="H115" s="2" t="n">
        <v>0.981478039487731</v>
      </c>
      <c r="I115" s="2" t="n">
        <v>0.195038181302382</v>
      </c>
      <c r="J115" s="2" t="n">
        <v>0.424732131249646</v>
      </c>
      <c r="K115" s="2" t="n">
        <v>3.50832252385865</v>
      </c>
      <c r="L115" s="2" t="n">
        <v>0.709</v>
      </c>
      <c r="M115" s="2" t="n">
        <v>0.113</v>
      </c>
      <c r="N115" s="2" t="n">
        <v>7.692</v>
      </c>
      <c r="O115" s="2" t="s">
        <v>41</v>
      </c>
      <c r="P115" s="2" t="n">
        <v>196.2</v>
      </c>
      <c r="Q115" s="2" t="n">
        <v>75.1</v>
      </c>
      <c r="R115" s="2" t="n">
        <v>9.762</v>
      </c>
      <c r="S115" s="2" t="n">
        <v>0.315991311634742</v>
      </c>
      <c r="T115" s="2" t="n">
        <v>-0.414761520667562</v>
      </c>
      <c r="U115" s="2" t="n">
        <v>-0.616312366217929</v>
      </c>
      <c r="V115" s="2" t="n">
        <v>0.319942591243813</v>
      </c>
      <c r="W115" s="2" t="n">
        <v>0.0602120488159378</v>
      </c>
      <c r="X115" s="2" t="n">
        <v>0.143347890982739</v>
      </c>
      <c r="Y115" s="2" t="n">
        <v>0.147267695972991</v>
      </c>
      <c r="Z115" s="2" t="n">
        <v>0.126870193002717</v>
      </c>
      <c r="AA115" s="2" t="n">
        <v>0.145823491153798</v>
      </c>
      <c r="AB115" s="2" t="n">
        <v>0.138084356201912</v>
      </c>
      <c r="AC115" s="2" t="n">
        <v>0.119252778090707</v>
      </c>
      <c r="AD115" s="2" t="n">
        <v>0.0992794485787556</v>
      </c>
      <c r="AE115" s="2" t="n">
        <v>0.0627185068308039</v>
      </c>
      <c r="AF115" s="2" t="n">
        <v>0.0173556391855776</v>
      </c>
      <c r="AG115" s="2" t="n">
        <v>-0.958069811719599</v>
      </c>
      <c r="AH115" s="3" t="b">
        <f aca="false">TRUE()</f>
        <v>1</v>
      </c>
      <c r="AI115" s="3" t="n">
        <v>0.481111547390316</v>
      </c>
      <c r="AJ115" s="3" t="b">
        <f aca="false">TRUE()</f>
        <v>1</v>
      </c>
      <c r="AK115" s="3" t="n">
        <v>0.274661437497179</v>
      </c>
      <c r="AL115" s="3" t="b">
        <f aca="false">TRUE()</f>
        <v>1</v>
      </c>
      <c r="AM115" s="3" t="n">
        <v>-0.83835491824416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2</v>
      </c>
      <c r="E116" s="2" t="n">
        <v>2</v>
      </c>
      <c r="F116" s="2" t="n">
        <v>45</v>
      </c>
      <c r="G116" s="2" t="n">
        <v>0.700873362445415</v>
      </c>
      <c r="H116" s="2" t="n">
        <v>0.989024099667269</v>
      </c>
      <c r="I116" s="2" t="n">
        <v>0.118260964658561</v>
      </c>
      <c r="J116" s="2" t="n">
        <v>0.268622038090447</v>
      </c>
      <c r="K116" s="2" t="n">
        <v>6.19483115239891</v>
      </c>
      <c r="L116" s="2" t="n">
        <v>0.728</v>
      </c>
      <c r="M116" s="2" t="n">
        <v>0.323</v>
      </c>
      <c r="N116" s="2" t="n">
        <v>13.143</v>
      </c>
      <c r="O116" s="2" t="s">
        <v>41</v>
      </c>
      <c r="P116" s="2" t="n">
        <v>235.3</v>
      </c>
      <c r="Q116" s="2" t="n">
        <v>79.9</v>
      </c>
      <c r="R116" s="2" t="n">
        <v>11.708</v>
      </c>
      <c r="S116" s="2" t="n">
        <v>-1</v>
      </c>
      <c r="T116" s="2" t="n">
        <v>-0.221253788896189</v>
      </c>
      <c r="U116" s="2" t="n">
        <v>-0.914331940057247</v>
      </c>
      <c r="V116" s="2" t="n">
        <v>0.0811574884565119</v>
      </c>
      <c r="W116" s="2" t="n">
        <v>0.0114566360046898</v>
      </c>
      <c r="X116" s="2" t="n">
        <v>0.0435348999833198</v>
      </c>
      <c r="Y116" s="2" t="n">
        <v>0.120068389247233</v>
      </c>
      <c r="Z116" s="2" t="n">
        <v>0.168024277755097</v>
      </c>
      <c r="AA116" s="2" t="n">
        <v>0.139229078233548</v>
      </c>
      <c r="AB116" s="2" t="n">
        <v>0.14880782302613</v>
      </c>
      <c r="AC116" s="2" t="n">
        <v>0.155995958552745</v>
      </c>
      <c r="AD116" s="2" t="n">
        <v>0.140327118030745</v>
      </c>
      <c r="AE116" s="2" t="n">
        <v>0.0679618150936117</v>
      </c>
      <c r="AF116" s="2" t="n">
        <v>0.0160506400775709</v>
      </c>
      <c r="AG116" s="2" t="n">
        <v>0.581818259300157</v>
      </c>
      <c r="AH116" s="3" t="b">
        <f aca="false">TRUE()</f>
        <v>1</v>
      </c>
      <c r="AI116" s="3" t="n">
        <v>0.682267836178591</v>
      </c>
      <c r="AJ116" s="3" t="b">
        <f aca="false">TRUE()</f>
        <v>1</v>
      </c>
      <c r="AK116" s="3" t="n">
        <v>7.1841132245356</v>
      </c>
      <c r="AL116" s="3" t="b">
        <f aca="false">FALSE()</f>
        <v>0</v>
      </c>
      <c r="AM116" s="3" t="n">
        <v>-0.295813053284104</v>
      </c>
      <c r="AN116" s="3" t="b">
        <f aca="false">TRUE()</f>
        <v>1</v>
      </c>
      <c r="AO116" s="3" t="n">
        <v>1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2</v>
      </c>
      <c r="E117" s="2" t="n">
        <v>3</v>
      </c>
      <c r="F117" s="2" t="n">
        <v>35.5376777919744</v>
      </c>
      <c r="G117" s="2" t="n">
        <v>0.621409921671018</v>
      </c>
      <c r="H117" s="2" t="n">
        <v>0.994449738024714</v>
      </c>
      <c r="I117" s="2" t="n">
        <v>0.0529358042880546</v>
      </c>
      <c r="J117" s="2" t="n">
        <v>0.198266807195304</v>
      </c>
      <c r="K117" s="2" t="n">
        <v>7.37753210534585</v>
      </c>
      <c r="L117" s="2" t="n">
        <v>0.621</v>
      </c>
      <c r="M117" s="2" t="n">
        <v>0.099</v>
      </c>
      <c r="N117" s="2" t="n">
        <v>15.318</v>
      </c>
      <c r="O117" s="2" t="s">
        <v>41</v>
      </c>
      <c r="P117" s="2" t="n">
        <v>217.2</v>
      </c>
      <c r="Q117" s="2" t="n">
        <v>75.1</v>
      </c>
      <c r="R117" s="2" t="n">
        <v>10.807</v>
      </c>
      <c r="S117" s="2" t="n">
        <v>0.248309541932535</v>
      </c>
      <c r="T117" s="2" t="n">
        <v>-0.0990925150594635</v>
      </c>
      <c r="U117" s="2" t="n">
        <v>-0.551127182068913</v>
      </c>
      <c r="V117" s="2" t="n">
        <v>0.0687455923827615</v>
      </c>
      <c r="W117" s="2" t="n">
        <v>0.048203575709508</v>
      </c>
      <c r="X117" s="2" t="n">
        <v>0.0381512073239068</v>
      </c>
      <c r="Y117" s="2" t="n">
        <v>0.124078005754678</v>
      </c>
      <c r="Z117" s="2" t="n">
        <v>0.101830050638474</v>
      </c>
      <c r="AA117" s="2" t="n">
        <v>0.175100174112393</v>
      </c>
      <c r="AB117" s="2" t="n">
        <v>0.186300453911617</v>
      </c>
      <c r="AC117" s="2" t="n">
        <v>0.128409997650729</v>
      </c>
      <c r="AD117" s="2" t="n">
        <v>0.112096092847716</v>
      </c>
      <c r="AE117" s="2" t="n">
        <v>0.084234140848328</v>
      </c>
      <c r="AF117" s="2" t="n">
        <v>0.0497998769121578</v>
      </c>
      <c r="AG117" s="2" t="n">
        <v>1.25973422416206</v>
      </c>
      <c r="AH117" s="3" t="b">
        <f aca="false">TRUE()</f>
        <v>1</v>
      </c>
      <c r="AI117" s="3" t="n">
        <v>-0.450559684892221</v>
      </c>
      <c r="AJ117" s="3" t="b">
        <f aca="false">TRUE()</f>
        <v>1</v>
      </c>
      <c r="AK117" s="3" t="n">
        <v>-0.185968681638715</v>
      </c>
      <c r="AL117" s="3" t="b">
        <f aca="false">TRUE()</f>
        <v>1</v>
      </c>
      <c r="AM117" s="3" t="n">
        <v>-0.54696414678224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2</v>
      </c>
      <c r="E118" s="2" t="n">
        <v>4</v>
      </c>
      <c r="F118" s="2" t="n">
        <v>35.5376777919744</v>
      </c>
      <c r="G118" s="2" t="n">
        <v>0.735376044568245</v>
      </c>
      <c r="H118" s="2" t="n">
        <v>0.985670028367486</v>
      </c>
      <c r="I118" s="2" t="n">
        <v>0.102898542799005</v>
      </c>
      <c r="J118" s="2" t="n">
        <v>0.300383375382405</v>
      </c>
      <c r="K118" s="2" t="n">
        <v>5.22316805104512</v>
      </c>
      <c r="L118" s="2" t="n">
        <v>0.699</v>
      </c>
      <c r="M118" s="2" t="n">
        <v>0.15</v>
      </c>
      <c r="N118" s="2" t="n">
        <v>11.153</v>
      </c>
      <c r="O118" s="2" t="s">
        <v>41</v>
      </c>
      <c r="P118" s="2" t="n">
        <v>203</v>
      </c>
      <c r="Q118" s="2" t="n">
        <v>83.1</v>
      </c>
      <c r="R118" s="2" t="n">
        <v>10.099</v>
      </c>
      <c r="S118" s="2" t="n">
        <v>0.672466852469464</v>
      </c>
      <c r="T118" s="2" t="n">
        <v>-0.361897316374606</v>
      </c>
      <c r="U118" s="2" t="n">
        <v>-0.707110530432075</v>
      </c>
      <c r="V118" s="2" t="n">
        <v>0.271413221275379</v>
      </c>
      <c r="W118" s="2" t="n">
        <v>0.0767769656376084</v>
      </c>
      <c r="X118" s="2" t="n">
        <v>0.106929448671701</v>
      </c>
      <c r="Y118" s="2" t="n">
        <v>0.125047775077089</v>
      </c>
      <c r="Z118" s="2" t="n">
        <v>0.14909159260579</v>
      </c>
      <c r="AA118" s="2" t="n">
        <v>0.160205766282587</v>
      </c>
      <c r="AB118" s="2" t="n">
        <v>0.138732684170258</v>
      </c>
      <c r="AC118" s="2" t="n">
        <v>0.127265933904105</v>
      </c>
      <c r="AD118" s="2" t="n">
        <v>0.111382582085497</v>
      </c>
      <c r="AE118" s="2" t="n">
        <v>0.0689581506636712</v>
      </c>
      <c r="AF118" s="2" t="n">
        <v>0.0123860665393006</v>
      </c>
      <c r="AG118" s="2" t="n">
        <v>0.0248677239736529</v>
      </c>
      <c r="AH118" s="3" t="b">
        <f aca="false">TRUE()</f>
        <v>1</v>
      </c>
      <c r="AI118" s="3" t="n">
        <v>0.375239816449118</v>
      </c>
      <c r="AJ118" s="3" t="b">
        <f aca="false">TRUE()</f>
        <v>1</v>
      </c>
      <c r="AK118" s="3" t="n">
        <v>1.49204103807061</v>
      </c>
      <c r="AL118" s="3" t="b">
        <f aca="false">TRUE()</f>
        <v>1</v>
      </c>
      <c r="AM118" s="3" t="n">
        <v>-0.74399981129459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2</v>
      </c>
      <c r="E119" s="2" t="n">
        <v>7</v>
      </c>
      <c r="F119" s="2" t="n">
        <v>16.504361381755</v>
      </c>
      <c r="G119" s="2" t="n">
        <v>0.821875</v>
      </c>
      <c r="H119" s="2" t="n">
        <v>0.995726181073302</v>
      </c>
      <c r="I119" s="2" t="n">
        <v>0.102508775591433</v>
      </c>
      <c r="J119" s="2" t="n">
        <v>0.230136196259831</v>
      </c>
      <c r="K119" s="2" t="n">
        <v>6.14035595931395</v>
      </c>
      <c r="L119" s="2" t="n">
        <v>0.579</v>
      </c>
      <c r="M119" s="2" t="n">
        <v>0.062</v>
      </c>
      <c r="N119" s="2" t="n">
        <v>12.991</v>
      </c>
      <c r="O119" s="2" t="s">
        <v>41</v>
      </c>
      <c r="P119" s="2" t="n">
        <v>241.6</v>
      </c>
      <c r="Q119" s="2" t="n">
        <v>51.8</v>
      </c>
      <c r="R119" s="2" t="n">
        <v>12.02</v>
      </c>
      <c r="S119" s="2" t="n">
        <v>8.77549594175224E-005</v>
      </c>
      <c r="T119" s="2" t="n">
        <v>0.0511747284677728</v>
      </c>
      <c r="U119" s="2" t="n">
        <v>-0.222275458963493</v>
      </c>
      <c r="V119" s="2" t="n">
        <v>0.0363958158023121</v>
      </c>
      <c r="W119" s="2" t="n">
        <v>0.00260265730784126</v>
      </c>
      <c r="X119" s="2" t="n">
        <v>0.0414726563122838</v>
      </c>
      <c r="Y119" s="2" t="n">
        <v>0.120550548539649</v>
      </c>
      <c r="Z119" s="2" t="n">
        <v>0.172654598187822</v>
      </c>
      <c r="AA119" s="2" t="n">
        <v>0.138402072422362</v>
      </c>
      <c r="AB119" s="2" t="n">
        <v>0.11904752742776</v>
      </c>
      <c r="AC119" s="2" t="n">
        <v>0.129158323229752</v>
      </c>
      <c r="AD119" s="2" t="n">
        <v>0.144530553353434</v>
      </c>
      <c r="AE119" s="2" t="n">
        <v>0.100636093402714</v>
      </c>
      <c r="AF119" s="2" t="n">
        <v>0.0335476271242225</v>
      </c>
      <c r="AG119" s="2" t="n">
        <v>0.550593457299947</v>
      </c>
      <c r="AH119" s="3" t="b">
        <f aca="false">TRUE()</f>
        <v>1</v>
      </c>
      <c r="AI119" s="3" t="n">
        <v>-0.89522095484525</v>
      </c>
      <c r="AJ119" s="3" t="b">
        <f aca="false">TRUE()</f>
        <v>1</v>
      </c>
      <c r="AK119" s="3" t="n">
        <v>-1.40334828221215</v>
      </c>
      <c r="AL119" s="3" t="b">
        <f aca="false">TRUE()</f>
        <v>1</v>
      </c>
      <c r="AM119" s="3" t="n">
        <v>-0.20839582184552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2</v>
      </c>
      <c r="E120" s="2" t="n">
        <v>8</v>
      </c>
      <c r="F120" s="2" t="n">
        <v>16.504361381755</v>
      </c>
      <c r="G120" s="2" t="n">
        <v>0.795959595959596</v>
      </c>
      <c r="H120" s="2" t="n">
        <v>0.988183778230246</v>
      </c>
      <c r="I120" s="2" t="n">
        <v>0.193540270303107</v>
      </c>
      <c r="J120" s="2" t="n">
        <v>0.328046848857649</v>
      </c>
      <c r="K120" s="2" t="n">
        <v>3.48842222984201</v>
      </c>
      <c r="L120" s="2" t="n">
        <v>0.499</v>
      </c>
      <c r="M120" s="2" t="n">
        <v>0.052</v>
      </c>
      <c r="N120" s="2" t="n">
        <v>7.598</v>
      </c>
      <c r="O120" s="2" t="s">
        <v>41</v>
      </c>
      <c r="P120" s="2" t="n">
        <v>263</v>
      </c>
      <c r="Q120" s="2" t="n">
        <v>61.3</v>
      </c>
      <c r="R120" s="2" t="n">
        <v>13.083</v>
      </c>
      <c r="S120" s="2" t="n">
        <v>0.286649324276756</v>
      </c>
      <c r="T120" s="2" t="n">
        <v>-0.0333480869939561</v>
      </c>
      <c r="U120" s="2" t="n">
        <v>-0.681667935986303</v>
      </c>
      <c r="V120" s="2" t="n">
        <v>0.0152713271674616</v>
      </c>
      <c r="W120" s="2" t="n">
        <v>0.0181817846049291</v>
      </c>
      <c r="X120" s="2" t="n">
        <v>0.222170231804392</v>
      </c>
      <c r="Y120" s="2" t="n">
        <v>0.202098465444202</v>
      </c>
      <c r="Z120" s="2" t="n">
        <v>0.0647261077484371</v>
      </c>
      <c r="AA120" s="2" t="n">
        <v>0.027652622300391</v>
      </c>
      <c r="AB120" s="2" t="n">
        <v>0.0737967633371655</v>
      </c>
      <c r="AC120" s="2" t="n">
        <v>0.0837928975645083</v>
      </c>
      <c r="AD120" s="2" t="n">
        <v>0.102328406075349</v>
      </c>
      <c r="AE120" s="2" t="n">
        <v>0.134618144521891</v>
      </c>
      <c r="AF120" s="2" t="n">
        <v>0.0888163612036634</v>
      </c>
      <c r="AG120" s="2" t="n">
        <v>-0.969476521916043</v>
      </c>
      <c r="AH120" s="3" t="b">
        <f aca="false">TRUE()</f>
        <v>1</v>
      </c>
      <c r="AI120" s="3" t="n">
        <v>-1.74219480237483</v>
      </c>
      <c r="AJ120" s="3" t="b">
        <f aca="false">TRUE()</f>
        <v>1</v>
      </c>
      <c r="AK120" s="3" t="n">
        <v>-1.73236979588065</v>
      </c>
      <c r="AL120" s="3" t="b">
        <f aca="false">TRUE()</f>
        <v>1</v>
      </c>
      <c r="AM120" s="3" t="n">
        <v>0.088545250025199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2</v>
      </c>
      <c r="E121" s="2" t="n">
        <v>9</v>
      </c>
      <c r="F121" s="2" t="n">
        <v>30.3432488842396</v>
      </c>
      <c r="G121" s="2" t="n">
        <v>0.771460423634337</v>
      </c>
      <c r="H121" s="2" t="n">
        <v>0.994351155066962</v>
      </c>
      <c r="I121" s="2" t="n">
        <v>0.10755392638632</v>
      </c>
      <c r="J121" s="2" t="n">
        <v>0.238528335566367</v>
      </c>
      <c r="K121" s="2" t="n">
        <v>5.60068104600739</v>
      </c>
      <c r="L121" s="2" t="n">
        <v>0.576</v>
      </c>
      <c r="M121" s="2" t="n">
        <v>0.091</v>
      </c>
      <c r="N121" s="2" t="n">
        <v>11.975</v>
      </c>
      <c r="O121" s="2" t="s">
        <v>41</v>
      </c>
      <c r="P121" s="2" t="n">
        <v>195.9</v>
      </c>
      <c r="Q121" s="2" t="n">
        <v>71.1</v>
      </c>
      <c r="R121" s="2" t="n">
        <v>9.748</v>
      </c>
      <c r="S121" s="2" t="n">
        <v>0.280709572966901</v>
      </c>
      <c r="T121" s="2" t="n">
        <v>-0.47660599037259</v>
      </c>
      <c r="U121" s="2" t="n">
        <v>-0.354517441302566</v>
      </c>
      <c r="V121" s="2" t="n">
        <v>0.255959626952606</v>
      </c>
      <c r="W121" s="2" t="n">
        <v>0.073000416419103</v>
      </c>
      <c r="X121" s="2" t="n">
        <v>0.143110115487202</v>
      </c>
      <c r="Y121" s="2" t="n">
        <v>0.147224559693968</v>
      </c>
      <c r="Z121" s="2" t="n">
        <v>0.147598195147726</v>
      </c>
      <c r="AA121" s="2" t="n">
        <v>0.120597534488114</v>
      </c>
      <c r="AB121" s="2" t="n">
        <v>0.120759964020723</v>
      </c>
      <c r="AC121" s="2" t="n">
        <v>0.103810288092152</v>
      </c>
      <c r="AD121" s="2" t="n">
        <v>0.119375940485574</v>
      </c>
      <c r="AE121" s="2" t="n">
        <v>0.0811097859817722</v>
      </c>
      <c r="AF121" s="2" t="n">
        <v>0.0164136166027685</v>
      </c>
      <c r="AG121" s="2" t="n">
        <v>0.241255548461382</v>
      </c>
      <c r="AH121" s="3" t="b">
        <f aca="false">TRUE()</f>
        <v>1</v>
      </c>
      <c r="AI121" s="3" t="n">
        <v>-0.92698247412761</v>
      </c>
      <c r="AJ121" s="3" t="b">
        <f aca="false">TRUE()</f>
        <v>1</v>
      </c>
      <c r="AK121" s="3" t="n">
        <v>-0.449185892573513</v>
      </c>
      <c r="AL121" s="3" t="b">
        <f aca="false">TRUE()</f>
        <v>1</v>
      </c>
      <c r="AM121" s="3" t="n">
        <v>-0.84251764355076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2</v>
      </c>
      <c r="E122" s="2" t="n">
        <v>10</v>
      </c>
      <c r="F122" s="2" t="n">
        <v>36.0273733851036</v>
      </c>
      <c r="G122" s="2" t="n">
        <v>0.686612576064909</v>
      </c>
      <c r="H122" s="2" t="n">
        <v>0.97889198050528</v>
      </c>
      <c r="I122" s="2" t="n">
        <v>0.119719884970237</v>
      </c>
      <c r="J122" s="2" t="n">
        <v>0.326019206964252</v>
      </c>
      <c r="K122" s="2" t="n">
        <v>4.67247038474874</v>
      </c>
      <c r="L122" s="2" t="n">
        <v>0.665</v>
      </c>
      <c r="M122" s="2" t="n">
        <v>0.091</v>
      </c>
      <c r="N122" s="2" t="n">
        <v>10.116</v>
      </c>
      <c r="O122" s="2" t="s">
        <v>41</v>
      </c>
      <c r="P122" s="2" t="n">
        <v>293</v>
      </c>
      <c r="Q122" s="2" t="n">
        <v>99.3</v>
      </c>
      <c r="R122" s="2" t="n">
        <v>14.579</v>
      </c>
      <c r="S122" s="2" t="n">
        <v>0.546662016733839</v>
      </c>
      <c r="T122" s="2" t="n">
        <v>-0.534433093988469</v>
      </c>
      <c r="U122" s="2" t="n">
        <v>-0.365647032904792</v>
      </c>
      <c r="V122" s="2" t="n">
        <v>0.0318853791100092</v>
      </c>
      <c r="W122" s="2" t="n">
        <v>0.0638677559037235</v>
      </c>
      <c r="X122" s="2" t="n">
        <v>0.0209532929052062</v>
      </c>
      <c r="Y122" s="2" t="n">
        <v>0.0973801646976174</v>
      </c>
      <c r="Z122" s="2" t="n">
        <v>0.147018866911225</v>
      </c>
      <c r="AA122" s="2" t="n">
        <v>0.149985215073779</v>
      </c>
      <c r="AB122" s="2" t="n">
        <v>0.148188818077428</v>
      </c>
      <c r="AC122" s="2" t="n">
        <v>0.129098273307531</v>
      </c>
      <c r="AD122" s="2" t="n">
        <v>0.125468670192149</v>
      </c>
      <c r="AE122" s="2" t="n">
        <v>0.105011056623568</v>
      </c>
      <c r="AF122" s="2" t="n">
        <v>0.0768956422114955</v>
      </c>
      <c r="AG122" s="2" t="n">
        <v>-0.290788350255663</v>
      </c>
      <c r="AH122" s="3" t="b">
        <f aca="false">TRUE()</f>
        <v>1</v>
      </c>
      <c r="AI122" s="3" t="n">
        <v>0.0152759312490479</v>
      </c>
      <c r="AJ122" s="3" t="b">
        <f aca="false">TRUE()</f>
        <v>1</v>
      </c>
      <c r="AK122" s="3" t="n">
        <v>-0.449185892573513</v>
      </c>
      <c r="AL122" s="3" t="b">
        <f aca="false">TRUE()</f>
        <v>1</v>
      </c>
      <c r="AM122" s="3" t="n">
        <v>0.50481778068509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2</v>
      </c>
      <c r="E123" s="2" t="n">
        <v>11</v>
      </c>
      <c r="F123" s="2" t="n">
        <v>17.1027289690524</v>
      </c>
      <c r="G123" s="2" t="n">
        <v>0.862222222222222</v>
      </c>
      <c r="H123" s="2" t="n">
        <v>0.974521018850053</v>
      </c>
      <c r="I123" s="2" t="n">
        <v>0.197606777342897</v>
      </c>
      <c r="J123" s="2" t="n">
        <v>0.453052088041384</v>
      </c>
      <c r="K123" s="2" t="n">
        <v>1.97339926158115</v>
      </c>
      <c r="L123" s="2" t="n">
        <v>0.412</v>
      </c>
      <c r="M123" s="2" t="n">
        <v>0.093</v>
      </c>
      <c r="N123" s="2" t="n">
        <v>4.458</v>
      </c>
      <c r="O123" s="2" t="s">
        <v>41</v>
      </c>
      <c r="P123" s="2" t="n">
        <v>131.8</v>
      </c>
      <c r="Q123" s="2" t="n">
        <v>43.3</v>
      </c>
      <c r="R123" s="2" t="n">
        <v>6.556</v>
      </c>
      <c r="S123" s="2" t="n">
        <v>0.259007228903137</v>
      </c>
      <c r="T123" s="2" t="n">
        <v>0.117069502872489</v>
      </c>
      <c r="U123" s="2" t="n">
        <v>-0.218011663006574</v>
      </c>
      <c r="V123" s="2" t="n">
        <v>0.322396311364334</v>
      </c>
      <c r="W123" s="2" t="n">
        <v>0.119242738687098</v>
      </c>
      <c r="X123" s="2" t="n">
        <v>0.18707563788299</v>
      </c>
      <c r="Y123" s="2" t="n">
        <v>0.168045382877006</v>
      </c>
      <c r="Z123" s="2" t="n">
        <v>0.12898288622326</v>
      </c>
      <c r="AA123" s="2" t="n">
        <v>0.118620149449396</v>
      </c>
      <c r="AB123" s="2" t="n">
        <v>0.0889957111801985</v>
      </c>
      <c r="AC123" s="2" t="n">
        <v>0.103032490432186</v>
      </c>
      <c r="AD123" s="2" t="n">
        <v>0.100233942768719</v>
      </c>
      <c r="AE123" s="2" t="n">
        <v>0.0735712347001854</v>
      </c>
      <c r="AF123" s="2" t="n">
        <v>0.031442564486059</v>
      </c>
      <c r="AG123" s="2" t="n">
        <v>-1.83787715586952</v>
      </c>
      <c r="AH123" s="3" t="b">
        <f aca="false">TRUE()</f>
        <v>1</v>
      </c>
      <c r="AI123" s="3" t="n">
        <v>-2.66327886156325</v>
      </c>
      <c r="AJ123" s="3" t="b">
        <f aca="false">FALSE()</f>
        <v>0</v>
      </c>
      <c r="AK123" s="3" t="n">
        <v>-0.383381589839813</v>
      </c>
      <c r="AL123" s="3" t="b">
        <f aca="false">TRUE()</f>
        <v>1</v>
      </c>
      <c r="AM123" s="3" t="n">
        <v>-1.73195328406074</v>
      </c>
      <c r="AN123" s="3" t="b">
        <f aca="false">TRUE()</f>
        <v>1</v>
      </c>
      <c r="AO123" s="3" t="n">
        <v>0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2</v>
      </c>
      <c r="E124" s="2" t="n">
        <v>12</v>
      </c>
      <c r="F124" s="2" t="n">
        <v>52.1250163489018</v>
      </c>
      <c r="G124" s="2" t="n">
        <v>0.738154613466334</v>
      </c>
      <c r="H124" s="2" t="n">
        <v>0.971741518668943</v>
      </c>
      <c r="I124" s="2" t="n">
        <v>0.196086839355675</v>
      </c>
      <c r="J124" s="2" t="n">
        <v>0.408726142837783</v>
      </c>
      <c r="K124" s="2" t="n">
        <v>2.56146816056104</v>
      </c>
      <c r="L124" s="2" t="n">
        <v>0.551</v>
      </c>
      <c r="M124" s="2" t="n">
        <v>0.097</v>
      </c>
      <c r="N124" s="2" t="n">
        <v>5.857</v>
      </c>
      <c r="O124" s="2" t="s">
        <v>41</v>
      </c>
      <c r="P124" s="2" t="n">
        <v>234.6</v>
      </c>
      <c r="Q124" s="2" t="n">
        <v>50</v>
      </c>
      <c r="R124" s="2" t="n">
        <v>11.674</v>
      </c>
      <c r="S124" s="2" t="n">
        <v>0.517151703015411</v>
      </c>
      <c r="T124" s="2" t="n">
        <v>-0.0706660215981862</v>
      </c>
      <c r="U124" s="2" t="n">
        <v>-0.0373391534727037</v>
      </c>
      <c r="V124" s="2" t="n">
        <v>0.118909641549722</v>
      </c>
      <c r="W124" s="2" t="n">
        <v>0.0710893974362952</v>
      </c>
      <c r="X124" s="2" t="n">
        <v>0.0616467170781823</v>
      </c>
      <c r="Y124" s="2" t="n">
        <v>0.171509896237028</v>
      </c>
      <c r="Z124" s="2" t="n">
        <v>0.164978480314091</v>
      </c>
      <c r="AA124" s="2" t="n">
        <v>0.120518917253944</v>
      </c>
      <c r="AB124" s="2" t="n">
        <v>0.106046976358467</v>
      </c>
      <c r="AC124" s="2" t="n">
        <v>0.0468698403976972</v>
      </c>
      <c r="AD124" s="2" t="n">
        <v>0.0788268739015838</v>
      </c>
      <c r="AE124" s="2" t="n">
        <v>0.13485613312873</v>
      </c>
      <c r="AF124" s="2" t="n">
        <v>0.114746165330277</v>
      </c>
      <c r="AG124" s="2" t="n">
        <v>-1.5008001508465</v>
      </c>
      <c r="AH124" s="3" t="b">
        <f aca="false">TRUE()</f>
        <v>1</v>
      </c>
      <c r="AI124" s="3" t="n">
        <v>-1.1916618014806</v>
      </c>
      <c r="AJ124" s="3" t="b">
        <f aca="false">TRUE()</f>
        <v>1</v>
      </c>
      <c r="AK124" s="3" t="n">
        <v>-0.251772984372415</v>
      </c>
      <c r="AL124" s="3" t="b">
        <f aca="false">TRUE()</f>
        <v>1</v>
      </c>
      <c r="AM124" s="3" t="n">
        <v>-0.30552607899950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2</v>
      </c>
      <c r="E125" s="2" t="n">
        <v>14</v>
      </c>
      <c r="F125" s="2" t="n">
        <v>23.6293777306568</v>
      </c>
      <c r="G125" s="2" t="n">
        <v>0.72038567493113</v>
      </c>
      <c r="H125" s="2" t="n">
        <v>0.989522438967139</v>
      </c>
      <c r="I125" s="2" t="n">
        <v>0.133180856379298</v>
      </c>
      <c r="J125" s="2" t="n">
        <v>0.29239498367461</v>
      </c>
      <c r="K125" s="2" t="n">
        <v>4.31019469742123</v>
      </c>
      <c r="L125" s="2" t="n">
        <v>0.564</v>
      </c>
      <c r="M125" s="2" t="n">
        <v>0.069</v>
      </c>
      <c r="N125" s="2" t="n">
        <v>9.272</v>
      </c>
      <c r="O125" s="2" t="s">
        <v>41</v>
      </c>
      <c r="P125" s="2" t="n">
        <v>289.8</v>
      </c>
      <c r="Q125" s="2" t="n">
        <v>84.7</v>
      </c>
      <c r="R125" s="2" t="n">
        <v>14.417</v>
      </c>
      <c r="S125" s="2" t="n">
        <v>0.135959133294278</v>
      </c>
      <c r="T125" s="2" t="n">
        <v>0.0886513799267649</v>
      </c>
      <c r="U125" s="2" t="n">
        <v>0.327724705656309</v>
      </c>
      <c r="V125" s="2" t="n">
        <v>0.056748025650034</v>
      </c>
      <c r="W125" s="2" t="n">
        <v>0.0846408381987536</v>
      </c>
      <c r="X125" s="2" t="n">
        <v>0.031651719422237</v>
      </c>
      <c r="Y125" s="2" t="n">
        <v>0.0765460517659894</v>
      </c>
      <c r="Z125" s="2" t="n">
        <v>0.140865607049619</v>
      </c>
      <c r="AA125" s="2" t="n">
        <v>0.184132065538209</v>
      </c>
      <c r="AB125" s="2" t="n">
        <v>0.124501953500188</v>
      </c>
      <c r="AC125" s="2" t="n">
        <v>0.130490339124443</v>
      </c>
      <c r="AD125" s="2" t="n">
        <v>0.117737641103577</v>
      </c>
      <c r="AE125" s="2" t="n">
        <v>0.104603267480069</v>
      </c>
      <c r="AF125" s="2" t="n">
        <v>0.0894713550156697</v>
      </c>
      <c r="AG125" s="2" t="n">
        <v>-0.498442255926994</v>
      </c>
      <c r="AH125" s="3" t="b">
        <f aca="false">TRUE()</f>
        <v>1</v>
      </c>
      <c r="AI125" s="3" t="n">
        <v>-1.05402855125705</v>
      </c>
      <c r="AJ125" s="3" t="b">
        <f aca="false">TRUE()</f>
        <v>1</v>
      </c>
      <c r="AK125" s="3" t="n">
        <v>-1.1730332226442</v>
      </c>
      <c r="AL125" s="3" t="b">
        <f aca="false">TRUE()</f>
        <v>1</v>
      </c>
      <c r="AM125" s="3" t="n">
        <v>0.46041537741470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2</v>
      </c>
      <c r="E126" s="2" t="n">
        <v>15</v>
      </c>
      <c r="F126" s="2" t="n">
        <v>29.7448812969422</v>
      </c>
      <c r="G126" s="2" t="n">
        <v>0.815094339622642</v>
      </c>
      <c r="H126" s="2" t="n">
        <v>0.982705211299535</v>
      </c>
      <c r="I126" s="2" t="n">
        <v>0.220015793330236</v>
      </c>
      <c r="J126" s="2" t="n">
        <v>0.409682244384545</v>
      </c>
      <c r="K126" s="2" t="n">
        <v>2.305548061915</v>
      </c>
      <c r="L126" s="2" t="n">
        <v>0.459</v>
      </c>
      <c r="M126" s="2" t="n">
        <v>0.076</v>
      </c>
      <c r="N126" s="2" t="n">
        <v>5.115</v>
      </c>
      <c r="O126" s="2" t="s">
        <v>41</v>
      </c>
      <c r="P126" s="2" t="n">
        <v>156.4</v>
      </c>
      <c r="Q126" s="2" t="n">
        <v>40.6</v>
      </c>
      <c r="R126" s="2" t="n">
        <v>7.781</v>
      </c>
      <c r="S126" s="2" t="n">
        <v>0.155341136929395</v>
      </c>
      <c r="T126" s="2" t="n">
        <v>0.5111745007249</v>
      </c>
      <c r="U126" s="2" t="n">
        <v>0.181862263890967</v>
      </c>
      <c r="V126" s="2" t="n">
        <v>0.236211794081354</v>
      </c>
      <c r="W126" s="2" t="n">
        <v>0.0898240905177158</v>
      </c>
      <c r="X126" s="2" t="n">
        <v>0.238967398620461</v>
      </c>
      <c r="Y126" s="2" t="n">
        <v>0.179325256594818</v>
      </c>
      <c r="Z126" s="2" t="n">
        <v>0.11951696329954</v>
      </c>
      <c r="AA126" s="2" t="n">
        <v>0.12637901674888</v>
      </c>
      <c r="AB126" s="2" t="n">
        <v>0.105762033239936</v>
      </c>
      <c r="AC126" s="2" t="n">
        <v>0.0937733184088252</v>
      </c>
      <c r="AD126" s="2" t="n">
        <v>0.0755969828814106</v>
      </c>
      <c r="AE126" s="2" t="n">
        <v>0.0133774642209724</v>
      </c>
      <c r="AF126" s="2" t="n">
        <v>0.0473015659851572</v>
      </c>
      <c r="AG126" s="2" t="n">
        <v>-1.64749177240044</v>
      </c>
      <c r="AH126" s="3" t="b">
        <f aca="false">TRUE()</f>
        <v>1</v>
      </c>
      <c r="AI126" s="3" t="n">
        <v>-2.16568172613962</v>
      </c>
      <c r="AJ126" s="3" t="b">
        <f aca="false">TRUE()</f>
        <v>1</v>
      </c>
      <c r="AK126" s="3" t="n">
        <v>-0.942718163076257</v>
      </c>
      <c r="AL126" s="3" t="b">
        <f aca="false">TRUE()</f>
        <v>1</v>
      </c>
      <c r="AM126" s="3" t="n">
        <v>-1.3906098089196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2</v>
      </c>
      <c r="E127" s="2" t="n">
        <v>16</v>
      </c>
      <c r="F127" s="2" t="n">
        <v>26.565051177078</v>
      </c>
      <c r="G127" s="2" t="n">
        <v>0.73469387755102</v>
      </c>
      <c r="H127" s="2" t="n">
        <v>0.976661717816436</v>
      </c>
      <c r="I127" s="2" t="n">
        <v>0.155844520275584</v>
      </c>
      <c r="J127" s="2" t="n">
        <v>0.366738988005688</v>
      </c>
      <c r="K127" s="2" t="n">
        <v>4.15792025377964</v>
      </c>
      <c r="L127" s="2" t="n">
        <v>0.688</v>
      </c>
      <c r="M127" s="2" t="n">
        <v>0.086</v>
      </c>
      <c r="N127" s="2" t="n">
        <v>9.085</v>
      </c>
      <c r="O127" s="2" t="s">
        <v>41</v>
      </c>
      <c r="P127" s="2" t="n">
        <v>311.2</v>
      </c>
      <c r="Q127" s="2" t="n">
        <v>125.9</v>
      </c>
      <c r="R127" s="2" t="n">
        <v>15.485</v>
      </c>
      <c r="S127" s="2" t="n">
        <v>0.557487136176177</v>
      </c>
      <c r="T127" s="2" t="n">
        <v>-0.0293905621446491</v>
      </c>
      <c r="U127" s="2" t="n">
        <v>-0.656751904899091</v>
      </c>
      <c r="V127" s="2" t="n">
        <v>0.105911094694686</v>
      </c>
      <c r="W127" s="2" t="n">
        <v>0.141950461277497</v>
      </c>
      <c r="X127" s="2" t="n">
        <v>0.0279185284477925</v>
      </c>
      <c r="Y127" s="2" t="n">
        <v>0.0722011398601436</v>
      </c>
      <c r="Z127" s="2" t="n">
        <v>0.134435044716969</v>
      </c>
      <c r="AA127" s="2" t="n">
        <v>0.194116446298737</v>
      </c>
      <c r="AB127" s="2" t="n">
        <v>0.160084115888196</v>
      </c>
      <c r="AC127" s="2" t="n">
        <v>0.104822111567461</v>
      </c>
      <c r="AD127" s="2" t="n">
        <v>0.124109950122895</v>
      </c>
      <c r="AE127" s="2" t="n">
        <v>0.125953728023867</v>
      </c>
      <c r="AF127" s="2" t="n">
        <v>0.0563589350739386</v>
      </c>
      <c r="AG127" s="2" t="n">
        <v>-0.585724908509527</v>
      </c>
      <c r="AH127" s="3" t="b">
        <f aca="false">TRUE()</f>
        <v>1</v>
      </c>
      <c r="AI127" s="3" t="n">
        <v>0.258780912413801</v>
      </c>
      <c r="AJ127" s="3" t="b">
        <f aca="false">TRUE()</f>
        <v>1</v>
      </c>
      <c r="AK127" s="3" t="n">
        <v>-0.613696649407761</v>
      </c>
      <c r="AL127" s="3" t="b">
        <f aca="false">TRUE()</f>
        <v>1</v>
      </c>
      <c r="AM127" s="3" t="n">
        <v>0.75735644928543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2</v>
      </c>
      <c r="E128" s="2" t="n">
        <v>17</v>
      </c>
      <c r="F128" s="2" t="n">
        <v>15.2551187030578</v>
      </c>
      <c r="G128" s="2" t="n">
        <v>0.863636363636364</v>
      </c>
      <c r="H128" s="2" t="n">
        <v>0.977504173409885</v>
      </c>
      <c r="I128" s="2" t="n">
        <v>0.224433337719431</v>
      </c>
      <c r="J128" s="2" t="n">
        <v>0.441232114483913</v>
      </c>
      <c r="K128" s="2" t="n">
        <v>2.81951269711317</v>
      </c>
      <c r="L128" s="2" t="n">
        <v>0.588</v>
      </c>
      <c r="M128" s="2" t="n">
        <v>0.09</v>
      </c>
      <c r="N128" s="2" t="n">
        <v>6.286</v>
      </c>
      <c r="O128" s="2" t="s">
        <v>41</v>
      </c>
      <c r="P128" s="2" t="n">
        <v>288.8</v>
      </c>
      <c r="Q128" s="2" t="n">
        <v>70.4</v>
      </c>
      <c r="R128" s="2" t="n">
        <v>14.368</v>
      </c>
      <c r="S128" s="2" t="n">
        <v>-1</v>
      </c>
      <c r="T128" s="2" t="n">
        <v>-0.0430415931296133</v>
      </c>
      <c r="U128" s="2" t="n">
        <v>0.118516039134294</v>
      </c>
      <c r="V128" s="2" t="n">
        <v>0.166584775171017</v>
      </c>
      <c r="W128" s="2" t="n">
        <v>0.0698995534912585</v>
      </c>
      <c r="X128" s="2" t="n">
        <v>0.0974592597114537</v>
      </c>
      <c r="Y128" s="2" t="n">
        <v>0.106128837332751</v>
      </c>
      <c r="Z128" s="2" t="n">
        <v>0.134154912568103</v>
      </c>
      <c r="AA128" s="2" t="n">
        <v>0.16907457406698</v>
      </c>
      <c r="AB128" s="2" t="n">
        <v>0.143824264403177</v>
      </c>
      <c r="AC128" s="2" t="n">
        <v>0.130583455631724</v>
      </c>
      <c r="AD128" s="2" t="n">
        <v>0.10325704818248</v>
      </c>
      <c r="AE128" s="2" t="n">
        <v>0.0793370482201648</v>
      </c>
      <c r="AF128" s="2" t="n">
        <v>0.036180599883167</v>
      </c>
      <c r="AG128" s="2" t="n">
        <v>-1.35289081625249</v>
      </c>
      <c r="AH128" s="3" t="b">
        <f aca="false">TRUE()</f>
        <v>1</v>
      </c>
      <c r="AI128" s="3" t="n">
        <v>-0.799936396998173</v>
      </c>
      <c r="AJ128" s="3" t="b">
        <f aca="false">TRUE()</f>
        <v>1</v>
      </c>
      <c r="AK128" s="3" t="n">
        <v>-0.482088043940362</v>
      </c>
      <c r="AL128" s="3" t="b">
        <f aca="false">TRUE()</f>
        <v>1</v>
      </c>
      <c r="AM128" s="3" t="n">
        <v>0.44653962639270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2</v>
      </c>
      <c r="E129" s="2" t="n">
        <v>18</v>
      </c>
      <c r="F129" s="2" t="n">
        <v>18.434948822922</v>
      </c>
      <c r="G129" s="2" t="n">
        <v>0.759328358208955</v>
      </c>
      <c r="H129" s="2" t="n">
        <v>0.991033544522473</v>
      </c>
      <c r="I129" s="2" t="n">
        <v>0.127952714742521</v>
      </c>
      <c r="J129" s="2" t="n">
        <v>0.285159744567724</v>
      </c>
      <c r="K129" s="2" t="n">
        <v>3.88648055948813</v>
      </c>
      <c r="L129" s="2" t="n">
        <v>0.464</v>
      </c>
      <c r="M129" s="2" t="n">
        <v>0.119</v>
      </c>
      <c r="N129" s="2" t="n">
        <v>8.317</v>
      </c>
      <c r="O129" s="2" t="s">
        <v>41</v>
      </c>
      <c r="P129" s="2" t="n">
        <v>239</v>
      </c>
      <c r="Q129" s="2" t="n">
        <v>57.4</v>
      </c>
      <c r="R129" s="2" t="n">
        <v>11.888</v>
      </c>
      <c r="S129" s="2" t="n">
        <v>0.129859164612431</v>
      </c>
      <c r="T129" s="2" t="n">
        <v>-0.217183475388951</v>
      </c>
      <c r="U129" s="2" t="n">
        <v>0.16081586763</v>
      </c>
      <c r="V129" s="2" t="n">
        <v>0.108080872850535</v>
      </c>
      <c r="W129" s="2" t="n">
        <v>0.0491088380074387</v>
      </c>
      <c r="X129" s="2" t="n">
        <v>0.127267067379324</v>
      </c>
      <c r="Y129" s="2" t="n">
        <v>0.212290779570455</v>
      </c>
      <c r="Z129" s="2" t="n">
        <v>0.153231469755206</v>
      </c>
      <c r="AA129" s="2" t="n">
        <v>0.132702696769998</v>
      </c>
      <c r="AB129" s="2" t="n">
        <v>0.069738818267183</v>
      </c>
      <c r="AC129" s="2" t="n">
        <v>0.041160547335834</v>
      </c>
      <c r="AD129" s="2" t="n">
        <v>0.0974777476539609</v>
      </c>
      <c r="AE129" s="2" t="n">
        <v>0.0958005572606299</v>
      </c>
      <c r="AF129" s="2" t="n">
        <v>0.0703303160074092</v>
      </c>
      <c r="AG129" s="2" t="n">
        <v>-0.741312254405328</v>
      </c>
      <c r="AH129" s="3" t="b">
        <f aca="false">TRUE()</f>
        <v>1</v>
      </c>
      <c r="AI129" s="3" t="n">
        <v>-2.11274586066902</v>
      </c>
      <c r="AJ129" s="3" t="b">
        <f aca="false">TRUE()</f>
        <v>1</v>
      </c>
      <c r="AK129" s="3" t="n">
        <v>0.472074345698276</v>
      </c>
      <c r="AL129" s="3" t="b">
        <f aca="false">TRUE()</f>
        <v>1</v>
      </c>
      <c r="AM129" s="3" t="n">
        <v>-0.24447277450271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2</v>
      </c>
      <c r="E130" s="2" t="n">
        <v>19</v>
      </c>
      <c r="F130" s="2" t="n">
        <v>50.1944289077348</v>
      </c>
      <c r="G130" s="2" t="n">
        <v>0.682481751824818</v>
      </c>
      <c r="H130" s="2" t="n">
        <v>0.977006866220403</v>
      </c>
      <c r="I130" s="2" t="n">
        <v>0.141639378266196</v>
      </c>
      <c r="J130" s="2" t="n">
        <v>0.345032719607421</v>
      </c>
      <c r="K130" s="2" t="n">
        <v>3.26898858255526</v>
      </c>
      <c r="L130" s="2" t="n">
        <v>0.529</v>
      </c>
      <c r="M130" s="2" t="n">
        <v>0.113</v>
      </c>
      <c r="N130" s="2" t="n">
        <v>7.162</v>
      </c>
      <c r="O130" s="2" t="s">
        <v>41</v>
      </c>
      <c r="P130" s="2" t="n">
        <v>173</v>
      </c>
      <c r="Q130" s="2" t="n">
        <v>72.7</v>
      </c>
      <c r="R130" s="2" t="n">
        <v>8.607</v>
      </c>
      <c r="S130" s="2" t="n">
        <v>0.335490989673728</v>
      </c>
      <c r="T130" s="2" t="n">
        <v>-0.407543905987368</v>
      </c>
      <c r="U130" s="2" t="n">
        <v>-0.689515772787956</v>
      </c>
      <c r="V130" s="2" t="n">
        <v>0.389095330618142</v>
      </c>
      <c r="W130" s="2" t="n">
        <v>0.118571260765857</v>
      </c>
      <c r="X130" s="2" t="n">
        <v>0.13932137125768</v>
      </c>
      <c r="Y130" s="2" t="n">
        <v>0.141977008371909</v>
      </c>
      <c r="Z130" s="2" t="n">
        <v>0.157904236702255</v>
      </c>
      <c r="AA130" s="2" t="n">
        <v>0.159043699992377</v>
      </c>
      <c r="AB130" s="2" t="n">
        <v>0.115934487584555</v>
      </c>
      <c r="AC130" s="2" t="n">
        <v>0.109721073149648</v>
      </c>
      <c r="AD130" s="2" t="n">
        <v>0.0995546047985017</v>
      </c>
      <c r="AE130" s="2" t="n">
        <v>0.0641942902301356</v>
      </c>
      <c r="AF130" s="2" t="n">
        <v>0.0123492279129392</v>
      </c>
      <c r="AG130" s="2" t="n">
        <v>-1.09525436318091</v>
      </c>
      <c r="AH130" s="3" t="b">
        <f aca="false">TRUE()</f>
        <v>1</v>
      </c>
      <c r="AI130" s="3" t="n">
        <v>-1.42457960955124</v>
      </c>
      <c r="AJ130" s="3" t="b">
        <f aca="false">TRUE()</f>
        <v>1</v>
      </c>
      <c r="AK130" s="3" t="n">
        <v>0.274661437497179</v>
      </c>
      <c r="AL130" s="3" t="b">
        <f aca="false">TRUE()</f>
        <v>1</v>
      </c>
      <c r="AM130" s="3" t="n">
        <v>-1.1602723419544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2</v>
      </c>
      <c r="E131" s="2" t="n">
        <v>22</v>
      </c>
      <c r="F131" s="2" t="n">
        <v>50.1944289077348</v>
      </c>
      <c r="G131" s="2" t="n">
        <v>0.710571923743501</v>
      </c>
      <c r="H131" s="2" t="n">
        <v>0.983490853829838</v>
      </c>
      <c r="I131" s="2" t="n">
        <v>0.134821336090242</v>
      </c>
      <c r="J131" s="2" t="n">
        <v>0.298227625254474</v>
      </c>
      <c r="K131" s="2" t="n">
        <v>3.79440303993256</v>
      </c>
      <c r="L131" s="2" t="n">
        <v>0.514</v>
      </c>
      <c r="M131" s="2" t="n">
        <v>0.107</v>
      </c>
      <c r="N131" s="2" t="n">
        <v>8.194</v>
      </c>
      <c r="O131" s="2" t="s">
        <v>41</v>
      </c>
      <c r="P131" s="2" t="n">
        <v>191.1</v>
      </c>
      <c r="Q131" s="2" t="n">
        <v>75.1</v>
      </c>
      <c r="R131" s="2" t="n">
        <v>9.508</v>
      </c>
      <c r="S131" s="2" t="n">
        <v>0.684671208009284</v>
      </c>
      <c r="T131" s="2" t="n">
        <v>-0.21096194150242</v>
      </c>
      <c r="U131" s="2" t="n">
        <v>-0.739588147033313</v>
      </c>
      <c r="V131" s="2" t="n">
        <v>0.326091852499874</v>
      </c>
      <c r="W131" s="2" t="n">
        <v>0.0677607093921701</v>
      </c>
      <c r="X131" s="2" t="n">
        <v>0.0971223899420964</v>
      </c>
      <c r="Y131" s="2" t="n">
        <v>0.136669059904571</v>
      </c>
      <c r="Z131" s="2" t="n">
        <v>0.156783904912226</v>
      </c>
      <c r="AA131" s="2" t="n">
        <v>0.157925403366186</v>
      </c>
      <c r="AB131" s="2" t="n">
        <v>0.155427094702717</v>
      </c>
      <c r="AC131" s="2" t="n">
        <v>0.122278781632683</v>
      </c>
      <c r="AD131" s="2" t="n">
        <v>0.0920846099754969</v>
      </c>
      <c r="AE131" s="2" t="n">
        <v>0.0656537823538927</v>
      </c>
      <c r="AF131" s="2" t="n">
        <v>0.0160549732101316</v>
      </c>
      <c r="AG131" s="2" t="n">
        <v>-0.794090448551589</v>
      </c>
      <c r="AH131" s="3" t="b">
        <f aca="false">TRUE()</f>
        <v>1</v>
      </c>
      <c r="AI131" s="3" t="n">
        <v>-1.58338720596303</v>
      </c>
      <c r="AJ131" s="3" t="b">
        <f aca="false">TRUE()</f>
        <v>1</v>
      </c>
      <c r="AK131" s="3" t="n">
        <v>0.0772485292960813</v>
      </c>
      <c r="AL131" s="3" t="b">
        <f aca="false">TRUE()</f>
        <v>1</v>
      </c>
      <c r="AM131" s="3" t="n">
        <v>-0.90912124845634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2</v>
      </c>
      <c r="E132" s="2" t="n">
        <v>23</v>
      </c>
      <c r="F132" s="2" t="n">
        <v>18.434948822922</v>
      </c>
      <c r="G132" s="2" t="n">
        <v>0.886492622020431</v>
      </c>
      <c r="H132" s="2" t="n">
        <v>0.992100754617906</v>
      </c>
      <c r="I132" s="2" t="n">
        <v>0.121386729057393</v>
      </c>
      <c r="J132" s="2" t="n">
        <v>0.28292371063863</v>
      </c>
      <c r="K132" s="2" t="n">
        <v>5.57704078686291</v>
      </c>
      <c r="L132" s="2" t="n">
        <v>0.624</v>
      </c>
      <c r="M132" s="2" t="n">
        <v>0.116</v>
      </c>
      <c r="N132" s="2" t="n">
        <v>11.733</v>
      </c>
      <c r="O132" s="2" t="s">
        <v>41</v>
      </c>
      <c r="P132" s="2" t="n">
        <v>249.1</v>
      </c>
      <c r="Q132" s="2" t="n">
        <v>79.1</v>
      </c>
      <c r="R132" s="2" t="n">
        <v>12.391</v>
      </c>
      <c r="S132" s="2" t="n">
        <v>0.641168381050445</v>
      </c>
      <c r="T132" s="2" t="n">
        <v>-0.319657315753962</v>
      </c>
      <c r="U132" s="2" t="n">
        <v>-0.538021932123343</v>
      </c>
      <c r="V132" s="2" t="n">
        <v>0.196633415887266</v>
      </c>
      <c r="W132" s="2" t="n">
        <v>0.0280651023608063</v>
      </c>
      <c r="X132" s="2" t="n">
        <v>0.117310203704559</v>
      </c>
      <c r="Y132" s="2" t="n">
        <v>0.173811757937097</v>
      </c>
      <c r="Z132" s="2" t="n">
        <v>0.167452745737963</v>
      </c>
      <c r="AA132" s="2" t="n">
        <v>0.111630747942615</v>
      </c>
      <c r="AB132" s="2" t="n">
        <v>0.126547732536767</v>
      </c>
      <c r="AC132" s="2" t="n">
        <v>0.128395845276545</v>
      </c>
      <c r="AD132" s="2" t="n">
        <v>0.0978226935668993</v>
      </c>
      <c r="AE132" s="2" t="n">
        <v>0.0539428873143144</v>
      </c>
      <c r="AF132" s="2" t="n">
        <v>0.0230853859832397</v>
      </c>
      <c r="AG132" s="2" t="n">
        <v>0.227705116251462</v>
      </c>
      <c r="AH132" s="3" t="b">
        <f aca="false">TRUE()</f>
        <v>1</v>
      </c>
      <c r="AI132" s="3" t="n">
        <v>-0.418798165609862</v>
      </c>
      <c r="AJ132" s="3" t="b">
        <f aca="false">TRUE()</f>
        <v>1</v>
      </c>
      <c r="AK132" s="3" t="n">
        <v>0.373367891597728</v>
      </c>
      <c r="AL132" s="3" t="b">
        <f aca="false">TRUE()</f>
        <v>1</v>
      </c>
      <c r="AM132" s="3" t="n">
        <v>-0.10432768918055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4</v>
      </c>
      <c r="E133" s="2" t="n">
        <v>1</v>
      </c>
      <c r="F133" s="2" t="n">
        <v>45</v>
      </c>
      <c r="G133" s="2" t="n">
        <v>0.825018615040953</v>
      </c>
      <c r="H133" s="2" t="n">
        <v>0.993545060066276</v>
      </c>
      <c r="I133" s="2" t="n">
        <v>0.0677984148196155</v>
      </c>
      <c r="J133" s="2" t="n">
        <v>0.250028253044342</v>
      </c>
      <c r="K133" s="2" t="n">
        <v>7.07689077630419</v>
      </c>
      <c r="L133" s="2" t="n">
        <v>0.711</v>
      </c>
      <c r="M133" s="2" t="n">
        <v>0.102</v>
      </c>
      <c r="N133" s="2" t="n">
        <v>14.767</v>
      </c>
      <c r="O133" s="2" t="s">
        <v>41</v>
      </c>
      <c r="P133" s="2" t="n">
        <v>291.2</v>
      </c>
      <c r="Q133" s="2" t="n">
        <v>99.6</v>
      </c>
      <c r="R133" s="2" t="n">
        <v>14.485</v>
      </c>
      <c r="S133" s="2" t="n">
        <v>0.581203965063181</v>
      </c>
      <c r="T133" s="2" t="n">
        <v>-0.0386792509667078</v>
      </c>
      <c r="U133" s="2" t="n">
        <v>-0.723294729537559</v>
      </c>
      <c r="V133" s="2" t="n">
        <v>0.266896468598395</v>
      </c>
      <c r="W133" s="2" t="n">
        <v>0.12501022545536</v>
      </c>
      <c r="X133" s="2" t="n">
        <v>0.04039579102923</v>
      </c>
      <c r="Y133" s="2" t="n">
        <v>0.144964695136622</v>
      </c>
      <c r="Z133" s="2" t="n">
        <v>0.182876258935152</v>
      </c>
      <c r="AA133" s="2" t="n">
        <v>0.167122523606903</v>
      </c>
      <c r="AB133" s="2" t="n">
        <v>0.132509981068628</v>
      </c>
      <c r="AC133" s="2" t="n">
        <v>0.12102405231249</v>
      </c>
      <c r="AD133" s="2" t="n">
        <v>0.118666534236002</v>
      </c>
      <c r="AE133" s="2" t="n">
        <v>0.0714447470702329</v>
      </c>
      <c r="AF133" s="2" t="n">
        <v>0.0209954166047418</v>
      </c>
      <c r="AG133" s="2" t="n">
        <v>1.08740870421823</v>
      </c>
      <c r="AH133" s="3" t="b">
        <f aca="false">TRUE()</f>
        <v>1</v>
      </c>
      <c r="AI133" s="3" t="n">
        <v>0.502285893578555</v>
      </c>
      <c r="AJ133" s="3" t="b">
        <f aca="false">TRUE()</f>
        <v>1</v>
      </c>
      <c r="AK133" s="3" t="n">
        <v>-0.0872622275381669</v>
      </c>
      <c r="AL133" s="3" t="b">
        <f aca="false">TRUE()</f>
        <v>1</v>
      </c>
      <c r="AM133" s="3" t="n">
        <v>0.479841428845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4</v>
      </c>
      <c r="E134" s="2" t="n">
        <v>2</v>
      </c>
      <c r="F134" s="2" t="n">
        <v>36.0273733851036</v>
      </c>
      <c r="G134" s="2" t="n">
        <v>0.610665137614679</v>
      </c>
      <c r="H134" s="2" t="n">
        <v>0.982127046852914</v>
      </c>
      <c r="I134" s="2" t="n">
        <v>0.0984177758123783</v>
      </c>
      <c r="J134" s="2" t="n">
        <v>0.282956647707256</v>
      </c>
      <c r="K134" s="2" t="n">
        <v>6.4248006515853</v>
      </c>
      <c r="L134" s="2" t="n">
        <v>0.752</v>
      </c>
      <c r="M134" s="2" t="n">
        <v>0.106</v>
      </c>
      <c r="N134" s="2" t="n">
        <v>13.591</v>
      </c>
      <c r="O134" s="2" t="s">
        <v>41</v>
      </c>
      <c r="P134" s="2" t="n">
        <v>285.7</v>
      </c>
      <c r="Q134" s="2" t="n">
        <v>95.3</v>
      </c>
      <c r="R134" s="2" t="n">
        <v>14.214</v>
      </c>
      <c r="S134" s="2" t="n">
        <v>0.532339824819227</v>
      </c>
      <c r="T134" s="2" t="n">
        <v>-0.343246797359711</v>
      </c>
      <c r="U134" s="2" t="n">
        <v>-0.651565189006538</v>
      </c>
      <c r="V134" s="2" t="n">
        <v>0.188513643395137</v>
      </c>
      <c r="W134" s="2" t="n">
        <v>0.0869544252500668</v>
      </c>
      <c r="X134" s="2" t="n">
        <v>0.0696235094756617</v>
      </c>
      <c r="Y134" s="2" t="n">
        <v>0.130332901964263</v>
      </c>
      <c r="Z134" s="2" t="n">
        <v>0.166364802572805</v>
      </c>
      <c r="AA134" s="2" t="n">
        <v>0.152994715027186</v>
      </c>
      <c r="AB134" s="2" t="n">
        <v>0.115285571586789</v>
      </c>
      <c r="AC134" s="2" t="n">
        <v>0.12865351582475</v>
      </c>
      <c r="AD134" s="2" t="n">
        <v>0.141168304981218</v>
      </c>
      <c r="AE134" s="2" t="n">
        <v>0.0830261092596996</v>
      </c>
      <c r="AF134" s="2" t="n">
        <v>0.0125505693076288</v>
      </c>
      <c r="AG134" s="2" t="n">
        <v>0.713635177635508</v>
      </c>
      <c r="AH134" s="3" t="b">
        <f aca="false">TRUE()</f>
        <v>1</v>
      </c>
      <c r="AI134" s="3" t="n">
        <v>0.936359990437465</v>
      </c>
      <c r="AJ134" s="3" t="b">
        <f aca="false">TRUE()</f>
        <v>1</v>
      </c>
      <c r="AK134" s="3" t="n">
        <v>0.0443463779292316</v>
      </c>
      <c r="AL134" s="3" t="b">
        <f aca="false">TRUE()</f>
        <v>1</v>
      </c>
      <c r="AM134" s="3" t="n">
        <v>0.4035247982245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5</v>
      </c>
      <c r="E135" s="2" t="n">
        <v>0</v>
      </c>
      <c r="F135" s="2" t="n">
        <v>18.434948822922</v>
      </c>
      <c r="G135" s="2" t="n">
        <v>0.74781919111816</v>
      </c>
      <c r="H135" s="2" t="n">
        <v>0.984905435119578</v>
      </c>
      <c r="I135" s="2" t="n">
        <v>0.142090519607723</v>
      </c>
      <c r="J135" s="2" t="n">
        <v>0.339043324910937</v>
      </c>
      <c r="K135" s="2" t="n">
        <v>5.35501256803958</v>
      </c>
      <c r="L135" s="2" t="n">
        <v>0.793</v>
      </c>
      <c r="M135" s="2" t="n">
        <v>0.097</v>
      </c>
      <c r="N135" s="2" t="n">
        <v>11.611</v>
      </c>
      <c r="O135" s="2" t="s">
        <v>41</v>
      </c>
      <c r="P135" s="2" t="n">
        <v>195.4</v>
      </c>
      <c r="Q135" s="2" t="n">
        <v>68.6</v>
      </c>
      <c r="R135" s="2" t="n">
        <v>9.723</v>
      </c>
      <c r="S135" s="2" t="n">
        <v>0.480510931030869</v>
      </c>
      <c r="T135" s="2" t="n">
        <v>-0.18810148821857</v>
      </c>
      <c r="U135" s="2" t="n">
        <v>-0.8488945342563</v>
      </c>
      <c r="V135" s="2" t="n">
        <v>0.0510555272405476</v>
      </c>
      <c r="W135" s="2" t="n">
        <v>0.0240248699022867</v>
      </c>
      <c r="X135" s="2" t="n">
        <v>0.0161677016977092</v>
      </c>
      <c r="Y135" s="2" t="n">
        <v>0.13261027789332</v>
      </c>
      <c r="Z135" s="2" t="n">
        <v>0.149028752710007</v>
      </c>
      <c r="AA135" s="2" t="n">
        <v>0.141734412058022</v>
      </c>
      <c r="AB135" s="2" t="n">
        <v>0.15092244591091</v>
      </c>
      <c r="AC135" s="2" t="n">
        <v>0.139064739674898</v>
      </c>
      <c r="AD135" s="2" t="n">
        <v>0.127524937453815</v>
      </c>
      <c r="AE135" s="2" t="n">
        <v>0.102580858594203</v>
      </c>
      <c r="AF135" s="2" t="n">
        <v>0.040365874007116</v>
      </c>
      <c r="AG135" s="2" t="n">
        <v>0.100440084617608</v>
      </c>
      <c r="AH135" s="3" t="b">
        <f aca="false">TRUE()</f>
        <v>1</v>
      </c>
      <c r="AI135" s="3" t="n">
        <v>1.37043408729637</v>
      </c>
      <c r="AJ135" s="3" t="b">
        <f aca="false">TRUE()</f>
        <v>1</v>
      </c>
      <c r="AK135" s="3" t="n">
        <v>-0.251772984372415</v>
      </c>
      <c r="AL135" s="3" t="b">
        <f aca="false">TRUE()</f>
        <v>1</v>
      </c>
      <c r="AM135" s="3" t="n">
        <v>-0.84945551906176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7</v>
      </c>
      <c r="E136" s="2" t="n">
        <v>1</v>
      </c>
      <c r="F136" s="2" t="n">
        <v>24.2277453179541</v>
      </c>
      <c r="G136" s="2" t="n">
        <v>0.690987124463519</v>
      </c>
      <c r="H136" s="2" t="n">
        <v>0.980319204832499</v>
      </c>
      <c r="I136" s="2" t="n">
        <v>0.134774205589981</v>
      </c>
      <c r="J136" s="2" t="n">
        <v>0.31851919562769</v>
      </c>
      <c r="K136" s="2" t="n">
        <v>3.23428525094283</v>
      </c>
      <c r="L136" s="2" t="n">
        <v>0.474</v>
      </c>
      <c r="M136" s="2" t="n">
        <v>0.081</v>
      </c>
      <c r="N136" s="2" t="n">
        <v>6.951</v>
      </c>
      <c r="O136" s="2" t="s">
        <v>41</v>
      </c>
      <c r="P136" s="2" t="n">
        <v>335.1</v>
      </c>
      <c r="Q136" s="2" t="n">
        <v>66.4</v>
      </c>
      <c r="R136" s="2" t="n">
        <v>16.673</v>
      </c>
      <c r="S136" s="2" t="n">
        <v>0.397789097545688</v>
      </c>
      <c r="T136" s="2" t="n">
        <v>-0.0909563206841051</v>
      </c>
      <c r="U136" s="2" t="n">
        <v>-0.467472400054394</v>
      </c>
      <c r="V136" s="2" t="n">
        <v>0.155033684674206</v>
      </c>
      <c r="W136" s="2" t="n">
        <v>0.0443216553144312</v>
      </c>
      <c r="X136" s="2" t="n">
        <v>0.190852617221244</v>
      </c>
      <c r="Y136" s="2" t="n">
        <v>0.161974739570021</v>
      </c>
      <c r="Z136" s="2" t="n">
        <v>0.177148768673319</v>
      </c>
      <c r="AA136" s="2" t="n">
        <v>0.1309665302267</v>
      </c>
      <c r="AB136" s="2" t="n">
        <v>0.136789590871711</v>
      </c>
      <c r="AC136" s="2" t="n">
        <v>0.101235574611312</v>
      </c>
      <c r="AD136" s="2" t="n">
        <v>0.0385871489231395</v>
      </c>
      <c r="AE136" s="2" t="n">
        <v>0.0365432307570256</v>
      </c>
      <c r="AF136" s="2" t="n">
        <v>0.0259017991455276</v>
      </c>
      <c r="AG136" s="2" t="n">
        <v>-1.11514607162618</v>
      </c>
      <c r="AH136" s="3" t="b">
        <f aca="false">TRUE()</f>
        <v>1</v>
      </c>
      <c r="AI136" s="3" t="n">
        <v>-2.00687412972782</v>
      </c>
      <c r="AJ136" s="3" t="b">
        <f aca="false">TRUE()</f>
        <v>1</v>
      </c>
      <c r="AK136" s="3" t="n">
        <v>-0.778207406242009</v>
      </c>
      <c r="AL136" s="3" t="b">
        <f aca="false">TRUE()</f>
        <v>1</v>
      </c>
      <c r="AM136" s="3" t="n">
        <v>1.0889868987111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7</v>
      </c>
      <c r="E137" s="2" t="n">
        <v>2</v>
      </c>
      <c r="F137" s="2" t="n">
        <v>24.2277453179541</v>
      </c>
      <c r="G137" s="2" t="n">
        <v>0.891891891891892</v>
      </c>
      <c r="H137" s="2" t="n">
        <v>0.952180758959011</v>
      </c>
      <c r="I137" s="2" t="n">
        <v>0.299763888058933</v>
      </c>
      <c r="J137" s="2" t="n">
        <v>0.560491589868003</v>
      </c>
      <c r="K137" s="2" t="n">
        <v>2.58027799497985</v>
      </c>
      <c r="L137" s="2" t="n">
        <v>0.706</v>
      </c>
      <c r="M137" s="2" t="n">
        <v>0.131</v>
      </c>
      <c r="N137" s="2" t="n">
        <v>5.9</v>
      </c>
      <c r="O137" s="2" t="s">
        <v>41</v>
      </c>
      <c r="P137" s="2" t="n">
        <v>255.4</v>
      </c>
      <c r="Q137" s="2" t="n">
        <v>105.9</v>
      </c>
      <c r="R137" s="2" t="n">
        <v>12.706</v>
      </c>
      <c r="S137" s="2" t="n">
        <v>0.383107783239353</v>
      </c>
      <c r="T137" s="2" t="n">
        <v>-0.192339931899931</v>
      </c>
      <c r="U137" s="2" t="n">
        <v>-0.600378710967646</v>
      </c>
      <c r="V137" s="2" t="n">
        <v>0.448904445967036</v>
      </c>
      <c r="W137" s="2" t="n">
        <v>0.129884038777562</v>
      </c>
      <c r="X137" s="2" t="n">
        <v>0.114592328031625</v>
      </c>
      <c r="Y137" s="2" t="n">
        <v>0.154704208551256</v>
      </c>
      <c r="Z137" s="2" t="n">
        <v>0.175843902217741</v>
      </c>
      <c r="AA137" s="2" t="n">
        <v>0.158822949907408</v>
      </c>
      <c r="AB137" s="2" t="n">
        <v>0.135026857267852</v>
      </c>
      <c r="AC137" s="2" t="n">
        <v>0.106305239142486</v>
      </c>
      <c r="AD137" s="2" t="n">
        <v>0.0893612782050779</v>
      </c>
      <c r="AE137" s="2" t="n">
        <v>0.0525990860149122</v>
      </c>
      <c r="AF137" s="2" t="n">
        <v>0.0127441506616417</v>
      </c>
      <c r="AG137" s="2" t="n">
        <v>-1.49001848451136</v>
      </c>
      <c r="AH137" s="3" t="b">
        <f aca="false">TRUE()</f>
        <v>1</v>
      </c>
      <c r="AI137" s="3" t="n">
        <v>0.449350028107956</v>
      </c>
      <c r="AJ137" s="3" t="b">
        <f aca="false">TRUE()</f>
        <v>1</v>
      </c>
      <c r="AK137" s="3" t="n">
        <v>0.866900162100472</v>
      </c>
      <c r="AL137" s="3" t="b">
        <f aca="false">TRUE()</f>
        <v>1</v>
      </c>
      <c r="AM137" s="3" t="n">
        <v>-0.01691045774197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7</v>
      </c>
      <c r="E138" s="2" t="n">
        <v>4</v>
      </c>
      <c r="F138" s="2" t="n">
        <v>60.8025139539355</v>
      </c>
      <c r="G138" s="2" t="n">
        <v>0.705809641532757</v>
      </c>
      <c r="H138" s="2" t="n">
        <v>0.974741503819904</v>
      </c>
      <c r="I138" s="2" t="n">
        <v>0.145403956008756</v>
      </c>
      <c r="J138" s="2" t="n">
        <v>0.358173194707644</v>
      </c>
      <c r="K138" s="2" t="n">
        <v>4.08343056114352</v>
      </c>
      <c r="L138" s="2" t="n">
        <v>0.666</v>
      </c>
      <c r="M138" s="2" t="n">
        <v>0.119</v>
      </c>
      <c r="N138" s="2" t="n">
        <v>8.796</v>
      </c>
      <c r="O138" s="2" t="s">
        <v>41</v>
      </c>
      <c r="P138" s="2" t="n">
        <v>249.5</v>
      </c>
      <c r="Q138" s="2" t="n">
        <v>87.6</v>
      </c>
      <c r="R138" s="2" t="n">
        <v>12.411</v>
      </c>
      <c r="S138" s="2" t="n">
        <v>0.554085384524643</v>
      </c>
      <c r="T138" s="2" t="n">
        <v>-0.579515203136209</v>
      </c>
      <c r="U138" s="2" t="n">
        <v>-0.242093409551956</v>
      </c>
      <c r="V138" s="2" t="n">
        <v>0.271406073670647</v>
      </c>
      <c r="W138" s="2" t="n">
        <v>0.0436317675384765</v>
      </c>
      <c r="X138" s="2" t="n">
        <v>0.130993523159352</v>
      </c>
      <c r="Y138" s="2" t="n">
        <v>0.142814644256875</v>
      </c>
      <c r="Z138" s="2" t="n">
        <v>0.151590792650803</v>
      </c>
      <c r="AA138" s="2" t="n">
        <v>0.130120173256888</v>
      </c>
      <c r="AB138" s="2" t="n">
        <v>0.128482804879093</v>
      </c>
      <c r="AC138" s="2" t="n">
        <v>0.127295247851704</v>
      </c>
      <c r="AD138" s="2" t="n">
        <v>0.112994479929479</v>
      </c>
      <c r="AE138" s="2" t="n">
        <v>0.0643996585876103</v>
      </c>
      <c r="AF138" s="2" t="n">
        <v>0.0113086754281956</v>
      </c>
      <c r="AG138" s="2" t="n">
        <v>-0.628421882524686</v>
      </c>
      <c r="AH138" s="3" t="b">
        <f aca="false">TRUE()</f>
        <v>1</v>
      </c>
      <c r="AI138" s="3" t="n">
        <v>0.0258631043431677</v>
      </c>
      <c r="AJ138" s="3" t="b">
        <f aca="false">TRUE()</f>
        <v>1</v>
      </c>
      <c r="AK138" s="3" t="n">
        <v>0.472074345698276</v>
      </c>
      <c r="AL138" s="3" t="b">
        <f aca="false">TRUE()</f>
        <v>1</v>
      </c>
      <c r="AM138" s="3" t="n">
        <v>-0.098777388771753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8</v>
      </c>
      <c r="E139" s="2" t="n">
        <v>1</v>
      </c>
      <c r="F139" s="2" t="n">
        <v>18.434948822922</v>
      </c>
      <c r="G139" s="2" t="n">
        <v>0.818430656934307</v>
      </c>
      <c r="H139" s="2" t="n">
        <v>0.99370316994492</v>
      </c>
      <c r="I139" s="2" t="n">
        <v>0.0809308299055726</v>
      </c>
      <c r="J139" s="2" t="n">
        <v>0.259018831816178</v>
      </c>
      <c r="K139" s="2" t="n">
        <v>6.07048586780859</v>
      </c>
      <c r="L139" s="2" t="n">
        <v>0.669</v>
      </c>
      <c r="M139" s="2" t="n">
        <v>0.095</v>
      </c>
      <c r="N139" s="2" t="n">
        <v>12.912</v>
      </c>
      <c r="O139" s="2" t="s">
        <v>41</v>
      </c>
      <c r="P139" s="2" t="n">
        <v>311.5</v>
      </c>
      <c r="Q139" s="2" t="n">
        <v>95.8</v>
      </c>
      <c r="R139" s="2" t="n">
        <v>15.498</v>
      </c>
      <c r="S139" s="2" t="n">
        <v>0.639719760253129</v>
      </c>
      <c r="T139" s="2" t="n">
        <v>-0.304158789639652</v>
      </c>
      <c r="U139" s="2" t="n">
        <v>-0.51055528738438</v>
      </c>
      <c r="V139" s="2" t="n">
        <v>0.16424624567413</v>
      </c>
      <c r="W139" s="2" t="n">
        <v>0.00672396467557213</v>
      </c>
      <c r="X139" s="2" t="n">
        <v>0.102907902747946</v>
      </c>
      <c r="Y139" s="2" t="n">
        <v>0.141244404583575</v>
      </c>
      <c r="Z139" s="2" t="n">
        <v>0.152322553889216</v>
      </c>
      <c r="AA139" s="2" t="n">
        <v>0.110310280309507</v>
      </c>
      <c r="AB139" s="2" t="n">
        <v>0.155127177144305</v>
      </c>
      <c r="AC139" s="2" t="n">
        <v>0.116279690332856</v>
      </c>
      <c r="AD139" s="2" t="n">
        <v>0.114331866885817</v>
      </c>
      <c r="AE139" s="2" t="n">
        <v>0.0846805648488616</v>
      </c>
      <c r="AF139" s="2" t="n">
        <v>0.0227955592579164</v>
      </c>
      <c r="AG139" s="2" t="n">
        <v>0.510544406540474</v>
      </c>
      <c r="AH139" s="3" t="b">
        <f aca="false">TRUE()</f>
        <v>1</v>
      </c>
      <c r="AI139" s="3" t="n">
        <v>0.0576246236255269</v>
      </c>
      <c r="AJ139" s="3" t="b">
        <f aca="false">TRUE()</f>
        <v>1</v>
      </c>
      <c r="AK139" s="3" t="n">
        <v>-0.317577287106114</v>
      </c>
      <c r="AL139" s="3" t="b">
        <f aca="false">TRUE()</f>
        <v>1</v>
      </c>
      <c r="AM139" s="3" t="n">
        <v>0.7615191745920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8</v>
      </c>
      <c r="E140" s="2" t="n">
        <v>2</v>
      </c>
      <c r="F140" s="2" t="n">
        <v>43.1523897340054</v>
      </c>
      <c r="G140" s="2" t="n">
        <v>0.70606372045221</v>
      </c>
      <c r="H140" s="2" t="n">
        <v>0.990123183489233</v>
      </c>
      <c r="I140" s="2" t="n">
        <v>0.100403531592408</v>
      </c>
      <c r="J140" s="2" t="n">
        <v>0.269151915229005</v>
      </c>
      <c r="K140" s="2" t="n">
        <v>5.21600775497368</v>
      </c>
      <c r="L140" s="2" t="n">
        <v>0.594</v>
      </c>
      <c r="M140" s="2" t="n">
        <v>0.074</v>
      </c>
      <c r="N140" s="2" t="n">
        <v>11.143</v>
      </c>
      <c r="O140" s="2" t="s">
        <v>41</v>
      </c>
      <c r="P140" s="2" t="n">
        <v>334.8</v>
      </c>
      <c r="Q140" s="2" t="n">
        <v>92.1</v>
      </c>
      <c r="R140" s="2" t="n">
        <v>16.659</v>
      </c>
      <c r="S140" s="2" t="n">
        <v>0.63115543688365</v>
      </c>
      <c r="T140" s="2" t="n">
        <v>-0.889107293627117</v>
      </c>
      <c r="U140" s="2" t="n">
        <v>0.440646547281232</v>
      </c>
      <c r="V140" s="2" t="n">
        <v>0.241757149015778</v>
      </c>
      <c r="W140" s="2" t="n">
        <v>0.0603698526718689</v>
      </c>
      <c r="X140" s="2" t="n">
        <v>0.112478665569585</v>
      </c>
      <c r="Y140" s="2" t="n">
        <v>0.159536820020373</v>
      </c>
      <c r="Z140" s="2" t="n">
        <v>0.144161512945063</v>
      </c>
      <c r="AA140" s="2" t="n">
        <v>0.142260106360398</v>
      </c>
      <c r="AB140" s="2" t="n">
        <v>0.123371135027001</v>
      </c>
      <c r="AC140" s="2" t="n">
        <v>0.13291309235732</v>
      </c>
      <c r="AD140" s="2" t="n">
        <v>0.106476531935742</v>
      </c>
      <c r="AE140" s="2" t="n">
        <v>0.0641164212584848</v>
      </c>
      <c r="AF140" s="2" t="n">
        <v>0.0146857145260323</v>
      </c>
      <c r="AG140" s="2" t="n">
        <v>0.0207634920392252</v>
      </c>
      <c r="AH140" s="3" t="b">
        <f aca="false">TRUE()</f>
        <v>1</v>
      </c>
      <c r="AI140" s="3" t="n">
        <v>-0.736413358433454</v>
      </c>
      <c r="AJ140" s="3" t="b">
        <f aca="false">TRUE()</f>
        <v>1</v>
      </c>
      <c r="AK140" s="3" t="n">
        <v>-1.00852246580996</v>
      </c>
      <c r="AL140" s="3" t="b">
        <f aca="false">TRUE()</f>
        <v>1</v>
      </c>
      <c r="AM140" s="3" t="n">
        <v>1.0848241734045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8</v>
      </c>
      <c r="E141" s="2" t="n">
        <v>3</v>
      </c>
      <c r="F141" s="2" t="n">
        <v>21.3706222693432</v>
      </c>
      <c r="G141" s="2" t="n">
        <v>0.765337423312884</v>
      </c>
      <c r="H141" s="2" t="n">
        <v>0.989838228295962</v>
      </c>
      <c r="I141" s="2" t="n">
        <v>0.0853730896026399</v>
      </c>
      <c r="J141" s="2" t="n">
        <v>0.273574771356132</v>
      </c>
      <c r="K141" s="2" t="n">
        <v>4.52052126988219</v>
      </c>
      <c r="L141" s="2" t="n">
        <v>0.544</v>
      </c>
      <c r="M141" s="2" t="n">
        <v>0.098</v>
      </c>
      <c r="N141" s="2" t="n">
        <v>9.442</v>
      </c>
      <c r="O141" s="2" t="s">
        <v>41</v>
      </c>
      <c r="P141" s="2" t="n">
        <v>255.8</v>
      </c>
      <c r="Q141" s="2" t="n">
        <v>64.6</v>
      </c>
      <c r="R141" s="2" t="n">
        <v>12.726</v>
      </c>
      <c r="S141" s="2" t="n">
        <v>0.523549354126293</v>
      </c>
      <c r="T141" s="2" t="n">
        <v>-0.432427240816446</v>
      </c>
      <c r="U141" s="2" t="n">
        <v>-0.145974155005605</v>
      </c>
      <c r="V141" s="2" t="n">
        <v>0.0997244704713874</v>
      </c>
      <c r="W141" s="2" t="n">
        <v>0.0114815100267249</v>
      </c>
      <c r="X141" s="2" t="n">
        <v>0.179677581467648</v>
      </c>
      <c r="Y141" s="2" t="n">
        <v>0.166479629165209</v>
      </c>
      <c r="Z141" s="2" t="n">
        <v>0.122779452314954</v>
      </c>
      <c r="AA141" s="2" t="n">
        <v>0.0933358796859316</v>
      </c>
      <c r="AB141" s="2" t="n">
        <v>0.0843722859002352</v>
      </c>
      <c r="AC141" s="2" t="n">
        <v>0.129629684046774</v>
      </c>
      <c r="AD141" s="2" t="n">
        <v>0.116502628182349</v>
      </c>
      <c r="AE141" s="2" t="n">
        <v>0.0775450183608331</v>
      </c>
      <c r="AF141" s="2" t="n">
        <v>0.0296778408760667</v>
      </c>
      <c r="AG141" s="2" t="n">
        <v>-0.377884526645816</v>
      </c>
      <c r="AH141" s="3" t="b">
        <f aca="false">TRUE()</f>
        <v>1</v>
      </c>
      <c r="AI141" s="3" t="n">
        <v>-1.26577201313944</v>
      </c>
      <c r="AJ141" s="3" t="b">
        <f aca="false">TRUE()</f>
        <v>1</v>
      </c>
      <c r="AK141" s="3" t="n">
        <v>-0.218870833005565</v>
      </c>
      <c r="AL141" s="3" t="b">
        <f aca="false">TRUE()</f>
        <v>1</v>
      </c>
      <c r="AM141" s="3" t="n">
        <v>-0.011360157333175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8</v>
      </c>
      <c r="E142" s="2" t="n">
        <v>4</v>
      </c>
      <c r="F142" s="2" t="n">
        <v>24.2277453179541</v>
      </c>
      <c r="G142" s="2" t="n">
        <v>0.885321100917431</v>
      </c>
      <c r="H142" s="2" t="n">
        <v>0.988327062225819</v>
      </c>
      <c r="I142" s="2" t="n">
        <v>0.136519573407715</v>
      </c>
      <c r="J142" s="2" t="n">
        <v>0.339116937464647</v>
      </c>
      <c r="K142" s="2" t="n">
        <v>4.91465283848845</v>
      </c>
      <c r="L142" s="2" t="n">
        <v>0.747</v>
      </c>
      <c r="M142" s="2" t="n">
        <v>0.111</v>
      </c>
      <c r="N142" s="2" t="n">
        <v>10.492</v>
      </c>
      <c r="O142" s="2" t="s">
        <v>41</v>
      </c>
      <c r="P142" s="2" t="n">
        <v>286.1</v>
      </c>
      <c r="Q142" s="2" t="n">
        <v>93.3</v>
      </c>
      <c r="R142" s="2" t="n">
        <v>14.234</v>
      </c>
      <c r="S142" s="2" t="n">
        <v>0.493472791725695</v>
      </c>
      <c r="T142" s="2" t="n">
        <v>-0.331039298940743</v>
      </c>
      <c r="U142" s="2" t="n">
        <v>-0.498084062607555</v>
      </c>
      <c r="V142" s="2" t="n">
        <v>0.159082263437122</v>
      </c>
      <c r="W142" s="2" t="n">
        <v>0.00590344837270518</v>
      </c>
      <c r="X142" s="2" t="n">
        <v>0.144911259500795</v>
      </c>
      <c r="Y142" s="2" t="n">
        <v>0.123099649548862</v>
      </c>
      <c r="Z142" s="2" t="n">
        <v>0.105748191267543</v>
      </c>
      <c r="AA142" s="2" t="n">
        <v>0.140573074506544</v>
      </c>
      <c r="AB142" s="2" t="n">
        <v>0.150069525856957</v>
      </c>
      <c r="AC142" s="2" t="n">
        <v>0.119070085474774</v>
      </c>
      <c r="AD142" s="2" t="n">
        <v>0.115500098489537</v>
      </c>
      <c r="AE142" s="2" t="n">
        <v>0.0831961128019557</v>
      </c>
      <c r="AF142" s="2" t="n">
        <v>0.0178320025530324</v>
      </c>
      <c r="AG142" s="2" t="n">
        <v>-0.15197105126686</v>
      </c>
      <c r="AH142" s="3" t="b">
        <f aca="false">TRUE()</f>
        <v>1</v>
      </c>
      <c r="AI142" s="3" t="n">
        <v>0.883424124966866</v>
      </c>
      <c r="AJ142" s="3" t="b">
        <f aca="false">TRUE()</f>
        <v>1</v>
      </c>
      <c r="AK142" s="3" t="n">
        <v>0.20885713476348</v>
      </c>
      <c r="AL142" s="3" t="b">
        <f aca="false">TRUE()</f>
        <v>1</v>
      </c>
      <c r="AM142" s="3" t="n">
        <v>0.40907509863331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8</v>
      </c>
      <c r="E143" s="2" t="n">
        <v>5</v>
      </c>
      <c r="F143" s="2" t="n">
        <v>17.1027289690524</v>
      </c>
      <c r="G143" s="2" t="n">
        <v>0.816053511705686</v>
      </c>
      <c r="H143" s="2" t="n">
        <v>0.986517118193722</v>
      </c>
      <c r="I143" s="2" t="n">
        <v>0.129446020381408</v>
      </c>
      <c r="J143" s="2" t="n">
        <v>0.332340902603832</v>
      </c>
      <c r="K143" s="2" t="n">
        <v>4.80268212043367</v>
      </c>
      <c r="L143" s="2" t="n">
        <v>0.718</v>
      </c>
      <c r="M143" s="2" t="n">
        <v>0.107</v>
      </c>
      <c r="N143" s="2" t="n">
        <v>10.287</v>
      </c>
      <c r="O143" s="2" t="s">
        <v>41</v>
      </c>
      <c r="P143" s="2" t="n">
        <v>264.2</v>
      </c>
      <c r="Q143" s="2" t="n">
        <v>78.3</v>
      </c>
      <c r="R143" s="2" t="n">
        <v>13.143</v>
      </c>
      <c r="S143" s="2" t="n">
        <v>0.533086211598716</v>
      </c>
      <c r="T143" s="2" t="n">
        <v>-0.433080165828699</v>
      </c>
      <c r="U143" s="2" t="n">
        <v>-0.544757603064867</v>
      </c>
      <c r="V143" s="2" t="n">
        <v>0.0736124692332058</v>
      </c>
      <c r="W143" s="2" t="n">
        <v>0.0736124692332058</v>
      </c>
      <c r="X143" s="2" t="n">
        <v>0.0327828807975967</v>
      </c>
      <c r="Y143" s="2" t="n">
        <v>0.117084171719372</v>
      </c>
      <c r="Z143" s="2" t="n">
        <v>0.139700607720216</v>
      </c>
      <c r="AA143" s="2" t="n">
        <v>0.140224768525703</v>
      </c>
      <c r="AB143" s="2" t="n">
        <v>0.133653113530565</v>
      </c>
      <c r="AC143" s="2" t="n">
        <v>0.0993734155293642</v>
      </c>
      <c r="AD143" s="2" t="n">
        <v>0.118969504638283</v>
      </c>
      <c r="AE143" s="2" t="n">
        <v>0.113515135040546</v>
      </c>
      <c r="AF143" s="2" t="n">
        <v>0.104696402498354</v>
      </c>
      <c r="AG143" s="2" t="n">
        <v>-0.216151888508301</v>
      </c>
      <c r="AH143" s="3" t="b">
        <f aca="false">TRUE()</f>
        <v>1</v>
      </c>
      <c r="AI143" s="3" t="n">
        <v>0.576396105237393</v>
      </c>
      <c r="AJ143" s="3" t="b">
        <f aca="false">TRUE()</f>
        <v>1</v>
      </c>
      <c r="AK143" s="3" t="n">
        <v>0.0772485292960813</v>
      </c>
      <c r="AL143" s="3" t="b">
        <f aca="false">TRUE()</f>
        <v>1</v>
      </c>
      <c r="AM143" s="3" t="n">
        <v>0.10519615125159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8</v>
      </c>
      <c r="E144" s="2" t="n">
        <v>6</v>
      </c>
      <c r="F144" s="2" t="n">
        <v>26.565051177078</v>
      </c>
      <c r="G144" s="2" t="n">
        <v>0.505488761108207</v>
      </c>
      <c r="H144" s="2" t="n">
        <v>0.97855524357099</v>
      </c>
      <c r="I144" s="2" t="n">
        <v>0.0777188890139441</v>
      </c>
      <c r="J144" s="2" t="n">
        <v>0.207898458716636</v>
      </c>
      <c r="K144" s="2" t="n">
        <v>7.16026936753489</v>
      </c>
      <c r="L144" s="2" t="n">
        <v>0.594</v>
      </c>
      <c r="M144" s="2" t="n">
        <v>0.125</v>
      </c>
      <c r="N144" s="2" t="n">
        <v>15.069</v>
      </c>
      <c r="O144" s="2" t="s">
        <v>41</v>
      </c>
      <c r="P144" s="2" t="n">
        <v>298.4</v>
      </c>
      <c r="Q144" s="2" t="n">
        <v>109.2</v>
      </c>
      <c r="R144" s="2" t="n">
        <v>14.844</v>
      </c>
      <c r="S144" s="2" t="n">
        <v>0.746026284780645</v>
      </c>
      <c r="T144" s="2" t="n">
        <v>-0.444529259803451</v>
      </c>
      <c r="U144" s="2" t="n">
        <v>-0.400167005944811</v>
      </c>
      <c r="V144" s="2" t="n">
        <v>0.279926447804302</v>
      </c>
      <c r="W144" s="2" t="n">
        <v>0.0898496720166687</v>
      </c>
      <c r="X144" s="2" t="n">
        <v>0.129401808573285</v>
      </c>
      <c r="Y144" s="2" t="n">
        <v>0.174601995954629</v>
      </c>
      <c r="Z144" s="2" t="n">
        <v>0.161665538526166</v>
      </c>
      <c r="AA144" s="2" t="n">
        <v>0.118962022059355</v>
      </c>
      <c r="AB144" s="2" t="n">
        <v>0.102855230334309</v>
      </c>
      <c r="AC144" s="2" t="n">
        <v>0.117333261396783</v>
      </c>
      <c r="AD144" s="2" t="n">
        <v>0.127662135056628</v>
      </c>
      <c r="AE144" s="2" t="n">
        <v>0.060174459770519</v>
      </c>
      <c r="AF144" s="2" t="n">
        <v>0.00734354832832557</v>
      </c>
      <c r="AG144" s="2" t="n">
        <v>1.13520073311796</v>
      </c>
      <c r="AH144" s="3" t="b">
        <f aca="false">TRUE()</f>
        <v>1</v>
      </c>
      <c r="AI144" s="3" t="n">
        <v>-0.736413358433454</v>
      </c>
      <c r="AJ144" s="3" t="b">
        <f aca="false">TRUE()</f>
        <v>1</v>
      </c>
      <c r="AK144" s="3" t="n">
        <v>0.669487253899374</v>
      </c>
      <c r="AL144" s="3" t="b">
        <f aca="false">TRUE()</f>
        <v>1</v>
      </c>
      <c r="AM144" s="3" t="n">
        <v>0.57974683620387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8</v>
      </c>
      <c r="E145" s="2" t="n">
        <v>7</v>
      </c>
      <c r="F145" s="2" t="n">
        <v>26.565051177078</v>
      </c>
      <c r="G145" s="2" t="n">
        <v>0.894248608534323</v>
      </c>
      <c r="H145" s="2" t="n">
        <v>0.978644602734511</v>
      </c>
      <c r="I145" s="2" t="n">
        <v>0.22414224271817</v>
      </c>
      <c r="J145" s="2" t="n">
        <v>0.421158479086353</v>
      </c>
      <c r="K145" s="2" t="n">
        <v>3.45650993449397</v>
      </c>
      <c r="L145" s="2" t="n">
        <v>0.614</v>
      </c>
      <c r="M145" s="2" t="n">
        <v>0.124</v>
      </c>
      <c r="N145" s="2" t="n">
        <v>7.499</v>
      </c>
      <c r="O145" s="2" t="s">
        <v>41</v>
      </c>
      <c r="P145" s="2" t="n">
        <v>304.4</v>
      </c>
      <c r="Q145" s="2" t="n">
        <v>79.3</v>
      </c>
      <c r="R145" s="2" t="n">
        <v>15.144</v>
      </c>
      <c r="S145" s="2" t="n">
        <v>0.575226364292769</v>
      </c>
      <c r="T145" s="2" t="n">
        <v>-0.318592180076732</v>
      </c>
      <c r="U145" s="2" t="n">
        <v>-0.1981843980369</v>
      </c>
      <c r="V145" s="2" t="n">
        <v>0.0997412442481587</v>
      </c>
      <c r="W145" s="2" t="n">
        <v>0.023259586567303</v>
      </c>
      <c r="X145" s="2" t="n">
        <v>0.152817855632329</v>
      </c>
      <c r="Y145" s="2" t="n">
        <v>0.118975399684716</v>
      </c>
      <c r="Z145" s="2" t="n">
        <v>0.116626864902953</v>
      </c>
      <c r="AA145" s="2" t="n">
        <v>0.122816262844432</v>
      </c>
      <c r="AB145" s="2" t="n">
        <v>0.155285903954229</v>
      </c>
      <c r="AC145" s="2" t="n">
        <v>0.156783465181603</v>
      </c>
      <c r="AD145" s="2" t="n">
        <v>0.0843071107371302</v>
      </c>
      <c r="AE145" s="2" t="n">
        <v>0.0685352505536753</v>
      </c>
      <c r="AF145" s="2" t="n">
        <v>0.0238518865089329</v>
      </c>
      <c r="AG145" s="2" t="n">
        <v>-0.987768427776034</v>
      </c>
      <c r="AH145" s="3" t="b">
        <f aca="false">TRUE()</f>
        <v>1</v>
      </c>
      <c r="AI145" s="3" t="n">
        <v>-0.524669896551059</v>
      </c>
      <c r="AJ145" s="3" t="b">
        <f aca="false">TRUE()</f>
        <v>1</v>
      </c>
      <c r="AK145" s="3" t="n">
        <v>0.636585102532525</v>
      </c>
      <c r="AL145" s="3" t="b">
        <f aca="false">TRUE()</f>
        <v>1</v>
      </c>
      <c r="AM145" s="3" t="n">
        <v>0.66300134233585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8</v>
      </c>
      <c r="E146" s="2" t="n">
        <v>8</v>
      </c>
      <c r="F146" s="2" t="n">
        <v>16.504361381755</v>
      </c>
      <c r="G146" s="2" t="n">
        <v>0.869109947643979</v>
      </c>
      <c r="H146" s="2" t="n">
        <v>0.984758232547258</v>
      </c>
      <c r="I146" s="2" t="n">
        <v>0.176058112808028</v>
      </c>
      <c r="J146" s="2" t="n">
        <v>0.359690328975281</v>
      </c>
      <c r="K146" s="2" t="n">
        <v>4.40440314230838</v>
      </c>
      <c r="L146" s="2" t="n">
        <v>0.648</v>
      </c>
      <c r="M146" s="2" t="n">
        <v>0.145</v>
      </c>
      <c r="N146" s="2" t="n">
        <v>9.554</v>
      </c>
      <c r="O146" s="2" t="s">
        <v>41</v>
      </c>
      <c r="P146" s="2" t="n">
        <v>325.4</v>
      </c>
      <c r="Q146" s="2" t="n">
        <v>93.9</v>
      </c>
      <c r="R146" s="2" t="n">
        <v>16.19</v>
      </c>
      <c r="S146" s="2" t="n">
        <v>0.641245405471063</v>
      </c>
      <c r="T146" s="2" t="n">
        <v>-0.399856130344124</v>
      </c>
      <c r="U146" s="2" t="n">
        <v>-0.096933946149607</v>
      </c>
      <c r="V146" s="2" t="n">
        <v>0.154426514941426</v>
      </c>
      <c r="W146" s="2" t="n">
        <v>0.00870609748424578</v>
      </c>
      <c r="X146" s="2" t="n">
        <v>0.102913603011757</v>
      </c>
      <c r="Y146" s="2" t="n">
        <v>0.105777299505534</v>
      </c>
      <c r="Z146" s="2" t="n">
        <v>0.130005386457758</v>
      </c>
      <c r="AA146" s="2" t="n">
        <v>0.152336829278401</v>
      </c>
      <c r="AB146" s="2" t="n">
        <v>0.166581322092605</v>
      </c>
      <c r="AC146" s="2" t="n">
        <v>0.141106317534593</v>
      </c>
      <c r="AD146" s="2" t="n">
        <v>0.108949470479389</v>
      </c>
      <c r="AE146" s="2" t="n">
        <v>0.0732525339719765</v>
      </c>
      <c r="AF146" s="2" t="n">
        <v>0.019077237667987</v>
      </c>
      <c r="AG146" s="2" t="n">
        <v>-0.444442630193474</v>
      </c>
      <c r="AH146" s="3" t="b">
        <f aca="false">TRUE()</f>
        <v>1</v>
      </c>
      <c r="AI146" s="3" t="n">
        <v>-0.164706011350988</v>
      </c>
      <c r="AJ146" s="3" t="b">
        <f aca="false">TRUE()</f>
        <v>1</v>
      </c>
      <c r="AK146" s="3" t="n">
        <v>1.32753028123637</v>
      </c>
      <c r="AL146" s="3" t="b">
        <f aca="false">TRUE()</f>
        <v>1</v>
      </c>
      <c r="AM146" s="3" t="n">
        <v>0.95439211379778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9</v>
      </c>
      <c r="E147" s="2" t="n">
        <v>1</v>
      </c>
      <c r="F147" s="2" t="n">
        <v>15.2551187030578</v>
      </c>
      <c r="G147" s="2" t="n">
        <v>0.786206896551724</v>
      </c>
      <c r="H147" s="2" t="n">
        <v>0.989348416327823</v>
      </c>
      <c r="I147" s="2" t="n">
        <v>0.12918236747936</v>
      </c>
      <c r="J147" s="2" t="n">
        <v>0.306979344235205</v>
      </c>
      <c r="K147" s="2" t="n">
        <v>4.4829363112879</v>
      </c>
      <c r="L147" s="2" t="n">
        <v>0.601</v>
      </c>
      <c r="M147" s="2" t="n">
        <v>0.094</v>
      </c>
      <c r="N147" s="2" t="n">
        <v>9.551</v>
      </c>
      <c r="O147" s="2" t="s">
        <v>41</v>
      </c>
      <c r="P147" s="2" t="n">
        <v>322.8</v>
      </c>
      <c r="Q147" s="2" t="n">
        <v>85.6</v>
      </c>
      <c r="R147" s="2" t="n">
        <v>16.057</v>
      </c>
      <c r="S147" s="2" t="n">
        <v>0.477997360736031</v>
      </c>
      <c r="T147" s="2" t="n">
        <v>-0.472925733245498</v>
      </c>
      <c r="U147" s="2" t="n">
        <v>-0.728075808276665</v>
      </c>
      <c r="V147" s="2" t="n">
        <v>0.172652754772634</v>
      </c>
      <c r="W147" s="2" t="n">
        <v>0.060500118872721</v>
      </c>
      <c r="X147" s="2" t="n">
        <v>0.0757502357208773</v>
      </c>
      <c r="Y147" s="2" t="n">
        <v>0.143014305006656</v>
      </c>
      <c r="Z147" s="2" t="n">
        <v>0.15821618880057</v>
      </c>
      <c r="AA147" s="2" t="n">
        <v>0.141956482372116</v>
      </c>
      <c r="AB147" s="2" t="n">
        <v>0.137568472020571</v>
      </c>
      <c r="AC147" s="2" t="n">
        <v>0.103581997893205</v>
      </c>
      <c r="AD147" s="2" t="n">
        <v>0.116354785303061</v>
      </c>
      <c r="AE147" s="2" t="n">
        <v>0.0903068228634915</v>
      </c>
      <c r="AF147" s="2" t="n">
        <v>0.0332507100194516</v>
      </c>
      <c r="AG147" s="2" t="n">
        <v>-0.399427963645891</v>
      </c>
      <c r="AH147" s="3" t="b">
        <f aca="false">TRUE()</f>
        <v>1</v>
      </c>
      <c r="AI147" s="3" t="n">
        <v>-0.662303146774616</v>
      </c>
      <c r="AJ147" s="3" t="b">
        <f aca="false">TRUE()</f>
        <v>1</v>
      </c>
      <c r="AK147" s="3" t="n">
        <v>-0.350479438472964</v>
      </c>
      <c r="AL147" s="3" t="b">
        <f aca="false">TRUE()</f>
        <v>1</v>
      </c>
      <c r="AM147" s="3" t="n">
        <v>0.9183151611405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9</v>
      </c>
      <c r="E148" s="2" t="n">
        <v>3</v>
      </c>
      <c r="F148" s="2" t="n">
        <v>41.8778695378843</v>
      </c>
      <c r="G148" s="2" t="n">
        <v>0.727865796831314</v>
      </c>
      <c r="H148" s="2" t="n">
        <v>0.991117967696642</v>
      </c>
      <c r="I148" s="2" t="n">
        <v>0.08608033971937</v>
      </c>
      <c r="J148" s="2" t="n">
        <v>0.244704522147529</v>
      </c>
      <c r="K148" s="2" t="n">
        <v>5.82587613427771</v>
      </c>
      <c r="L148" s="2" t="n">
        <v>0.615</v>
      </c>
      <c r="M148" s="2" t="n">
        <v>0.069</v>
      </c>
      <c r="N148" s="2" t="n">
        <v>12.389</v>
      </c>
      <c r="O148" s="2" t="s">
        <v>41</v>
      </c>
      <c r="P148" s="2" t="n">
        <v>329.4</v>
      </c>
      <c r="Q148" s="2" t="n">
        <v>83.7</v>
      </c>
      <c r="R148" s="2" t="n">
        <v>16.39</v>
      </c>
      <c r="S148" s="2" t="n">
        <v>3.1882636842774E-006</v>
      </c>
      <c r="T148" s="2" t="n">
        <v>-0.32079192455593</v>
      </c>
      <c r="U148" s="2" t="n">
        <v>-0.471455875283487</v>
      </c>
      <c r="V148" s="2" t="n">
        <v>0.054206099555417</v>
      </c>
      <c r="W148" s="2" t="n">
        <v>0.0774083995113369</v>
      </c>
      <c r="X148" s="2" t="n">
        <v>0.0406402268555833</v>
      </c>
      <c r="Y148" s="2" t="n">
        <v>0.10242914424351</v>
      </c>
      <c r="Z148" s="2" t="n">
        <v>0.132406997109745</v>
      </c>
      <c r="AA148" s="2" t="n">
        <v>0.154218837595407</v>
      </c>
      <c r="AB148" s="2" t="n">
        <v>0.139936483600306</v>
      </c>
      <c r="AC148" s="2" t="n">
        <v>0.109249995169896</v>
      </c>
      <c r="AD148" s="2" t="n">
        <v>0.132089809272756</v>
      </c>
      <c r="AE148" s="2" t="n">
        <v>0.122316929206297</v>
      </c>
      <c r="AF148" s="2" t="n">
        <v>0.0667115769464993</v>
      </c>
      <c r="AG148" s="2" t="n">
        <v>0.370335807648241</v>
      </c>
      <c r="AH148" s="3" t="b">
        <f aca="false">TRUE()</f>
        <v>1</v>
      </c>
      <c r="AI148" s="3" t="n">
        <v>-0.51408272345694</v>
      </c>
      <c r="AJ148" s="3" t="b">
        <f aca="false">TRUE()</f>
        <v>1</v>
      </c>
      <c r="AK148" s="3" t="n">
        <v>-1.1730332226442</v>
      </c>
      <c r="AL148" s="3" t="b">
        <f aca="false">TRUE()</f>
        <v>1</v>
      </c>
      <c r="AM148" s="3" t="n">
        <v>1.0098951178857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9</v>
      </c>
      <c r="E149" s="2" t="n">
        <v>4</v>
      </c>
      <c r="F149" s="2" t="n">
        <v>18.9246444160512</v>
      </c>
      <c r="G149" s="2" t="n">
        <v>0.854140914709518</v>
      </c>
      <c r="H149" s="2" t="n">
        <v>0.986264215042667</v>
      </c>
      <c r="I149" s="2" t="n">
        <v>0.130768211268133</v>
      </c>
      <c r="J149" s="2" t="n">
        <v>0.356890290000894</v>
      </c>
      <c r="K149" s="2" t="n">
        <v>4.46880800460777</v>
      </c>
      <c r="L149" s="2" t="n">
        <v>0.718</v>
      </c>
      <c r="M149" s="2" t="n">
        <v>0.097</v>
      </c>
      <c r="N149" s="2" t="n">
        <v>9.633</v>
      </c>
      <c r="O149" s="2" t="s">
        <v>41</v>
      </c>
      <c r="P149" s="2" t="n">
        <v>261.8</v>
      </c>
      <c r="Q149" s="2" t="n">
        <v>89.9</v>
      </c>
      <c r="R149" s="2" t="n">
        <v>13.025</v>
      </c>
      <c r="S149" s="2" t="n">
        <v>-1</v>
      </c>
      <c r="T149" s="2" t="n">
        <v>-0.563898127517412</v>
      </c>
      <c r="U149" s="2" t="n">
        <v>-0.50570928466328</v>
      </c>
      <c r="V149" s="2" t="n">
        <v>0.228754441804655</v>
      </c>
      <c r="W149" s="2" t="n">
        <v>0.0303770923382141</v>
      </c>
      <c r="X149" s="2" t="n">
        <v>0.129320969137551</v>
      </c>
      <c r="Y149" s="2" t="n">
        <v>0.13332871424883</v>
      </c>
      <c r="Z149" s="2" t="n">
        <v>0.143603356301431</v>
      </c>
      <c r="AA149" s="2" t="n">
        <v>0.135532844527224</v>
      </c>
      <c r="AB149" s="2" t="n">
        <v>0.139578955263724</v>
      </c>
      <c r="AC149" s="2" t="n">
        <v>0.136433755178066</v>
      </c>
      <c r="AD149" s="2" t="n">
        <v>0.112049582513199</v>
      </c>
      <c r="AE149" s="2" t="n">
        <v>0.0604651460877322</v>
      </c>
      <c r="AF149" s="2" t="n">
        <v>0.00968667674224189</v>
      </c>
      <c r="AG149" s="2" t="n">
        <v>-0.407526210824153</v>
      </c>
      <c r="AH149" s="3" t="b">
        <f aca="false">TRUE()</f>
        <v>1</v>
      </c>
      <c r="AI149" s="3" t="n">
        <v>0.576396105237393</v>
      </c>
      <c r="AJ149" s="3" t="b">
        <f aca="false">TRUE()</f>
        <v>1</v>
      </c>
      <c r="AK149" s="3" t="n">
        <v>-0.251772984372415</v>
      </c>
      <c r="AL149" s="3" t="b">
        <f aca="false">TRUE()</f>
        <v>1</v>
      </c>
      <c r="AM149" s="3" t="n">
        <v>0.071894348798803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9</v>
      </c>
      <c r="E150" s="2" t="n">
        <v>7</v>
      </c>
      <c r="F150" s="2" t="n">
        <v>17.1027289690524</v>
      </c>
      <c r="G150" s="2" t="n">
        <v>0.873214285714286</v>
      </c>
      <c r="H150" s="2" t="n">
        <v>0.980935171606405</v>
      </c>
      <c r="I150" s="2" t="n">
        <v>0.176477930095095</v>
      </c>
      <c r="J150" s="2" t="n">
        <v>0.409035196467417</v>
      </c>
      <c r="K150" s="2" t="n">
        <v>3.41820828497712</v>
      </c>
      <c r="L150" s="2" t="n">
        <v>0.643</v>
      </c>
      <c r="M150" s="2" t="n">
        <v>0.087</v>
      </c>
      <c r="N150" s="2" t="n">
        <v>7.542</v>
      </c>
      <c r="O150" s="2" t="s">
        <v>41</v>
      </c>
      <c r="P150" s="2" t="n">
        <v>303.1</v>
      </c>
      <c r="Q150" s="2" t="n">
        <v>122.1</v>
      </c>
      <c r="R150" s="2" t="n">
        <v>15.078</v>
      </c>
      <c r="S150" s="2" t="n">
        <v>0.553348314495278</v>
      </c>
      <c r="T150" s="2" t="n">
        <v>-0.379393430119866</v>
      </c>
      <c r="U150" s="2" t="n">
        <v>-0.872864755706743</v>
      </c>
      <c r="V150" s="2" t="n">
        <v>0.35502832017251</v>
      </c>
      <c r="W150" s="2" t="n">
        <v>0.0658316537839637</v>
      </c>
      <c r="X150" s="2" t="n">
        <v>0.153831814152892</v>
      </c>
      <c r="Y150" s="2" t="n">
        <v>0.152047876419463</v>
      </c>
      <c r="Z150" s="2" t="n">
        <v>0.131496350906402</v>
      </c>
      <c r="AA150" s="2" t="n">
        <v>0.142050532127967</v>
      </c>
      <c r="AB150" s="2" t="n">
        <v>0.140847986156143</v>
      </c>
      <c r="AC150" s="2" t="n">
        <v>0.117870694094988</v>
      </c>
      <c r="AD150" s="2" t="n">
        <v>0.09858921845375</v>
      </c>
      <c r="AE150" s="2" t="n">
        <v>0.0529118237558831</v>
      </c>
      <c r="AF150" s="2" t="n">
        <v>0.0103537039325108</v>
      </c>
      <c r="AG150" s="2" t="n">
        <v>-1.00972266703095</v>
      </c>
      <c r="AH150" s="3" t="b">
        <f aca="false">TRUE()</f>
        <v>1</v>
      </c>
      <c r="AI150" s="3" t="n">
        <v>-0.217641876821587</v>
      </c>
      <c r="AJ150" s="3" t="b">
        <f aca="false">TRUE()</f>
        <v>1</v>
      </c>
      <c r="AK150" s="3" t="n">
        <v>-0.580794498040911</v>
      </c>
      <c r="AL150" s="3" t="b">
        <f aca="false">TRUE()</f>
        <v>1</v>
      </c>
      <c r="AM150" s="3" t="n">
        <v>0.64496286600725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9</v>
      </c>
      <c r="E151" s="2" t="n">
        <v>8</v>
      </c>
      <c r="F151" s="2" t="n">
        <v>56.3099324740202</v>
      </c>
      <c r="G151" s="2" t="n">
        <v>0.818181818181818</v>
      </c>
      <c r="H151" s="2" t="n">
        <v>0.98529311508745</v>
      </c>
      <c r="I151" s="2" t="n">
        <v>0.114703464845526</v>
      </c>
      <c r="J151" s="2" t="n">
        <v>0.337846596973487</v>
      </c>
      <c r="K151" s="2" t="n">
        <v>4.84410885091891</v>
      </c>
      <c r="L151" s="2" t="n">
        <v>0.72</v>
      </c>
      <c r="M151" s="2" t="n">
        <v>0.132</v>
      </c>
      <c r="N151" s="2" t="n">
        <v>10.287</v>
      </c>
      <c r="O151" s="2" t="s">
        <v>41</v>
      </c>
      <c r="P151" s="2" t="n">
        <v>260.4</v>
      </c>
      <c r="Q151" s="2" t="n">
        <v>86.6</v>
      </c>
      <c r="R151" s="2" t="n">
        <v>12.957</v>
      </c>
      <c r="S151" s="2" t="n">
        <v>2.74096593295375E-007</v>
      </c>
      <c r="T151" s="2" t="n">
        <v>-0.265883019882196</v>
      </c>
      <c r="U151" s="2" t="n">
        <v>-0.490838393172163</v>
      </c>
      <c r="V151" s="2" t="n">
        <v>0.108668547713332</v>
      </c>
      <c r="W151" s="2" t="n">
        <v>0.0484715897681632</v>
      </c>
      <c r="X151" s="2" t="n">
        <v>0.165035113388066</v>
      </c>
      <c r="Y151" s="2" t="n">
        <v>0.135174464703221</v>
      </c>
      <c r="Z151" s="2" t="n">
        <v>0.115101890785941</v>
      </c>
      <c r="AA151" s="2" t="n">
        <v>0.107666369405853</v>
      </c>
      <c r="AB151" s="2" t="n">
        <v>0.124378558337429</v>
      </c>
      <c r="AC151" s="2" t="n">
        <v>0.129418930397509</v>
      </c>
      <c r="AD151" s="2" t="n">
        <v>0.127267989679407</v>
      </c>
      <c r="AE151" s="2" t="n">
        <v>0.077125078144411</v>
      </c>
      <c r="AF151" s="2" t="n">
        <v>0.0188316051581625</v>
      </c>
      <c r="AG151" s="2" t="n">
        <v>-0.192406374565833</v>
      </c>
      <c r="AH151" s="3" t="b">
        <f aca="false">TRUE()</f>
        <v>1</v>
      </c>
      <c r="AI151" s="3" t="n">
        <v>0.597570451425633</v>
      </c>
      <c r="AJ151" s="3" t="b">
        <f aca="false">TRUE()</f>
        <v>1</v>
      </c>
      <c r="AK151" s="3" t="n">
        <v>0.899802313467322</v>
      </c>
      <c r="AL151" s="3" t="b">
        <f aca="false">TRUE()</f>
        <v>1</v>
      </c>
      <c r="AM151" s="3" t="n">
        <v>0.052468297368008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2</v>
      </c>
      <c r="E152" s="2" t="n">
        <v>1</v>
      </c>
      <c r="F152" s="2" t="n">
        <v>17.1027289690524</v>
      </c>
      <c r="G152" s="2" t="n">
        <v>0.84</v>
      </c>
      <c r="H152" s="2" t="n">
        <v>0.985937025913769</v>
      </c>
      <c r="I152" s="2" t="n">
        <v>0.166733749905795</v>
      </c>
      <c r="J152" s="2" t="n">
        <v>0.362986339600055</v>
      </c>
      <c r="K152" s="2" t="n">
        <v>3.62242633764469</v>
      </c>
      <c r="L152" s="2" t="n">
        <v>0.614</v>
      </c>
      <c r="M152" s="2" t="n">
        <v>0.08</v>
      </c>
      <c r="N152" s="2" t="n">
        <v>7.887</v>
      </c>
      <c r="O152" s="2" t="s">
        <v>41</v>
      </c>
      <c r="P152" s="2" t="n">
        <v>215.7</v>
      </c>
      <c r="Q152" s="2" t="n">
        <v>75.7</v>
      </c>
      <c r="R152" s="2" t="n">
        <v>10.731</v>
      </c>
      <c r="S152" s="2" t="n">
        <v>0.667906062275934</v>
      </c>
      <c r="T152" s="2" t="n">
        <v>-0.369361442629692</v>
      </c>
      <c r="U152" s="2" t="n">
        <v>-0.87926593332545</v>
      </c>
      <c r="V152" s="2" t="n">
        <v>0.243669357819809</v>
      </c>
      <c r="W152" s="2" t="n">
        <v>0.0747757787042945</v>
      </c>
      <c r="X152" s="2" t="n">
        <v>0.178714155355977</v>
      </c>
      <c r="Y152" s="2" t="n">
        <v>0.161819866505984</v>
      </c>
      <c r="Z152" s="2" t="n">
        <v>0.15426627272763</v>
      </c>
      <c r="AA152" s="2" t="n">
        <v>0.146140062548522</v>
      </c>
      <c r="AB152" s="2" t="n">
        <v>0.143823194036038</v>
      </c>
      <c r="AC152" s="2" t="n">
        <v>0.0717846097129655</v>
      </c>
      <c r="AD152" s="2" t="n">
        <v>0.0461491499855806</v>
      </c>
      <c r="AE152" s="2" t="n">
        <v>0.0641351327312735</v>
      </c>
      <c r="AF152" s="2" t="n">
        <v>0.0331675563960291</v>
      </c>
      <c r="AG152" s="2" t="n">
        <v>-0.89266629883289</v>
      </c>
      <c r="AH152" s="3" t="b">
        <f aca="false">TRUE()</f>
        <v>1</v>
      </c>
      <c r="AI152" s="3" t="n">
        <v>-0.524669896551059</v>
      </c>
      <c r="AJ152" s="3" t="b">
        <f aca="false">TRUE()</f>
        <v>1</v>
      </c>
      <c r="AK152" s="3" t="n">
        <v>-0.811109557608858</v>
      </c>
      <c r="AL152" s="3" t="b">
        <f aca="false">TRUE()</f>
        <v>1</v>
      </c>
      <c r="AM152" s="3" t="n">
        <v>-0.56777777331523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3</v>
      </c>
      <c r="E153" s="2" t="n">
        <v>1</v>
      </c>
      <c r="F153" s="2" t="n">
        <v>23.6293777306568</v>
      </c>
      <c r="G153" s="2" t="n">
        <v>0.779685264663805</v>
      </c>
      <c r="H153" s="2" t="n">
        <v>0.994759016395109</v>
      </c>
      <c r="I153" s="2" t="n">
        <v>0.10576368722461</v>
      </c>
      <c r="J153" s="2" t="n">
        <v>0.241715481137288</v>
      </c>
      <c r="K153" s="2" t="n">
        <v>6.99319726424801</v>
      </c>
      <c r="L153" s="2" t="n">
        <v>0.702</v>
      </c>
      <c r="M153" s="2" t="n">
        <v>0.093</v>
      </c>
      <c r="N153" s="2" t="n">
        <v>14.834</v>
      </c>
      <c r="O153" s="2" t="s">
        <v>41</v>
      </c>
      <c r="P153" s="2" t="n">
        <v>263.5</v>
      </c>
      <c r="Q153" s="2" t="n">
        <v>79.9</v>
      </c>
      <c r="R153" s="2" t="n">
        <v>13.111</v>
      </c>
      <c r="S153" s="2" t="n">
        <v>0.343133228942701</v>
      </c>
      <c r="T153" s="2" t="n">
        <v>-0.42149479097097</v>
      </c>
      <c r="U153" s="2" t="n">
        <v>-0.420641502463704</v>
      </c>
      <c r="V153" s="2" t="n">
        <v>0.0245575164383741</v>
      </c>
      <c r="W153" s="2" t="n">
        <v>0.039442480482827</v>
      </c>
      <c r="X153" s="2" t="n">
        <v>0.101610785652193</v>
      </c>
      <c r="Y153" s="2" t="n">
        <v>0.132803266171029</v>
      </c>
      <c r="Z153" s="2" t="n">
        <v>0.109280424586954</v>
      </c>
      <c r="AA153" s="2" t="n">
        <v>0.131417289446622</v>
      </c>
      <c r="AB153" s="2" t="n">
        <v>0.151301556055045</v>
      </c>
      <c r="AC153" s="2" t="n">
        <v>0.144935786001907</v>
      </c>
      <c r="AD153" s="2" t="n">
        <v>0.12962723548285</v>
      </c>
      <c r="AE153" s="2" t="n">
        <v>0.0789155101992929</v>
      </c>
      <c r="AF153" s="2" t="n">
        <v>0.0201081464041075</v>
      </c>
      <c r="AG153" s="2" t="n">
        <v>1.03943616489045</v>
      </c>
      <c r="AH153" s="3" t="b">
        <f aca="false">TRUE()</f>
        <v>1</v>
      </c>
      <c r="AI153" s="3" t="n">
        <v>0.407001335731477</v>
      </c>
      <c r="AJ153" s="3" t="b">
        <f aca="false">TRUE()</f>
        <v>1</v>
      </c>
      <c r="AK153" s="3" t="n">
        <v>-0.383381589839813</v>
      </c>
      <c r="AL153" s="3" t="b">
        <f aca="false">TRUE()</f>
        <v>1</v>
      </c>
      <c r="AM153" s="3" t="n">
        <v>0.095483125536197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3</v>
      </c>
      <c r="E154" s="2" t="n">
        <v>4</v>
      </c>
      <c r="F154" s="2" t="n">
        <v>27.8972710309476</v>
      </c>
      <c r="G154" s="2" t="n">
        <v>0.548306772908367</v>
      </c>
      <c r="H154" s="2" t="n">
        <v>0.986422268487883</v>
      </c>
      <c r="I154" s="2" t="n">
        <v>0.0793253021023888</v>
      </c>
      <c r="J154" s="2" t="n">
        <v>0.214609565041829</v>
      </c>
      <c r="K154" s="2" t="n">
        <v>7.46644702778454</v>
      </c>
      <c r="L154" s="2" t="n">
        <v>0.667</v>
      </c>
      <c r="M154" s="2" t="n">
        <v>0.147</v>
      </c>
      <c r="N154" s="2" t="n">
        <v>15.749</v>
      </c>
      <c r="O154" s="2" t="s">
        <v>41</v>
      </c>
      <c r="P154" s="2" t="n">
        <v>314.8</v>
      </c>
      <c r="Q154" s="2" t="n">
        <v>162.9</v>
      </c>
      <c r="R154" s="2" t="n">
        <v>15.66</v>
      </c>
      <c r="S154" s="2" t="n">
        <v>0.54840660832758</v>
      </c>
      <c r="T154" s="2" t="n">
        <v>-0.100939190269468</v>
      </c>
      <c r="U154" s="2" t="n">
        <v>-0.691415112376549</v>
      </c>
      <c r="V154" s="2" t="n">
        <v>0.192071115925039</v>
      </c>
      <c r="W154" s="2" t="n">
        <v>0.10464085938294</v>
      </c>
      <c r="X154" s="2" t="n">
        <v>0.103857405609112</v>
      </c>
      <c r="Y154" s="2" t="n">
        <v>0.157425665750662</v>
      </c>
      <c r="Z154" s="2" t="n">
        <v>0.151564444893857</v>
      </c>
      <c r="AA154" s="2" t="n">
        <v>0.115013355896092</v>
      </c>
      <c r="AB154" s="2" t="n">
        <v>0.16738461777998</v>
      </c>
      <c r="AC154" s="2" t="n">
        <v>0.219884020423498</v>
      </c>
      <c r="AD154" s="2" t="n">
        <v>0.0507581494237388</v>
      </c>
      <c r="AE154" s="2" t="n">
        <v>0.00980533243842474</v>
      </c>
      <c r="AF154" s="2" t="n">
        <v>0.0243070077846347</v>
      </c>
      <c r="AG154" s="2" t="n">
        <v>1.31069963962524</v>
      </c>
      <c r="AH154" s="3" t="b">
        <f aca="false">TRUE()</f>
        <v>1</v>
      </c>
      <c r="AI154" s="3" t="n">
        <v>0.0364502774372874</v>
      </c>
      <c r="AJ154" s="3" t="b">
        <f aca="false">TRUE()</f>
        <v>1</v>
      </c>
      <c r="AK154" s="3" t="n">
        <v>1.39333458397007</v>
      </c>
      <c r="AL154" s="3" t="b">
        <f aca="false">TRUE()</f>
        <v>1</v>
      </c>
      <c r="AM154" s="3" t="n">
        <v>0.80730915296461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3</v>
      </c>
      <c r="E155" s="2" t="n">
        <v>5</v>
      </c>
      <c r="F155" s="2" t="n">
        <v>24.2277453179541</v>
      </c>
      <c r="G155" s="2" t="n">
        <v>0.834061135371179</v>
      </c>
      <c r="H155" s="2" t="n">
        <v>0.985777667113901</v>
      </c>
      <c r="I155" s="2" t="n">
        <v>0.151929666625</v>
      </c>
      <c r="J155" s="2" t="n">
        <v>0.348790257785384</v>
      </c>
      <c r="K155" s="2" t="n">
        <v>4.10023517061061</v>
      </c>
      <c r="L155" s="2" t="n">
        <v>0.669</v>
      </c>
      <c r="M155" s="2" t="n">
        <v>0.073</v>
      </c>
      <c r="N155" s="2" t="n">
        <v>8.954</v>
      </c>
      <c r="O155" s="2" t="s">
        <v>41</v>
      </c>
      <c r="P155" s="2" t="n">
        <v>238.4</v>
      </c>
      <c r="Q155" s="2" t="n">
        <v>82.1</v>
      </c>
      <c r="R155" s="2" t="n">
        <v>11.863</v>
      </c>
      <c r="S155" s="2" t="n">
        <v>0.00137173405440679</v>
      </c>
      <c r="T155" s="2" t="n">
        <v>-0.550682218688271</v>
      </c>
      <c r="U155" s="2" t="n">
        <v>-0.472482392470063</v>
      </c>
      <c r="V155" s="2" t="n">
        <v>0.110863912049734</v>
      </c>
      <c r="W155" s="2" t="n">
        <v>0.0440976189611857</v>
      </c>
      <c r="X155" s="2" t="n">
        <v>0.11782584188235</v>
      </c>
      <c r="Y155" s="2" t="n">
        <v>0.12152876284908</v>
      </c>
      <c r="Z155" s="2" t="n">
        <v>0.116861744295891</v>
      </c>
      <c r="AA155" s="2" t="n">
        <v>0.1330819929733</v>
      </c>
      <c r="AB155" s="2" t="n">
        <v>0.153341140635594</v>
      </c>
      <c r="AC155" s="2" t="n">
        <v>0.138149959932023</v>
      </c>
      <c r="AD155" s="2" t="n">
        <v>0.130588219091668</v>
      </c>
      <c r="AE155" s="2" t="n">
        <v>0.071805735893836</v>
      </c>
      <c r="AF155" s="2" t="n">
        <v>0.0168166024462583</v>
      </c>
      <c r="AG155" s="2" t="n">
        <v>-0.618789597192863</v>
      </c>
      <c r="AH155" s="3" t="b">
        <f aca="false">TRUE()</f>
        <v>1</v>
      </c>
      <c r="AI155" s="3" t="n">
        <v>0.0576246236255269</v>
      </c>
      <c r="AJ155" s="3" t="b">
        <f aca="false">TRUE()</f>
        <v>1</v>
      </c>
      <c r="AK155" s="3" t="n">
        <v>-1.04142461717681</v>
      </c>
      <c r="AL155" s="3" t="b">
        <f aca="false">TRUE()</f>
        <v>1</v>
      </c>
      <c r="AM155" s="3" t="n">
        <v>-0.25279822511591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3</v>
      </c>
      <c r="E156" s="2" t="n">
        <v>7</v>
      </c>
      <c r="F156" s="2" t="n">
        <v>53.9726266148964</v>
      </c>
      <c r="G156" s="2" t="n">
        <v>0.713114754098361</v>
      </c>
      <c r="H156" s="2" t="n">
        <v>0.957661962368528</v>
      </c>
      <c r="I156" s="2" t="n">
        <v>0.15195039834288</v>
      </c>
      <c r="J156" s="2" t="n">
        <v>0.378436122503511</v>
      </c>
      <c r="K156" s="2" t="n">
        <v>4.29272360999984</v>
      </c>
      <c r="L156" s="2" t="n">
        <v>0.713</v>
      </c>
      <c r="M156" s="2" t="n">
        <v>0.164</v>
      </c>
      <c r="N156" s="2" t="n">
        <v>9.35</v>
      </c>
      <c r="O156" s="2" t="s">
        <v>41</v>
      </c>
      <c r="P156" s="2" t="n">
        <v>267.2</v>
      </c>
      <c r="Q156" s="2" t="n">
        <v>90.7</v>
      </c>
      <c r="R156" s="2" t="n">
        <v>13.293</v>
      </c>
      <c r="S156" s="2" t="n">
        <v>0.708608994798322</v>
      </c>
      <c r="T156" s="2" t="n">
        <v>-0.4947802773518</v>
      </c>
      <c r="U156" s="2" t="n">
        <v>-0.566190053891743</v>
      </c>
      <c r="V156" s="2" t="n">
        <v>0.184506887875164</v>
      </c>
      <c r="W156" s="2" t="n">
        <v>0.0144199793725746</v>
      </c>
      <c r="X156" s="2" t="n">
        <v>0.11728118516349</v>
      </c>
      <c r="Y156" s="2" t="n">
        <v>0.137336010556931</v>
      </c>
      <c r="Z156" s="2" t="n">
        <v>0.147127365556906</v>
      </c>
      <c r="AA156" s="2" t="n">
        <v>0.125810485181936</v>
      </c>
      <c r="AB156" s="2" t="n">
        <v>0.125374848786767</v>
      </c>
      <c r="AC156" s="2" t="n">
        <v>0.137829498721695</v>
      </c>
      <c r="AD156" s="2" t="n">
        <v>0.123517792366346</v>
      </c>
      <c r="AE156" s="2" t="n">
        <v>0.0721365692650104</v>
      </c>
      <c r="AF156" s="2" t="n">
        <v>0.0135862444009179</v>
      </c>
      <c r="AG156" s="2" t="n">
        <v>-0.508456561789305</v>
      </c>
      <c r="AH156" s="3" t="b">
        <f aca="false">TRUE()</f>
        <v>1</v>
      </c>
      <c r="AI156" s="3" t="n">
        <v>0.523460239766795</v>
      </c>
      <c r="AJ156" s="3" t="b">
        <f aca="false">TRUE()</f>
        <v>1</v>
      </c>
      <c r="AK156" s="3" t="n">
        <v>1.95267115720651</v>
      </c>
      <c r="AL156" s="3" t="b">
        <f aca="false">FALSE()</f>
        <v>0</v>
      </c>
      <c r="AM156" s="3" t="n">
        <v>0.146823404317584</v>
      </c>
      <c r="AN156" s="3" t="b">
        <f aca="false">TRUE()</f>
        <v>1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3</v>
      </c>
      <c r="E157" s="2" t="n">
        <v>10</v>
      </c>
      <c r="F157" s="2" t="n">
        <v>18.9246444160512</v>
      </c>
      <c r="G157" s="2" t="n">
        <v>0.821503131524008</v>
      </c>
      <c r="H157" s="2" t="n">
        <v>0.990789054609542</v>
      </c>
      <c r="I157" s="2" t="n">
        <v>0.105234144266601</v>
      </c>
      <c r="J157" s="2" t="n">
        <v>0.312696245486739</v>
      </c>
      <c r="K157" s="2" t="n">
        <v>5.17963132935751</v>
      </c>
      <c r="L157" s="2" t="n">
        <v>0.713</v>
      </c>
      <c r="M157" s="2" t="n">
        <v>0.093</v>
      </c>
      <c r="N157" s="2" t="n">
        <v>11.175</v>
      </c>
      <c r="O157" s="2" t="s">
        <v>41</v>
      </c>
      <c r="P157" s="2" t="n">
        <v>223.1</v>
      </c>
      <c r="Q157" s="2" t="n">
        <v>85.9</v>
      </c>
      <c r="R157" s="2" t="n">
        <v>11.1</v>
      </c>
      <c r="S157" s="2" t="n">
        <v>0.470231835945473</v>
      </c>
      <c r="T157" s="2" t="n">
        <v>-0.4677321837074</v>
      </c>
      <c r="U157" s="2" t="n">
        <v>-0.588682508107206</v>
      </c>
      <c r="V157" s="2" t="n">
        <v>0.28036794351829</v>
      </c>
      <c r="W157" s="2" t="n">
        <v>0.0701304728359807</v>
      </c>
      <c r="X157" s="2" t="n">
        <v>0.0487825803382991</v>
      </c>
      <c r="Y157" s="2" t="n">
        <v>0.151386991838553</v>
      </c>
      <c r="Z157" s="2" t="n">
        <v>0.180412047603233</v>
      </c>
      <c r="AA157" s="2" t="n">
        <v>0.157765000715098</v>
      </c>
      <c r="AB157" s="2" t="n">
        <v>0.142956022563853</v>
      </c>
      <c r="AC157" s="2" t="n">
        <v>0.144111337426868</v>
      </c>
      <c r="AD157" s="2" t="n">
        <v>0.109270981821819</v>
      </c>
      <c r="AE157" s="2" t="n">
        <v>0.0557403411093599</v>
      </c>
      <c r="AF157" s="2" t="n">
        <v>0.00957469658291809</v>
      </c>
      <c r="AG157" s="2" t="n">
        <v>-8.7222258727787E-005</v>
      </c>
      <c r="AH157" s="3" t="b">
        <f aca="false">TRUE()</f>
        <v>1</v>
      </c>
      <c r="AI157" s="3" t="n">
        <v>0.523460239766795</v>
      </c>
      <c r="AJ157" s="3" t="b">
        <f aca="false">TRUE()</f>
        <v>1</v>
      </c>
      <c r="AK157" s="3" t="n">
        <v>-0.383381589839813</v>
      </c>
      <c r="AL157" s="3" t="b">
        <f aca="false">TRUE()</f>
        <v>1</v>
      </c>
      <c r="AM157" s="3" t="n">
        <v>-0.46509721575246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3</v>
      </c>
      <c r="E158" s="2" t="n">
        <v>12</v>
      </c>
      <c r="F158" s="2" t="n">
        <v>26.565051177078</v>
      </c>
      <c r="G158" s="2" t="n">
        <v>0.677762982689747</v>
      </c>
      <c r="H158" s="2" t="n">
        <v>0.97056524389038</v>
      </c>
      <c r="I158" s="2" t="n">
        <v>0.107120484011603</v>
      </c>
      <c r="J158" s="2" t="n">
        <v>0.314061504474555</v>
      </c>
      <c r="K158" s="2" t="n">
        <v>4.21155284427081</v>
      </c>
      <c r="L158" s="2" t="n">
        <v>0.61</v>
      </c>
      <c r="M158" s="2" t="n">
        <v>0.132</v>
      </c>
      <c r="N158" s="2" t="n">
        <v>8.881</v>
      </c>
      <c r="O158" s="2" t="s">
        <v>41</v>
      </c>
      <c r="P158" s="2" t="n">
        <v>285.1</v>
      </c>
      <c r="Q158" s="2" t="n">
        <v>88.9</v>
      </c>
      <c r="R158" s="2" t="n">
        <v>14.185</v>
      </c>
      <c r="S158" s="2" t="n">
        <v>0.404362490794806</v>
      </c>
      <c r="T158" s="2" t="n">
        <v>-0.671413239239078</v>
      </c>
      <c r="U158" s="2" t="n">
        <v>-0.337454251723682</v>
      </c>
      <c r="V158" s="2" t="n">
        <v>0.333024931454011</v>
      </c>
      <c r="W158" s="2" t="n">
        <v>0.068228969577474</v>
      </c>
      <c r="X158" s="2" t="n">
        <v>0.142371138800476</v>
      </c>
      <c r="Y158" s="2" t="n">
        <v>0.143495012014758</v>
      </c>
      <c r="Z158" s="2" t="n">
        <v>0.155165244576052</v>
      </c>
      <c r="AA158" s="2" t="n">
        <v>0.147667421881237</v>
      </c>
      <c r="AB158" s="2" t="n">
        <v>0.141572464310732</v>
      </c>
      <c r="AC158" s="2" t="n">
        <v>0.113328247198313</v>
      </c>
      <c r="AD158" s="2" t="n">
        <v>0.0790607226286071</v>
      </c>
      <c r="AE158" s="2" t="n">
        <v>0.0601189251813875</v>
      </c>
      <c r="AF158" s="2" t="n">
        <v>0.0172208234084384</v>
      </c>
      <c r="AG158" s="2" t="n">
        <v>-0.554983080458849</v>
      </c>
      <c r="AH158" s="3" t="b">
        <f aca="false">TRUE()</f>
        <v>1</v>
      </c>
      <c r="AI158" s="3" t="n">
        <v>-0.567018588927538</v>
      </c>
      <c r="AJ158" s="3" t="b">
        <f aca="false">TRUE()</f>
        <v>1</v>
      </c>
      <c r="AK158" s="3" t="n">
        <v>0.899802313467322</v>
      </c>
      <c r="AL158" s="3" t="b">
        <f aca="false">TRUE()</f>
        <v>1</v>
      </c>
      <c r="AM158" s="3" t="n">
        <v>0.39519934761132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3</v>
      </c>
      <c r="E159" s="2" t="n">
        <v>14</v>
      </c>
      <c r="F159" s="2" t="n">
        <v>30.3432488842396</v>
      </c>
      <c r="G159" s="2" t="n">
        <v>0.798076923076923</v>
      </c>
      <c r="H159" s="2" t="n">
        <v>0.97413028827465</v>
      </c>
      <c r="I159" s="2" t="n">
        <v>0.274919048420964</v>
      </c>
      <c r="J159" s="2" t="n">
        <v>0.436561801450975</v>
      </c>
      <c r="K159" s="2" t="n">
        <v>3.06661880860102</v>
      </c>
      <c r="L159" s="2" t="n">
        <v>0.649</v>
      </c>
      <c r="M159" s="2" t="n">
        <v>0.112</v>
      </c>
      <c r="N159" s="2" t="n">
        <v>6.822</v>
      </c>
      <c r="O159" s="2" t="s">
        <v>41</v>
      </c>
      <c r="P159" s="2" t="n">
        <v>405.1</v>
      </c>
      <c r="Q159" s="2" t="n">
        <v>97.2</v>
      </c>
      <c r="R159" s="2" t="n">
        <v>20.155</v>
      </c>
      <c r="S159" s="2" t="n">
        <v>0.36865110252455</v>
      </c>
      <c r="T159" s="2" t="n">
        <v>-0.574219964656053</v>
      </c>
      <c r="U159" s="2" t="n">
        <v>-0.409211649323637</v>
      </c>
      <c r="V159" s="2" t="n">
        <v>0.109262072170859</v>
      </c>
      <c r="W159" s="2" t="n">
        <v>0.0276110811253887</v>
      </c>
      <c r="X159" s="2" t="n">
        <v>0.04618237581868</v>
      </c>
      <c r="Y159" s="2" t="n">
        <v>0.152859722144355</v>
      </c>
      <c r="Z159" s="2" t="n">
        <v>0.165864239426478</v>
      </c>
      <c r="AA159" s="2" t="n">
        <v>0.149232091376798</v>
      </c>
      <c r="AB159" s="2" t="n">
        <v>0.125177286339477</v>
      </c>
      <c r="AC159" s="2" t="n">
        <v>0.121844400469398</v>
      </c>
      <c r="AD159" s="2" t="n">
        <v>0.109725182201282</v>
      </c>
      <c r="AE159" s="2" t="n">
        <v>0.0908253135767381</v>
      </c>
      <c r="AF159" s="2" t="n">
        <v>0.0382893886467925</v>
      </c>
      <c r="AG159" s="2" t="n">
        <v>-1.21125131086852</v>
      </c>
      <c r="AH159" s="3" t="b">
        <f aca="false">TRUE()</f>
        <v>1</v>
      </c>
      <c r="AI159" s="3" t="n">
        <v>-0.154118838256868</v>
      </c>
      <c r="AJ159" s="3" t="b">
        <f aca="false">TRUE()</f>
        <v>1</v>
      </c>
      <c r="AK159" s="3" t="n">
        <v>0.241759286130329</v>
      </c>
      <c r="AL159" s="3" t="b">
        <f aca="false">TRUE()</f>
        <v>1</v>
      </c>
      <c r="AM159" s="3" t="n">
        <v>2.060289470250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3</v>
      </c>
      <c r="E160" s="2" t="n">
        <v>15</v>
      </c>
      <c r="F160" s="2" t="n">
        <v>26.565051177078</v>
      </c>
      <c r="G160" s="2" t="n">
        <v>0.702331961591221</v>
      </c>
      <c r="H160" s="2" t="n">
        <v>0.973570666178146</v>
      </c>
      <c r="I160" s="2" t="n">
        <v>0.130379729380881</v>
      </c>
      <c r="J160" s="2" t="n">
        <v>0.34598547064615</v>
      </c>
      <c r="K160" s="2" t="n">
        <v>3.95190740125691</v>
      </c>
      <c r="L160" s="2" t="n">
        <v>0.611</v>
      </c>
      <c r="M160" s="2" t="n">
        <v>0.107</v>
      </c>
      <c r="N160" s="2" t="n">
        <v>8.471</v>
      </c>
      <c r="O160" s="2" t="s">
        <v>41</v>
      </c>
      <c r="P160" s="2" t="n">
        <v>407.6</v>
      </c>
      <c r="Q160" s="2" t="n">
        <v>106.5</v>
      </c>
      <c r="R160" s="2" t="n">
        <v>20.278</v>
      </c>
      <c r="S160" s="2" t="n">
        <v>0.384545055601749</v>
      </c>
      <c r="T160" s="2" t="n">
        <v>-0.966939255467985</v>
      </c>
      <c r="U160" s="2" t="n">
        <v>0.538443635814882</v>
      </c>
      <c r="V160" s="2" t="n">
        <v>0.0655095614672772</v>
      </c>
      <c r="W160" s="2" t="n">
        <v>0.0633848346047476</v>
      </c>
      <c r="X160" s="2" t="n">
        <v>0.130299279608917</v>
      </c>
      <c r="Y160" s="2" t="n">
        <v>0.136076349609625</v>
      </c>
      <c r="Z160" s="2" t="n">
        <v>0.12959789487449</v>
      </c>
      <c r="AA160" s="2" t="n">
        <v>0.106501818809937</v>
      </c>
      <c r="AB160" s="2" t="n">
        <v>0.124198711790967</v>
      </c>
      <c r="AC160" s="2" t="n">
        <v>0.14641110740271</v>
      </c>
      <c r="AD160" s="2" t="n">
        <v>0.129620589133724</v>
      </c>
      <c r="AE160" s="2" t="n">
        <v>0.0805277171026819</v>
      </c>
      <c r="AF160" s="2" t="n">
        <v>0.0167665316669474</v>
      </c>
      <c r="AG160" s="2" t="n">
        <v>-0.703810043508284</v>
      </c>
      <c r="AH160" s="3" t="b">
        <f aca="false">TRUE()</f>
        <v>1</v>
      </c>
      <c r="AI160" s="3" t="n">
        <v>-0.556431415833419</v>
      </c>
      <c r="AJ160" s="3" t="b">
        <f aca="false">TRUE()</f>
        <v>1</v>
      </c>
      <c r="AK160" s="3" t="n">
        <v>0.0772485292960813</v>
      </c>
      <c r="AL160" s="3" t="b">
        <f aca="false">TRUE()</f>
        <v>1</v>
      </c>
      <c r="AM160" s="3" t="n">
        <v>2.0949788478058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3</v>
      </c>
      <c r="E161" s="2" t="n">
        <v>16</v>
      </c>
      <c r="F161" s="2" t="n">
        <v>33.6900675259798</v>
      </c>
      <c r="G161" s="2" t="n">
        <v>0.651257096512571</v>
      </c>
      <c r="H161" s="2" t="n">
        <v>0.954498680290166</v>
      </c>
      <c r="I161" s="2" t="n">
        <v>0.181988493133203</v>
      </c>
      <c r="J161" s="2" t="n">
        <v>0.382091171595915</v>
      </c>
      <c r="K161" s="2" t="n">
        <v>4.62872116410945</v>
      </c>
      <c r="L161" s="2" t="n">
        <v>0.771</v>
      </c>
      <c r="M161" s="2" t="n">
        <v>0.154</v>
      </c>
      <c r="N161" s="2" t="n">
        <v>10.174</v>
      </c>
      <c r="O161" s="2" t="s">
        <v>41</v>
      </c>
      <c r="P161" s="2" t="n">
        <v>433</v>
      </c>
      <c r="Q161" s="2" t="n">
        <v>148.9</v>
      </c>
      <c r="R161" s="2" t="n">
        <v>21.54</v>
      </c>
      <c r="S161" s="2" t="n">
        <v>0.496731351085103</v>
      </c>
      <c r="T161" s="2" t="n">
        <v>-0.188345104661968</v>
      </c>
      <c r="U161" s="2" t="n">
        <v>-0.70449194499036</v>
      </c>
      <c r="V161" s="2" t="n">
        <v>0.0803304075100889</v>
      </c>
      <c r="W161" s="2" t="n">
        <v>0.0226940156761384</v>
      </c>
      <c r="X161" s="2" t="n">
        <v>0.102821814506564</v>
      </c>
      <c r="Y161" s="2" t="n">
        <v>0.141609454125541</v>
      </c>
      <c r="Z161" s="2" t="n">
        <v>0.14589584470174</v>
      </c>
      <c r="AA161" s="2" t="n">
        <v>0.123969148203546</v>
      </c>
      <c r="AB161" s="2" t="n">
        <v>0.0825611882202956</v>
      </c>
      <c r="AC161" s="2" t="n">
        <v>0.135613412465326</v>
      </c>
      <c r="AD161" s="2" t="n">
        <v>0.168361229339852</v>
      </c>
      <c r="AE161" s="2" t="n">
        <v>0.0855566371926141</v>
      </c>
      <c r="AF161" s="2" t="n">
        <v>0.0136112712445195</v>
      </c>
      <c r="AG161" s="2" t="n">
        <v>-0.315865099409996</v>
      </c>
      <c r="AH161" s="3" t="b">
        <f aca="false">TRUE()</f>
        <v>1</v>
      </c>
      <c r="AI161" s="3" t="n">
        <v>1.13751627922574</v>
      </c>
      <c r="AJ161" s="3" t="b">
        <f aca="false">TRUE()</f>
        <v>1</v>
      </c>
      <c r="AK161" s="3" t="n">
        <v>1.62364964353801</v>
      </c>
      <c r="AL161" s="3" t="b">
        <f aca="false">TRUE()</f>
        <v>1</v>
      </c>
      <c r="AM161" s="3" t="n">
        <v>2.4474229237646</v>
      </c>
      <c r="AN161" s="3" t="b">
        <f aca="false">FALSE()</f>
        <v>0</v>
      </c>
      <c r="AO161" s="3" t="n">
        <v>0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4</v>
      </c>
      <c r="E162" s="2" t="n">
        <v>0</v>
      </c>
      <c r="F162" s="2" t="n">
        <v>30.3432488842396</v>
      </c>
      <c r="G162" s="2" t="n">
        <v>0.698444895199459</v>
      </c>
      <c r="H162" s="2" t="n">
        <v>0.988508799540826</v>
      </c>
      <c r="I162" s="2" t="n">
        <v>0.105372252019822</v>
      </c>
      <c r="J162" s="2" t="n">
        <v>0.27532280091198</v>
      </c>
      <c r="K162" s="2" t="n">
        <v>6.38171977697141</v>
      </c>
      <c r="L162" s="2" t="n">
        <v>0.715</v>
      </c>
      <c r="M162" s="2" t="n">
        <v>0.093</v>
      </c>
      <c r="N162" s="2" t="n">
        <v>13.529</v>
      </c>
      <c r="O162" s="2" t="s">
        <v>41</v>
      </c>
      <c r="P162" s="2" t="n">
        <v>265.9</v>
      </c>
      <c r="Q162" s="2" t="n">
        <v>102.5</v>
      </c>
      <c r="R162" s="2" t="n">
        <v>13.228</v>
      </c>
      <c r="S162" s="2" t="n">
        <v>0.332708878409784</v>
      </c>
      <c r="T162" s="2" t="n">
        <v>-0.164389239159259</v>
      </c>
      <c r="U162" s="2" t="n">
        <v>-0.827669837881571</v>
      </c>
      <c r="V162" s="2" t="n">
        <v>0.0991873058071803</v>
      </c>
      <c r="W162" s="2" t="n">
        <v>0.0123354105693049</v>
      </c>
      <c r="X162" s="2" t="n">
        <v>0.0269075785765745</v>
      </c>
      <c r="Y162" s="2" t="n">
        <v>0.115901652194141</v>
      </c>
      <c r="Z162" s="2" t="n">
        <v>0.158206106349563</v>
      </c>
      <c r="AA162" s="2" t="n">
        <v>0.162946744433928</v>
      </c>
      <c r="AB162" s="2" t="n">
        <v>0.162496129821603</v>
      </c>
      <c r="AC162" s="2" t="n">
        <v>0.158917667092444</v>
      </c>
      <c r="AD162" s="2" t="n">
        <v>0.120464462874644</v>
      </c>
      <c r="AE162" s="2" t="n">
        <v>0.0761957569885359</v>
      </c>
      <c r="AF162" s="2" t="n">
        <v>0.0179639016685657</v>
      </c>
      <c r="AG162" s="2" t="n">
        <v>0.68894151977703</v>
      </c>
      <c r="AH162" s="3" t="b">
        <f aca="false">TRUE()</f>
        <v>1</v>
      </c>
      <c r="AI162" s="3" t="n">
        <v>0.544634585955034</v>
      </c>
      <c r="AJ162" s="3" t="b">
        <f aca="false">TRUE()</f>
        <v>1</v>
      </c>
      <c r="AK162" s="3" t="n">
        <v>-0.383381589839813</v>
      </c>
      <c r="AL162" s="3" t="b">
        <f aca="false">TRUE()</f>
        <v>1</v>
      </c>
      <c r="AM162" s="3" t="n">
        <v>0.12878492798898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5</v>
      </c>
      <c r="E163" s="2" t="n">
        <v>0</v>
      </c>
      <c r="F163" s="2" t="n">
        <v>18.434948822922</v>
      </c>
      <c r="G163" s="2" t="n">
        <v>0.755</v>
      </c>
      <c r="H163" s="2" t="n">
        <v>0.986710183141289</v>
      </c>
      <c r="I163" s="2" t="n">
        <v>0.155006050460905</v>
      </c>
      <c r="J163" s="2" t="n">
        <v>0.318600430965722</v>
      </c>
      <c r="K163" s="2" t="n">
        <v>5.49088080300078</v>
      </c>
      <c r="L163" s="2" t="n">
        <v>0.736</v>
      </c>
      <c r="M163" s="2" t="n">
        <v>0.082</v>
      </c>
      <c r="N163" s="2" t="n">
        <v>11.837</v>
      </c>
      <c r="O163" s="2" t="s">
        <v>41</v>
      </c>
      <c r="P163" s="2" t="n">
        <v>230.8</v>
      </c>
      <c r="Q163" s="2" t="n">
        <v>82.3</v>
      </c>
      <c r="R163" s="2" t="n">
        <v>11.483</v>
      </c>
      <c r="S163" s="2" t="n">
        <v>0.496233373095103</v>
      </c>
      <c r="T163" s="2" t="n">
        <v>-0.299430069146626</v>
      </c>
      <c r="U163" s="2" t="n">
        <v>-0.796403239471502</v>
      </c>
      <c r="V163" s="2" t="n">
        <v>0.157305267016713</v>
      </c>
      <c r="W163" s="2" t="n">
        <v>0.0575753582000366</v>
      </c>
      <c r="X163" s="2" t="n">
        <v>0.0283924451688852</v>
      </c>
      <c r="Y163" s="2" t="n">
        <v>0.142974753835942</v>
      </c>
      <c r="Z163" s="2" t="n">
        <v>0.145685836767291</v>
      </c>
      <c r="AA163" s="2" t="n">
        <v>0.164718351001016</v>
      </c>
      <c r="AB163" s="2" t="n">
        <v>0.147580036394244</v>
      </c>
      <c r="AC163" s="2" t="n">
        <v>0.13860820231649</v>
      </c>
      <c r="AD163" s="2" t="n">
        <v>0.122422085218057</v>
      </c>
      <c r="AE163" s="2" t="n">
        <v>0.0846456469749521</v>
      </c>
      <c r="AF163" s="2" t="n">
        <v>0.0249726423231236</v>
      </c>
      <c r="AG163" s="2" t="n">
        <v>0.178318812429824</v>
      </c>
      <c r="AH163" s="3" t="b">
        <f aca="false">TRUE()</f>
        <v>1</v>
      </c>
      <c r="AI163" s="3" t="n">
        <v>0.766965220931549</v>
      </c>
      <c r="AJ163" s="3" t="b">
        <f aca="false">TRUE()</f>
        <v>1</v>
      </c>
      <c r="AK163" s="3" t="n">
        <v>-0.745305254875159</v>
      </c>
      <c r="AL163" s="3" t="b">
        <f aca="false">TRUE()</f>
        <v>1</v>
      </c>
      <c r="AM163" s="3" t="n">
        <v>-0.35825393288308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7</v>
      </c>
      <c r="E164" s="2" t="n">
        <v>1</v>
      </c>
      <c r="F164" s="2" t="n">
        <v>24.2277453179541</v>
      </c>
      <c r="G164" s="2" t="n">
        <v>0.862669245647969</v>
      </c>
      <c r="H164" s="2" t="n">
        <v>0.982090416312437</v>
      </c>
      <c r="I164" s="2" t="n">
        <v>0.118255901072862</v>
      </c>
      <c r="J164" s="2" t="n">
        <v>0.339589726788881</v>
      </c>
      <c r="K164" s="2" t="n">
        <v>3.63448921040444</v>
      </c>
      <c r="L164" s="2" t="n">
        <v>0.657</v>
      </c>
      <c r="M164" s="2" t="n">
        <v>0.164</v>
      </c>
      <c r="N164" s="2" t="n">
        <v>7.715</v>
      </c>
      <c r="O164" s="2" t="s">
        <v>41</v>
      </c>
      <c r="P164" s="2" t="n">
        <v>213</v>
      </c>
      <c r="Q164" s="2" t="n">
        <v>75.3</v>
      </c>
      <c r="R164" s="2" t="n">
        <v>10.597</v>
      </c>
      <c r="S164" s="2" t="n">
        <v>0.421800971978691</v>
      </c>
      <c r="T164" s="2" t="n">
        <v>-0.410355175118307</v>
      </c>
      <c r="U164" s="2" t="n">
        <v>-0.587202904283646</v>
      </c>
      <c r="V164" s="2" t="n">
        <v>0.226148859978339</v>
      </c>
      <c r="W164" s="2" t="n">
        <v>0.00705022043499959</v>
      </c>
      <c r="X164" s="2" t="n">
        <v>0.174568946774114</v>
      </c>
      <c r="Y164" s="2" t="n">
        <v>0.151964910895263</v>
      </c>
      <c r="Z164" s="2" t="n">
        <v>0.127226481034396</v>
      </c>
      <c r="AA164" s="2" t="n">
        <v>0.107295385972977</v>
      </c>
      <c r="AB164" s="2" t="n">
        <v>0.116625910088565</v>
      </c>
      <c r="AC164" s="2" t="n">
        <v>0.141866366981814</v>
      </c>
      <c r="AD164" s="2" t="n">
        <v>0.120556868537751</v>
      </c>
      <c r="AE164" s="2" t="n">
        <v>0.0467532419825408</v>
      </c>
      <c r="AF164" s="2" t="n">
        <v>0.0131418877325797</v>
      </c>
      <c r="AG164" s="2" t="n">
        <v>-0.885751944020246</v>
      </c>
      <c r="AH164" s="3" t="b">
        <f aca="false">TRUE()</f>
        <v>1</v>
      </c>
      <c r="AI164" s="3" t="n">
        <v>-0.0694214535039101</v>
      </c>
      <c r="AJ164" s="3" t="b">
        <f aca="false">TRUE()</f>
        <v>1</v>
      </c>
      <c r="AK164" s="3" t="n">
        <v>1.95267115720651</v>
      </c>
      <c r="AL164" s="3" t="b">
        <f aca="false">FALSE()</f>
        <v>0</v>
      </c>
      <c r="AM164" s="3" t="n">
        <v>-0.605242301074626</v>
      </c>
      <c r="AN164" s="3" t="b">
        <f aca="false">TRUE()</f>
        <v>1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8</v>
      </c>
      <c r="E165" s="2" t="n">
        <v>0</v>
      </c>
      <c r="F165" s="2" t="n">
        <v>37.8749836510982</v>
      </c>
      <c r="G165" s="2" t="n">
        <v>0.738219895287958</v>
      </c>
      <c r="H165" s="2" t="n">
        <v>0.991938027280594</v>
      </c>
      <c r="I165" s="2" t="n">
        <v>0.124646640612339</v>
      </c>
      <c r="J165" s="2" t="n">
        <v>0.268980676625731</v>
      </c>
      <c r="K165" s="2" t="n">
        <v>6.37022090080036</v>
      </c>
      <c r="L165" s="2" t="n">
        <v>0.662</v>
      </c>
      <c r="M165" s="2" t="n">
        <v>0.107</v>
      </c>
      <c r="N165" s="2" t="n">
        <v>13.493</v>
      </c>
      <c r="O165" s="2" t="s">
        <v>41</v>
      </c>
      <c r="P165" s="2" t="n">
        <v>326.1</v>
      </c>
      <c r="Q165" s="2" t="n">
        <v>107.8</v>
      </c>
      <c r="R165" s="2" t="n">
        <v>16.226</v>
      </c>
      <c r="S165" s="2" t="n">
        <v>0.612392408903131</v>
      </c>
      <c r="T165" s="2" t="n">
        <v>-0.0531876801930679</v>
      </c>
      <c r="U165" s="2" t="n">
        <v>-0.575756252086933</v>
      </c>
      <c r="V165" s="2" t="n">
        <v>0.167827428473872</v>
      </c>
      <c r="W165" s="2" t="n">
        <v>0.0479408592076595</v>
      </c>
      <c r="X165" s="2" t="n">
        <v>0.0419790405892099</v>
      </c>
      <c r="Y165" s="2" t="n">
        <v>0.137691675339999</v>
      </c>
      <c r="Z165" s="2" t="n">
        <v>0.17928626773308</v>
      </c>
      <c r="AA165" s="2" t="n">
        <v>0.133914679170357</v>
      </c>
      <c r="AB165" s="2" t="n">
        <v>0.140408438685891</v>
      </c>
      <c r="AC165" s="2" t="n">
        <v>0.123343260100171</v>
      </c>
      <c r="AD165" s="2" t="n">
        <v>0.130592115391929</v>
      </c>
      <c r="AE165" s="2" t="n">
        <v>0.0914510459468681</v>
      </c>
      <c r="AF165" s="2" t="n">
        <v>0.0213334770424956</v>
      </c>
      <c r="AG165" s="2" t="n">
        <v>0.682350443888488</v>
      </c>
      <c r="AH165" s="3" t="b">
        <f aca="false">TRUE()</f>
        <v>1</v>
      </c>
      <c r="AI165" s="3" t="n">
        <v>-0.0164855880333113</v>
      </c>
      <c r="AJ165" s="3" t="b">
        <f aca="false">TRUE()</f>
        <v>1</v>
      </c>
      <c r="AK165" s="3" t="n">
        <v>0.0772485292960813</v>
      </c>
      <c r="AL165" s="3" t="b">
        <f aca="false">TRUE()</f>
        <v>1</v>
      </c>
      <c r="AM165" s="3" t="n">
        <v>0.96410513951317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0</v>
      </c>
      <c r="E166" s="2" t="n">
        <v>2</v>
      </c>
      <c r="F166" s="2" t="n">
        <v>17.1027289690524</v>
      </c>
      <c r="G166" s="2" t="n">
        <v>0.796825396825397</v>
      </c>
      <c r="H166" s="2" t="n">
        <v>0.990894053512194</v>
      </c>
      <c r="I166" s="2" t="n">
        <v>0.124707255096979</v>
      </c>
      <c r="J166" s="2" t="n">
        <v>0.306236739897065</v>
      </c>
      <c r="K166" s="2" t="n">
        <v>5.00586494678438</v>
      </c>
      <c r="L166" s="2" t="n">
        <v>0.657</v>
      </c>
      <c r="M166" s="2" t="n">
        <v>0.098</v>
      </c>
      <c r="N166" s="2" t="n">
        <v>10.887</v>
      </c>
      <c r="O166" s="2" t="s">
        <v>41</v>
      </c>
      <c r="P166" s="2" t="n">
        <v>259.2</v>
      </c>
      <c r="Q166" s="2" t="n">
        <v>108.2</v>
      </c>
      <c r="R166" s="2" t="n">
        <v>12.898</v>
      </c>
      <c r="S166" s="2" t="n">
        <v>0.459745981497087</v>
      </c>
      <c r="T166" s="2" t="n">
        <v>0.0994802801764725</v>
      </c>
      <c r="U166" s="2" t="n">
        <v>-0.615118584392726</v>
      </c>
      <c r="V166" s="2" t="n">
        <v>0.226969222544002</v>
      </c>
      <c r="W166" s="2" t="n">
        <v>0.00454110941274133</v>
      </c>
      <c r="X166" s="2" t="n">
        <v>0.175061856538493</v>
      </c>
      <c r="Y166" s="2" t="n">
        <v>0.183507478805815</v>
      </c>
      <c r="Z166" s="2" t="n">
        <v>0.140661241774833</v>
      </c>
      <c r="AA166" s="2" t="n">
        <v>0.0787145353533572</v>
      </c>
      <c r="AB166" s="2" t="n">
        <v>0.109815012326726</v>
      </c>
      <c r="AC166" s="2" t="n">
        <v>0.121086679408214</v>
      </c>
      <c r="AD166" s="2" t="n">
        <v>0.117979342942468</v>
      </c>
      <c r="AE166" s="2" t="n">
        <v>0.0623202528979533</v>
      </c>
      <c r="AF166" s="2" t="n">
        <v>0.0108535999521402</v>
      </c>
      <c r="AG166" s="2" t="n">
        <v>-0.0996889048388459</v>
      </c>
      <c r="AH166" s="3" t="b">
        <f aca="false">TRUE()</f>
        <v>1</v>
      </c>
      <c r="AI166" s="3" t="n">
        <v>-0.0694214535039101</v>
      </c>
      <c r="AJ166" s="3" t="b">
        <f aca="false">TRUE()</f>
        <v>1</v>
      </c>
      <c r="AK166" s="3" t="n">
        <v>-0.218870833005565</v>
      </c>
      <c r="AL166" s="3" t="b">
        <f aca="false">TRUE()</f>
        <v>1</v>
      </c>
      <c r="AM166" s="3" t="n">
        <v>0.035817396141612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0</v>
      </c>
      <c r="E167" s="2" t="n">
        <v>3</v>
      </c>
      <c r="F167" s="2" t="n">
        <v>33.6900675259798</v>
      </c>
      <c r="G167" s="2" t="n">
        <v>0.572584078331205</v>
      </c>
      <c r="H167" s="2" t="n">
        <v>0.974597466063284</v>
      </c>
      <c r="I167" s="2" t="n">
        <v>0.0990002998999187</v>
      </c>
      <c r="J167" s="2" t="n">
        <v>0.262256623426957</v>
      </c>
      <c r="K167" s="2" t="n">
        <v>7.34530609904023</v>
      </c>
      <c r="L167" s="2" t="n">
        <v>0.837</v>
      </c>
      <c r="M167" s="2" t="n">
        <v>0.087</v>
      </c>
      <c r="N167" s="2" t="n">
        <v>15.663</v>
      </c>
      <c r="O167" s="2" t="s">
        <v>41</v>
      </c>
      <c r="P167" s="2" t="n">
        <v>142.6</v>
      </c>
      <c r="Q167" s="2" t="n">
        <v>47.7</v>
      </c>
      <c r="R167" s="2" t="n">
        <v>7.095</v>
      </c>
      <c r="S167" s="2" t="n">
        <v>0.355805285088701</v>
      </c>
      <c r="T167" s="2" t="n">
        <v>0.0900649647046436</v>
      </c>
      <c r="U167" s="2" t="n">
        <v>-0.120673119431383</v>
      </c>
      <c r="V167" s="2" t="n">
        <v>0.0751439517972696</v>
      </c>
      <c r="W167" s="2" t="n">
        <v>0.0517841592570066</v>
      </c>
      <c r="X167" s="2" t="n">
        <v>0.162885073879767</v>
      </c>
      <c r="Y167" s="2" t="n">
        <v>0.165224817078747</v>
      </c>
      <c r="Z167" s="2" t="n">
        <v>0.133929331687803</v>
      </c>
      <c r="AA167" s="2" t="n">
        <v>0.0815313090757446</v>
      </c>
      <c r="AB167" s="2" t="n">
        <v>0.11071928954712</v>
      </c>
      <c r="AC167" s="2" t="n">
        <v>0.12740643971208</v>
      </c>
      <c r="AD167" s="2" t="n">
        <v>0.123350398969208</v>
      </c>
      <c r="AE167" s="2" t="n">
        <v>0.082588798984468</v>
      </c>
      <c r="AF167" s="2" t="n">
        <v>0.0123645410650627</v>
      </c>
      <c r="AG167" s="2" t="n">
        <v>1.2412625013619</v>
      </c>
      <c r="AH167" s="3" t="b">
        <f aca="false">TRUE()</f>
        <v>1</v>
      </c>
      <c r="AI167" s="3" t="n">
        <v>1.83626970343764</v>
      </c>
      <c r="AJ167" s="3" t="b">
        <f aca="false">TRUE()</f>
        <v>1</v>
      </c>
      <c r="AK167" s="3" t="n">
        <v>-0.580794498040911</v>
      </c>
      <c r="AL167" s="3" t="b">
        <f aca="false">TRUE()</f>
        <v>1</v>
      </c>
      <c r="AM167" s="3" t="n">
        <v>-1.5820951730231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1</v>
      </c>
      <c r="E168" s="2" t="n">
        <v>0</v>
      </c>
      <c r="F168" s="2" t="n">
        <v>18.434948822922</v>
      </c>
      <c r="G168" s="2" t="n">
        <v>0.810161920714685</v>
      </c>
      <c r="H168" s="2" t="n">
        <v>0.994742006282711</v>
      </c>
      <c r="I168" s="2" t="n">
        <v>0.079195412354712</v>
      </c>
      <c r="J168" s="2" t="n">
        <v>0.255014170741748</v>
      </c>
      <c r="K168" s="2" t="n">
        <v>7.97283577754275</v>
      </c>
      <c r="L168" s="2" t="n">
        <v>0.799</v>
      </c>
      <c r="M168" s="2" t="n">
        <v>0.121</v>
      </c>
      <c r="N168" s="2" t="n">
        <v>16.88</v>
      </c>
      <c r="O168" s="2" t="s">
        <v>41</v>
      </c>
      <c r="P168" s="2" t="n">
        <v>220.7</v>
      </c>
      <c r="Q168" s="2" t="n">
        <v>70.5</v>
      </c>
      <c r="R168" s="2" t="n">
        <v>10.982</v>
      </c>
      <c r="S168" s="2" t="n">
        <v>0.578402103541898</v>
      </c>
      <c r="T168" s="2" t="n">
        <v>0.0209901174165685</v>
      </c>
      <c r="U168" s="2" t="n">
        <v>-0.561363669699372</v>
      </c>
      <c r="V168" s="2" t="n">
        <v>0.118102591821196</v>
      </c>
      <c r="W168" s="2" t="n">
        <v>0.0413588177709726</v>
      </c>
      <c r="X168" s="2" t="n">
        <v>0.0294996016178439</v>
      </c>
      <c r="Y168" s="2" t="n">
        <v>0.165229619843092</v>
      </c>
      <c r="Z168" s="2" t="n">
        <v>0.161801656121623</v>
      </c>
      <c r="AA168" s="2" t="n">
        <v>0.127532573633512</v>
      </c>
      <c r="AB168" s="2" t="n">
        <v>0.134529638355898</v>
      </c>
      <c r="AC168" s="2" t="n">
        <v>0.11184067781558</v>
      </c>
      <c r="AD168" s="2" t="n">
        <v>0.147312166840776</v>
      </c>
      <c r="AE168" s="2" t="n">
        <v>0.0989893086791346</v>
      </c>
      <c r="AF168" s="2" t="n">
        <v>0.023264757092541</v>
      </c>
      <c r="AG168" s="2" t="n">
        <v>1.60095815090163</v>
      </c>
      <c r="AH168" s="3" t="b">
        <f aca="false">TRUE()</f>
        <v>1</v>
      </c>
      <c r="AI168" s="3" t="n">
        <v>1.43395712586109</v>
      </c>
      <c r="AJ168" s="3" t="b">
        <f aca="false">TRUE()</f>
        <v>1</v>
      </c>
      <c r="AK168" s="3" t="n">
        <v>0.537878648431976</v>
      </c>
      <c r="AL168" s="3" t="b">
        <f aca="false">TRUE()</f>
        <v>1</v>
      </c>
      <c r="AM168" s="3" t="n">
        <v>-0.49839901820525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2</v>
      </c>
      <c r="E169" s="2" t="n">
        <v>1</v>
      </c>
      <c r="F169" s="2" t="n">
        <v>26.565051177078</v>
      </c>
      <c r="G169" s="2" t="n">
        <v>0.770710059171598</v>
      </c>
      <c r="H169" s="2" t="n">
        <v>0.988721776116847</v>
      </c>
      <c r="I169" s="2" t="n">
        <v>0.0896914281783423</v>
      </c>
      <c r="J169" s="2" t="n">
        <v>0.292336926452689</v>
      </c>
      <c r="K169" s="2" t="n">
        <v>6.27024902567008</v>
      </c>
      <c r="L169" s="2" t="n">
        <v>0.754</v>
      </c>
      <c r="M169" s="2" t="n">
        <v>0.1</v>
      </c>
      <c r="N169" s="2" t="n">
        <v>13.268</v>
      </c>
      <c r="O169" s="2" t="s">
        <v>41</v>
      </c>
      <c r="P169" s="2" t="n">
        <v>316.7</v>
      </c>
      <c r="Q169" s="2" t="n">
        <v>105.8</v>
      </c>
      <c r="R169" s="2" t="n">
        <v>15.755</v>
      </c>
      <c r="S169" s="2" t="n">
        <v>0.468902998286552</v>
      </c>
      <c r="T169" s="2" t="n">
        <v>-0.322565506863548</v>
      </c>
      <c r="U169" s="2" t="n">
        <v>-0.690303245280323</v>
      </c>
      <c r="V169" s="2" t="n">
        <v>0.0128450000692023</v>
      </c>
      <c r="W169" s="2" t="n">
        <v>0.00948768594747118</v>
      </c>
      <c r="X169" s="2" t="n">
        <v>0.0436022037401916</v>
      </c>
      <c r="Y169" s="2" t="n">
        <v>0.109898018465159</v>
      </c>
      <c r="Z169" s="2" t="n">
        <v>0.16143449198794</v>
      </c>
      <c r="AA169" s="2" t="n">
        <v>0.134441718211395</v>
      </c>
      <c r="AB169" s="2" t="n">
        <v>0.134833039954798</v>
      </c>
      <c r="AC169" s="2" t="n">
        <v>0.154664181668121</v>
      </c>
      <c r="AD169" s="2" t="n">
        <v>0.14716569480581</v>
      </c>
      <c r="AE169" s="2" t="n">
        <v>0.0967519816542023</v>
      </c>
      <c r="AF169" s="2" t="n">
        <v>0.0172086695123826</v>
      </c>
      <c r="AG169" s="2" t="n">
        <v>0.625047260003217</v>
      </c>
      <c r="AH169" s="3" t="b">
        <f aca="false">TRUE()</f>
        <v>1</v>
      </c>
      <c r="AI169" s="3" t="n">
        <v>0.957534336625704</v>
      </c>
      <c r="AJ169" s="3" t="b">
        <f aca="false">TRUE()</f>
        <v>1</v>
      </c>
      <c r="AK169" s="3" t="n">
        <v>-0.153066530271866</v>
      </c>
      <c r="AL169" s="3" t="b">
        <f aca="false">TRUE()</f>
        <v>1</v>
      </c>
      <c r="AM169" s="3" t="n">
        <v>0.83367307990641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2</v>
      </c>
      <c r="E170" s="2" t="n">
        <v>2</v>
      </c>
      <c r="F170" s="2" t="n">
        <v>11.3099324740202</v>
      </c>
      <c r="G170" s="2" t="n">
        <v>0.90159901599016</v>
      </c>
      <c r="H170" s="2" t="n">
        <v>0.986346535469773</v>
      </c>
      <c r="I170" s="2" t="n">
        <v>0.220530384284233</v>
      </c>
      <c r="J170" s="2" t="n">
        <v>0.383217629344783</v>
      </c>
      <c r="K170" s="2" t="n">
        <v>4.55723910212961</v>
      </c>
      <c r="L170" s="2" t="n">
        <v>0.752</v>
      </c>
      <c r="M170" s="2" t="n">
        <v>0.116</v>
      </c>
      <c r="N170" s="2" t="n">
        <v>9.803</v>
      </c>
      <c r="O170" s="2" t="s">
        <v>41</v>
      </c>
      <c r="P170" s="2" t="n">
        <v>331.2</v>
      </c>
      <c r="Q170" s="2" t="n">
        <v>100.5</v>
      </c>
      <c r="R170" s="2" t="n">
        <v>16.478</v>
      </c>
      <c r="S170" s="2" t="n">
        <v>0.488641451652742</v>
      </c>
      <c r="T170" s="2" t="n">
        <v>-0.434796575161633</v>
      </c>
      <c r="U170" s="2" t="n">
        <v>-0.679847643085813</v>
      </c>
      <c r="V170" s="2" t="n">
        <v>0.0987857063437942</v>
      </c>
      <c r="W170" s="2" t="n">
        <v>0.0170549021617085</v>
      </c>
      <c r="X170" s="2" t="n">
        <v>0.0953972505647199</v>
      </c>
      <c r="Y170" s="2" t="n">
        <v>0.131056760376415</v>
      </c>
      <c r="Z170" s="2" t="n">
        <v>0.138840397410275</v>
      </c>
      <c r="AA170" s="2" t="n">
        <v>0.130560318967554</v>
      </c>
      <c r="AB170" s="2" t="n">
        <v>0.13297898246391</v>
      </c>
      <c r="AC170" s="2" t="n">
        <v>0.144894906368556</v>
      </c>
      <c r="AD170" s="2" t="n">
        <v>0.12977081978298</v>
      </c>
      <c r="AE170" s="2" t="n">
        <v>0.0798307905592614</v>
      </c>
      <c r="AF170" s="2" t="n">
        <v>0.0166697735063278</v>
      </c>
      <c r="AG170" s="2" t="n">
        <v>-0.356838120440071</v>
      </c>
      <c r="AH170" s="3" t="b">
        <f aca="false">TRUE()</f>
        <v>1</v>
      </c>
      <c r="AI170" s="3" t="n">
        <v>0.936359990437465</v>
      </c>
      <c r="AJ170" s="3" t="b">
        <f aca="false">TRUE()</f>
        <v>1</v>
      </c>
      <c r="AK170" s="3" t="n">
        <v>0.373367891597728</v>
      </c>
      <c r="AL170" s="3" t="b">
        <f aca="false">TRUE()</f>
        <v>1</v>
      </c>
      <c r="AM170" s="3" t="n">
        <v>1.0348714697253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3</v>
      </c>
      <c r="E171" s="2" t="n">
        <v>0</v>
      </c>
      <c r="F171" s="2" t="n">
        <v>23.6293777306568</v>
      </c>
      <c r="G171" s="2" t="n">
        <v>0.836148648648649</v>
      </c>
      <c r="H171" s="2" t="n">
        <v>0.991096305331956</v>
      </c>
      <c r="I171" s="2" t="n">
        <v>0.136300513547557</v>
      </c>
      <c r="J171" s="2" t="n">
        <v>0.30166046980137</v>
      </c>
      <c r="K171" s="2" t="n">
        <v>6.0081179214051</v>
      </c>
      <c r="L171" s="2" t="n">
        <v>0.736</v>
      </c>
      <c r="M171" s="2" t="n">
        <v>0.094</v>
      </c>
      <c r="N171" s="2" t="n">
        <v>12.782</v>
      </c>
      <c r="O171" s="2" t="s">
        <v>41</v>
      </c>
      <c r="P171" s="2" t="n">
        <v>312.3</v>
      </c>
      <c r="Q171" s="2" t="n">
        <v>107.7</v>
      </c>
      <c r="R171" s="2" t="n">
        <v>15.539</v>
      </c>
      <c r="S171" s="2" t="n">
        <v>0.49041864204355</v>
      </c>
      <c r="T171" s="2" t="n">
        <v>-0.231999220125957</v>
      </c>
      <c r="U171" s="2" t="n">
        <v>-0.81544469805333</v>
      </c>
      <c r="V171" s="2" t="n">
        <v>0.0412484562421946</v>
      </c>
      <c r="W171" s="2" t="n">
        <v>0.00495910637938868</v>
      </c>
      <c r="X171" s="2" t="n">
        <v>0.0236913905891896</v>
      </c>
      <c r="Y171" s="2" t="n">
        <v>0.11035829211466</v>
      </c>
      <c r="Z171" s="2" t="n">
        <v>0.17183750639178</v>
      </c>
      <c r="AA171" s="2" t="n">
        <v>0.143068225074888</v>
      </c>
      <c r="AB171" s="2" t="n">
        <v>0.143469092068053</v>
      </c>
      <c r="AC171" s="2" t="n">
        <v>0.158193212676041</v>
      </c>
      <c r="AD171" s="2" t="n">
        <v>0.147454398905194</v>
      </c>
      <c r="AE171" s="2" t="n">
        <v>0.0842191455968979</v>
      </c>
      <c r="AF171" s="2" t="n">
        <v>0.0177087365832963</v>
      </c>
      <c r="AG171" s="2" t="n">
        <v>0.474795533203367</v>
      </c>
      <c r="AH171" s="3" t="b">
        <f aca="false">TRUE()</f>
        <v>1</v>
      </c>
      <c r="AI171" s="3" t="n">
        <v>0.766965220931549</v>
      </c>
      <c r="AJ171" s="3" t="b">
        <f aca="false">TRUE()</f>
        <v>1</v>
      </c>
      <c r="AK171" s="3" t="n">
        <v>-0.350479438472964</v>
      </c>
      <c r="AL171" s="3" t="b">
        <f aca="false">TRUE()</f>
        <v>1</v>
      </c>
      <c r="AM171" s="3" t="n">
        <v>0.77261977540962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4</v>
      </c>
      <c r="E172" s="2" t="n">
        <v>1</v>
      </c>
      <c r="F172" s="2" t="n">
        <v>26.565051177078</v>
      </c>
      <c r="G172" s="2" t="n">
        <v>0.817436661698957</v>
      </c>
      <c r="H172" s="2" t="n">
        <v>0.993940691918002</v>
      </c>
      <c r="I172" s="2" t="n">
        <v>0.074223816589142</v>
      </c>
      <c r="J172" s="2" t="n">
        <v>0.25508797914222</v>
      </c>
      <c r="K172" s="2" t="n">
        <v>6.88907616623502</v>
      </c>
      <c r="L172" s="2" t="n">
        <v>0.725</v>
      </c>
      <c r="M172" s="2" t="n">
        <v>0.082</v>
      </c>
      <c r="N172" s="2" t="n">
        <v>14.456</v>
      </c>
      <c r="O172" s="2" t="s">
        <v>41</v>
      </c>
      <c r="P172" s="2" t="n">
        <v>301.5</v>
      </c>
      <c r="Q172" s="2" t="n">
        <v>91</v>
      </c>
      <c r="R172" s="2" t="n">
        <v>14.998</v>
      </c>
      <c r="S172" s="2" t="n">
        <v>0.463817232753872</v>
      </c>
      <c r="T172" s="2" t="n">
        <v>-0.34233985350105</v>
      </c>
      <c r="U172" s="2" t="n">
        <v>-0.543629469709361</v>
      </c>
      <c r="V172" s="2" t="n">
        <v>0.0249532456498077</v>
      </c>
      <c r="W172" s="2" t="n">
        <v>0.0650519980031352</v>
      </c>
      <c r="X172" s="2" t="n">
        <v>0.0188209476726252</v>
      </c>
      <c r="Y172" s="2" t="n">
        <v>0.0920761068678756</v>
      </c>
      <c r="Z172" s="2" t="n">
        <v>0.145317174282181</v>
      </c>
      <c r="AA172" s="2" t="n">
        <v>0.13943986442619</v>
      </c>
      <c r="AB172" s="2" t="n">
        <v>0.137198893064555</v>
      </c>
      <c r="AC172" s="2" t="n">
        <v>0.114425553203518</v>
      </c>
      <c r="AD172" s="2" t="n">
        <v>0.112555085155073</v>
      </c>
      <c r="AE172" s="2" t="n">
        <v>0.129532145735613</v>
      </c>
      <c r="AF172" s="2" t="n">
        <v>0.110634229592369</v>
      </c>
      <c r="AG172" s="2" t="n">
        <v>0.979754675291515</v>
      </c>
      <c r="AH172" s="3" t="b">
        <f aca="false">TRUE()</f>
        <v>1</v>
      </c>
      <c r="AI172" s="3" t="n">
        <v>0.650506316896232</v>
      </c>
      <c r="AJ172" s="3" t="b">
        <f aca="false">TRUE()</f>
        <v>1</v>
      </c>
      <c r="AK172" s="3" t="n">
        <v>-0.745305254875159</v>
      </c>
      <c r="AL172" s="3" t="b">
        <f aca="false">TRUE()</f>
        <v>1</v>
      </c>
      <c r="AM172" s="3" t="n">
        <v>0.62276166437206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4</v>
      </c>
      <c r="E173" s="2" t="n">
        <v>2</v>
      </c>
      <c r="F173" s="2" t="n">
        <v>18.9246444160512</v>
      </c>
      <c r="G173" s="2" t="n">
        <v>0.627484874675886</v>
      </c>
      <c r="H173" s="2" t="n">
        <v>0.976968073733334</v>
      </c>
      <c r="I173" s="2" t="n">
        <v>0.0970774952192531</v>
      </c>
      <c r="J173" s="2" t="n">
        <v>0.267983608005281</v>
      </c>
      <c r="K173" s="2" t="n">
        <v>5.3623731278354</v>
      </c>
      <c r="L173" s="2" t="n">
        <v>0.604</v>
      </c>
      <c r="M173" s="2" t="n">
        <v>0.102</v>
      </c>
      <c r="N173" s="2" t="n">
        <v>11.355</v>
      </c>
      <c r="O173" s="2" t="s">
        <v>41</v>
      </c>
      <c r="P173" s="2" t="n">
        <v>316.4</v>
      </c>
      <c r="Q173" s="2" t="n">
        <v>102</v>
      </c>
      <c r="R173" s="2" t="n">
        <v>15.741</v>
      </c>
      <c r="S173" s="2" t="n">
        <v>0.737341153600601</v>
      </c>
      <c r="T173" s="2" t="n">
        <v>-0.737008260822037</v>
      </c>
      <c r="U173" s="2" t="n">
        <v>-0.334149612835735</v>
      </c>
      <c r="V173" s="2" t="n">
        <v>0.103922001987281</v>
      </c>
      <c r="W173" s="2" t="n">
        <v>0.0180984374673812</v>
      </c>
      <c r="X173" s="2" t="n">
        <v>0.0990847548955397</v>
      </c>
      <c r="Y173" s="2" t="n">
        <v>0.125148446860412</v>
      </c>
      <c r="Z173" s="2" t="n">
        <v>0.141910609833793</v>
      </c>
      <c r="AA173" s="2" t="n">
        <v>0.129035647934524</v>
      </c>
      <c r="AB173" s="2" t="n">
        <v>0.136074328296695</v>
      </c>
      <c r="AC173" s="2" t="n">
        <v>0.135940275816777</v>
      </c>
      <c r="AD173" s="2" t="n">
        <v>0.125388821193813</v>
      </c>
      <c r="AE173" s="2" t="n">
        <v>0.0895420853367787</v>
      </c>
      <c r="AF173" s="2" t="n">
        <v>0.0178750298316677</v>
      </c>
      <c r="AG173" s="2" t="n">
        <v>0.104659106326748</v>
      </c>
      <c r="AH173" s="3" t="b">
        <f aca="false">TRUE()</f>
        <v>1</v>
      </c>
      <c r="AI173" s="3" t="n">
        <v>-0.630541627492257</v>
      </c>
      <c r="AJ173" s="3" t="b">
        <f aca="false">TRUE()</f>
        <v>1</v>
      </c>
      <c r="AK173" s="3" t="n">
        <v>-0.0872622275381669</v>
      </c>
      <c r="AL173" s="3" t="b">
        <f aca="false">TRUE()</f>
        <v>1</v>
      </c>
      <c r="AM173" s="3" t="n">
        <v>0.82951035459981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4</v>
      </c>
      <c r="E174" s="2" t="n">
        <v>3</v>
      </c>
      <c r="F174" s="2" t="n">
        <v>26.565051177078</v>
      </c>
      <c r="G174" s="2" t="n">
        <v>0.746825989544436</v>
      </c>
      <c r="H174" s="2" t="n">
        <v>0.993265560625529</v>
      </c>
      <c r="I174" s="2" t="n">
        <v>0.0624075847826273</v>
      </c>
      <c r="J174" s="2" t="n">
        <v>0.222067899761301</v>
      </c>
      <c r="K174" s="2" t="n">
        <v>7.13621517616756</v>
      </c>
      <c r="L174" s="2" t="n">
        <v>0.631</v>
      </c>
      <c r="M174" s="2" t="n">
        <v>0.104</v>
      </c>
      <c r="N174" s="2" t="n">
        <v>14.9</v>
      </c>
      <c r="O174" s="2" t="s">
        <v>41</v>
      </c>
      <c r="P174" s="2" t="n">
        <v>270.4</v>
      </c>
      <c r="Q174" s="2" t="n">
        <v>81.1</v>
      </c>
      <c r="R174" s="2" t="n">
        <v>13.451</v>
      </c>
      <c r="S174" s="2" t="n">
        <v>0.555586678964082</v>
      </c>
      <c r="T174" s="2" t="n">
        <v>-0.427111365662208</v>
      </c>
      <c r="U174" s="2" t="n">
        <v>-0.371980820998388</v>
      </c>
      <c r="V174" s="2" t="n">
        <v>0.208217117915147</v>
      </c>
      <c r="W174" s="2" t="n">
        <v>0.0416972551573009</v>
      </c>
      <c r="X174" s="2" t="n">
        <v>0.121898495719763</v>
      </c>
      <c r="Y174" s="2" t="n">
        <v>0.13707816006911</v>
      </c>
      <c r="Z174" s="2" t="n">
        <v>0.150013953915312</v>
      </c>
      <c r="AA174" s="2" t="n">
        <v>0.131974681665699</v>
      </c>
      <c r="AB174" s="2" t="n">
        <v>0.126507706293168</v>
      </c>
      <c r="AC174" s="2" t="n">
        <v>0.127487166821502</v>
      </c>
      <c r="AD174" s="2" t="n">
        <v>0.106137494155036</v>
      </c>
      <c r="AE174" s="2" t="n">
        <v>0.0809616752390861</v>
      </c>
      <c r="AF174" s="2" t="n">
        <v>0.0179406661213245</v>
      </c>
      <c r="AG174" s="2" t="n">
        <v>1.12141303783529</v>
      </c>
      <c r="AH174" s="3" t="b">
        <f aca="false">TRUE()</f>
        <v>1</v>
      </c>
      <c r="AI174" s="3" t="n">
        <v>-0.344687953951024</v>
      </c>
      <c r="AJ174" s="3" t="b">
        <f aca="false">TRUE()</f>
        <v>1</v>
      </c>
      <c r="AK174" s="3" t="n">
        <v>-0.0214579248044677</v>
      </c>
      <c r="AL174" s="3" t="b">
        <f aca="false">TRUE()</f>
        <v>1</v>
      </c>
      <c r="AM174" s="3" t="n">
        <v>0.19122580758797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4</v>
      </c>
      <c r="E175" s="2" t="n">
        <v>4</v>
      </c>
      <c r="F175" s="2" t="n">
        <v>21.3706222693432</v>
      </c>
      <c r="G175" s="2" t="n">
        <v>0.785714285714286</v>
      </c>
      <c r="H175" s="2" t="n">
        <v>0.989846386899379</v>
      </c>
      <c r="I175" s="2" t="n">
        <v>0.125700938404525</v>
      </c>
      <c r="J175" s="2" t="n">
        <v>0.301147971806245</v>
      </c>
      <c r="K175" s="2" t="n">
        <v>5.17216022005137</v>
      </c>
      <c r="L175" s="2" t="n">
        <v>0.671</v>
      </c>
      <c r="M175" s="2" t="n">
        <v>0.079</v>
      </c>
      <c r="N175" s="2" t="n">
        <v>11.037</v>
      </c>
      <c r="O175" s="2" t="s">
        <v>41</v>
      </c>
      <c r="P175" s="2" t="n">
        <v>335</v>
      </c>
      <c r="Q175" s="2" t="n">
        <v>89.9</v>
      </c>
      <c r="R175" s="2" t="n">
        <v>16.667</v>
      </c>
      <c r="S175" s="2" t="n">
        <v>0.428361212802575</v>
      </c>
      <c r="T175" s="2" t="n">
        <v>-0.248149431777881</v>
      </c>
      <c r="U175" s="2" t="n">
        <v>-0.619654976746695</v>
      </c>
      <c r="V175" s="2" t="n">
        <v>0.14045816249276</v>
      </c>
      <c r="W175" s="2" t="n">
        <v>0.0321033976274223</v>
      </c>
      <c r="X175" s="2" t="n">
        <v>0.0856482466674101</v>
      </c>
      <c r="Y175" s="2" t="n">
        <v>0.135458011690977</v>
      </c>
      <c r="Z175" s="2" t="n">
        <v>0.137726198066519</v>
      </c>
      <c r="AA175" s="2" t="n">
        <v>0.133216730934619</v>
      </c>
      <c r="AB175" s="2" t="n">
        <v>0.148442551044146</v>
      </c>
      <c r="AC175" s="2" t="n">
        <v>0.124932341688446</v>
      </c>
      <c r="AD175" s="2" t="n">
        <v>0.105964704421304</v>
      </c>
      <c r="AE175" s="2" t="n">
        <v>0.0969592925711206</v>
      </c>
      <c r="AF175" s="2" t="n">
        <v>0.0316519229154576</v>
      </c>
      <c r="AG175" s="2" t="n">
        <v>-0.00436961017872078</v>
      </c>
      <c r="AH175" s="3" t="b">
        <f aca="false">TRUE()</f>
        <v>1</v>
      </c>
      <c r="AI175" s="3" t="n">
        <v>0.0787989698137664</v>
      </c>
      <c r="AJ175" s="3" t="b">
        <f aca="false">TRUE()</f>
        <v>1</v>
      </c>
      <c r="AK175" s="3" t="n">
        <v>-0.844011708975708</v>
      </c>
      <c r="AL175" s="3" t="b">
        <f aca="false">TRUE()</f>
        <v>1</v>
      </c>
      <c r="AM175" s="3" t="n">
        <v>1.0875993236089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4</v>
      </c>
      <c r="E176" s="2" t="n">
        <v>5</v>
      </c>
      <c r="F176" s="2" t="n">
        <v>21.3706222693432</v>
      </c>
      <c r="G176" s="2" t="n">
        <v>0.666666666666667</v>
      </c>
      <c r="H176" s="2" t="n">
        <v>0.995744237695667</v>
      </c>
      <c r="I176" s="2" t="n">
        <v>0.0732200912706426</v>
      </c>
      <c r="J176" s="2" t="n">
        <v>0.19024334837637</v>
      </c>
      <c r="K176" s="2" t="n">
        <v>7.7893389039731</v>
      </c>
      <c r="L176" s="2" t="n">
        <v>0.582</v>
      </c>
      <c r="M176" s="2" t="n">
        <v>0.069</v>
      </c>
      <c r="N176" s="2" t="n">
        <v>16.287</v>
      </c>
      <c r="O176" s="2" t="s">
        <v>41</v>
      </c>
      <c r="P176" s="2" t="n">
        <v>299</v>
      </c>
      <c r="Q176" s="2" t="n">
        <v>89.2</v>
      </c>
      <c r="R176" s="2" t="n">
        <v>14.873</v>
      </c>
      <c r="S176" s="2" t="n">
        <v>0.654726188544226</v>
      </c>
      <c r="T176" s="2" t="n">
        <v>-0.641035214840699</v>
      </c>
      <c r="U176" s="2" t="n">
        <v>0.127834034025308</v>
      </c>
      <c r="V176" s="2" t="n">
        <v>0.00248420312315201</v>
      </c>
      <c r="W176" s="2" t="n">
        <v>0.072122619733724</v>
      </c>
      <c r="X176" s="2" t="n">
        <v>0.103115248095478</v>
      </c>
      <c r="Y176" s="2" t="n">
        <v>0.129056279203344</v>
      </c>
      <c r="Z176" s="2" t="n">
        <v>0.122827752522142</v>
      </c>
      <c r="AA176" s="2" t="n">
        <v>0.118450801491746</v>
      </c>
      <c r="AB176" s="2" t="n">
        <v>0.150277782880792</v>
      </c>
      <c r="AC176" s="2" t="n">
        <v>0.147477100614004</v>
      </c>
      <c r="AD176" s="2" t="n">
        <v>0.136973186816812</v>
      </c>
      <c r="AE176" s="2" t="n">
        <v>0.0813653399788683</v>
      </c>
      <c r="AF176" s="2" t="n">
        <v>0.0104565083968139</v>
      </c>
      <c r="AG176" s="2" t="n">
        <v>1.49577901852235</v>
      </c>
      <c r="AH176" s="3" t="b">
        <f aca="false">TRUE()</f>
        <v>1</v>
      </c>
      <c r="AI176" s="3" t="n">
        <v>-0.863459435562891</v>
      </c>
      <c r="AJ176" s="3" t="b">
        <f aca="false">TRUE()</f>
        <v>1</v>
      </c>
      <c r="AK176" s="3" t="n">
        <v>-1.1730332226442</v>
      </c>
      <c r="AL176" s="3" t="b">
        <f aca="false">TRUE()</f>
        <v>1</v>
      </c>
      <c r="AM176" s="3" t="n">
        <v>0.58807228681707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4</v>
      </c>
      <c r="E177" s="2" t="n">
        <v>7</v>
      </c>
      <c r="F177" s="2" t="n">
        <v>18.434948822922</v>
      </c>
      <c r="G177" s="2" t="n">
        <v>0.636936936936937</v>
      </c>
      <c r="H177" s="2" t="n">
        <v>0.987497302408413</v>
      </c>
      <c r="I177" s="2" t="n">
        <v>0.117089016405796</v>
      </c>
      <c r="J177" s="2" t="n">
        <v>0.262922528251969</v>
      </c>
      <c r="K177" s="2" t="n">
        <v>5.33694387896882</v>
      </c>
      <c r="L177" s="2" t="n">
        <v>0.613</v>
      </c>
      <c r="M177" s="2" t="n">
        <v>0.141</v>
      </c>
      <c r="N177" s="2" t="n">
        <v>11.343</v>
      </c>
      <c r="O177" s="2" t="s">
        <v>41</v>
      </c>
      <c r="P177" s="2" t="n">
        <v>236.2</v>
      </c>
      <c r="Q177" s="2" t="n">
        <v>80</v>
      </c>
      <c r="R177" s="2" t="n">
        <v>11.749</v>
      </c>
      <c r="S177" s="2" t="n">
        <v>0.324495354664637</v>
      </c>
      <c r="T177" s="2" t="n">
        <v>-0.260791875783129</v>
      </c>
      <c r="U177" s="2" t="n">
        <v>-0.668059350331294</v>
      </c>
      <c r="V177" s="2" t="n">
        <v>0.146397352363703</v>
      </c>
      <c r="W177" s="2" t="n">
        <v>0.0483804653030669</v>
      </c>
      <c r="X177" s="2" t="n">
        <v>0.0358912805583178</v>
      </c>
      <c r="Y177" s="2" t="n">
        <v>0.123595114787764</v>
      </c>
      <c r="Z177" s="2" t="n">
        <v>0.180768620125164</v>
      </c>
      <c r="AA177" s="2" t="n">
        <v>0.138344931295179</v>
      </c>
      <c r="AB177" s="2" t="n">
        <v>0.141843816122126</v>
      </c>
      <c r="AC177" s="2" t="n">
        <v>0.1254619774986</v>
      </c>
      <c r="AD177" s="2" t="n">
        <v>0.132493116595974</v>
      </c>
      <c r="AE177" s="2" t="n">
        <v>0.0891300046025084</v>
      </c>
      <c r="AF177" s="2" t="n">
        <v>0.0324711384143672</v>
      </c>
      <c r="AG177" s="2" t="n">
        <v>0.0900832376440123</v>
      </c>
      <c r="AH177" s="3" t="b">
        <f aca="false">TRUE()</f>
        <v>1</v>
      </c>
      <c r="AI177" s="3" t="n">
        <v>-0.535257069645179</v>
      </c>
      <c r="AJ177" s="3" t="b">
        <f aca="false">TRUE()</f>
        <v>1</v>
      </c>
      <c r="AK177" s="3" t="n">
        <v>1.19592167576897</v>
      </c>
      <c r="AL177" s="3" t="b">
        <f aca="false">TRUE()</f>
        <v>1</v>
      </c>
      <c r="AM177" s="3" t="n">
        <v>-0.28332487736430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4</v>
      </c>
      <c r="E178" s="2" t="n">
        <v>9</v>
      </c>
      <c r="F178" s="2" t="n">
        <v>25.3461759419467</v>
      </c>
      <c r="G178" s="2" t="n">
        <v>0.734675205855444</v>
      </c>
      <c r="H178" s="2" t="n">
        <v>0.992587506168767</v>
      </c>
      <c r="I178" s="2" t="n">
        <v>0.0819108599921756</v>
      </c>
      <c r="J178" s="2" t="n">
        <v>0.245710922590463</v>
      </c>
      <c r="K178" s="2" t="n">
        <v>5.91191523878562</v>
      </c>
      <c r="L178" s="2" t="n">
        <v>0.624</v>
      </c>
      <c r="M178" s="2" t="n">
        <v>0.102</v>
      </c>
      <c r="N178" s="2" t="n">
        <v>12.46</v>
      </c>
      <c r="O178" s="2" t="s">
        <v>41</v>
      </c>
      <c r="P178" s="2" t="n">
        <v>224.2</v>
      </c>
      <c r="Q178" s="2" t="n">
        <v>74.6</v>
      </c>
      <c r="R178" s="2" t="n">
        <v>11.157</v>
      </c>
      <c r="S178" s="2" t="n">
        <v>0.423128728479535</v>
      </c>
      <c r="T178" s="2" t="n">
        <v>-0.146163686596986</v>
      </c>
      <c r="U178" s="2" t="n">
        <v>-0.751957280837625</v>
      </c>
      <c r="V178" s="2" t="n">
        <v>0.0191744469216699</v>
      </c>
      <c r="W178" s="2" t="n">
        <v>0.0828544263088146</v>
      </c>
      <c r="X178" s="2" t="n">
        <v>0.0228034091983656</v>
      </c>
      <c r="Y178" s="2" t="n">
        <v>0.0915134360518818</v>
      </c>
      <c r="Z178" s="2" t="n">
        <v>0.140369201747064</v>
      </c>
      <c r="AA178" s="2" t="n">
        <v>0.143541772745336</v>
      </c>
      <c r="AB178" s="2" t="n">
        <v>0.116163615871688</v>
      </c>
      <c r="AC178" s="2" t="n">
        <v>0.0865302204399508</v>
      </c>
      <c r="AD178" s="2" t="n">
        <v>0.130931290214478</v>
      </c>
      <c r="AE178" s="2" t="n">
        <v>0.136048779343696</v>
      </c>
      <c r="AF178" s="2" t="n">
        <v>0.132098274387539</v>
      </c>
      <c r="AG178" s="2" t="n">
        <v>0.419652824264316</v>
      </c>
      <c r="AH178" s="3" t="b">
        <f aca="false">TRUE()</f>
        <v>1</v>
      </c>
      <c r="AI178" s="3" t="n">
        <v>-0.418798165609862</v>
      </c>
      <c r="AJ178" s="3" t="b">
        <f aca="false">TRUE()</f>
        <v>1</v>
      </c>
      <c r="AK178" s="3" t="n">
        <v>-0.0872622275381669</v>
      </c>
      <c r="AL178" s="3" t="b">
        <f aca="false">TRUE()</f>
        <v>1</v>
      </c>
      <c r="AM178" s="3" t="n">
        <v>-0.44983388962826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5</v>
      </c>
      <c r="E179" s="2" t="n">
        <v>0</v>
      </c>
      <c r="F179" s="2" t="n">
        <v>17.1027289690524</v>
      </c>
      <c r="G179" s="2" t="n">
        <v>0.818574514038877</v>
      </c>
      <c r="H179" s="2" t="n">
        <v>0.992741921148452</v>
      </c>
      <c r="I179" s="2" t="n">
        <v>0.0956317454329423</v>
      </c>
      <c r="J179" s="2" t="n">
        <v>0.273628399430705</v>
      </c>
      <c r="K179" s="2" t="n">
        <v>6.6466642564644</v>
      </c>
      <c r="L179" s="2" t="n">
        <v>0.796</v>
      </c>
      <c r="M179" s="2" t="n">
        <v>0.091</v>
      </c>
      <c r="N179" s="2" t="n">
        <v>14.061</v>
      </c>
      <c r="O179" s="2" t="s">
        <v>41</v>
      </c>
      <c r="P179" s="2" t="n">
        <v>348</v>
      </c>
      <c r="Q179" s="2" t="n">
        <v>113.3</v>
      </c>
      <c r="R179" s="2" t="n">
        <v>17.316</v>
      </c>
      <c r="S179" s="2" t="n">
        <v>0.412736367185604</v>
      </c>
      <c r="T179" s="2" t="n">
        <v>-0.388154227342196</v>
      </c>
      <c r="U179" s="2" t="n">
        <v>-0.6091104804944</v>
      </c>
      <c r="V179" s="2" t="n">
        <v>0.0245563839113432</v>
      </c>
      <c r="W179" s="2" t="n">
        <v>0.00164670559434676</v>
      </c>
      <c r="X179" s="2" t="n">
        <v>0.0374994422730482</v>
      </c>
      <c r="Y179" s="2" t="n">
        <v>0.106268693646852</v>
      </c>
      <c r="Z179" s="2" t="n">
        <v>0.140892802298863</v>
      </c>
      <c r="AA179" s="2" t="n">
        <v>0.155018433206813</v>
      </c>
      <c r="AB179" s="2" t="n">
        <v>0.160986665176315</v>
      </c>
      <c r="AC179" s="2" t="n">
        <v>0.153376609354947</v>
      </c>
      <c r="AD179" s="2" t="n">
        <v>0.141633283556497</v>
      </c>
      <c r="AE179" s="2" t="n">
        <v>0.094079836269342</v>
      </c>
      <c r="AF179" s="2" t="n">
        <v>0.0102442342173222</v>
      </c>
      <c r="AG179" s="2" t="n">
        <v>0.840805853700821</v>
      </c>
      <c r="AH179" s="3" t="b">
        <f aca="false">TRUE()</f>
        <v>1</v>
      </c>
      <c r="AI179" s="3" t="n">
        <v>1.40219560657873</v>
      </c>
      <c r="AJ179" s="3" t="b">
        <f aca="false">TRUE()</f>
        <v>1</v>
      </c>
      <c r="AK179" s="3" t="n">
        <v>-0.449185892573513</v>
      </c>
      <c r="AL179" s="3" t="b">
        <f aca="false">TRUE()</f>
        <v>1</v>
      </c>
      <c r="AM179" s="3" t="n">
        <v>1.267984086894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7</v>
      </c>
      <c r="E180" s="2" t="n">
        <v>0</v>
      </c>
      <c r="F180" s="2" t="n">
        <v>17.1027289690524</v>
      </c>
      <c r="G180" s="2" t="n">
        <v>0.74325500435161</v>
      </c>
      <c r="H180" s="2" t="n">
        <v>0.979922467412429</v>
      </c>
      <c r="I180" s="2" t="n">
        <v>0.128680067598086</v>
      </c>
      <c r="J180" s="2" t="n">
        <v>0.350206764768336</v>
      </c>
      <c r="K180" s="2" t="n">
        <v>5.14009787445219</v>
      </c>
      <c r="L180" s="2" t="n">
        <v>0.762</v>
      </c>
      <c r="M180" s="2" t="n">
        <v>0.111</v>
      </c>
      <c r="N180" s="2" t="n">
        <v>11.092</v>
      </c>
      <c r="O180" s="2" t="s">
        <v>41</v>
      </c>
      <c r="P180" s="2" t="n">
        <v>287.8</v>
      </c>
      <c r="Q180" s="2" t="n">
        <v>110.5</v>
      </c>
      <c r="R180" s="2" t="n">
        <v>14.319</v>
      </c>
      <c r="S180" s="2" t="n">
        <v>0.527530304778481</v>
      </c>
      <c r="T180" s="2" t="n">
        <v>-0.342904357832759</v>
      </c>
      <c r="U180" s="2" t="n">
        <v>-0.608779781858825</v>
      </c>
      <c r="V180" s="2" t="n">
        <v>0.303087844589262</v>
      </c>
      <c r="W180" s="2" t="n">
        <v>0.0758366191800352</v>
      </c>
      <c r="X180" s="2" t="n">
        <v>0.0614512503575786</v>
      </c>
      <c r="Y180" s="2" t="n">
        <v>0.14716622028804</v>
      </c>
      <c r="Z180" s="2" t="n">
        <v>0.172956230233911</v>
      </c>
      <c r="AA180" s="2" t="n">
        <v>0.164783075142297</v>
      </c>
      <c r="AB180" s="2" t="n">
        <v>0.156608948634553</v>
      </c>
      <c r="AC180" s="2" t="n">
        <v>0.136431285852774</v>
      </c>
      <c r="AD180" s="2" t="n">
        <v>0.109160955084533</v>
      </c>
      <c r="AE180" s="2" t="n">
        <v>0.0471203635321297</v>
      </c>
      <c r="AF180" s="2" t="n">
        <v>0.00432167087418347</v>
      </c>
      <c r="AG180" s="2" t="n">
        <v>-0.0227475237996099</v>
      </c>
      <c r="AH180" s="3" t="b">
        <f aca="false">TRUE()</f>
        <v>1</v>
      </c>
      <c r="AI180" s="3" t="n">
        <v>1.04223172137866</v>
      </c>
      <c r="AJ180" s="3" t="b">
        <f aca="false">TRUE()</f>
        <v>1</v>
      </c>
      <c r="AK180" s="3" t="n">
        <v>0.20885713476348</v>
      </c>
      <c r="AL180" s="3" t="b">
        <f aca="false">TRUE()</f>
        <v>1</v>
      </c>
      <c r="AM180" s="3" t="n">
        <v>0.43266387537071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8</v>
      </c>
      <c r="E181" s="2" t="n">
        <v>1</v>
      </c>
      <c r="F181" s="2" t="n">
        <v>26.565051177078</v>
      </c>
      <c r="G181" s="2" t="n">
        <v>0.763157894736842</v>
      </c>
      <c r="H181" s="2" t="n">
        <v>0.992516979320569</v>
      </c>
      <c r="I181" s="2" t="n">
        <v>0.0707355302630646</v>
      </c>
      <c r="J181" s="2" t="n">
        <v>0.24849723699675</v>
      </c>
      <c r="K181" s="2" t="n">
        <v>6.0910489570773</v>
      </c>
      <c r="L181" s="2" t="n">
        <v>0.625</v>
      </c>
      <c r="M181" s="2" t="n">
        <v>0.132</v>
      </c>
      <c r="N181" s="2" t="n">
        <v>12.788</v>
      </c>
      <c r="O181" s="2" t="s">
        <v>41</v>
      </c>
      <c r="P181" s="2" t="n">
        <v>336.9</v>
      </c>
      <c r="Q181" s="2" t="n">
        <v>123.5</v>
      </c>
      <c r="R181" s="2" t="n">
        <v>16.762</v>
      </c>
      <c r="S181" s="2" t="n">
        <v>0.712333680145082</v>
      </c>
      <c r="T181" s="2" t="n">
        <v>-0.36809924950156</v>
      </c>
      <c r="U181" s="2" t="n">
        <v>-0.873062723190536</v>
      </c>
      <c r="V181" s="2" t="n">
        <v>0.0305429623888513</v>
      </c>
      <c r="W181" s="2" t="n">
        <v>0.0731647466284665</v>
      </c>
      <c r="X181" s="2" t="n">
        <v>0.0144265199118165</v>
      </c>
      <c r="Y181" s="2" t="n">
        <v>0.0826597988161441</v>
      </c>
      <c r="Z181" s="2" t="n">
        <v>0.157238863019141</v>
      </c>
      <c r="AA181" s="2" t="n">
        <v>0.159857960413084</v>
      </c>
      <c r="AB181" s="2" t="n">
        <v>0.131027451071685</v>
      </c>
      <c r="AC181" s="2" t="n">
        <v>0.132299507060493</v>
      </c>
      <c r="AD181" s="2" t="n">
        <v>0.136686788346936</v>
      </c>
      <c r="AE181" s="2" t="n">
        <v>0.106825711301314</v>
      </c>
      <c r="AF181" s="2" t="n">
        <v>0.0789774000593856</v>
      </c>
      <c r="AG181" s="2" t="n">
        <v>0.522331026368086</v>
      </c>
      <c r="AH181" s="3" t="b">
        <f aca="false">TRUE()</f>
        <v>1</v>
      </c>
      <c r="AI181" s="3" t="n">
        <v>-0.408210992515742</v>
      </c>
      <c r="AJ181" s="3" t="b">
        <f aca="false">TRUE()</f>
        <v>1</v>
      </c>
      <c r="AK181" s="3" t="n">
        <v>0.899802313467322</v>
      </c>
      <c r="AL181" s="3" t="b">
        <f aca="false">TRUE()</f>
        <v>1</v>
      </c>
      <c r="AM181" s="3" t="n">
        <v>1.1139632505507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8</v>
      </c>
      <c r="E182" s="2" t="n">
        <v>2</v>
      </c>
      <c r="F182" s="2" t="n">
        <v>17.1027289690524</v>
      </c>
      <c r="G182" s="2" t="n">
        <v>0.836120401337793</v>
      </c>
      <c r="H182" s="2" t="n">
        <v>0.982540819361782</v>
      </c>
      <c r="I182" s="2" t="n">
        <v>0.169976799314947</v>
      </c>
      <c r="J182" s="2" t="n">
        <v>0.389575767390864</v>
      </c>
      <c r="K182" s="2" t="n">
        <v>4.39785019696227</v>
      </c>
      <c r="L182" s="2" t="n">
        <v>0.789</v>
      </c>
      <c r="M182" s="2" t="n">
        <v>0.126</v>
      </c>
      <c r="N182" s="2" t="n">
        <v>9.614</v>
      </c>
      <c r="O182" s="2" t="s">
        <v>41</v>
      </c>
      <c r="P182" s="2" t="n">
        <v>338.1</v>
      </c>
      <c r="Q182" s="2" t="n">
        <v>115.6</v>
      </c>
      <c r="R182" s="2" t="n">
        <v>16.821</v>
      </c>
      <c r="S182" s="2" t="n">
        <v>0.593899592800209</v>
      </c>
      <c r="T182" s="2" t="n">
        <v>-0.0685014656930132</v>
      </c>
      <c r="U182" s="2" t="n">
        <v>-0.598896538701144</v>
      </c>
      <c r="V182" s="2" t="n">
        <v>0.310245638107026</v>
      </c>
      <c r="W182" s="2" t="n">
        <v>0.136590293884918</v>
      </c>
      <c r="X182" s="2" t="n">
        <v>0.119626998451512</v>
      </c>
      <c r="Y182" s="2" t="n">
        <v>0.169571229135234</v>
      </c>
      <c r="Z182" s="2" t="n">
        <v>0.171296715852785</v>
      </c>
      <c r="AA182" s="2" t="n">
        <v>0.132675935709557</v>
      </c>
      <c r="AB182" s="2" t="n">
        <v>0.0933917193614398</v>
      </c>
      <c r="AC182" s="2" t="n">
        <v>0.111798409737532</v>
      </c>
      <c r="AD182" s="2" t="n">
        <v>0.117882636994183</v>
      </c>
      <c r="AE182" s="2" t="n">
        <v>0.0673834266062102</v>
      </c>
      <c r="AF182" s="2" t="n">
        <v>0.0163729281515475</v>
      </c>
      <c r="AG182" s="2" t="n">
        <v>-0.448198732914058</v>
      </c>
      <c r="AH182" s="3" t="b">
        <f aca="false">TRUE()</f>
        <v>1</v>
      </c>
      <c r="AI182" s="3" t="n">
        <v>1.3280853949199</v>
      </c>
      <c r="AJ182" s="3" t="b">
        <f aca="false">TRUE()</f>
        <v>1</v>
      </c>
      <c r="AK182" s="3" t="n">
        <v>0.702389405266224</v>
      </c>
      <c r="AL182" s="3" t="b">
        <f aca="false">TRUE()</f>
        <v>1</v>
      </c>
      <c r="AM182" s="3" t="n">
        <v>1.1306141517771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8</v>
      </c>
      <c r="E183" s="2" t="n">
        <v>5</v>
      </c>
      <c r="F183" s="2" t="n">
        <v>33.6900675259798</v>
      </c>
      <c r="G183" s="2" t="n">
        <v>0.822950819672131</v>
      </c>
      <c r="H183" s="2" t="n">
        <v>0.982559740245268</v>
      </c>
      <c r="I183" s="2" t="n">
        <v>0.144673212190369</v>
      </c>
      <c r="J183" s="2" t="n">
        <v>0.38659743927629</v>
      </c>
      <c r="K183" s="2" t="n">
        <v>3.65095493284529</v>
      </c>
      <c r="L183" s="2" t="n">
        <v>0.621</v>
      </c>
      <c r="M183" s="2" t="n">
        <v>0.088</v>
      </c>
      <c r="N183" s="2" t="n">
        <v>7.925</v>
      </c>
      <c r="O183" s="2" t="s">
        <v>41</v>
      </c>
      <c r="P183" s="2" t="n">
        <v>335.5</v>
      </c>
      <c r="Q183" s="2" t="n">
        <v>96.5</v>
      </c>
      <c r="R183" s="2" t="n">
        <v>16.693</v>
      </c>
      <c r="S183" s="2" t="n">
        <v>0.531572093676653</v>
      </c>
      <c r="T183" s="2" t="n">
        <v>-0.799451456029664</v>
      </c>
      <c r="U183" s="2" t="n">
        <v>-0.18597881895252</v>
      </c>
      <c r="V183" s="2" t="n">
        <v>0.207616058803362</v>
      </c>
      <c r="W183" s="2" t="n">
        <v>0.0435833845519964</v>
      </c>
      <c r="X183" s="2" t="n">
        <v>0.140299590300962</v>
      </c>
      <c r="Y183" s="2" t="n">
        <v>0.132907228778443</v>
      </c>
      <c r="Z183" s="2" t="n">
        <v>0.135934264019121</v>
      </c>
      <c r="AA183" s="2" t="n">
        <v>0.127276455040001</v>
      </c>
      <c r="AB183" s="2" t="n">
        <v>0.123306863972265</v>
      </c>
      <c r="AC183" s="2" t="n">
        <v>0.122454196011705</v>
      </c>
      <c r="AD183" s="2" t="n">
        <v>0.123278974983839</v>
      </c>
      <c r="AE183" s="2" t="n">
        <v>0.0719824041289266</v>
      </c>
      <c r="AF183" s="2" t="n">
        <v>0.0225600227647366</v>
      </c>
      <c r="AG183" s="2" t="n">
        <v>-0.876313906376135</v>
      </c>
      <c r="AH183" s="3" t="b">
        <f aca="false">TRUE()</f>
        <v>1</v>
      </c>
      <c r="AI183" s="3" t="n">
        <v>-0.450559684892221</v>
      </c>
      <c r="AJ183" s="3" t="b">
        <f aca="false">TRUE()</f>
        <v>1</v>
      </c>
      <c r="AK183" s="3" t="n">
        <v>-0.547892346674061</v>
      </c>
      <c r="AL183" s="3" t="b">
        <f aca="false">TRUE()</f>
        <v>1</v>
      </c>
      <c r="AM183" s="3" t="n">
        <v>1.0945371991199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8</v>
      </c>
      <c r="E184" s="2" t="n">
        <v>6</v>
      </c>
      <c r="F184" s="2" t="n">
        <v>22.6198649480404</v>
      </c>
      <c r="G184" s="2" t="n">
        <v>0.833537331701346</v>
      </c>
      <c r="H184" s="2" t="n">
        <v>0.990832868693307</v>
      </c>
      <c r="I184" s="2" t="n">
        <v>0.148675605275145</v>
      </c>
      <c r="J184" s="2" t="n">
        <v>0.309779254428899</v>
      </c>
      <c r="K184" s="2" t="n">
        <v>4.84940630319296</v>
      </c>
      <c r="L184" s="2" t="n">
        <v>0.607</v>
      </c>
      <c r="M184" s="2" t="n">
        <v>0.094</v>
      </c>
      <c r="N184" s="2" t="n">
        <v>10.352</v>
      </c>
      <c r="O184" s="2" t="s">
        <v>41</v>
      </c>
      <c r="P184" s="2" t="n">
        <v>362.6</v>
      </c>
      <c r="Q184" s="2" t="n">
        <v>131.3</v>
      </c>
      <c r="R184" s="2" t="n">
        <v>18.038</v>
      </c>
      <c r="S184" s="2" t="n">
        <v>0.724034650973286</v>
      </c>
      <c r="T184" s="2" t="n">
        <v>-0.573315510887859</v>
      </c>
      <c r="U184" s="2" t="n">
        <v>-0.547271921445034</v>
      </c>
      <c r="V184" s="2" t="n">
        <v>0.175994954556216</v>
      </c>
      <c r="W184" s="2" t="n">
        <v>0.0195517905119283</v>
      </c>
      <c r="X184" s="2" t="n">
        <v>0.0579344511257901</v>
      </c>
      <c r="Y184" s="2" t="n">
        <v>0.127253800547506</v>
      </c>
      <c r="Z184" s="2" t="n">
        <v>0.170264339079271</v>
      </c>
      <c r="AA184" s="2" t="n">
        <v>0.149685179267786</v>
      </c>
      <c r="AB184" s="2" t="n">
        <v>0.145375308879933</v>
      </c>
      <c r="AC184" s="2" t="n">
        <v>0.151144299204175</v>
      </c>
      <c r="AD184" s="2" t="n">
        <v>0.122833753472952</v>
      </c>
      <c r="AE184" s="2" t="n">
        <v>0.0675957751622139</v>
      </c>
      <c r="AF184" s="2" t="n">
        <v>0.00791309326037279</v>
      </c>
      <c r="AG184" s="2" t="n">
        <v>-0.18936991174679</v>
      </c>
      <c r="AH184" s="3" t="b">
        <f aca="false">TRUE()</f>
        <v>1</v>
      </c>
      <c r="AI184" s="3" t="n">
        <v>-0.598780108209898</v>
      </c>
      <c r="AJ184" s="3" t="b">
        <f aca="false">TRUE()</f>
        <v>1</v>
      </c>
      <c r="AK184" s="3" t="n">
        <v>-0.350479438472964</v>
      </c>
      <c r="AL184" s="3" t="b">
        <f aca="false">TRUE()</f>
        <v>1</v>
      </c>
      <c r="AM184" s="3" t="n">
        <v>1.4705700518160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9</v>
      </c>
      <c r="E185" s="2" t="n">
        <v>1</v>
      </c>
      <c r="F185" s="2" t="n">
        <v>18.434948822922</v>
      </c>
      <c r="G185" s="2" t="n">
        <v>0.851951547779273</v>
      </c>
      <c r="H185" s="2" t="n">
        <v>0.981530268250148</v>
      </c>
      <c r="I185" s="2" t="n">
        <v>0.217945005899772</v>
      </c>
      <c r="J185" s="2" t="n">
        <v>0.398761275901598</v>
      </c>
      <c r="K185" s="2" t="n">
        <v>4.08315291620322</v>
      </c>
      <c r="L185" s="2" t="n">
        <v>0.727</v>
      </c>
      <c r="M185" s="2" t="n">
        <v>0.103</v>
      </c>
      <c r="N185" s="2" t="n">
        <v>8.919</v>
      </c>
      <c r="O185" s="2" t="s">
        <v>41</v>
      </c>
      <c r="P185" s="2" t="n">
        <v>289.4</v>
      </c>
      <c r="Q185" s="2" t="n">
        <v>96.1</v>
      </c>
      <c r="R185" s="2" t="n">
        <v>14.4</v>
      </c>
      <c r="S185" s="2" t="n">
        <v>1.16500714480729E-005</v>
      </c>
      <c r="T185" s="2" t="n">
        <v>-0.477958484925912</v>
      </c>
      <c r="U185" s="2" t="n">
        <v>-0.453264524751018</v>
      </c>
      <c r="V185" s="2" t="n">
        <v>0.27700256615743</v>
      </c>
      <c r="W185" s="2" t="n">
        <v>0.0781471871291436</v>
      </c>
      <c r="X185" s="2" t="n">
        <v>0.128807375417381</v>
      </c>
      <c r="Y185" s="2" t="n">
        <v>0.142837064720117</v>
      </c>
      <c r="Z185" s="2" t="n">
        <v>0.155710850308824</v>
      </c>
      <c r="AA185" s="2" t="n">
        <v>0.133832368411902</v>
      </c>
      <c r="AB185" s="2" t="n">
        <v>0.129552176011642</v>
      </c>
      <c r="AC185" s="2" t="n">
        <v>0.123803107032484</v>
      </c>
      <c r="AD185" s="2" t="n">
        <v>0.105975320715053</v>
      </c>
      <c r="AE185" s="2" t="n">
        <v>0.0648681543363795</v>
      </c>
      <c r="AF185" s="2" t="n">
        <v>0.0146135830462161</v>
      </c>
      <c r="AG185" s="2" t="n">
        <v>-0.62858102667446</v>
      </c>
      <c r="AH185" s="3" t="b">
        <f aca="false">TRUE()</f>
        <v>1</v>
      </c>
      <c r="AI185" s="3" t="n">
        <v>0.671680663084471</v>
      </c>
      <c r="AJ185" s="3" t="b">
        <f aca="false">TRUE()</f>
        <v>1</v>
      </c>
      <c r="AK185" s="3" t="n">
        <v>-0.0543600761713173</v>
      </c>
      <c r="AL185" s="3" t="b">
        <f aca="false">TRUE()</f>
        <v>1</v>
      </c>
      <c r="AM185" s="3" t="n">
        <v>0.45486507700590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9</v>
      </c>
      <c r="E186" s="2" t="n">
        <v>2</v>
      </c>
      <c r="F186" s="2" t="n">
        <v>18.434948822922</v>
      </c>
      <c r="G186" s="2" t="n">
        <v>0.796373779637378</v>
      </c>
      <c r="H186" s="2" t="n">
        <v>0.979611956639242</v>
      </c>
      <c r="I186" s="2" t="n">
        <v>0.19659810168842</v>
      </c>
      <c r="J186" s="2" t="n">
        <v>0.40297955917574</v>
      </c>
      <c r="K186" s="2" t="n">
        <v>3.81942771975531</v>
      </c>
      <c r="L186" s="2" t="n">
        <v>0.708</v>
      </c>
      <c r="M186" s="2" t="n">
        <v>0.088</v>
      </c>
      <c r="N186" s="2" t="n">
        <v>8.409</v>
      </c>
      <c r="O186" s="2" t="s">
        <v>41</v>
      </c>
      <c r="P186" s="2" t="n">
        <v>373.1</v>
      </c>
      <c r="Q186" s="2" t="n">
        <v>135.7</v>
      </c>
      <c r="R186" s="2" t="n">
        <v>18.563</v>
      </c>
      <c r="S186" s="2" t="n">
        <v>0.580634218391966</v>
      </c>
      <c r="T186" s="2" t="n">
        <v>-0.377495280044909</v>
      </c>
      <c r="U186" s="2" t="n">
        <v>-0.916106967141895</v>
      </c>
      <c r="V186" s="2" t="n">
        <v>0.201945086432558</v>
      </c>
      <c r="W186" s="2" t="n">
        <v>0.0400196458950854</v>
      </c>
      <c r="X186" s="2" t="n">
        <v>0.0743069589311989</v>
      </c>
      <c r="Y186" s="2" t="n">
        <v>0.136503217527198</v>
      </c>
      <c r="Z186" s="2" t="n">
        <v>0.161830686771825</v>
      </c>
      <c r="AA186" s="2" t="n">
        <v>0.145703619084673</v>
      </c>
      <c r="AB186" s="2" t="n">
        <v>0.137308232304808</v>
      </c>
      <c r="AC186" s="2" t="n">
        <v>0.148866052157782</v>
      </c>
      <c r="AD186" s="2" t="n">
        <v>0.112161013988016</v>
      </c>
      <c r="AE186" s="2" t="n">
        <v>0.0681407941104632</v>
      </c>
      <c r="AF186" s="2" t="n">
        <v>0.0151794251240351</v>
      </c>
      <c r="AG186" s="2" t="n">
        <v>-0.77974647603248</v>
      </c>
      <c r="AH186" s="3" t="b">
        <f aca="false">TRUE()</f>
        <v>1</v>
      </c>
      <c r="AI186" s="3" t="n">
        <v>0.470524374296196</v>
      </c>
      <c r="AJ186" s="3" t="b">
        <f aca="false">TRUE()</f>
        <v>1</v>
      </c>
      <c r="AK186" s="3" t="n">
        <v>-0.547892346674061</v>
      </c>
      <c r="AL186" s="3" t="b">
        <f aca="false">TRUE()</f>
        <v>1</v>
      </c>
      <c r="AM186" s="3" t="n">
        <v>1.6162654375470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9</v>
      </c>
      <c r="E187" s="2" t="n">
        <v>3</v>
      </c>
      <c r="F187" s="2" t="n">
        <v>36.869897645844</v>
      </c>
      <c r="G187" s="2" t="n">
        <v>0.6718322698268</v>
      </c>
      <c r="H187" s="2" t="n">
        <v>0.966402795395952</v>
      </c>
      <c r="I187" s="2" t="n">
        <v>0.144410209983043</v>
      </c>
      <c r="J187" s="2" t="n">
        <v>0.353849279755486</v>
      </c>
      <c r="K187" s="2" t="n">
        <v>4.67224913810427</v>
      </c>
      <c r="L187" s="2" t="n">
        <v>0.719</v>
      </c>
      <c r="M187" s="2" t="n">
        <v>0.115</v>
      </c>
      <c r="N187" s="2" t="n">
        <v>10.129</v>
      </c>
      <c r="O187" s="2" t="s">
        <v>41</v>
      </c>
      <c r="P187" s="2" t="n">
        <v>377.9</v>
      </c>
      <c r="Q187" s="2" t="n">
        <v>114.6</v>
      </c>
      <c r="R187" s="2" t="n">
        <v>18.8</v>
      </c>
      <c r="S187" s="2" t="n">
        <v>0.336207559881138</v>
      </c>
      <c r="T187" s="2" t="n">
        <v>-0.70531202801832</v>
      </c>
      <c r="U187" s="2" t="n">
        <v>-0.0313683645041474</v>
      </c>
      <c r="V187" s="2" t="n">
        <v>0.129357257042107</v>
      </c>
      <c r="W187" s="2" t="n">
        <v>0.0706803445078776</v>
      </c>
      <c r="X187" s="2" t="n">
        <v>0.0567787571634217</v>
      </c>
      <c r="Y187" s="2" t="n">
        <v>0.111283037078525</v>
      </c>
      <c r="Z187" s="2" t="n">
        <v>0.14341975142164</v>
      </c>
      <c r="AA187" s="2" t="n">
        <v>0.167340117249831</v>
      </c>
      <c r="AB187" s="2" t="n">
        <v>0.146760812300796</v>
      </c>
      <c r="AC187" s="2" t="n">
        <v>0.132885985228589</v>
      </c>
      <c r="AD187" s="2" t="n">
        <v>0.138477040760651</v>
      </c>
      <c r="AE187" s="2" t="n">
        <v>0.0878622386354307</v>
      </c>
      <c r="AF187" s="2" t="n">
        <v>0.0151922601611159</v>
      </c>
      <c r="AG187" s="2" t="n">
        <v>-0.290915167294314</v>
      </c>
      <c r="AH187" s="3" t="b">
        <f aca="false">TRUE()</f>
        <v>1</v>
      </c>
      <c r="AI187" s="3" t="n">
        <v>0.586983278331513</v>
      </c>
      <c r="AJ187" s="3" t="b">
        <f aca="false">TRUE()</f>
        <v>1</v>
      </c>
      <c r="AK187" s="3" t="n">
        <v>0.340465740230878</v>
      </c>
      <c r="AL187" s="3" t="b">
        <f aca="false">TRUE()</f>
        <v>1</v>
      </c>
      <c r="AM187" s="3" t="n">
        <v>1.682869042452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0</v>
      </c>
      <c r="E188" s="2" t="n">
        <v>0</v>
      </c>
      <c r="F188" s="2" t="n">
        <v>18.434948822922</v>
      </c>
      <c r="G188" s="2" t="n">
        <v>0.88125</v>
      </c>
      <c r="H188" s="2" t="n">
        <v>0.982536559308522</v>
      </c>
      <c r="I188" s="2" t="n">
        <v>0.221637994824269</v>
      </c>
      <c r="J188" s="2" t="n">
        <v>0.399076254140916</v>
      </c>
      <c r="K188" s="2" t="n">
        <v>4.17232730352038</v>
      </c>
      <c r="L188" s="2" t="n">
        <v>0.79</v>
      </c>
      <c r="M188" s="2" t="n">
        <v>0.094</v>
      </c>
      <c r="N188" s="2" t="n">
        <v>9.215</v>
      </c>
      <c r="O188" s="2" t="s">
        <v>41</v>
      </c>
      <c r="P188" s="2" t="n">
        <v>220.1</v>
      </c>
      <c r="Q188" s="2" t="n">
        <v>87.3</v>
      </c>
      <c r="R188" s="2" t="n">
        <v>10.951</v>
      </c>
      <c r="S188" s="2" t="n">
        <v>0.414734862681443</v>
      </c>
      <c r="T188" s="2" t="n">
        <v>-0.284849209871128</v>
      </c>
      <c r="U188" s="2" t="n">
        <v>-0.788932789663263</v>
      </c>
      <c r="V188" s="2" t="n">
        <v>0.0457837667971417</v>
      </c>
      <c r="W188" s="2" t="n">
        <v>0.00779772624545561</v>
      </c>
      <c r="X188" s="2" t="n">
        <v>0.0530421621399814</v>
      </c>
      <c r="Y188" s="2" t="n">
        <v>0.108528629045448</v>
      </c>
      <c r="Z188" s="2" t="n">
        <v>0.132474278940104</v>
      </c>
      <c r="AA188" s="2" t="n">
        <v>0.154662610418687</v>
      </c>
      <c r="AB188" s="2" t="n">
        <v>0.161642479992607</v>
      </c>
      <c r="AC188" s="2" t="n">
        <v>0.155604416197767</v>
      </c>
      <c r="AD188" s="2" t="n">
        <v>0.129527678511391</v>
      </c>
      <c r="AE188" s="2" t="n">
        <v>0.0916136428547558</v>
      </c>
      <c r="AF188" s="2" t="n">
        <v>0.01290410189926</v>
      </c>
      <c r="AG188" s="2" t="n">
        <v>-0.577466887746567</v>
      </c>
      <c r="AH188" s="3" t="b">
        <f aca="false">TRUE()</f>
        <v>1</v>
      </c>
      <c r="AI188" s="3" t="n">
        <v>1.33867256801402</v>
      </c>
      <c r="AJ188" s="3" t="b">
        <f aca="false">TRUE()</f>
        <v>1</v>
      </c>
      <c r="AK188" s="3" t="n">
        <v>-0.350479438472964</v>
      </c>
      <c r="AL188" s="3" t="b">
        <f aca="false">TRUE()</f>
        <v>1</v>
      </c>
      <c r="AM188" s="3" t="n">
        <v>-0.50672446881845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2</v>
      </c>
      <c r="E189" s="2" t="n">
        <v>0</v>
      </c>
      <c r="F189" s="2" t="n">
        <v>33.6900675259798</v>
      </c>
      <c r="G189" s="2" t="n">
        <v>0.706984667802385</v>
      </c>
      <c r="H189" s="2" t="n">
        <v>0.965254099259521</v>
      </c>
      <c r="I189" s="2" t="n">
        <v>0.157073249424819</v>
      </c>
      <c r="J189" s="2" t="n">
        <v>0.3632982004981</v>
      </c>
      <c r="K189" s="2" t="n">
        <v>4.87473283483402</v>
      </c>
      <c r="L189" s="2" t="n">
        <v>0.779</v>
      </c>
      <c r="M189" s="2" t="n">
        <v>0.136</v>
      </c>
      <c r="N189" s="2" t="n">
        <v>10.62</v>
      </c>
      <c r="O189" s="2" t="s">
        <v>41</v>
      </c>
      <c r="P189" s="2" t="n">
        <v>285.8</v>
      </c>
      <c r="Q189" s="2" t="n">
        <v>128.7</v>
      </c>
      <c r="R189" s="2" t="n">
        <v>14.217</v>
      </c>
      <c r="S189" s="2" t="n">
        <v>0.425393829864505</v>
      </c>
      <c r="T189" s="2" t="n">
        <v>0.256346522100837</v>
      </c>
      <c r="U189" s="2" t="n">
        <v>-0.597251003450414</v>
      </c>
      <c r="V189" s="2" t="n">
        <v>0.2699448316345</v>
      </c>
      <c r="W189" s="2" t="n">
        <v>0.135272776409433</v>
      </c>
      <c r="X189" s="2" t="n">
        <v>0.0235464683277484</v>
      </c>
      <c r="Y189" s="2" t="n">
        <v>0.130315333213713</v>
      </c>
      <c r="Z189" s="2" t="n">
        <v>0.203673656958731</v>
      </c>
      <c r="AA189" s="2" t="n">
        <v>0.168184700893402</v>
      </c>
      <c r="AB189" s="2" t="n">
        <v>0.131631423262625</v>
      </c>
      <c r="AC189" s="2" t="n">
        <v>0.110631344442191</v>
      </c>
      <c r="AD189" s="2" t="n">
        <v>0.127222902287453</v>
      </c>
      <c r="AE189" s="2" t="n">
        <v>0.083396794782442</v>
      </c>
      <c r="AF189" s="2" t="n">
        <v>0.0213973758316942</v>
      </c>
      <c r="AG189" s="2" t="n">
        <v>-0.174852919863697</v>
      </c>
      <c r="AH189" s="3" t="b">
        <f aca="false">TRUE()</f>
        <v>1</v>
      </c>
      <c r="AI189" s="3" t="n">
        <v>1.2222136639787</v>
      </c>
      <c r="AJ189" s="3" t="b">
        <f aca="false">TRUE()</f>
        <v>1</v>
      </c>
      <c r="AK189" s="3" t="n">
        <v>1.03141091893472</v>
      </c>
      <c r="AL189" s="3" t="b">
        <f aca="false">TRUE()</f>
        <v>1</v>
      </c>
      <c r="AM189" s="3" t="n">
        <v>0.4049123733267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3</v>
      </c>
      <c r="E190" s="2" t="n">
        <v>1</v>
      </c>
      <c r="F190" s="2" t="n">
        <v>18.434948822922</v>
      </c>
      <c r="G190" s="2" t="n">
        <v>0.876200640341516</v>
      </c>
      <c r="H190" s="2" t="n">
        <v>0.989947193905504</v>
      </c>
      <c r="I190" s="2" t="n">
        <v>0.172781763012821</v>
      </c>
      <c r="J190" s="2" t="n">
        <v>0.333957103167213</v>
      </c>
      <c r="K190" s="2" t="n">
        <v>5.20004693270423</v>
      </c>
      <c r="L190" s="2" t="n">
        <v>0.726</v>
      </c>
      <c r="M190" s="2" t="n">
        <v>0.102</v>
      </c>
      <c r="N190" s="2" t="n">
        <v>11.11</v>
      </c>
      <c r="O190" s="2" t="s">
        <v>41</v>
      </c>
      <c r="P190" s="2" t="n">
        <v>275.9</v>
      </c>
      <c r="Q190" s="2" t="n">
        <v>93.1</v>
      </c>
      <c r="R190" s="2" t="n">
        <v>13.727</v>
      </c>
      <c r="S190" s="2" t="n">
        <v>0.285796784325312</v>
      </c>
      <c r="T190" s="2" t="n">
        <v>-0.508937559845638</v>
      </c>
      <c r="U190" s="2" t="n">
        <v>-0.535587140554148</v>
      </c>
      <c r="V190" s="2" t="n">
        <v>0.126801994208884</v>
      </c>
      <c r="W190" s="2" t="n">
        <v>0.00549107262040127</v>
      </c>
      <c r="X190" s="2" t="n">
        <v>0.0648488956623108</v>
      </c>
      <c r="Y190" s="2" t="n">
        <v>0.1487847462489</v>
      </c>
      <c r="Z190" s="2" t="n">
        <v>0.15372445293579</v>
      </c>
      <c r="AA190" s="2" t="n">
        <v>0.129195060094489</v>
      </c>
      <c r="AB190" s="2" t="n">
        <v>0.131596552361464</v>
      </c>
      <c r="AC190" s="2" t="n">
        <v>0.138869832338379</v>
      </c>
      <c r="AD190" s="2" t="n">
        <v>0.130956134774736</v>
      </c>
      <c r="AE190" s="2" t="n">
        <v>0.0759770908681852</v>
      </c>
      <c r="AF190" s="2" t="n">
        <v>0.0260472347157475</v>
      </c>
      <c r="AG190" s="2" t="n">
        <v>0.0116148596636217</v>
      </c>
      <c r="AH190" s="3" t="b">
        <f aca="false">TRUE()</f>
        <v>1</v>
      </c>
      <c r="AI190" s="3" t="n">
        <v>0.661093489990351</v>
      </c>
      <c r="AJ190" s="3" t="b">
        <f aca="false">TRUE()</f>
        <v>1</v>
      </c>
      <c r="AK190" s="3" t="n">
        <v>-0.0872622275381669</v>
      </c>
      <c r="AL190" s="3" t="b">
        <f aca="false">TRUE()</f>
        <v>1</v>
      </c>
      <c r="AM190" s="3" t="n">
        <v>0.26754243820895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3</v>
      </c>
      <c r="E191" s="2" t="n">
        <v>2</v>
      </c>
      <c r="F191" s="2" t="n">
        <v>40.7321066997092</v>
      </c>
      <c r="G191" s="2" t="n">
        <v>0.735725938009788</v>
      </c>
      <c r="H191" s="2" t="n">
        <v>0.984509346475793</v>
      </c>
      <c r="I191" s="2" t="n">
        <v>0.155281512892255</v>
      </c>
      <c r="J191" s="2" t="n">
        <v>0.358458346313979</v>
      </c>
      <c r="K191" s="2" t="n">
        <v>3.57417589884629</v>
      </c>
      <c r="L191" s="2" t="n">
        <v>0.541</v>
      </c>
      <c r="M191" s="2" t="n">
        <v>0.091</v>
      </c>
      <c r="N191" s="2" t="n">
        <v>7.799</v>
      </c>
      <c r="O191" s="2" t="s">
        <v>41</v>
      </c>
      <c r="P191" s="2" t="n">
        <v>349.1</v>
      </c>
      <c r="Q191" s="2" t="n">
        <v>117.3</v>
      </c>
      <c r="R191" s="2" t="n">
        <v>17.369</v>
      </c>
      <c r="S191" s="2" t="n">
        <v>6.13903247638289E-005</v>
      </c>
      <c r="T191" s="2" t="n">
        <v>-0.457543286741199</v>
      </c>
      <c r="U191" s="2" t="n">
        <v>-0.800652204699796</v>
      </c>
      <c r="V191" s="2" t="n">
        <v>0.0183623895831507</v>
      </c>
      <c r="W191" s="2" t="n">
        <v>0.0212629745850255</v>
      </c>
      <c r="X191" s="2" t="n">
        <v>0.110513107553144</v>
      </c>
      <c r="Y191" s="2" t="n">
        <v>0.114063630934997</v>
      </c>
      <c r="Z191" s="2" t="n">
        <v>0.120401629698483</v>
      </c>
      <c r="AA191" s="2" t="n">
        <v>0.119997940364666</v>
      </c>
      <c r="AB191" s="2" t="n">
        <v>0.125793744554249</v>
      </c>
      <c r="AC191" s="2" t="n">
        <v>0.130887501227837</v>
      </c>
      <c r="AD191" s="2" t="n">
        <v>0.149842260606204</v>
      </c>
      <c r="AE191" s="2" t="n">
        <v>0.105292998629961</v>
      </c>
      <c r="AF191" s="2" t="n">
        <v>0.0232071864304597</v>
      </c>
      <c r="AG191" s="2" t="n">
        <v>-0.920323114946488</v>
      </c>
      <c r="AH191" s="3" t="b">
        <f aca="false">TRUE()</f>
        <v>1</v>
      </c>
      <c r="AI191" s="3" t="n">
        <v>-1.2975335324218</v>
      </c>
      <c r="AJ191" s="3" t="b">
        <f aca="false">TRUE()</f>
        <v>1</v>
      </c>
      <c r="AK191" s="3" t="n">
        <v>-0.449185892573513</v>
      </c>
      <c r="AL191" s="3" t="b">
        <f aca="false">TRUE()</f>
        <v>1</v>
      </c>
      <c r="AM191" s="3" t="n">
        <v>1.283247413019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3</v>
      </c>
      <c r="E192" s="2" t="n">
        <v>3</v>
      </c>
      <c r="F192" s="2" t="n">
        <v>18.9246444160512</v>
      </c>
      <c r="G192" s="2" t="n">
        <v>0.823639774859287</v>
      </c>
      <c r="H192" s="2" t="n">
        <v>0.984878955264642</v>
      </c>
      <c r="I192" s="2" t="n">
        <v>0.138012879046602</v>
      </c>
      <c r="J192" s="2" t="n">
        <v>0.361708096445456</v>
      </c>
      <c r="K192" s="2" t="n">
        <v>3.52157703860023</v>
      </c>
      <c r="L192" s="2" t="n">
        <v>0.599</v>
      </c>
      <c r="M192" s="2" t="n">
        <v>0.089</v>
      </c>
      <c r="N192" s="2" t="n">
        <v>7.583</v>
      </c>
      <c r="O192" s="2" t="s">
        <v>41</v>
      </c>
      <c r="P192" s="2" t="n">
        <v>342.8</v>
      </c>
      <c r="Q192" s="2" t="n">
        <v>56.3</v>
      </c>
      <c r="R192" s="2" t="n">
        <v>17.054</v>
      </c>
      <c r="S192" s="2" t="n">
        <v>0.394542775671822</v>
      </c>
      <c r="T192" s="2" t="n">
        <v>-0.538417634668559</v>
      </c>
      <c r="U192" s="2" t="n">
        <v>-0.422559845472418</v>
      </c>
      <c r="V192" s="2" t="n">
        <v>0.0531477621326926</v>
      </c>
      <c r="W192" s="2" t="n">
        <v>0.0147242978501587</v>
      </c>
      <c r="X192" s="2" t="n">
        <v>0.0843176767594404</v>
      </c>
      <c r="Y192" s="2" t="n">
        <v>0.116056900735272</v>
      </c>
      <c r="Z192" s="2" t="n">
        <v>0.139054723615033</v>
      </c>
      <c r="AA192" s="2" t="n">
        <v>0.154556550246365</v>
      </c>
      <c r="AB192" s="2" t="n">
        <v>0.160051838829523</v>
      </c>
      <c r="AC192" s="2" t="n">
        <v>0.164881247763193</v>
      </c>
      <c r="AD192" s="2" t="n">
        <v>0.128211224348756</v>
      </c>
      <c r="AE192" s="2" t="n">
        <v>0.0436900140056843</v>
      </c>
      <c r="AF192" s="2" t="n">
        <v>0.00917982369673254</v>
      </c>
      <c r="AG192" s="2" t="n">
        <v>-0.950472416006485</v>
      </c>
      <c r="AH192" s="3" t="b">
        <f aca="false">TRUE()</f>
        <v>1</v>
      </c>
      <c r="AI192" s="3" t="n">
        <v>-0.683477492962856</v>
      </c>
      <c r="AJ192" s="3" t="b">
        <f aca="false">TRUE()</f>
        <v>1</v>
      </c>
      <c r="AK192" s="3" t="n">
        <v>-0.514990195307212</v>
      </c>
      <c r="AL192" s="3" t="b">
        <f aca="false">TRUE()</f>
        <v>1</v>
      </c>
      <c r="AM192" s="3" t="n">
        <v>1.1958301815805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3</v>
      </c>
      <c r="E193" s="2" t="n">
        <v>4</v>
      </c>
      <c r="F193" s="2" t="n">
        <v>17.1027289690524</v>
      </c>
      <c r="G193" s="2" t="n">
        <v>0.867368421052632</v>
      </c>
      <c r="H193" s="2" t="n">
        <v>0.981864841430263</v>
      </c>
      <c r="I193" s="2" t="n">
        <v>0.163929591384652</v>
      </c>
      <c r="J193" s="2" t="n">
        <v>0.424581628041301</v>
      </c>
      <c r="K193" s="2" t="n">
        <v>3.1166572614135</v>
      </c>
      <c r="L193" s="2" t="n">
        <v>0.607</v>
      </c>
      <c r="M193" s="2" t="n">
        <v>0.073</v>
      </c>
      <c r="N193" s="2" t="n">
        <v>6.925</v>
      </c>
      <c r="O193" s="2" t="s">
        <v>41</v>
      </c>
      <c r="P193" s="2" t="n">
        <v>330.3</v>
      </c>
      <c r="Q193" s="2" t="n">
        <v>105.1</v>
      </c>
      <c r="R193" s="2" t="n">
        <v>16.431</v>
      </c>
      <c r="S193" s="2" t="n">
        <v>3.91843420455938E-017</v>
      </c>
      <c r="T193" s="2" t="n">
        <v>-0.547601938752171</v>
      </c>
      <c r="U193" s="2" t="n">
        <v>-0.487580245099208</v>
      </c>
      <c r="V193" s="2" t="n">
        <v>0.330737563048267</v>
      </c>
      <c r="W193" s="2" t="n">
        <v>0.0550092595781055</v>
      </c>
      <c r="X193" s="2" t="n">
        <v>0.143304940054618</v>
      </c>
      <c r="Y193" s="2" t="n">
        <v>0.159108963744185</v>
      </c>
      <c r="Z193" s="2" t="n">
        <v>0.147130710216651</v>
      </c>
      <c r="AA193" s="2" t="n">
        <v>0.133958952668683</v>
      </c>
      <c r="AB193" s="2" t="n">
        <v>0.131755481236561</v>
      </c>
      <c r="AC193" s="2" t="n">
        <v>0.119727572092257</v>
      </c>
      <c r="AD193" s="2" t="n">
        <v>0.0904293405229333</v>
      </c>
      <c r="AE193" s="2" t="n">
        <v>0.0582698544932337</v>
      </c>
      <c r="AF193" s="2" t="n">
        <v>0.0163141849708779</v>
      </c>
      <c r="AG193" s="2" t="n">
        <v>-1.18256961755116</v>
      </c>
      <c r="AH193" s="3" t="b">
        <f aca="false">TRUE()</f>
        <v>1</v>
      </c>
      <c r="AI193" s="3" t="n">
        <v>-0.598780108209898</v>
      </c>
      <c r="AJ193" s="3" t="b">
        <f aca="false">TRUE()</f>
        <v>1</v>
      </c>
      <c r="AK193" s="3" t="n">
        <v>-1.04142461717681</v>
      </c>
      <c r="AL193" s="3" t="b">
        <f aca="false">TRUE()</f>
        <v>1</v>
      </c>
      <c r="AM193" s="3" t="n">
        <v>1.0223832938055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4</v>
      </c>
      <c r="E194" s="2" t="n">
        <v>0</v>
      </c>
      <c r="F194" s="2" t="n">
        <v>39.8055710922652</v>
      </c>
      <c r="G194" s="2" t="n">
        <v>0.564502529510961</v>
      </c>
      <c r="H194" s="2" t="n">
        <v>0.981171593046794</v>
      </c>
      <c r="I194" s="2" t="n">
        <v>0.0704490805950571</v>
      </c>
      <c r="J194" s="2" t="n">
        <v>0.215731316317792</v>
      </c>
      <c r="K194" s="2" t="n">
        <v>8.37556465443254</v>
      </c>
      <c r="L194" s="2" t="n">
        <v>0.735</v>
      </c>
      <c r="M194" s="2" t="n">
        <v>0.09</v>
      </c>
      <c r="N194" s="2" t="n">
        <v>17.399</v>
      </c>
      <c r="O194" s="2" t="s">
        <v>41</v>
      </c>
      <c r="P194" s="2" t="n">
        <v>321.3</v>
      </c>
      <c r="Q194" s="2" t="n">
        <v>112.7</v>
      </c>
      <c r="R194" s="2" t="n">
        <v>15.983</v>
      </c>
      <c r="S194" s="2" t="n">
        <v>0.481680206914587</v>
      </c>
      <c r="T194" s="2" t="n">
        <v>-0.252673300710382</v>
      </c>
      <c r="U194" s="2" t="n">
        <v>-0.717095199678913</v>
      </c>
      <c r="V194" s="2" t="n">
        <v>0.0716735842946511</v>
      </c>
      <c r="W194" s="2" t="n">
        <v>0.0873225425416597</v>
      </c>
      <c r="X194" s="2" t="n">
        <v>0.0134949513092623</v>
      </c>
      <c r="Y194" s="2" t="n">
        <v>0.0924993767884287</v>
      </c>
      <c r="Z194" s="2" t="n">
        <v>0.152834961618831</v>
      </c>
      <c r="AA194" s="2" t="n">
        <v>0.175876363401614</v>
      </c>
      <c r="AB194" s="2" t="n">
        <v>0.141108106725866</v>
      </c>
      <c r="AC194" s="2" t="n">
        <v>0.140539654565024</v>
      </c>
      <c r="AD194" s="2" t="n">
        <v>0.150568456388257</v>
      </c>
      <c r="AE194" s="2" t="n">
        <v>0.112432673945306</v>
      </c>
      <c r="AF194" s="2" t="n">
        <v>0.0206454552574102</v>
      </c>
      <c r="AG194" s="2" t="n">
        <v>1.83179954362582</v>
      </c>
      <c r="AH194" s="3" t="b">
        <f aca="false">TRUE()</f>
        <v>1</v>
      </c>
      <c r="AI194" s="3" t="n">
        <v>0.756378047837429</v>
      </c>
      <c r="AJ194" s="3" t="b">
        <f aca="false">TRUE()</f>
        <v>1</v>
      </c>
      <c r="AK194" s="3" t="n">
        <v>-0.482088043940362</v>
      </c>
      <c r="AL194" s="3" t="b">
        <f aca="false">TRUE()</f>
        <v>1</v>
      </c>
      <c r="AM194" s="3" t="n">
        <v>0.89750153460759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6</v>
      </c>
      <c r="E195" s="2" t="n">
        <v>2</v>
      </c>
      <c r="F195" s="2" t="n">
        <v>18.434948822922</v>
      </c>
      <c r="G195" s="2" t="n">
        <v>0.872745490981964</v>
      </c>
      <c r="H195" s="2" t="n">
        <v>0.989828755329748</v>
      </c>
      <c r="I195" s="2" t="n">
        <v>0.0935226550400006</v>
      </c>
      <c r="J195" s="2" t="n">
        <v>0.316917867998019</v>
      </c>
      <c r="K195" s="2" t="n">
        <v>5.42531261572247</v>
      </c>
      <c r="L195" s="2" t="n">
        <v>0.743</v>
      </c>
      <c r="M195" s="2" t="n">
        <v>0.129</v>
      </c>
      <c r="N195" s="2" t="n">
        <v>11.696</v>
      </c>
      <c r="O195" s="2" t="s">
        <v>41</v>
      </c>
      <c r="P195" s="2" t="n">
        <v>344</v>
      </c>
      <c r="Q195" s="2" t="n">
        <v>103.9</v>
      </c>
      <c r="R195" s="2" t="n">
        <v>17.115</v>
      </c>
      <c r="S195" s="2" t="n">
        <v>0.32224258052354</v>
      </c>
      <c r="T195" s="2" t="n">
        <v>-0.329457755593563</v>
      </c>
      <c r="U195" s="2" t="n">
        <v>-0.477288165050299</v>
      </c>
      <c r="V195" s="2" t="n">
        <v>0.32646512458841</v>
      </c>
      <c r="W195" s="2" t="n">
        <v>0.133955018507995</v>
      </c>
      <c r="X195" s="2" t="n">
        <v>0.130757294939165</v>
      </c>
      <c r="Y195" s="2" t="n">
        <v>0.162579306282494</v>
      </c>
      <c r="Z195" s="2" t="n">
        <v>0.167731776619172</v>
      </c>
      <c r="AA195" s="2" t="n">
        <v>0.148900874291269</v>
      </c>
      <c r="AB195" s="2" t="n">
        <v>0.0995253579929986</v>
      </c>
      <c r="AC195" s="2" t="n">
        <v>0.112266922210456</v>
      </c>
      <c r="AD195" s="2" t="n">
        <v>0.109514897394058</v>
      </c>
      <c r="AE195" s="2" t="n">
        <v>0.0570503540687043</v>
      </c>
      <c r="AF195" s="2" t="n">
        <v>0.0116732162016833</v>
      </c>
      <c r="AG195" s="2" t="n">
        <v>0.140735583269259</v>
      </c>
      <c r="AH195" s="3" t="b">
        <f aca="false">TRUE()</f>
        <v>1</v>
      </c>
      <c r="AI195" s="3" t="n">
        <v>0.841075432590387</v>
      </c>
      <c r="AJ195" s="3" t="b">
        <f aca="false">TRUE()</f>
        <v>1</v>
      </c>
      <c r="AK195" s="3" t="n">
        <v>0.801095859366773</v>
      </c>
      <c r="AL195" s="3" t="b">
        <f aca="false">TRUE()</f>
        <v>1</v>
      </c>
      <c r="AM195" s="3" t="n">
        <v>1.2124810828069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6</v>
      </c>
      <c r="E196" s="2" t="n">
        <v>3</v>
      </c>
      <c r="F196" s="2" t="n">
        <v>17.1027289690524</v>
      </c>
      <c r="G196" s="2" t="n">
        <v>0.872115384615385</v>
      </c>
      <c r="H196" s="2" t="n">
        <v>0.977811893921097</v>
      </c>
      <c r="I196" s="2" t="n">
        <v>0.190880705301619</v>
      </c>
      <c r="J196" s="2" t="n">
        <v>0.424899439531417</v>
      </c>
      <c r="K196" s="2" t="n">
        <v>4.64713859071122</v>
      </c>
      <c r="L196" s="2" t="n">
        <v>0.9</v>
      </c>
      <c r="M196" s="2" t="n">
        <v>0.127</v>
      </c>
      <c r="N196" s="2" t="n">
        <v>10.204</v>
      </c>
      <c r="O196" s="2" t="s">
        <v>41</v>
      </c>
      <c r="P196" s="2" t="n">
        <v>204</v>
      </c>
      <c r="Q196" s="2" t="n">
        <v>66.3</v>
      </c>
      <c r="R196" s="2" t="n">
        <v>10.151</v>
      </c>
      <c r="S196" s="2" t="n">
        <v>0.362941504417687</v>
      </c>
      <c r="T196" s="2" t="n">
        <v>-0.230512564804214</v>
      </c>
      <c r="U196" s="2" t="n">
        <v>-0.620973279342691</v>
      </c>
      <c r="V196" s="2" t="n">
        <v>0.0041383881970859</v>
      </c>
      <c r="W196" s="2" t="n">
        <v>0.0629225755999345</v>
      </c>
      <c r="X196" s="2" t="n">
        <v>0.116485997445672</v>
      </c>
      <c r="Y196" s="2" t="n">
        <v>0.0989930943710472</v>
      </c>
      <c r="Z196" s="2" t="n">
        <v>0.10962717603105</v>
      </c>
      <c r="AA196" s="2" t="n">
        <v>0.132868175277481</v>
      </c>
      <c r="AB196" s="2" t="n">
        <v>0.156902301277958</v>
      </c>
      <c r="AC196" s="2" t="n">
        <v>0.154408181979294</v>
      </c>
      <c r="AD196" s="2" t="n">
        <v>0.124385978480081</v>
      </c>
      <c r="AE196" s="2" t="n">
        <v>0.0920586036484168</v>
      </c>
      <c r="AF196" s="2" t="n">
        <v>0.0142704914890005</v>
      </c>
      <c r="AG196" s="2" t="n">
        <v>-0.305308358507827</v>
      </c>
      <c r="AH196" s="3" t="b">
        <f aca="false">TRUE()</f>
        <v>1</v>
      </c>
      <c r="AI196" s="3" t="n">
        <v>2.50326160836719</v>
      </c>
      <c r="AJ196" s="3" t="b">
        <f aca="false">TRUE()</f>
        <v>1</v>
      </c>
      <c r="AK196" s="3" t="n">
        <v>0.735291556633074</v>
      </c>
      <c r="AL196" s="3" t="b">
        <f aca="false">TRUE()</f>
        <v>1</v>
      </c>
      <c r="AM196" s="3" t="n">
        <v>-0.73012406027259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7</v>
      </c>
      <c r="E197" s="2" t="n">
        <v>1</v>
      </c>
      <c r="F197" s="2" t="n">
        <v>18.9246444160512</v>
      </c>
      <c r="G197" s="2" t="n">
        <v>0.829218106995885</v>
      </c>
      <c r="H197" s="2" t="n">
        <v>0.987901813567592</v>
      </c>
      <c r="I197" s="2" t="n">
        <v>0.110967892847809</v>
      </c>
      <c r="J197" s="2" t="n">
        <v>0.330680275450035</v>
      </c>
      <c r="K197" s="2" t="n">
        <v>5.14930453668463</v>
      </c>
      <c r="L197" s="2" t="n">
        <v>0.735</v>
      </c>
      <c r="M197" s="2" t="n">
        <v>0.092</v>
      </c>
      <c r="N197" s="2" t="n">
        <v>11.001</v>
      </c>
      <c r="O197" s="2" t="s">
        <v>41</v>
      </c>
      <c r="P197" s="2" t="n">
        <v>282.8</v>
      </c>
      <c r="Q197" s="2" t="n">
        <v>98.2</v>
      </c>
      <c r="R197" s="2" t="n">
        <v>14.069</v>
      </c>
      <c r="S197" s="2" t="n">
        <v>0.488878070073917</v>
      </c>
      <c r="T197" s="2" t="n">
        <v>-0.374432264075333</v>
      </c>
      <c r="U197" s="2" t="n">
        <v>-0.750494704935078</v>
      </c>
      <c r="V197" s="2" t="n">
        <v>0.124434441760476</v>
      </c>
      <c r="W197" s="2" t="n">
        <v>0.0173542114175976</v>
      </c>
      <c r="X197" s="2" t="n">
        <v>0.0579800637272099</v>
      </c>
      <c r="Y197" s="2" t="n">
        <v>0.120772808368683</v>
      </c>
      <c r="Z197" s="2" t="n">
        <v>0.154365336524667</v>
      </c>
      <c r="AA197" s="2" t="n">
        <v>0.151323567819149</v>
      </c>
      <c r="AB197" s="2" t="n">
        <v>0.149328020381673</v>
      </c>
      <c r="AC197" s="2" t="n">
        <v>0.160803201861921</v>
      </c>
      <c r="AD197" s="2" t="n">
        <v>0.123505592413099</v>
      </c>
      <c r="AE197" s="2" t="n">
        <v>0.0671695344168229</v>
      </c>
      <c r="AF197" s="2" t="n">
        <v>0.0147518744867744</v>
      </c>
      <c r="AG197" s="2" t="n">
        <v>-0.0174703290067005</v>
      </c>
      <c r="AH197" s="3" t="b">
        <f aca="false">TRUE()</f>
        <v>1</v>
      </c>
      <c r="AI197" s="3" t="n">
        <v>0.756378047837429</v>
      </c>
      <c r="AJ197" s="3" t="b">
        <f aca="false">TRUE()</f>
        <v>1</v>
      </c>
      <c r="AK197" s="3" t="n">
        <v>-0.416283741206663</v>
      </c>
      <c r="AL197" s="3" t="b">
        <f aca="false">TRUE()</f>
        <v>1</v>
      </c>
      <c r="AM197" s="3" t="n">
        <v>0.3632851202607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7</v>
      </c>
      <c r="E198" s="2" t="n">
        <v>2</v>
      </c>
      <c r="F198" s="2" t="n">
        <v>24.2277453179541</v>
      </c>
      <c r="G198" s="2" t="n">
        <v>0.856953642384106</v>
      </c>
      <c r="H198" s="2" t="n">
        <v>0.977021478259447</v>
      </c>
      <c r="I198" s="2" t="n">
        <v>0.203403947023124</v>
      </c>
      <c r="J198" s="2" t="n">
        <v>0.425281893776489</v>
      </c>
      <c r="K198" s="2" t="n">
        <v>3.97016227326997</v>
      </c>
      <c r="L198" s="2" t="n">
        <v>0.784</v>
      </c>
      <c r="M198" s="2" t="n">
        <v>0.139</v>
      </c>
      <c r="N198" s="2" t="n">
        <v>8.613</v>
      </c>
      <c r="O198" s="2" t="s">
        <v>41</v>
      </c>
      <c r="P198" s="2" t="n">
        <v>317.4</v>
      </c>
      <c r="Q198" s="2" t="n">
        <v>113.2</v>
      </c>
      <c r="R198" s="2" t="n">
        <v>15.789</v>
      </c>
      <c r="S198" s="2" t="n">
        <v>0.405092388653545</v>
      </c>
      <c r="T198" s="2" t="n">
        <v>-0.457315287369764</v>
      </c>
      <c r="U198" s="2" t="n">
        <v>-0.674461099955835</v>
      </c>
      <c r="V198" s="2" t="n">
        <v>0.233325903654192</v>
      </c>
      <c r="W198" s="2" t="n">
        <v>0.055103486419115</v>
      </c>
      <c r="X198" s="2" t="n">
        <v>0.0942938571524205</v>
      </c>
      <c r="Y198" s="2" t="n">
        <v>0.132987202245066</v>
      </c>
      <c r="Z198" s="2" t="n">
        <v>0.157721874231828</v>
      </c>
      <c r="AA198" s="2" t="n">
        <v>0.151562898942948</v>
      </c>
      <c r="AB198" s="2" t="n">
        <v>0.132145891823201</v>
      </c>
      <c r="AC198" s="2" t="n">
        <v>0.14721176187528</v>
      </c>
      <c r="AD198" s="2" t="n">
        <v>0.114907152797126</v>
      </c>
      <c r="AE198" s="2" t="n">
        <v>0.0555731288479539</v>
      </c>
      <c r="AF198" s="2" t="n">
        <v>0.0135962320841775</v>
      </c>
      <c r="AG198" s="2" t="n">
        <v>-0.693346477766387</v>
      </c>
      <c r="AH198" s="3" t="b">
        <f aca="false">TRUE()</f>
        <v>1</v>
      </c>
      <c r="AI198" s="3" t="n">
        <v>1.2751495294493</v>
      </c>
      <c r="AJ198" s="3" t="b">
        <f aca="false">TRUE()</f>
        <v>1</v>
      </c>
      <c r="AK198" s="3" t="n">
        <v>1.13011737303527</v>
      </c>
      <c r="AL198" s="3" t="b">
        <f aca="false">TRUE()</f>
        <v>1</v>
      </c>
      <c r="AM198" s="3" t="n">
        <v>0.84338610562180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8</v>
      </c>
      <c r="E199" s="2" t="n">
        <v>0</v>
      </c>
      <c r="F199" s="2" t="n">
        <v>33.6900675259798</v>
      </c>
      <c r="G199" s="2" t="n">
        <v>0.817518248175183</v>
      </c>
      <c r="H199" s="2" t="n">
        <v>0.991977354430655</v>
      </c>
      <c r="I199" s="2" t="n">
        <v>0.0954361586178647</v>
      </c>
      <c r="J199" s="2" t="n">
        <v>0.283717376459216</v>
      </c>
      <c r="K199" s="2" t="n">
        <v>6.14182475994551</v>
      </c>
      <c r="L199" s="2" t="n">
        <v>0.734</v>
      </c>
      <c r="M199" s="2" t="n">
        <v>0.114</v>
      </c>
      <c r="N199" s="2" t="n">
        <v>13.162</v>
      </c>
      <c r="O199" s="2" t="s">
        <v>41</v>
      </c>
      <c r="P199" s="2" t="n">
        <v>22</v>
      </c>
      <c r="Q199" s="2" t="n">
        <v>13.2</v>
      </c>
      <c r="R199" s="2" t="n">
        <v>1.094</v>
      </c>
      <c r="S199" s="2" t="n">
        <v>-1</v>
      </c>
      <c r="T199" s="2" t="n">
        <v>0.65586825008882</v>
      </c>
      <c r="U199" s="2" t="n">
        <v>-0.247779942029567</v>
      </c>
      <c r="V199" s="2" t="n">
        <v>0.160965295099389</v>
      </c>
      <c r="W199" s="2" t="n">
        <v>0.0634894048306264</v>
      </c>
      <c r="X199" s="2" t="n">
        <v>0.124955706543203</v>
      </c>
      <c r="Y199" s="2" t="n">
        <v>0.112878972261123</v>
      </c>
      <c r="Z199" s="2" t="n">
        <v>0.180259512969837</v>
      </c>
      <c r="AA199" s="2" t="n">
        <v>0.120315759968467</v>
      </c>
      <c r="AB199" s="2" t="n">
        <v>0.106197392063092</v>
      </c>
      <c r="AC199" s="2" t="n">
        <v>0.0978395701948354</v>
      </c>
      <c r="AD199" s="2" t="n">
        <v>0.110382151537521</v>
      </c>
      <c r="AE199" s="2" t="n">
        <v>0.101620710476544</v>
      </c>
      <c r="AF199" s="2" t="n">
        <v>0.0455502239853769</v>
      </c>
      <c r="AG199" s="2" t="n">
        <v>0.551435363611811</v>
      </c>
      <c r="AH199" s="3" t="b">
        <f aca="false">TRUE()</f>
        <v>1</v>
      </c>
      <c r="AI199" s="3" t="n">
        <v>0.745790874743309</v>
      </c>
      <c r="AJ199" s="3" t="b">
        <f aca="false">TRUE()</f>
        <v>1</v>
      </c>
      <c r="AK199" s="3" t="n">
        <v>0.307563588864029</v>
      </c>
      <c r="AL199" s="3" t="b">
        <f aca="false">TRUE()</f>
        <v>1</v>
      </c>
      <c r="AM199" s="3" t="n">
        <v>-3.25551074627596</v>
      </c>
      <c r="AN199" s="3" t="b">
        <f aca="false">FALSE()</f>
        <v>0</v>
      </c>
      <c r="AO199" s="3" t="n">
        <v>1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9</v>
      </c>
      <c r="E200" s="2" t="n">
        <v>1</v>
      </c>
      <c r="F200" s="2" t="n">
        <v>24.2277453179541</v>
      </c>
      <c r="G200" s="2" t="n">
        <v>0.722567287784679</v>
      </c>
      <c r="H200" s="2" t="n">
        <v>0.99169824330497</v>
      </c>
      <c r="I200" s="2" t="n">
        <v>0.0857177085479498</v>
      </c>
      <c r="J200" s="2" t="n">
        <v>0.270771836758076</v>
      </c>
      <c r="K200" s="2" t="n">
        <v>5.31647660792887</v>
      </c>
      <c r="L200" s="2" t="n">
        <v>0.589</v>
      </c>
      <c r="M200" s="2" t="n">
        <v>0.075</v>
      </c>
      <c r="N200" s="2" t="n">
        <v>11.315</v>
      </c>
      <c r="O200" s="2" t="s">
        <v>41</v>
      </c>
      <c r="P200" s="2" t="n">
        <v>258.3</v>
      </c>
      <c r="Q200" s="2" t="n">
        <v>119.2</v>
      </c>
      <c r="R200" s="2" t="n">
        <v>12.849</v>
      </c>
      <c r="S200" s="2" t="n">
        <v>0.698640060718374</v>
      </c>
      <c r="T200" s="2" t="n">
        <v>-0.249967010028027</v>
      </c>
      <c r="U200" s="2" t="n">
        <v>-1.10910195574571</v>
      </c>
      <c r="V200" s="2" t="n">
        <v>0.118173642796437</v>
      </c>
      <c r="W200" s="2" t="n">
        <v>0.0360494401232533</v>
      </c>
      <c r="X200" s="2" t="n">
        <v>0.0267711317993165</v>
      </c>
      <c r="Y200" s="2" t="n">
        <v>0.12164206663587</v>
      </c>
      <c r="Z200" s="2" t="n">
        <v>0.162560448223006</v>
      </c>
      <c r="AA200" s="2" t="n">
        <v>0.148332555376948</v>
      </c>
      <c r="AB200" s="2" t="n">
        <v>0.15298920411069</v>
      </c>
      <c r="AC200" s="2" t="n">
        <v>0.138592801611</v>
      </c>
      <c r="AD200" s="2" t="n">
        <v>0.129460831277765</v>
      </c>
      <c r="AE200" s="2" t="n">
        <v>0.0932653377521275</v>
      </c>
      <c r="AF200" s="2" t="n">
        <v>0.026385623213276</v>
      </c>
      <c r="AG200" s="2" t="n">
        <v>0.0783515401590607</v>
      </c>
      <c r="AH200" s="3" t="b">
        <f aca="false">TRUE()</f>
        <v>1</v>
      </c>
      <c r="AI200" s="3" t="n">
        <v>-0.789349223904053</v>
      </c>
      <c r="AJ200" s="3" t="b">
        <f aca="false">TRUE()</f>
        <v>1</v>
      </c>
      <c r="AK200" s="3" t="n">
        <v>-0.975620314443106</v>
      </c>
      <c r="AL200" s="3" t="b">
        <f aca="false">TRUE()</f>
        <v>1</v>
      </c>
      <c r="AM200" s="3" t="n">
        <v>0.023329220221815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9</v>
      </c>
      <c r="E201" s="2" t="n">
        <v>2</v>
      </c>
      <c r="F201" s="2" t="n">
        <v>18.9246444160512</v>
      </c>
      <c r="G201" s="2" t="n">
        <v>0.778769841269841</v>
      </c>
      <c r="H201" s="2" t="n">
        <v>0.995805584730887</v>
      </c>
      <c r="I201" s="2" t="n">
        <v>0.0630913421674727</v>
      </c>
      <c r="J201" s="2" t="n">
        <v>0.226549680075192</v>
      </c>
      <c r="K201" s="2" t="n">
        <v>6.20113494525833</v>
      </c>
      <c r="L201" s="2" t="n">
        <v>0.557</v>
      </c>
      <c r="M201" s="2" t="n">
        <v>0.083</v>
      </c>
      <c r="N201" s="2" t="n">
        <v>13.041</v>
      </c>
      <c r="O201" s="2" t="s">
        <v>41</v>
      </c>
      <c r="P201" s="2" t="n">
        <v>280.3</v>
      </c>
      <c r="Q201" s="2" t="n">
        <v>93.2</v>
      </c>
      <c r="R201" s="2" t="n">
        <v>13.946</v>
      </c>
      <c r="S201" s="2" t="n">
        <v>1.18406158951719E-010</v>
      </c>
      <c r="T201" s="2" t="n">
        <v>-0.712782387375425</v>
      </c>
      <c r="U201" s="2" t="n">
        <v>-0.0154235728080039</v>
      </c>
      <c r="V201" s="2" t="n">
        <v>0.172026902505815</v>
      </c>
      <c r="W201" s="2" t="n">
        <v>0.0597862236756407</v>
      </c>
      <c r="X201" s="2" t="n">
        <v>0.0606015673535942</v>
      </c>
      <c r="Y201" s="2" t="n">
        <v>0.132051304001441</v>
      </c>
      <c r="Z201" s="2" t="n">
        <v>0.164154201406767</v>
      </c>
      <c r="AA201" s="2" t="n">
        <v>0.152387191507029</v>
      </c>
      <c r="AB201" s="2" t="n">
        <v>0.127488307926183</v>
      </c>
      <c r="AC201" s="2" t="n">
        <v>0.135820788300053</v>
      </c>
      <c r="AD201" s="2" t="n">
        <v>0.13375640737864</v>
      </c>
      <c r="AE201" s="2" t="n">
        <v>0.0781707776328372</v>
      </c>
      <c r="AF201" s="2" t="n">
        <v>0.0155694544934553</v>
      </c>
      <c r="AG201" s="2" t="n">
        <v>0.585431549547307</v>
      </c>
      <c r="AH201" s="3" t="b">
        <f aca="false">TRUE()</f>
        <v>1</v>
      </c>
      <c r="AI201" s="3" t="n">
        <v>-1.12813876291588</v>
      </c>
      <c r="AJ201" s="3" t="b">
        <f aca="false">TRUE()</f>
        <v>1</v>
      </c>
      <c r="AK201" s="3" t="n">
        <v>-0.712403103508309</v>
      </c>
      <c r="AL201" s="3" t="b">
        <f aca="false">TRUE()</f>
        <v>1</v>
      </c>
      <c r="AM201" s="3" t="n">
        <v>0.32859574270573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9</v>
      </c>
      <c r="E202" s="2" t="n">
        <v>3</v>
      </c>
      <c r="F202" s="2" t="n">
        <v>11.3099324740202</v>
      </c>
      <c r="G202" s="2" t="n">
        <v>0.872958257713249</v>
      </c>
      <c r="H202" s="2" t="n">
        <v>0.989635098264224</v>
      </c>
      <c r="I202" s="2" t="n">
        <v>0.151216844695707</v>
      </c>
      <c r="J202" s="2" t="n">
        <v>0.320928860620753</v>
      </c>
      <c r="K202" s="2" t="n">
        <v>4.12100438871756</v>
      </c>
      <c r="L202" s="2" t="n">
        <v>0.554</v>
      </c>
      <c r="M202" s="2" t="n">
        <v>0.136</v>
      </c>
      <c r="N202" s="2" t="n">
        <v>8.728</v>
      </c>
      <c r="O202" s="2" t="s">
        <v>41</v>
      </c>
      <c r="P202" s="2" t="n">
        <v>287.9</v>
      </c>
      <c r="Q202" s="2" t="n">
        <v>125</v>
      </c>
      <c r="R202" s="2" t="n">
        <v>14.326</v>
      </c>
      <c r="S202" s="2" t="n">
        <v>0.740260031426703</v>
      </c>
      <c r="T202" s="2" t="n">
        <v>-0.538863281278589</v>
      </c>
      <c r="U202" s="2" t="n">
        <v>-0.393285540113995</v>
      </c>
      <c r="V202" s="2" t="n">
        <v>0.35445149167383</v>
      </c>
      <c r="W202" s="2" t="n">
        <v>0.0969438513345149</v>
      </c>
      <c r="X202" s="2" t="n">
        <v>0.152221748758665</v>
      </c>
      <c r="Y202" s="2" t="n">
        <v>0.15937282472055</v>
      </c>
      <c r="Z202" s="2" t="n">
        <v>0.166411491944302</v>
      </c>
      <c r="AA202" s="2" t="n">
        <v>0.121185955218754</v>
      </c>
      <c r="AB202" s="2" t="n">
        <v>0.116758784506454</v>
      </c>
      <c r="AC202" s="2" t="n">
        <v>0.126163214331116</v>
      </c>
      <c r="AD202" s="2" t="n">
        <v>0.108622672487161</v>
      </c>
      <c r="AE202" s="2" t="n">
        <v>0.0455445967537311</v>
      </c>
      <c r="AF202" s="2" t="n">
        <v>0.00371871127926666</v>
      </c>
      <c r="AG202" s="2" t="n">
        <v>-0.606884825748044</v>
      </c>
      <c r="AH202" s="3" t="b">
        <f aca="false">TRUE()</f>
        <v>1</v>
      </c>
      <c r="AI202" s="3" t="n">
        <v>-1.15990028219824</v>
      </c>
      <c r="AJ202" s="3" t="b">
        <f aca="false">TRUE()</f>
        <v>1</v>
      </c>
      <c r="AK202" s="3" t="n">
        <v>1.03141091893472</v>
      </c>
      <c r="AL202" s="3" t="b">
        <f aca="false">TRUE()</f>
        <v>1</v>
      </c>
      <c r="AM202" s="3" t="n">
        <v>0.43405145047291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9</v>
      </c>
      <c r="E203" s="2" t="n">
        <v>4</v>
      </c>
      <c r="F203" s="2" t="n">
        <v>24.2277453179541</v>
      </c>
      <c r="G203" s="2" t="n">
        <v>0.754098360655738</v>
      </c>
      <c r="H203" s="2" t="n">
        <v>0.980404629581956</v>
      </c>
      <c r="I203" s="2" t="n">
        <v>0.167340054450907</v>
      </c>
      <c r="J203" s="2" t="n">
        <v>0.397358760081756</v>
      </c>
      <c r="K203" s="2" t="n">
        <v>2.82233201893394</v>
      </c>
      <c r="L203" s="2" t="n">
        <v>0.54</v>
      </c>
      <c r="M203" s="2" t="n">
        <v>0.075</v>
      </c>
      <c r="N203" s="2" t="n">
        <v>6.263</v>
      </c>
      <c r="O203" s="2" t="s">
        <v>41</v>
      </c>
      <c r="P203" s="2" t="n">
        <v>412.3</v>
      </c>
      <c r="Q203" s="2" t="n">
        <v>86.8</v>
      </c>
      <c r="R203" s="2" t="n">
        <v>20.511</v>
      </c>
      <c r="S203" s="2" t="n">
        <v>0.0181907665440963</v>
      </c>
      <c r="T203" s="2" t="n">
        <v>-0.646413363346036</v>
      </c>
      <c r="U203" s="2" t="n">
        <v>-0.048948637392721</v>
      </c>
      <c r="V203" s="2" t="n">
        <v>0.200899231375854</v>
      </c>
      <c r="W203" s="2" t="n">
        <v>0.0678896407123645</v>
      </c>
      <c r="X203" s="2" t="n">
        <v>0.12429097640367</v>
      </c>
      <c r="Y203" s="2" t="n">
        <v>0.155511805964091</v>
      </c>
      <c r="Z203" s="2" t="n">
        <v>0.138100842392574</v>
      </c>
      <c r="AA203" s="2" t="n">
        <v>0.14045197174561</v>
      </c>
      <c r="AB203" s="2" t="n">
        <v>0.134832661412247</v>
      </c>
      <c r="AC203" s="2" t="n">
        <v>0.118979538606925</v>
      </c>
      <c r="AD203" s="2" t="n">
        <v>0.0977084690894183</v>
      </c>
      <c r="AE203" s="2" t="n">
        <v>0.0722469477449871</v>
      </c>
      <c r="AF203" s="2" t="n">
        <v>0.0178767866404761</v>
      </c>
      <c r="AG203" s="2" t="n">
        <v>-1.35127480058292</v>
      </c>
      <c r="AH203" s="3" t="b">
        <f aca="false">TRUE()</f>
        <v>1</v>
      </c>
      <c r="AI203" s="3" t="n">
        <v>-1.30812070551592</v>
      </c>
      <c r="AJ203" s="3" t="b">
        <f aca="false">TRUE()</f>
        <v>1</v>
      </c>
      <c r="AK203" s="3" t="n">
        <v>-0.975620314443106</v>
      </c>
      <c r="AL203" s="3" t="b">
        <f aca="false">TRUE()</f>
        <v>1</v>
      </c>
      <c r="AM203" s="3" t="n">
        <v>2.1601948776092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9</v>
      </c>
      <c r="E204" s="2" t="n">
        <v>6</v>
      </c>
      <c r="F204" s="2" t="n">
        <v>24.2277453179541</v>
      </c>
      <c r="G204" s="2" t="n">
        <v>0.799019607843137</v>
      </c>
      <c r="H204" s="2" t="n">
        <v>0.990917156405478</v>
      </c>
      <c r="I204" s="2" t="n">
        <v>0.0992688356784909</v>
      </c>
      <c r="J204" s="2" t="n">
        <v>0.285492875067315</v>
      </c>
      <c r="K204" s="2" t="n">
        <v>4.20194100171736</v>
      </c>
      <c r="L204" s="2" t="n">
        <v>0.519</v>
      </c>
      <c r="M204" s="2" t="n">
        <v>0.113</v>
      </c>
      <c r="N204" s="2" t="n">
        <v>8.955</v>
      </c>
      <c r="O204" s="2" t="s">
        <v>41</v>
      </c>
      <c r="P204" s="2" t="n">
        <v>287.8</v>
      </c>
      <c r="Q204" s="2" t="n">
        <v>107.1</v>
      </c>
      <c r="R204" s="2" t="n">
        <v>14.32</v>
      </c>
      <c r="S204" s="2" t="n">
        <v>0.000204469505112126</v>
      </c>
      <c r="T204" s="2" t="n">
        <v>-0.477539320219208</v>
      </c>
      <c r="U204" s="2" t="n">
        <v>-0.645885212257843</v>
      </c>
      <c r="V204" s="2" t="n">
        <v>0.0959944108734654</v>
      </c>
      <c r="W204" s="2" t="n">
        <v>0.0283579975441436</v>
      </c>
      <c r="X204" s="2" t="n">
        <v>0.126521400175821</v>
      </c>
      <c r="Y204" s="2" t="n">
        <v>0.156813203064321</v>
      </c>
      <c r="Z204" s="2" t="n">
        <v>0.141279417409566</v>
      </c>
      <c r="AA204" s="2" t="n">
        <v>0.0949450115563419</v>
      </c>
      <c r="AB204" s="2" t="n">
        <v>0.10373275904053</v>
      </c>
      <c r="AC204" s="2" t="n">
        <v>0.145213618520163</v>
      </c>
      <c r="AD204" s="2" t="n">
        <v>0.138494031710011</v>
      </c>
      <c r="AE204" s="2" t="n">
        <v>0.0787609532318154</v>
      </c>
      <c r="AF204" s="2" t="n">
        <v>0.0142396052914312</v>
      </c>
      <c r="AG204" s="2" t="n">
        <v>-0.560492521795218</v>
      </c>
      <c r="AH204" s="3" t="b">
        <f aca="false">TRUE()</f>
        <v>1</v>
      </c>
      <c r="AI204" s="3" t="n">
        <v>-1.53045134049243</v>
      </c>
      <c r="AJ204" s="3" t="b">
        <f aca="false">TRUE()</f>
        <v>1</v>
      </c>
      <c r="AK204" s="3" t="n">
        <v>0.274661437497179</v>
      </c>
      <c r="AL204" s="3" t="b">
        <f aca="false">TRUE()</f>
        <v>1</v>
      </c>
      <c r="AM204" s="3" t="n">
        <v>0.43266387537071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9</v>
      </c>
      <c r="E205" s="2" t="n">
        <v>7</v>
      </c>
      <c r="F205" s="2" t="n">
        <v>26.565051177078</v>
      </c>
      <c r="G205" s="2" t="n">
        <v>0.642433234421365</v>
      </c>
      <c r="H205" s="2" t="n">
        <v>0.989193478928992</v>
      </c>
      <c r="I205" s="2" t="n">
        <v>0.114808980189572</v>
      </c>
      <c r="J205" s="2" t="n">
        <v>0.280425545044319</v>
      </c>
      <c r="K205" s="2" t="n">
        <v>3.99475809474184</v>
      </c>
      <c r="L205" s="2" t="n">
        <v>0.554</v>
      </c>
      <c r="M205" s="2" t="n">
        <v>0.143</v>
      </c>
      <c r="N205" s="2" t="n">
        <v>8.684</v>
      </c>
      <c r="O205" s="2" t="s">
        <v>41</v>
      </c>
      <c r="P205" s="2" t="n">
        <v>393.2</v>
      </c>
      <c r="Q205" s="2" t="n">
        <v>97.3</v>
      </c>
      <c r="R205" s="2" t="n">
        <v>19.564</v>
      </c>
      <c r="S205" s="2" t="n">
        <v>0.855332505317369</v>
      </c>
      <c r="T205" s="2" t="n">
        <v>-1.01932775982349</v>
      </c>
      <c r="U205" s="2" t="n">
        <v>0.994680646464237</v>
      </c>
      <c r="V205" s="2" t="n">
        <v>0.0318721176231066</v>
      </c>
      <c r="W205" s="2" t="n">
        <v>0.0558653270547632</v>
      </c>
      <c r="X205" s="2" t="n">
        <v>0.122287055932066</v>
      </c>
      <c r="Y205" s="2" t="n">
        <v>0.13971596322362</v>
      </c>
      <c r="Z205" s="2" t="n">
        <v>0.131202919987167</v>
      </c>
      <c r="AA205" s="2" t="n">
        <v>0.0997566023896911</v>
      </c>
      <c r="AB205" s="2" t="n">
        <v>0.10962094430954</v>
      </c>
      <c r="AC205" s="2" t="n">
        <v>0.144735174821136</v>
      </c>
      <c r="AD205" s="2" t="n">
        <v>0.144434044400818</v>
      </c>
      <c r="AE205" s="2" t="n">
        <v>0.0872016746638022</v>
      </c>
      <c r="AF205" s="2" t="n">
        <v>0.0210456202721588</v>
      </c>
      <c r="AG205" s="2" t="n">
        <v>-0.679248323872853</v>
      </c>
      <c r="AH205" s="3" t="b">
        <f aca="false">TRUE()</f>
        <v>1</v>
      </c>
      <c r="AI205" s="3" t="n">
        <v>-1.15990028219824</v>
      </c>
      <c r="AJ205" s="3" t="b">
        <f aca="false">TRUE()</f>
        <v>1</v>
      </c>
      <c r="AK205" s="3" t="n">
        <v>1.26172597850267</v>
      </c>
      <c r="AL205" s="3" t="b">
        <f aca="false">TRUE()</f>
        <v>1</v>
      </c>
      <c r="AM205" s="3" t="n">
        <v>1.8951680330891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9</v>
      </c>
      <c r="E206" s="2" t="n">
        <v>9</v>
      </c>
      <c r="F206" s="2" t="n">
        <v>26.565051177078</v>
      </c>
      <c r="G206" s="2" t="n">
        <v>0.746290801186944</v>
      </c>
      <c r="H206" s="2" t="n">
        <v>0.989659265343581</v>
      </c>
      <c r="I206" s="2" t="n">
        <v>0.0951901740490171</v>
      </c>
      <c r="J206" s="2" t="n">
        <v>0.279183235558325</v>
      </c>
      <c r="K206" s="2" t="n">
        <v>4.36151953929259</v>
      </c>
      <c r="L206" s="2" t="n">
        <v>0.552</v>
      </c>
      <c r="M206" s="2" t="n">
        <v>0.09</v>
      </c>
      <c r="N206" s="2" t="n">
        <v>9.289</v>
      </c>
      <c r="O206" s="2" t="s">
        <v>41</v>
      </c>
      <c r="P206" s="2" t="n">
        <v>299.3</v>
      </c>
      <c r="Q206" s="2" t="n">
        <v>53.8</v>
      </c>
      <c r="R206" s="2" t="n">
        <v>14.892</v>
      </c>
      <c r="S206" s="2" t="n">
        <v>0.413175614577333</v>
      </c>
      <c r="T206" s="2" t="n">
        <v>0.00527146493152757</v>
      </c>
      <c r="U206" s="2" t="n">
        <v>-0.732043225830035</v>
      </c>
      <c r="V206" s="2" t="n">
        <v>0.16972644638745</v>
      </c>
      <c r="W206" s="2" t="n">
        <v>0.081347770793429</v>
      </c>
      <c r="X206" s="2" t="n">
        <v>0.0625408108870841</v>
      </c>
      <c r="Y206" s="2" t="n">
        <v>0.138573729731377</v>
      </c>
      <c r="Z206" s="2" t="n">
        <v>0.175043180158182</v>
      </c>
      <c r="AA206" s="2" t="n">
        <v>0.181225466784408</v>
      </c>
      <c r="AB206" s="2" t="n">
        <v>0.153107242869287</v>
      </c>
      <c r="AC206" s="2" t="n">
        <v>0.124760916823929</v>
      </c>
      <c r="AD206" s="2" t="n">
        <v>0.0959607629953971</v>
      </c>
      <c r="AE206" s="2" t="n">
        <v>0.0522408490089398</v>
      </c>
      <c r="AF206" s="2" t="n">
        <v>0.0165470407413966</v>
      </c>
      <c r="AG206" s="2" t="n">
        <v>-0.469023213343229</v>
      </c>
      <c r="AH206" s="3" t="b">
        <f aca="false">TRUE()</f>
        <v>1</v>
      </c>
      <c r="AI206" s="3" t="n">
        <v>-1.18107462838648</v>
      </c>
      <c r="AJ206" s="3" t="b">
        <f aca="false">TRUE()</f>
        <v>1</v>
      </c>
      <c r="AK206" s="3" t="n">
        <v>-0.482088043940362</v>
      </c>
      <c r="AL206" s="3" t="b">
        <f aca="false">TRUE()</f>
        <v>1</v>
      </c>
      <c r="AM206" s="3" t="n">
        <v>0.59223501212367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9</v>
      </c>
      <c r="E207" s="2" t="n">
        <v>11</v>
      </c>
      <c r="F207" s="2" t="n">
        <v>24.2277453179541</v>
      </c>
      <c r="G207" s="2" t="n">
        <v>0.784200385356455</v>
      </c>
      <c r="H207" s="2" t="n">
        <v>0.988143494650342</v>
      </c>
      <c r="I207" s="2" t="n">
        <v>0.112458440691669</v>
      </c>
      <c r="J207" s="2" t="n">
        <v>0.283279788974469</v>
      </c>
      <c r="K207" s="2" t="n">
        <v>3.88903141842406</v>
      </c>
      <c r="L207" s="2" t="n">
        <v>0.544</v>
      </c>
      <c r="M207" s="2" t="n">
        <v>0.115</v>
      </c>
      <c r="N207" s="2" t="n">
        <v>8.315</v>
      </c>
      <c r="O207" s="2" t="s">
        <v>41</v>
      </c>
      <c r="P207" s="2" t="n">
        <v>302.6</v>
      </c>
      <c r="Q207" s="2" t="n">
        <v>85.1</v>
      </c>
      <c r="R207" s="2" t="n">
        <v>15.055</v>
      </c>
      <c r="S207" s="2" t="n">
        <v>3.41607084500048E-017</v>
      </c>
      <c r="T207" s="2" t="n">
        <v>-0.403660678784133</v>
      </c>
      <c r="U207" s="2" t="n">
        <v>-0.321173436177037</v>
      </c>
      <c r="V207" s="2" t="n">
        <v>0.161496507060849</v>
      </c>
      <c r="W207" s="2" t="n">
        <v>0.0416017478450284</v>
      </c>
      <c r="X207" s="2" t="n">
        <v>0.277653313648776</v>
      </c>
      <c r="Y207" s="2" t="n">
        <v>0.191145834182977</v>
      </c>
      <c r="Z207" s="2" t="n">
        <v>0.0796102551050267</v>
      </c>
      <c r="AA207" s="2" t="n">
        <v>0.125807872429374</v>
      </c>
      <c r="AB207" s="2" t="n">
        <v>0.116983276621426</v>
      </c>
      <c r="AC207" s="2" t="n">
        <v>0.0687638453077805</v>
      </c>
      <c r="AD207" s="2" t="n">
        <v>0.026285024764287</v>
      </c>
      <c r="AE207" s="2" t="n">
        <v>0.0643398986438815</v>
      </c>
      <c r="AF207" s="2" t="n">
        <v>0.0494106792964719</v>
      </c>
      <c r="AG207" s="2" t="n">
        <v>-0.739850119795162</v>
      </c>
      <c r="AH207" s="3" t="b">
        <f aca="false">TRUE()</f>
        <v>1</v>
      </c>
      <c r="AI207" s="3" t="n">
        <v>-1.26577201313944</v>
      </c>
      <c r="AJ207" s="3" t="b">
        <f aca="false">TRUE()</f>
        <v>1</v>
      </c>
      <c r="AK207" s="3" t="n">
        <v>0.340465740230878</v>
      </c>
      <c r="AL207" s="3" t="b">
        <f aca="false">TRUE()</f>
        <v>1</v>
      </c>
      <c r="AM207" s="3" t="n">
        <v>0.63802499049626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9</v>
      </c>
      <c r="E208" s="2" t="n">
        <v>12</v>
      </c>
      <c r="F208" s="2" t="n">
        <v>30.3432488842396</v>
      </c>
      <c r="G208" s="2" t="n">
        <v>0.657261410788382</v>
      </c>
      <c r="H208" s="2" t="n">
        <v>0.984295290604809</v>
      </c>
      <c r="I208" s="2" t="n">
        <v>0.0807887934169403</v>
      </c>
      <c r="J208" s="2" t="n">
        <v>0.267041174310992</v>
      </c>
      <c r="K208" s="2" t="n">
        <v>5.73873984100463</v>
      </c>
      <c r="L208" s="2" t="n">
        <v>0.65</v>
      </c>
      <c r="M208" s="2" t="n">
        <v>0.107</v>
      </c>
      <c r="N208" s="2" t="n">
        <v>12.089</v>
      </c>
      <c r="O208" s="2" t="s">
        <v>41</v>
      </c>
      <c r="P208" s="2" t="n">
        <v>272</v>
      </c>
      <c r="Q208" s="2" t="n">
        <v>96.8</v>
      </c>
      <c r="R208" s="2" t="n">
        <v>13.53</v>
      </c>
      <c r="S208" s="2" t="n">
        <v>0.69033951137886</v>
      </c>
      <c r="T208" s="2" t="n">
        <v>-0.328837534465107</v>
      </c>
      <c r="U208" s="2" t="n">
        <v>-0.254478403056944</v>
      </c>
      <c r="V208" s="2" t="n">
        <v>0.275293860596732</v>
      </c>
      <c r="W208" s="2" t="n">
        <v>0.119353728129498</v>
      </c>
      <c r="X208" s="2" t="n">
        <v>0.0705285300818138</v>
      </c>
      <c r="Y208" s="2" t="n">
        <v>0.123192920366285</v>
      </c>
      <c r="Z208" s="2" t="n">
        <v>0.168185541942438</v>
      </c>
      <c r="AA208" s="2" t="n">
        <v>0.170745682106568</v>
      </c>
      <c r="AB208" s="2" t="n">
        <v>0.13761059023458</v>
      </c>
      <c r="AC208" s="2" t="n">
        <v>0.126669088847713</v>
      </c>
      <c r="AD208" s="2" t="n">
        <v>0.107481283902343</v>
      </c>
      <c r="AE208" s="2" t="n">
        <v>0.0748393663422094</v>
      </c>
      <c r="AF208" s="2" t="n">
        <v>0.0207469961760493</v>
      </c>
      <c r="AG208" s="2" t="n">
        <v>0.320389890058913</v>
      </c>
      <c r="AH208" s="3" t="b">
        <f aca="false">TRUE()</f>
        <v>1</v>
      </c>
      <c r="AI208" s="3" t="n">
        <v>-0.143531665162748</v>
      </c>
      <c r="AJ208" s="3" t="b">
        <f aca="false">TRUE()</f>
        <v>1</v>
      </c>
      <c r="AK208" s="3" t="n">
        <v>0.0772485292960813</v>
      </c>
      <c r="AL208" s="3" t="b">
        <f aca="false">TRUE()</f>
        <v>1</v>
      </c>
      <c r="AM208" s="3" t="n">
        <v>0.21342700922316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0</v>
      </c>
      <c r="E209" s="2" t="n">
        <v>0</v>
      </c>
      <c r="F209" s="2" t="n">
        <v>18.434948822922</v>
      </c>
      <c r="G209" s="2" t="n">
        <v>0.854294478527607</v>
      </c>
      <c r="H209" s="2" t="n">
        <v>0.969137293853708</v>
      </c>
      <c r="I209" s="2" t="n">
        <v>0.221623258255464</v>
      </c>
      <c r="J209" s="2" t="n">
        <v>0.479899330645104</v>
      </c>
      <c r="K209" s="2" t="n">
        <v>3.41467406238739</v>
      </c>
      <c r="L209" s="2" t="n">
        <v>0.789</v>
      </c>
      <c r="M209" s="2" t="n">
        <v>0.105</v>
      </c>
      <c r="N209" s="2" t="n">
        <v>7.646</v>
      </c>
      <c r="O209" s="2" t="s">
        <v>41</v>
      </c>
      <c r="P209" s="2" t="n">
        <v>208.7</v>
      </c>
      <c r="Q209" s="2" t="n">
        <v>87.9</v>
      </c>
      <c r="R209" s="2" t="n">
        <v>10.381</v>
      </c>
      <c r="S209" s="2" t="n">
        <v>0.424976194485601</v>
      </c>
      <c r="T209" s="2" t="n">
        <v>-0.300201835144356</v>
      </c>
      <c r="U209" s="2" t="n">
        <v>-0.986066549746931</v>
      </c>
      <c r="V209" s="2" t="n">
        <v>0.0298804431983566</v>
      </c>
      <c r="W209" s="2" t="n">
        <v>0.0739770773128887</v>
      </c>
      <c r="X209" s="2" t="n">
        <v>0.0263795492089862</v>
      </c>
      <c r="Y209" s="2" t="n">
        <v>0.106062788579132</v>
      </c>
      <c r="Z209" s="2" t="n">
        <v>0.142348835506471</v>
      </c>
      <c r="AA209" s="2" t="n">
        <v>0.148501916233632</v>
      </c>
      <c r="AB209" s="2" t="n">
        <v>0.149155592614506</v>
      </c>
      <c r="AC209" s="2" t="n">
        <v>0.134480151807843</v>
      </c>
      <c r="AD209" s="2" t="n">
        <v>0.103634706407291</v>
      </c>
      <c r="AE209" s="2" t="n">
        <v>0.116735134129382</v>
      </c>
      <c r="AF209" s="2" t="n">
        <v>0.0727013255127556</v>
      </c>
      <c r="AG209" s="2" t="n">
        <v>-1.01174845885177</v>
      </c>
      <c r="AH209" s="3" t="b">
        <f aca="false">TRUE()</f>
        <v>1</v>
      </c>
      <c r="AI209" s="3" t="n">
        <v>1.3280853949199</v>
      </c>
      <c r="AJ209" s="3" t="b">
        <f aca="false">TRUE()</f>
        <v>1</v>
      </c>
      <c r="AK209" s="3" t="n">
        <v>0.011444226562382</v>
      </c>
      <c r="AL209" s="3" t="b">
        <f aca="false">TRUE()</f>
        <v>1</v>
      </c>
      <c r="AM209" s="3" t="n">
        <v>-0.66490803046921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1</v>
      </c>
      <c r="E210" s="2" t="n">
        <v>1</v>
      </c>
      <c r="F210" s="2" t="n">
        <v>18.434948822922</v>
      </c>
      <c r="G210" s="2" t="n">
        <v>0.907356948228883</v>
      </c>
      <c r="H210" s="2" t="n">
        <v>0.987132311276924</v>
      </c>
      <c r="I210" s="2" t="n">
        <v>0.209377169578671</v>
      </c>
      <c r="J210" s="2" t="n">
        <v>0.380496865762931</v>
      </c>
      <c r="K210" s="2" t="n">
        <v>4.33228086765796</v>
      </c>
      <c r="L210" s="2" t="n">
        <v>0.709</v>
      </c>
      <c r="M210" s="2" t="n">
        <v>0.092</v>
      </c>
      <c r="N210" s="2" t="n">
        <v>9.374</v>
      </c>
      <c r="O210" s="2" t="s">
        <v>41</v>
      </c>
      <c r="P210" s="2" t="n">
        <v>275.7</v>
      </c>
      <c r="Q210" s="2" t="n">
        <v>130.8</v>
      </c>
      <c r="R210" s="2" t="n">
        <v>13.717</v>
      </c>
      <c r="S210" s="2" t="n">
        <v>0.326251152663756</v>
      </c>
      <c r="T210" s="2" t="n">
        <v>-0.0260663945018631</v>
      </c>
      <c r="U210" s="2" t="n">
        <v>-1.02448175782366</v>
      </c>
      <c r="V210" s="2" t="n">
        <v>0.210047226435497</v>
      </c>
      <c r="W210" s="2" t="n">
        <v>0.0698755042407466</v>
      </c>
      <c r="X210" s="2" t="n">
        <v>0.0506990556244088</v>
      </c>
      <c r="Y210" s="2" t="n">
        <v>0.12548208035866</v>
      </c>
      <c r="Z210" s="2" t="n">
        <v>0.171718308776552</v>
      </c>
      <c r="AA210" s="2" t="n">
        <v>0.162721185308677</v>
      </c>
      <c r="AB210" s="2" t="n">
        <v>0.134267972869926</v>
      </c>
      <c r="AC210" s="2" t="n">
        <v>0.135746853806371</v>
      </c>
      <c r="AD210" s="2" t="n">
        <v>0.12886930293903</v>
      </c>
      <c r="AE210" s="2" t="n">
        <v>0.0751122171340677</v>
      </c>
      <c r="AF210" s="2" t="n">
        <v>0.0153830231823068</v>
      </c>
      <c r="AG210" s="2" t="n">
        <v>-0.485782616675983</v>
      </c>
      <c r="AH210" s="3" t="b">
        <f aca="false">TRUE()</f>
        <v>1</v>
      </c>
      <c r="AI210" s="3" t="n">
        <v>0.481111547390316</v>
      </c>
      <c r="AJ210" s="3" t="b">
        <f aca="false">TRUE()</f>
        <v>1</v>
      </c>
      <c r="AK210" s="3" t="n">
        <v>-0.416283741206663</v>
      </c>
      <c r="AL210" s="3" t="b">
        <f aca="false">TRUE()</f>
        <v>1</v>
      </c>
      <c r="AM210" s="3" t="n">
        <v>0.26476728800455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1</v>
      </c>
      <c r="E211" s="2" t="n">
        <v>3</v>
      </c>
      <c r="F211" s="2" t="n">
        <v>21.3706222693432</v>
      </c>
      <c r="G211" s="2" t="n">
        <v>0.837067209775967</v>
      </c>
      <c r="H211" s="2" t="n">
        <v>0.982093357709417</v>
      </c>
      <c r="I211" s="2" t="n">
        <v>0.141509316626866</v>
      </c>
      <c r="J211" s="2" t="n">
        <v>0.374746782493174</v>
      </c>
      <c r="K211" s="2" t="n">
        <v>3.41417179161856</v>
      </c>
      <c r="L211" s="2" t="n">
        <v>0.557</v>
      </c>
      <c r="M211" s="2" t="n">
        <v>0.084</v>
      </c>
      <c r="N211" s="2" t="n">
        <v>7.374</v>
      </c>
      <c r="O211" s="2" t="s">
        <v>41</v>
      </c>
      <c r="P211" s="2" t="n">
        <v>251.4</v>
      </c>
      <c r="Q211" s="2" t="n">
        <v>93.5</v>
      </c>
      <c r="R211" s="2" t="n">
        <v>12.506</v>
      </c>
      <c r="S211" s="2" t="n">
        <v>-1</v>
      </c>
      <c r="T211" s="2" t="n">
        <v>-0.516546435121652</v>
      </c>
      <c r="U211" s="2" t="n">
        <v>-0.171772234510561</v>
      </c>
      <c r="V211" s="2" t="n">
        <v>0.363116226656233</v>
      </c>
      <c r="W211" s="2" t="n">
        <v>0.0804702416372032</v>
      </c>
      <c r="X211" s="2" t="n">
        <v>0.173557116642986</v>
      </c>
      <c r="Y211" s="2" t="n">
        <v>0.15018740034102</v>
      </c>
      <c r="Z211" s="2" t="n">
        <v>0.147419850432831</v>
      </c>
      <c r="AA211" s="2" t="n">
        <v>0.128088270847777</v>
      </c>
      <c r="AB211" s="2" t="n">
        <v>0.124567787192851</v>
      </c>
      <c r="AC211" s="2" t="n">
        <v>0.115954053103444</v>
      </c>
      <c r="AD211" s="2" t="n">
        <v>0.0909757415586287</v>
      </c>
      <c r="AE211" s="2" t="n">
        <v>0.0572835563911231</v>
      </c>
      <c r="AF211" s="2" t="n">
        <v>0.0119662234893383</v>
      </c>
      <c r="AG211" s="2" t="n">
        <v>-1.01203635696501</v>
      </c>
      <c r="AH211" s="3" t="b">
        <f aca="false">TRUE()</f>
        <v>1</v>
      </c>
      <c r="AI211" s="3" t="n">
        <v>-1.12813876291588</v>
      </c>
      <c r="AJ211" s="3" t="b">
        <f aca="false">TRUE()</f>
        <v>1</v>
      </c>
      <c r="AK211" s="3" t="n">
        <v>-0.679500952141459</v>
      </c>
      <c r="AL211" s="3" t="b">
        <f aca="false">TRUE()</f>
        <v>1</v>
      </c>
      <c r="AM211" s="3" t="n">
        <v>-0.0724134618299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1</v>
      </c>
      <c r="E212" s="2" t="n">
        <v>7</v>
      </c>
      <c r="F212" s="2" t="n">
        <v>21.3706222693432</v>
      </c>
      <c r="G212" s="2" t="n">
        <v>0.850877192982456</v>
      </c>
      <c r="H212" s="2" t="n">
        <v>0.981317695767999</v>
      </c>
      <c r="I212" s="2" t="n">
        <v>0.192774561663857</v>
      </c>
      <c r="J212" s="2" t="n">
        <v>0.390979508216965</v>
      </c>
      <c r="K212" s="2" t="n">
        <v>2.77481759230222</v>
      </c>
      <c r="L212" s="2" t="n">
        <v>0.492</v>
      </c>
      <c r="M212" s="2" t="n">
        <v>0.101</v>
      </c>
      <c r="N212" s="2" t="n">
        <v>5.986</v>
      </c>
      <c r="O212" s="2" t="s">
        <v>41</v>
      </c>
      <c r="P212" s="2" t="n">
        <v>315.3</v>
      </c>
      <c r="Q212" s="2" t="n">
        <v>89.6</v>
      </c>
      <c r="R212" s="2" t="n">
        <v>15.686</v>
      </c>
      <c r="S212" s="2" t="n">
        <v>1.68541921636503E-005</v>
      </c>
      <c r="T212" s="2" t="n">
        <v>-0.81265022846862</v>
      </c>
      <c r="U212" s="2" t="n">
        <v>-0.0398926589501341</v>
      </c>
      <c r="V212" s="2" t="n">
        <v>0.0953795690934897</v>
      </c>
      <c r="W212" s="2" t="n">
        <v>0.0584271741383928</v>
      </c>
      <c r="X212" s="2" t="n">
        <v>0.216172429411541</v>
      </c>
      <c r="Y212" s="2" t="n">
        <v>0.203274321253353</v>
      </c>
      <c r="Z212" s="2" t="n">
        <v>0.141836621017933</v>
      </c>
      <c r="AA212" s="2" t="n">
        <v>0.0525278774121052</v>
      </c>
      <c r="AB212" s="2" t="n">
        <v>0.0354857525826041</v>
      </c>
      <c r="AC212" s="2" t="n">
        <v>0.0252537781804371</v>
      </c>
      <c r="AD212" s="2" t="n">
        <v>0.0547059549713256</v>
      </c>
      <c r="AE212" s="2" t="n">
        <v>0.111830077221539</v>
      </c>
      <c r="AF212" s="2" t="n">
        <v>0.158913187949162</v>
      </c>
      <c r="AG212" s="2" t="n">
        <v>-1.37850973963885</v>
      </c>
      <c r="AH212" s="3" t="b">
        <f aca="false">TRUE()</f>
        <v>1</v>
      </c>
      <c r="AI212" s="3" t="n">
        <v>-1.81630501403367</v>
      </c>
      <c r="AJ212" s="3" t="b">
        <f aca="false">TRUE()</f>
        <v>1</v>
      </c>
      <c r="AK212" s="3" t="n">
        <v>-0.120164378905016</v>
      </c>
      <c r="AL212" s="3" t="b">
        <f aca="false">TRUE()</f>
        <v>1</v>
      </c>
      <c r="AM212" s="3" t="n">
        <v>0.81424702847561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1</v>
      </c>
      <c r="E213" s="2" t="n">
        <v>8</v>
      </c>
      <c r="F213" s="2" t="n">
        <v>27.8972710309476</v>
      </c>
      <c r="G213" s="2" t="n">
        <v>0.685691318327974</v>
      </c>
      <c r="H213" s="2" t="n">
        <v>0.978091786581177</v>
      </c>
      <c r="I213" s="2" t="n">
        <v>0.132577310993542</v>
      </c>
      <c r="J213" s="2" t="n">
        <v>0.31687111180103</v>
      </c>
      <c r="K213" s="2" t="n">
        <v>5.27531323656336</v>
      </c>
      <c r="L213" s="2" t="n">
        <v>0.731</v>
      </c>
      <c r="M213" s="2" t="n">
        <v>0.123</v>
      </c>
      <c r="N213" s="2" t="n">
        <v>11.479</v>
      </c>
      <c r="O213" s="2" t="s">
        <v>41</v>
      </c>
      <c r="P213" s="2" t="n">
        <v>337.5</v>
      </c>
      <c r="Q213" s="2" t="n">
        <v>119.9</v>
      </c>
      <c r="R213" s="2" t="n">
        <v>16.793</v>
      </c>
      <c r="S213" s="2" t="n">
        <v>0.000369938548275733</v>
      </c>
      <c r="T213" s="2" t="n">
        <v>0.101479111624555</v>
      </c>
      <c r="U213" s="2" t="n">
        <v>-0.619364362178189</v>
      </c>
      <c r="V213" s="2" t="n">
        <v>0.109929813052888</v>
      </c>
      <c r="W213" s="2" t="n">
        <v>0.0768805401129435</v>
      </c>
      <c r="X213" s="2" t="n">
        <v>0.0919724331637588</v>
      </c>
      <c r="Y213" s="2" t="n">
        <v>0.0871597093905198</v>
      </c>
      <c r="Z213" s="2" t="n">
        <v>0.11870900641223</v>
      </c>
      <c r="AA213" s="2" t="n">
        <v>0.159742778193894</v>
      </c>
      <c r="AB213" s="2" t="n">
        <v>0.177159359409371</v>
      </c>
      <c r="AC213" s="2" t="n">
        <v>0.100784288378082</v>
      </c>
      <c r="AD213" s="2" t="n">
        <v>0.133877260176109</v>
      </c>
      <c r="AE213" s="2" t="n">
        <v>0.108002208340458</v>
      </c>
      <c r="AF213" s="2" t="n">
        <v>0.0225929565355786</v>
      </c>
      <c r="AG213" s="2" t="n">
        <v>0.0547569818333213</v>
      </c>
      <c r="AH213" s="3" t="b">
        <f aca="false">TRUE()</f>
        <v>1</v>
      </c>
      <c r="AI213" s="3" t="n">
        <v>0.71402935546095</v>
      </c>
      <c r="AJ213" s="3" t="b">
        <f aca="false">TRUE()</f>
        <v>1</v>
      </c>
      <c r="AK213" s="3" t="n">
        <v>0.603682951165675</v>
      </c>
      <c r="AL213" s="3" t="b">
        <f aca="false">TRUE()</f>
        <v>1</v>
      </c>
      <c r="AM213" s="3" t="n">
        <v>1.1222887011639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1</v>
      </c>
      <c r="E214" s="2" t="n">
        <v>9</v>
      </c>
      <c r="F214" s="2" t="n">
        <v>22.6198649480404</v>
      </c>
      <c r="G214" s="2" t="n">
        <v>0.800729040097205</v>
      </c>
      <c r="H214" s="2" t="n">
        <v>0.990144658450915</v>
      </c>
      <c r="I214" s="2" t="n">
        <v>0.12912663280709</v>
      </c>
      <c r="J214" s="2" t="n">
        <v>0.301895964502186</v>
      </c>
      <c r="K214" s="2" t="n">
        <v>4.89056629898174</v>
      </c>
      <c r="L214" s="2" t="n">
        <v>0.591</v>
      </c>
      <c r="M214" s="2" t="n">
        <v>0.101</v>
      </c>
      <c r="N214" s="2" t="n">
        <v>10.346</v>
      </c>
      <c r="O214" s="2" t="s">
        <v>41</v>
      </c>
      <c r="P214" s="2" t="n">
        <v>336.6</v>
      </c>
      <c r="Q214" s="2" t="n">
        <v>87.6</v>
      </c>
      <c r="R214" s="2" t="n">
        <v>16.747</v>
      </c>
      <c r="S214" s="2" t="n">
        <v>0.638589349233671</v>
      </c>
      <c r="T214" s="2" t="n">
        <v>-0.644934852648983</v>
      </c>
      <c r="U214" s="2" t="n">
        <v>0.737763580402792</v>
      </c>
      <c r="V214" s="2" t="n">
        <v>0.0752009169873033</v>
      </c>
      <c r="W214" s="2" t="n">
        <v>0.101203205919058</v>
      </c>
      <c r="X214" s="2" t="n">
        <v>0.0250925523089603</v>
      </c>
      <c r="Y214" s="2" t="n">
        <v>0.0940208071106588</v>
      </c>
      <c r="Z214" s="2" t="n">
        <v>0.149835987373293</v>
      </c>
      <c r="AA214" s="2" t="n">
        <v>0.1551596634065</v>
      </c>
      <c r="AB214" s="2" t="n">
        <v>0.128508528651317</v>
      </c>
      <c r="AC214" s="2" t="n">
        <v>0.106314766991058</v>
      </c>
      <c r="AD214" s="2" t="n">
        <v>0.128417951548692</v>
      </c>
      <c r="AE214" s="2" t="n">
        <v>0.107686975723692</v>
      </c>
      <c r="AF214" s="2" t="n">
        <v>0.104962766885828</v>
      </c>
      <c r="AG214" s="2" t="n">
        <v>-0.165777288278159</v>
      </c>
      <c r="AH214" s="3" t="b">
        <f aca="false">TRUE()</f>
        <v>1</v>
      </c>
      <c r="AI214" s="3" t="n">
        <v>-0.768174877715814</v>
      </c>
      <c r="AJ214" s="3" t="b">
        <f aca="false">TRUE()</f>
        <v>1</v>
      </c>
      <c r="AK214" s="3" t="n">
        <v>-0.120164378905016</v>
      </c>
      <c r="AL214" s="3" t="b">
        <f aca="false">TRUE()</f>
        <v>1</v>
      </c>
      <c r="AM214" s="3" t="n">
        <v>1.1098005252441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2</v>
      </c>
      <c r="E215" s="2" t="n">
        <v>1</v>
      </c>
      <c r="F215" s="2" t="n">
        <v>65.2248594311681</v>
      </c>
      <c r="G215" s="2" t="n">
        <v>0.698811096433289</v>
      </c>
      <c r="H215" s="2" t="n">
        <v>0.983681367878295</v>
      </c>
      <c r="I215" s="2" t="n">
        <v>0.0967457223735853</v>
      </c>
      <c r="J215" s="2" t="n">
        <v>0.303559139583134</v>
      </c>
      <c r="K215" s="2" t="n">
        <v>4.27177178586906</v>
      </c>
      <c r="L215" s="2" t="n">
        <v>0.586</v>
      </c>
      <c r="M215" s="2" t="n">
        <v>0.095</v>
      </c>
      <c r="N215" s="2" t="n">
        <v>9.106</v>
      </c>
      <c r="O215" s="2" t="s">
        <v>41</v>
      </c>
      <c r="P215" s="2" t="n">
        <v>86.6</v>
      </c>
      <c r="Q215" s="2" t="n">
        <v>48.2</v>
      </c>
      <c r="R215" s="2" t="n">
        <v>4.31</v>
      </c>
      <c r="S215" s="2" t="n">
        <v>0.289962857234994</v>
      </c>
      <c r="T215" s="2" t="n">
        <v>0.220691856061608</v>
      </c>
      <c r="U215" s="2" t="n">
        <v>-1.04091051097618</v>
      </c>
      <c r="V215" s="2" t="n">
        <v>0.455043291671764</v>
      </c>
      <c r="W215" s="2" t="n">
        <v>0.123991060446768</v>
      </c>
      <c r="X215" s="2" t="n">
        <v>0.0608723991102491</v>
      </c>
      <c r="Y215" s="2" t="n">
        <v>0.160705102702914</v>
      </c>
      <c r="Z215" s="2" t="n">
        <v>0.196188760933004</v>
      </c>
      <c r="AA215" s="2" t="n">
        <v>0.186296806409158</v>
      </c>
      <c r="AB215" s="2" t="n">
        <v>0.179938275545175</v>
      </c>
      <c r="AC215" s="2" t="n">
        <v>0.118537746144242</v>
      </c>
      <c r="AD215" s="2" t="n">
        <v>0.0409036254652454</v>
      </c>
      <c r="AE215" s="2" t="n">
        <v>0.0200844887543035</v>
      </c>
      <c r="AF215" s="2" t="n">
        <v>0.036472794935709</v>
      </c>
      <c r="AG215" s="2" t="n">
        <v>-0.520466001737627</v>
      </c>
      <c r="AH215" s="3" t="b">
        <f aca="false">TRUE()</f>
        <v>1</v>
      </c>
      <c r="AI215" s="3" t="n">
        <v>-0.821110743186412</v>
      </c>
      <c r="AJ215" s="3" t="b">
        <f aca="false">TRUE()</f>
        <v>1</v>
      </c>
      <c r="AK215" s="3" t="n">
        <v>-0.317577287106114</v>
      </c>
      <c r="AL215" s="3" t="b">
        <f aca="false">TRUE()</f>
        <v>1</v>
      </c>
      <c r="AM215" s="3" t="n">
        <v>-2.3591372302549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2</v>
      </c>
      <c r="E216" s="2" t="n">
        <v>2</v>
      </c>
      <c r="F216" s="2" t="n">
        <v>26.565051177078</v>
      </c>
      <c r="G216" s="2" t="n">
        <v>0.86013986013986</v>
      </c>
      <c r="H216" s="2" t="n">
        <v>0.977338627929937</v>
      </c>
      <c r="I216" s="2" t="n">
        <v>0.203211674743631</v>
      </c>
      <c r="J216" s="2" t="n">
        <v>0.456643803979905</v>
      </c>
      <c r="K216" s="2" t="n">
        <v>2.8386267706444</v>
      </c>
      <c r="L216" s="2" t="n">
        <v>0.605</v>
      </c>
      <c r="M216" s="2" t="n">
        <v>0.099</v>
      </c>
      <c r="N216" s="2" t="n">
        <v>6.343</v>
      </c>
      <c r="O216" s="2" t="s">
        <v>41</v>
      </c>
      <c r="P216" s="2" t="n">
        <v>98.9</v>
      </c>
      <c r="Q216" s="2" t="n">
        <v>28.7</v>
      </c>
      <c r="R216" s="2" t="n">
        <v>4.918</v>
      </c>
      <c r="S216" s="2" t="n">
        <v>0.514758261288516</v>
      </c>
      <c r="T216" s="2" t="n">
        <v>-0.122193914534971</v>
      </c>
      <c r="U216" s="2" t="n">
        <v>0.133576975284019</v>
      </c>
      <c r="V216" s="2" t="n">
        <v>0.0901344513911754</v>
      </c>
      <c r="W216" s="2" t="n">
        <v>0.0901344513911754</v>
      </c>
      <c r="X216" s="2" t="n">
        <v>0.0699025446566994</v>
      </c>
      <c r="Y216" s="2" t="n">
        <v>0.119626437432967</v>
      </c>
      <c r="Z216" s="2" t="n">
        <v>0.125721413279792</v>
      </c>
      <c r="AA216" s="2" t="n">
        <v>0.153989149176987</v>
      </c>
      <c r="AB216" s="2" t="n">
        <v>0.116840609309643</v>
      </c>
      <c r="AC216" s="2" t="n">
        <v>0.0951176827709087</v>
      </c>
      <c r="AD216" s="2" t="n">
        <v>0.132128572428661</v>
      </c>
      <c r="AE216" s="2" t="n">
        <v>0.137143454961922</v>
      </c>
      <c r="AF216" s="2" t="n">
        <v>0.0495301359824193</v>
      </c>
      <c r="AG216" s="2" t="n">
        <v>-1.34193476217299</v>
      </c>
      <c r="AH216" s="3" t="b">
        <f aca="false">TRUE()</f>
        <v>1</v>
      </c>
      <c r="AI216" s="3" t="n">
        <v>-0.619954454398137</v>
      </c>
      <c r="AJ216" s="3" t="b">
        <f aca="false">TRUE()</f>
        <v>1</v>
      </c>
      <c r="AK216" s="3" t="n">
        <v>-0.185968681638715</v>
      </c>
      <c r="AL216" s="3" t="b">
        <f aca="false">TRUE()</f>
        <v>1</v>
      </c>
      <c r="AM216" s="3" t="n">
        <v>-2.1884654926844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4</v>
      </c>
      <c r="E217" s="2" t="n">
        <v>0</v>
      </c>
      <c r="F217" s="2" t="n">
        <v>23.6293777306568</v>
      </c>
      <c r="G217" s="2" t="n">
        <v>0.748714180749449</v>
      </c>
      <c r="H217" s="2" t="n">
        <v>0.991108228932619</v>
      </c>
      <c r="I217" s="2" t="n">
        <v>0.125138030100804</v>
      </c>
      <c r="J217" s="2" t="n">
        <v>0.279856582112722</v>
      </c>
      <c r="K217" s="2" t="n">
        <v>6.29876621820577</v>
      </c>
      <c r="L217" s="2" t="n">
        <v>0.728</v>
      </c>
      <c r="M217" s="2" t="n">
        <v>0.081</v>
      </c>
      <c r="N217" s="2" t="n">
        <v>13.336</v>
      </c>
      <c r="O217" s="2" t="s">
        <v>41</v>
      </c>
      <c r="P217" s="2" t="n">
        <v>204.9</v>
      </c>
      <c r="Q217" s="2" t="n">
        <v>78.3</v>
      </c>
      <c r="R217" s="2" t="n">
        <v>10.192</v>
      </c>
      <c r="S217" s="2" t="n">
        <v>0.166329301285433</v>
      </c>
      <c r="T217" s="2" t="n">
        <v>-0.0330866031429006</v>
      </c>
      <c r="U217" s="2" t="n">
        <v>-0.678760821492408</v>
      </c>
      <c r="V217" s="2" t="n">
        <v>0.207156832020723</v>
      </c>
      <c r="W217" s="2" t="n">
        <v>0.109889063798679</v>
      </c>
      <c r="X217" s="2" t="n">
        <v>0.0616170787674571</v>
      </c>
      <c r="Y217" s="2" t="n">
        <v>0.118646712122553</v>
      </c>
      <c r="Z217" s="2" t="n">
        <v>0.160262292941068</v>
      </c>
      <c r="AA217" s="2" t="n">
        <v>0.168569580697621</v>
      </c>
      <c r="AB217" s="2" t="n">
        <v>0.134050884821716</v>
      </c>
      <c r="AC217" s="2" t="n">
        <v>0.130178253763144</v>
      </c>
      <c r="AD217" s="2" t="n">
        <v>0.131720551534404</v>
      </c>
      <c r="AE217" s="2" t="n">
        <v>0.0833490792195117</v>
      </c>
      <c r="AF217" s="2" t="n">
        <v>0.011605566132525</v>
      </c>
      <c r="AG217" s="2" t="n">
        <v>0.641393116531715</v>
      </c>
      <c r="AH217" s="3" t="b">
        <f aca="false">TRUE()</f>
        <v>1</v>
      </c>
      <c r="AI217" s="3" t="n">
        <v>0.682267836178591</v>
      </c>
      <c r="AJ217" s="3" t="b">
        <f aca="false">TRUE()</f>
        <v>1</v>
      </c>
      <c r="AK217" s="3" t="n">
        <v>-0.778207406242009</v>
      </c>
      <c r="AL217" s="3" t="b">
        <f aca="false">TRUE()</f>
        <v>1</v>
      </c>
      <c r="AM217" s="3" t="n">
        <v>-0.71763588435279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5</v>
      </c>
      <c r="E218" s="2" t="n">
        <v>0</v>
      </c>
      <c r="F218" s="2" t="n">
        <v>26.565051177078</v>
      </c>
      <c r="G218" s="2" t="n">
        <v>0.58384910109048</v>
      </c>
      <c r="H218" s="2" t="n">
        <v>0.990028261547397</v>
      </c>
      <c r="I218" s="2" t="n">
        <v>0.0545855163201255</v>
      </c>
      <c r="J218" s="2" t="n">
        <v>0.189389287240026</v>
      </c>
      <c r="K218" s="2" t="n">
        <v>10.7620694136284</v>
      </c>
      <c r="L218" s="2" t="n">
        <v>0.779</v>
      </c>
      <c r="M218" s="2" t="n">
        <v>0.117</v>
      </c>
      <c r="N218" s="2" t="n">
        <v>22.397</v>
      </c>
      <c r="O218" s="2" t="s">
        <v>41</v>
      </c>
      <c r="P218" s="2" t="n">
        <v>275.3</v>
      </c>
      <c r="Q218" s="2" t="n">
        <v>91.3</v>
      </c>
      <c r="R218" s="2" t="n">
        <v>13.696</v>
      </c>
      <c r="S218" s="2" t="n">
        <v>0.610090805272849</v>
      </c>
      <c r="T218" s="2" t="n">
        <v>-0.12208397265593</v>
      </c>
      <c r="U218" s="2" t="n">
        <v>-0.521530385934981</v>
      </c>
      <c r="V218" s="2" t="n">
        <v>0.161357950042542</v>
      </c>
      <c r="W218" s="2" t="n">
        <v>0.0755988419020583</v>
      </c>
      <c r="X218" s="2" t="n">
        <v>0.0200796943712864</v>
      </c>
      <c r="Y218" s="2" t="n">
        <v>0.139761588425467</v>
      </c>
      <c r="Z218" s="2" t="n">
        <v>0.180601689406427</v>
      </c>
      <c r="AA218" s="2" t="n">
        <v>0.148491000538999</v>
      </c>
      <c r="AB218" s="2" t="n">
        <v>0.119325131936592</v>
      </c>
      <c r="AC218" s="2" t="n">
        <v>0.1226032030223</v>
      </c>
      <c r="AD218" s="2" t="n">
        <v>0.122215977936167</v>
      </c>
      <c r="AE218" s="2" t="n">
        <v>0.116733951947459</v>
      </c>
      <c r="AF218" s="2" t="n">
        <v>0.0301877624153031</v>
      </c>
      <c r="AG218" s="2" t="n">
        <v>3.19972748216902</v>
      </c>
      <c r="AH218" s="3" t="b">
        <f aca="false">FALSE()</f>
        <v>0</v>
      </c>
      <c r="AI218" s="3" t="n">
        <v>1.2222136639787</v>
      </c>
      <c r="AJ218" s="3" t="b">
        <f aca="false">TRUE()</f>
        <v>1</v>
      </c>
      <c r="AK218" s="3" t="n">
        <v>0.406270042964578</v>
      </c>
      <c r="AL218" s="3" t="b">
        <f aca="false">TRUE()</f>
        <v>1</v>
      </c>
      <c r="AM218" s="3" t="n">
        <v>0.259216987595756</v>
      </c>
      <c r="AN218" s="3" t="b">
        <f aca="false">TRUE()</f>
        <v>1</v>
      </c>
      <c r="AO218" s="3" t="n">
        <v>1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7</v>
      </c>
      <c r="E219" s="2" t="n">
        <v>1</v>
      </c>
      <c r="F219" s="2" t="n">
        <v>37.8749836510982</v>
      </c>
      <c r="G219" s="2" t="n">
        <v>0.54651843183148</v>
      </c>
      <c r="H219" s="2" t="n">
        <v>0.96613595282918</v>
      </c>
      <c r="I219" s="2" t="n">
        <v>0.0906268659337481</v>
      </c>
      <c r="J219" s="2" t="n">
        <v>0.253349760902</v>
      </c>
      <c r="K219" s="2" t="n">
        <v>6.30427568754218</v>
      </c>
      <c r="L219" s="2" t="n">
        <v>0.703</v>
      </c>
      <c r="M219" s="2" t="n">
        <v>0.101</v>
      </c>
      <c r="N219" s="2" t="n">
        <v>13.324</v>
      </c>
      <c r="O219" s="2" t="s">
        <v>41</v>
      </c>
      <c r="P219" s="2" t="n">
        <v>299</v>
      </c>
      <c r="Q219" s="2" t="n">
        <v>112.3</v>
      </c>
      <c r="R219" s="2" t="n">
        <v>14.873</v>
      </c>
      <c r="S219" s="2" t="n">
        <v>0.52757747542988</v>
      </c>
      <c r="T219" s="2" t="n">
        <v>-0.460277169272921</v>
      </c>
      <c r="U219" s="2" t="n">
        <v>-0.744105059864591</v>
      </c>
      <c r="V219" s="2" t="n">
        <v>0.0812314941982123</v>
      </c>
      <c r="W219" s="2" t="n">
        <v>0.00937688740398435</v>
      </c>
      <c r="X219" s="2" t="n">
        <v>0.0773163200812544</v>
      </c>
      <c r="Y219" s="2" t="n">
        <v>0.142228438039917</v>
      </c>
      <c r="Z219" s="2" t="n">
        <v>0.133383124802421</v>
      </c>
      <c r="AA219" s="2" t="n">
        <v>0.130036216384232</v>
      </c>
      <c r="AB219" s="2" t="n">
        <v>0.146008051382169</v>
      </c>
      <c r="AC219" s="2" t="n">
        <v>0.14177672448013</v>
      </c>
      <c r="AD219" s="2" t="n">
        <v>0.131669592022014</v>
      </c>
      <c r="AE219" s="2" t="n">
        <v>0.0900116260885373</v>
      </c>
      <c r="AF219" s="2" t="n">
        <v>0.00756990671932546</v>
      </c>
      <c r="AG219" s="2" t="n">
        <v>0.644551106057099</v>
      </c>
      <c r="AH219" s="3" t="b">
        <f aca="false">TRUE()</f>
        <v>1</v>
      </c>
      <c r="AI219" s="3" t="n">
        <v>0.417588508825597</v>
      </c>
      <c r="AJ219" s="3" t="b">
        <f aca="false">TRUE()</f>
        <v>1</v>
      </c>
      <c r="AK219" s="3" t="n">
        <v>-0.120164378905016</v>
      </c>
      <c r="AL219" s="3" t="b">
        <f aca="false">TRUE()</f>
        <v>1</v>
      </c>
      <c r="AM219" s="3" t="n">
        <v>0.58807228681707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7</v>
      </c>
      <c r="E220" s="2" t="n">
        <v>2</v>
      </c>
      <c r="F220" s="2" t="n">
        <v>30.3432488842396</v>
      </c>
      <c r="G220" s="2" t="n">
        <v>0.826578699340245</v>
      </c>
      <c r="H220" s="2" t="n">
        <v>0.992778795044526</v>
      </c>
      <c r="I220" s="2" t="n">
        <v>0.0810444970774233</v>
      </c>
      <c r="J220" s="2" t="n">
        <v>0.25056353463987</v>
      </c>
      <c r="K220" s="2" t="n">
        <v>6.28670412301115</v>
      </c>
      <c r="L220" s="2" t="n">
        <v>0.689</v>
      </c>
      <c r="M220" s="2" t="n">
        <v>0.145</v>
      </c>
      <c r="N220" s="2" t="n">
        <v>13.167</v>
      </c>
      <c r="O220" s="2" t="s">
        <v>41</v>
      </c>
      <c r="P220" s="2" t="n">
        <v>259.8</v>
      </c>
      <c r="Q220" s="2" t="n">
        <v>81.3</v>
      </c>
      <c r="R220" s="2" t="n">
        <v>12.923</v>
      </c>
      <c r="S220" s="2" t="n">
        <v>0.381089927027391</v>
      </c>
      <c r="T220" s="2" t="n">
        <v>-0.835664323683273</v>
      </c>
      <c r="U220" s="2" t="n">
        <v>0.292863401502424</v>
      </c>
      <c r="V220" s="2" t="n">
        <v>0.238285738248487</v>
      </c>
      <c r="W220" s="2" t="n">
        <v>0.0588750591956997</v>
      </c>
      <c r="X220" s="2" t="n">
        <v>0.137711941470595</v>
      </c>
      <c r="Y220" s="2" t="n">
        <v>0.156556699858539</v>
      </c>
      <c r="Z220" s="2" t="n">
        <v>0.142978154247832</v>
      </c>
      <c r="AA220" s="2" t="n">
        <v>0.124464671001948</v>
      </c>
      <c r="AB220" s="2" t="n">
        <v>0.120919914612223</v>
      </c>
      <c r="AC220" s="2" t="n">
        <v>0.11641025853245</v>
      </c>
      <c r="AD220" s="2" t="n">
        <v>0.11293033581387</v>
      </c>
      <c r="AE220" s="2" t="n">
        <v>0.0728975789709967</v>
      </c>
      <c r="AF220" s="2" t="n">
        <v>0.0151304454915467</v>
      </c>
      <c r="AG220" s="2" t="n">
        <v>0.634479207413992</v>
      </c>
      <c r="AH220" s="3" t="b">
        <f aca="false">TRUE()</f>
        <v>1</v>
      </c>
      <c r="AI220" s="3" t="n">
        <v>0.269368085507921</v>
      </c>
      <c r="AJ220" s="3" t="b">
        <f aca="false">TRUE()</f>
        <v>1</v>
      </c>
      <c r="AK220" s="3" t="n">
        <v>1.32753028123637</v>
      </c>
      <c r="AL220" s="3" t="b">
        <f aca="false">TRUE()</f>
        <v>1</v>
      </c>
      <c r="AM220" s="3" t="n">
        <v>0.044142846754810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7</v>
      </c>
      <c r="E221" s="2" t="n">
        <v>4</v>
      </c>
      <c r="F221" s="2" t="n">
        <v>26.565051177078</v>
      </c>
      <c r="G221" s="2" t="n">
        <v>0.705531914893617</v>
      </c>
      <c r="H221" s="2" t="n">
        <v>0.988025156648037</v>
      </c>
      <c r="I221" s="2" t="n">
        <v>0.107705671692393</v>
      </c>
      <c r="J221" s="2" t="n">
        <v>0.293154886372711</v>
      </c>
      <c r="K221" s="2" t="n">
        <v>5.42063367066981</v>
      </c>
      <c r="L221" s="2" t="n">
        <v>0.705</v>
      </c>
      <c r="M221" s="2" t="n">
        <v>0.086</v>
      </c>
      <c r="N221" s="2" t="n">
        <v>11.623</v>
      </c>
      <c r="O221" s="2" t="s">
        <v>41</v>
      </c>
      <c r="P221" s="2" t="n">
        <v>341.4</v>
      </c>
      <c r="Q221" s="2" t="n">
        <v>125.5</v>
      </c>
      <c r="R221" s="2" t="n">
        <v>16.985</v>
      </c>
      <c r="S221" s="2" t="n">
        <v>0.480751351620289</v>
      </c>
      <c r="T221" s="2" t="n">
        <v>-0.40435265048882</v>
      </c>
      <c r="U221" s="2" t="n">
        <v>-0.615671617892701</v>
      </c>
      <c r="V221" s="2" t="n">
        <v>0.211877903327088</v>
      </c>
      <c r="W221" s="2" t="n">
        <v>0.0547568221846138</v>
      </c>
      <c r="X221" s="2" t="n">
        <v>0.153954051395924</v>
      </c>
      <c r="Y221" s="2" t="n">
        <v>0.162926742205871</v>
      </c>
      <c r="Z221" s="2" t="n">
        <v>0.132332191787353</v>
      </c>
      <c r="AA221" s="2" t="n">
        <v>0.112993181127906</v>
      </c>
      <c r="AB221" s="2" t="n">
        <v>0.105062088881914</v>
      </c>
      <c r="AC221" s="2" t="n">
        <v>0.117907382062059</v>
      </c>
      <c r="AD221" s="2" t="n">
        <v>0.111652934988476</v>
      </c>
      <c r="AE221" s="2" t="n">
        <v>0.077917327235858</v>
      </c>
      <c r="AF221" s="2" t="n">
        <v>0.0252541003146377</v>
      </c>
      <c r="AG221" s="2" t="n">
        <v>0.138053644490059</v>
      </c>
      <c r="AH221" s="3" t="b">
        <f aca="false">TRUE()</f>
        <v>1</v>
      </c>
      <c r="AI221" s="3" t="n">
        <v>0.438762855013837</v>
      </c>
      <c r="AJ221" s="3" t="b">
        <f aca="false">TRUE()</f>
        <v>1</v>
      </c>
      <c r="AK221" s="3" t="n">
        <v>-0.613696649407761</v>
      </c>
      <c r="AL221" s="3" t="b">
        <f aca="false">TRUE()</f>
        <v>1</v>
      </c>
      <c r="AM221" s="3" t="n">
        <v>1.1764041301497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8</v>
      </c>
      <c r="E222" s="2" t="n">
        <v>2</v>
      </c>
      <c r="F222" s="2" t="n">
        <v>18.9246444160512</v>
      </c>
      <c r="G222" s="2" t="n">
        <v>0.82093023255814</v>
      </c>
      <c r="H222" s="2" t="n">
        <v>0.988863234206477</v>
      </c>
      <c r="I222" s="2" t="n">
        <v>0.113241007632026</v>
      </c>
      <c r="J222" s="2" t="n">
        <v>0.342213417267441</v>
      </c>
      <c r="K222" s="2" t="n">
        <v>4.66076026240073</v>
      </c>
      <c r="L222" s="2" t="n">
        <v>0.708</v>
      </c>
      <c r="M222" s="2" t="n">
        <v>0.083</v>
      </c>
      <c r="N222" s="2" t="n">
        <v>10.12</v>
      </c>
      <c r="O222" s="2" t="s">
        <v>41</v>
      </c>
      <c r="P222" s="2" t="n">
        <v>216</v>
      </c>
      <c r="Q222" s="2" t="n">
        <v>61.1</v>
      </c>
      <c r="R222" s="2" t="n">
        <v>10.745</v>
      </c>
      <c r="S222" s="2" t="n">
        <v>0.574044353253204</v>
      </c>
      <c r="T222" s="2" t="n">
        <v>0.444319600275852</v>
      </c>
      <c r="U222" s="2" t="n">
        <v>0.369907058154398</v>
      </c>
      <c r="V222" s="2" t="n">
        <v>0.164955079267652</v>
      </c>
      <c r="W222" s="2" t="n">
        <v>0.0464341958189071</v>
      </c>
      <c r="X222" s="2" t="n">
        <v>0.0569701752868943</v>
      </c>
      <c r="Y222" s="2" t="n">
        <v>0.210287151888749</v>
      </c>
      <c r="Z222" s="2" t="n">
        <v>0.174271884124855</v>
      </c>
      <c r="AA222" s="2" t="n">
        <v>0.117241147188783</v>
      </c>
      <c r="AB222" s="2" t="n">
        <v>0.119513957531877</v>
      </c>
      <c r="AC222" s="2" t="n">
        <v>0.110620995634732</v>
      </c>
      <c r="AD222" s="2" t="n">
        <v>0.0925260884215121</v>
      </c>
      <c r="AE222" s="2" t="n">
        <v>0.0798481242759886</v>
      </c>
      <c r="AF222" s="2" t="n">
        <v>0.0387204756466099</v>
      </c>
      <c r="AG222" s="2" t="n">
        <v>-0.297500510984394</v>
      </c>
      <c r="AH222" s="3" t="b">
        <f aca="false">TRUE()</f>
        <v>1</v>
      </c>
      <c r="AI222" s="3" t="n">
        <v>0.470524374296196</v>
      </c>
      <c r="AJ222" s="3" t="b">
        <f aca="false">TRUE()</f>
        <v>1</v>
      </c>
      <c r="AK222" s="3" t="n">
        <v>-0.712403103508309</v>
      </c>
      <c r="AL222" s="3" t="b">
        <f aca="false">TRUE()</f>
        <v>1</v>
      </c>
      <c r="AM222" s="3" t="n">
        <v>-0.56361504800863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8</v>
      </c>
      <c r="E223" s="2" t="n">
        <v>5</v>
      </c>
      <c r="F223" s="2" t="n">
        <v>18.434948822922</v>
      </c>
      <c r="G223" s="2" t="n">
        <v>0.797338792221085</v>
      </c>
      <c r="H223" s="2" t="n">
        <v>0.993107263593842</v>
      </c>
      <c r="I223" s="2" t="n">
        <v>0.0774885629178665</v>
      </c>
      <c r="J223" s="2" t="n">
        <v>0.249996332594291</v>
      </c>
      <c r="K223" s="2" t="n">
        <v>5.86745637353198</v>
      </c>
      <c r="L223" s="2" t="n">
        <v>0.642</v>
      </c>
      <c r="M223" s="2" t="n">
        <v>0.126</v>
      </c>
      <c r="N223" s="2" t="n">
        <v>12.28</v>
      </c>
      <c r="O223" s="2" t="s">
        <v>41</v>
      </c>
      <c r="P223" s="2" t="n">
        <v>205.5</v>
      </c>
      <c r="Q223" s="2" t="n">
        <v>60.2</v>
      </c>
      <c r="R223" s="2" t="n">
        <v>10.224</v>
      </c>
      <c r="S223" s="2" t="n">
        <v>0.891023652768089</v>
      </c>
      <c r="T223" s="2" t="n">
        <v>-0.0440725622074373</v>
      </c>
      <c r="U223" s="2" t="n">
        <v>-0.699540678826931</v>
      </c>
      <c r="V223" s="2" t="n">
        <v>0.243097234566399</v>
      </c>
      <c r="W223" s="2" t="n">
        <v>0.164426651043982</v>
      </c>
      <c r="X223" s="2" t="n">
        <v>0.116354201281632</v>
      </c>
      <c r="Y223" s="2" t="n">
        <v>0.124554708080356</v>
      </c>
      <c r="Z223" s="2" t="n">
        <v>0.169888494733972</v>
      </c>
      <c r="AA223" s="2" t="n">
        <v>0.13882905850771</v>
      </c>
      <c r="AB223" s="2" t="n">
        <v>0.07254291964216</v>
      </c>
      <c r="AC223" s="2" t="n">
        <v>0.0658238860968584</v>
      </c>
      <c r="AD223" s="2" t="n">
        <v>0.0374601509058751</v>
      </c>
      <c r="AE223" s="2" t="n">
        <v>0.109909623675591</v>
      </c>
      <c r="AF223" s="2" t="n">
        <v>0.164636957075845</v>
      </c>
      <c r="AG223" s="2" t="n">
        <v>0.394169311750031</v>
      </c>
      <c r="AH223" s="3" t="b">
        <f aca="false">TRUE()</f>
        <v>1</v>
      </c>
      <c r="AI223" s="3" t="n">
        <v>-0.228229049915706</v>
      </c>
      <c r="AJ223" s="3" t="b">
        <f aca="false">TRUE()</f>
        <v>1</v>
      </c>
      <c r="AK223" s="3" t="n">
        <v>0.702389405266224</v>
      </c>
      <c r="AL223" s="3" t="b">
        <f aca="false">TRUE()</f>
        <v>1</v>
      </c>
      <c r="AM223" s="3" t="n">
        <v>-0.709310433739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8</v>
      </c>
      <c r="E224" s="2" t="n">
        <v>6</v>
      </c>
      <c r="F224" s="2" t="n">
        <v>15.2551187030578</v>
      </c>
      <c r="G224" s="2" t="n">
        <v>0.909433962264151</v>
      </c>
      <c r="H224" s="2" t="n">
        <v>0.964434337651119</v>
      </c>
      <c r="I224" s="2" t="n">
        <v>0.29002904563438</v>
      </c>
      <c r="J224" s="2" t="n">
        <v>0.546729869049026</v>
      </c>
      <c r="K224" s="2" t="n">
        <v>1.9698248081024</v>
      </c>
      <c r="L224" s="2" t="n">
        <v>0.609</v>
      </c>
      <c r="M224" s="2" t="n">
        <v>0.097</v>
      </c>
      <c r="N224" s="2" t="n">
        <v>4.549</v>
      </c>
      <c r="O224" s="2" t="s">
        <v>41</v>
      </c>
      <c r="P224" s="2" t="n">
        <v>281.9</v>
      </c>
      <c r="Q224" s="2" t="n">
        <v>92.9</v>
      </c>
      <c r="R224" s="2" t="n">
        <v>14.024</v>
      </c>
      <c r="S224" s="2" t="n">
        <v>0.38001332797806</v>
      </c>
      <c r="T224" s="2" t="n">
        <v>-0.788579903803543</v>
      </c>
      <c r="U224" s="2" t="n">
        <v>-0.532565852961961</v>
      </c>
      <c r="V224" s="2" t="n">
        <v>0.106101188691126</v>
      </c>
      <c r="W224" s="2" t="n">
        <v>0.0482833914928555</v>
      </c>
      <c r="X224" s="2" t="n">
        <v>0.170148173645742</v>
      </c>
      <c r="Y224" s="2" t="n">
        <v>0.163152291766865</v>
      </c>
      <c r="Z224" s="2" t="n">
        <v>0.17521543594313</v>
      </c>
      <c r="AA224" s="2" t="n">
        <v>0.174756140249113</v>
      </c>
      <c r="AB224" s="2" t="n">
        <v>0.0623779015813061</v>
      </c>
      <c r="AC224" s="2" t="n">
        <v>0.0173004224025778</v>
      </c>
      <c r="AD224" s="2" t="n">
        <v>0.0408206595828012</v>
      </c>
      <c r="AE224" s="2" t="n">
        <v>0.0597920487472547</v>
      </c>
      <c r="AF224" s="2" t="n">
        <v>0.13643692608121</v>
      </c>
      <c r="AG224" s="2" t="n">
        <v>-1.83992600775626</v>
      </c>
      <c r="AH224" s="3" t="b">
        <f aca="false">TRUE()</f>
        <v>1</v>
      </c>
      <c r="AI224" s="3" t="n">
        <v>-0.577605762021658</v>
      </c>
      <c r="AJ224" s="3" t="b">
        <f aca="false">TRUE()</f>
        <v>1</v>
      </c>
      <c r="AK224" s="3" t="n">
        <v>-0.251772984372415</v>
      </c>
      <c r="AL224" s="3" t="b">
        <f aca="false">TRUE()</f>
        <v>1</v>
      </c>
      <c r="AM224" s="3" t="n">
        <v>0.35079694434093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8</v>
      </c>
      <c r="E225" s="2" t="n">
        <v>7</v>
      </c>
      <c r="F225" s="2" t="n">
        <v>33.6900675259798</v>
      </c>
      <c r="G225" s="2" t="n">
        <v>0.777777777777778</v>
      </c>
      <c r="H225" s="2" t="n">
        <v>0.983874981442946</v>
      </c>
      <c r="I225" s="2" t="n">
        <v>0.113715735966547</v>
      </c>
      <c r="J225" s="2" t="n">
        <v>0.356800894696606</v>
      </c>
      <c r="K225" s="2" t="n">
        <v>3.74447263209104</v>
      </c>
      <c r="L225" s="2" t="n">
        <v>0.624</v>
      </c>
      <c r="M225" s="2" t="n">
        <v>0.099</v>
      </c>
      <c r="N225" s="2" t="n">
        <v>8.089</v>
      </c>
      <c r="O225" s="2" t="s">
        <v>41</v>
      </c>
      <c r="P225" s="2" t="n">
        <v>364.5</v>
      </c>
      <c r="Q225" s="2" t="n">
        <v>104.1</v>
      </c>
      <c r="R225" s="2" t="n">
        <v>18.134</v>
      </c>
      <c r="S225" s="2" t="n">
        <v>0.626346552290651</v>
      </c>
      <c r="T225" s="2" t="n">
        <v>-0.694889912401615</v>
      </c>
      <c r="U225" s="2" t="n">
        <v>-0.269784383921302</v>
      </c>
      <c r="V225" s="2" t="n">
        <v>0.148883787982433</v>
      </c>
      <c r="W225" s="2" t="n">
        <v>0.0343964253420048</v>
      </c>
      <c r="X225" s="2" t="n">
        <v>0.0795149796083855</v>
      </c>
      <c r="Y225" s="2" t="n">
        <v>0.120758133564827</v>
      </c>
      <c r="Z225" s="2" t="n">
        <v>0.143274457917636</v>
      </c>
      <c r="AA225" s="2" t="n">
        <v>0.15314481015653</v>
      </c>
      <c r="AB225" s="2" t="n">
        <v>0.150721773029483</v>
      </c>
      <c r="AC225" s="2" t="n">
        <v>0.138556382937211</v>
      </c>
      <c r="AD225" s="2" t="n">
        <v>0.123889406332885</v>
      </c>
      <c r="AE225" s="2" t="n">
        <v>0.0776594577360203</v>
      </c>
      <c r="AF225" s="2" t="n">
        <v>0.0124805987170237</v>
      </c>
      <c r="AG225" s="2" t="n">
        <v>-0.822710211242649</v>
      </c>
      <c r="AH225" s="3" t="b">
        <f aca="false">TRUE()</f>
        <v>1</v>
      </c>
      <c r="AI225" s="3" t="n">
        <v>-0.418798165609862</v>
      </c>
      <c r="AJ225" s="3" t="b">
        <f aca="false">TRUE()</f>
        <v>1</v>
      </c>
      <c r="AK225" s="3" t="n">
        <v>-0.185968681638715</v>
      </c>
      <c r="AL225" s="3" t="b">
        <f aca="false">TRUE()</f>
        <v>1</v>
      </c>
      <c r="AM225" s="3" t="n">
        <v>1.4969339787578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0</v>
      </c>
      <c r="E226" s="2" t="n">
        <v>1</v>
      </c>
      <c r="F226" s="2" t="n">
        <v>33.6900675259798</v>
      </c>
      <c r="G226" s="2" t="n">
        <v>0.816753926701571</v>
      </c>
      <c r="H226" s="2" t="n">
        <v>0.98050262886049</v>
      </c>
      <c r="I226" s="2" t="n">
        <v>0.168899123281195</v>
      </c>
      <c r="J226" s="2" t="n">
        <v>0.42351195701144</v>
      </c>
      <c r="K226" s="2" t="n">
        <v>3.28718948647023</v>
      </c>
      <c r="L226" s="2" t="n">
        <v>0.671</v>
      </c>
      <c r="M226" s="2" t="n">
        <v>0.116</v>
      </c>
      <c r="N226" s="2" t="n">
        <v>7.393</v>
      </c>
      <c r="O226" s="2" t="s">
        <v>41</v>
      </c>
      <c r="P226" s="2" t="n">
        <v>280.2</v>
      </c>
      <c r="Q226" s="2" t="n">
        <v>122.8</v>
      </c>
      <c r="R226" s="2" t="n">
        <v>13.938</v>
      </c>
      <c r="S226" s="2" t="n">
        <v>0.373367984775335</v>
      </c>
      <c r="T226" s="2" t="n">
        <v>-0.0764480248193821</v>
      </c>
      <c r="U226" s="2" t="n">
        <v>-1.19204067337779</v>
      </c>
      <c r="V226" s="2" t="n">
        <v>0.00021000634689694</v>
      </c>
      <c r="W226" s="2" t="n">
        <v>0.00021000634689694</v>
      </c>
      <c r="X226" s="2" t="n">
        <v>0.034867008037081</v>
      </c>
      <c r="Y226" s="2" t="n">
        <v>0.0922018335775236</v>
      </c>
      <c r="Z226" s="2" t="n">
        <v>0.136970852742213</v>
      </c>
      <c r="AA226" s="2" t="n">
        <v>0.161450043611866</v>
      </c>
      <c r="AB226" s="2" t="n">
        <v>0.153730994783688</v>
      </c>
      <c r="AC226" s="2" t="n">
        <v>0.14324904718555</v>
      </c>
      <c r="AD226" s="2" t="n">
        <v>0.136012676436508</v>
      </c>
      <c r="AE226" s="2" t="n">
        <v>0.111262152819498</v>
      </c>
      <c r="AF226" s="2" t="n">
        <v>0.0302553908060726</v>
      </c>
      <c r="AG226" s="2" t="n">
        <v>-1.08482173157769</v>
      </c>
      <c r="AH226" s="3" t="b">
        <f aca="false">TRUE()</f>
        <v>1</v>
      </c>
      <c r="AI226" s="3" t="n">
        <v>0.0787989698137664</v>
      </c>
      <c r="AJ226" s="3" t="b">
        <f aca="false">TRUE()</f>
        <v>1</v>
      </c>
      <c r="AK226" s="3" t="n">
        <v>0.373367891597728</v>
      </c>
      <c r="AL226" s="3" t="b">
        <f aca="false">TRUE()</f>
        <v>1</v>
      </c>
      <c r="AM226" s="3" t="n">
        <v>0.32720816760353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60</v>
      </c>
      <c r="E227" s="2" t="n">
        <v>2</v>
      </c>
      <c r="F227" s="2" t="n">
        <v>26.565051177078</v>
      </c>
      <c r="G227" s="2" t="n">
        <v>0.778385772913817</v>
      </c>
      <c r="H227" s="2" t="n">
        <v>0.988337047484934</v>
      </c>
      <c r="I227" s="2" t="n">
        <v>0.119747653050299</v>
      </c>
      <c r="J227" s="2" t="n">
        <v>0.313788338060556</v>
      </c>
      <c r="K227" s="2" t="n">
        <v>4.3704925021543</v>
      </c>
      <c r="L227" s="2" t="n">
        <v>0.569</v>
      </c>
      <c r="M227" s="2" t="n">
        <v>0.066</v>
      </c>
      <c r="N227" s="2" t="n">
        <v>9.376</v>
      </c>
      <c r="O227" s="2" t="s">
        <v>41</v>
      </c>
      <c r="P227" s="2" t="n">
        <v>340.4</v>
      </c>
      <c r="Q227" s="2" t="n">
        <v>150.6</v>
      </c>
      <c r="R227" s="2" t="n">
        <v>16.937</v>
      </c>
      <c r="S227" s="2" t="n">
        <v>0.232208116493121</v>
      </c>
      <c r="T227" s="2" t="n">
        <v>-0.248929657177221</v>
      </c>
      <c r="U227" s="2" t="n">
        <v>-1.2484599507496</v>
      </c>
      <c r="V227" s="2" t="n">
        <v>0.25354426406237</v>
      </c>
      <c r="W227" s="2" t="n">
        <v>0.000557925424371386</v>
      </c>
      <c r="X227" s="2" t="n">
        <v>0.145365454357298</v>
      </c>
      <c r="Y227" s="2" t="n">
        <v>0.138159705930612</v>
      </c>
      <c r="Z227" s="2" t="n">
        <v>0.123950705819128</v>
      </c>
      <c r="AA227" s="2" t="n">
        <v>0.146360540369002</v>
      </c>
      <c r="AB227" s="2" t="n">
        <v>0.140185788818923</v>
      </c>
      <c r="AC227" s="2" t="n">
        <v>0.133388591944609</v>
      </c>
      <c r="AD227" s="2" t="n">
        <v>0.111986325788162</v>
      </c>
      <c r="AE227" s="2" t="n">
        <v>0.0501146752725145</v>
      </c>
      <c r="AF227" s="2" t="n">
        <v>0.0104882116997522</v>
      </c>
      <c r="AG227" s="2" t="n">
        <v>-0.463879973405097</v>
      </c>
      <c r="AH227" s="3" t="b">
        <f aca="false">TRUE()</f>
        <v>1</v>
      </c>
      <c r="AI227" s="3" t="n">
        <v>-1.00109268578645</v>
      </c>
      <c r="AJ227" s="3" t="b">
        <f aca="false">TRUE()</f>
        <v>1</v>
      </c>
      <c r="AK227" s="3" t="n">
        <v>-1.27173967674475</v>
      </c>
      <c r="AL227" s="3" t="b">
        <f aca="false">TRUE()</f>
        <v>1</v>
      </c>
      <c r="AM227" s="3" t="n">
        <v>1.1625283791277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61</v>
      </c>
      <c r="E228" s="2" t="n">
        <v>0</v>
      </c>
      <c r="F228" s="2" t="n">
        <v>26.565051177078</v>
      </c>
      <c r="G228" s="2" t="n">
        <v>0.792565947242206</v>
      </c>
      <c r="H228" s="2" t="n">
        <v>0.977443648178647</v>
      </c>
      <c r="I228" s="2" t="n">
        <v>0.182641349624554</v>
      </c>
      <c r="J228" s="2" t="n">
        <v>0.407848044121181</v>
      </c>
      <c r="K228" s="2" t="n">
        <v>4.04961027918695</v>
      </c>
      <c r="L228" s="2" t="n">
        <v>0.741</v>
      </c>
      <c r="M228" s="2" t="n">
        <v>0.116</v>
      </c>
      <c r="N228" s="2" t="n">
        <v>8.943</v>
      </c>
      <c r="O228" s="2" t="s">
        <v>41</v>
      </c>
      <c r="P228" s="2" t="n">
        <v>331</v>
      </c>
      <c r="Q228" s="2" t="n">
        <v>144</v>
      </c>
      <c r="R228" s="2" t="n">
        <v>16.469</v>
      </c>
      <c r="S228" s="2" t="n">
        <v>0.496517848239969</v>
      </c>
      <c r="T228" s="2" t="n">
        <v>-0.0850755746654937</v>
      </c>
      <c r="U228" s="2" t="n">
        <v>-0.997722503506823</v>
      </c>
      <c r="V228" s="2" t="n">
        <v>0.0342170202580635</v>
      </c>
      <c r="W228" s="2" t="n">
        <v>0.0342170202580635</v>
      </c>
      <c r="X228" s="2" t="n">
        <v>0.0419012685123363</v>
      </c>
      <c r="Y228" s="2" t="n">
        <v>0.0877281678933179</v>
      </c>
      <c r="Z228" s="2" t="n">
        <v>0.117717456123261</v>
      </c>
      <c r="AA228" s="2" t="n">
        <v>0.18366097072427</v>
      </c>
      <c r="AB228" s="2" t="n">
        <v>0.162201971432441</v>
      </c>
      <c r="AC228" s="2" t="n">
        <v>0.141233957948191</v>
      </c>
      <c r="AD228" s="2" t="n">
        <v>0.13728537193422</v>
      </c>
      <c r="AE228" s="2" t="n">
        <v>0.107967570218244</v>
      </c>
      <c r="AF228" s="2" t="n">
        <v>0.0203032652137189</v>
      </c>
      <c r="AG228" s="2" t="n">
        <v>-0.647807433045605</v>
      </c>
      <c r="AH228" s="3" t="b">
        <f aca="false">TRUE()</f>
        <v>1</v>
      </c>
      <c r="AI228" s="3" t="n">
        <v>0.819901086402148</v>
      </c>
      <c r="AJ228" s="3" t="b">
        <f aca="false">TRUE()</f>
        <v>1</v>
      </c>
      <c r="AK228" s="3" t="n">
        <v>0.373367891597728</v>
      </c>
      <c r="AL228" s="3" t="b">
        <f aca="false">TRUE()</f>
        <v>1</v>
      </c>
      <c r="AM228" s="3" t="n">
        <v>1.0320963195209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2</v>
      </c>
      <c r="E229" s="2" t="n">
        <v>0</v>
      </c>
      <c r="F229" s="2" t="n">
        <v>18.434948822922</v>
      </c>
      <c r="G229" s="2" t="n">
        <v>0.701376936316695</v>
      </c>
      <c r="H229" s="2" t="n">
        <v>0.981247186168899</v>
      </c>
      <c r="I229" s="2" t="n">
        <v>0.112206988425514</v>
      </c>
      <c r="J229" s="2" t="n">
        <v>0.318227177931706</v>
      </c>
      <c r="K229" s="2" t="n">
        <v>5.21896965916914</v>
      </c>
      <c r="L229" s="2" t="n">
        <v>0.714</v>
      </c>
      <c r="M229" s="2" t="n">
        <v>0.098</v>
      </c>
      <c r="N229" s="2" t="n">
        <v>11.262</v>
      </c>
      <c r="O229" s="2" t="s">
        <v>41</v>
      </c>
      <c r="P229" s="2" t="n">
        <v>94.4</v>
      </c>
      <c r="Q229" s="2" t="n">
        <v>37.5</v>
      </c>
      <c r="R229" s="2" t="n">
        <v>4.698</v>
      </c>
      <c r="S229" s="2" t="n">
        <v>-1</v>
      </c>
      <c r="T229" s="2" t="n">
        <v>0.0734984265762903</v>
      </c>
      <c r="U229" s="2" t="n">
        <v>-0.448045117102587</v>
      </c>
      <c r="V229" s="2" t="n">
        <v>0.0236408492061554</v>
      </c>
      <c r="W229" s="2" t="n">
        <v>0.0236408492061554</v>
      </c>
      <c r="X229" s="2" t="n">
        <v>0.0444492616584019</v>
      </c>
      <c r="Y229" s="2" t="n">
        <v>0.158343946406132</v>
      </c>
      <c r="Z229" s="2" t="n">
        <v>0.094408652455958</v>
      </c>
      <c r="AA229" s="2" t="n">
        <v>0.131726505414073</v>
      </c>
      <c r="AB229" s="2" t="n">
        <v>0.154520467376596</v>
      </c>
      <c r="AC229" s="2" t="n">
        <v>0.127320012808594</v>
      </c>
      <c r="AD229" s="2" t="n">
        <v>0.118151908834783</v>
      </c>
      <c r="AE229" s="2" t="n">
        <v>0.132785791603784</v>
      </c>
      <c r="AF229" s="2" t="n">
        <v>0.0382934534416787</v>
      </c>
      <c r="AG229" s="2" t="n">
        <v>0.0224612349348304</v>
      </c>
      <c r="AH229" s="3" t="b">
        <f aca="false">TRUE()</f>
        <v>1</v>
      </c>
      <c r="AI229" s="3" t="n">
        <v>0.534047412860914</v>
      </c>
      <c r="AJ229" s="3" t="b">
        <f aca="false">TRUE()</f>
        <v>1</v>
      </c>
      <c r="AK229" s="3" t="n">
        <v>-0.218870833005565</v>
      </c>
      <c r="AL229" s="3" t="b">
        <f aca="false">TRUE()</f>
        <v>1</v>
      </c>
      <c r="AM229" s="3" t="n">
        <v>-2.2509063722834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</v>
      </c>
      <c r="E230" s="2" t="n">
        <v>2</v>
      </c>
      <c r="F230" s="2" t="n">
        <v>31.7594800848128</v>
      </c>
      <c r="G230" s="2" t="n">
        <v>0.69936421435059</v>
      </c>
      <c r="H230" s="2" t="n">
        <v>0.979344842843184</v>
      </c>
      <c r="I230" s="2" t="n">
        <v>0.127522691135025</v>
      </c>
      <c r="J230" s="2" t="n">
        <v>0.318250684334422</v>
      </c>
      <c r="K230" s="2" t="n">
        <v>5.01494656270589</v>
      </c>
      <c r="L230" s="2" t="n">
        <v>0.719</v>
      </c>
      <c r="M230" s="2" t="n">
        <v>0.108</v>
      </c>
      <c r="N230" s="2" t="n">
        <v>10.864</v>
      </c>
      <c r="O230" s="2" t="s">
        <v>41</v>
      </c>
      <c r="P230" s="2" t="n">
        <v>217.1</v>
      </c>
      <c r="Q230" s="2" t="n">
        <v>74.7</v>
      </c>
      <c r="R230" s="2" t="n">
        <v>10.908</v>
      </c>
      <c r="S230" s="2" t="n">
        <v>0.604998200892358</v>
      </c>
      <c r="T230" s="2" t="n">
        <v>-0.412975993204611</v>
      </c>
      <c r="U230" s="2" t="n">
        <v>-0.463771948134588</v>
      </c>
      <c r="V230" s="2" t="n">
        <v>0.0437861812384023</v>
      </c>
      <c r="W230" s="2" t="n">
        <v>0.0666127519975721</v>
      </c>
      <c r="X230" s="2" t="n">
        <v>0.0278579793861938</v>
      </c>
      <c r="Y230" s="2" t="n">
        <v>0.0941817019201482</v>
      </c>
      <c r="Z230" s="2" t="n">
        <v>0.15331090398362</v>
      </c>
      <c r="AA230" s="2" t="n">
        <v>0.170465645325852</v>
      </c>
      <c r="AB230" s="2" t="n">
        <v>0.121608166438625</v>
      </c>
      <c r="AC230" s="2" t="n">
        <v>0.13071143443422</v>
      </c>
      <c r="AD230" s="2" t="n">
        <v>0.164091058906339</v>
      </c>
      <c r="AE230" s="2" t="n">
        <v>0.111027089184035</v>
      </c>
      <c r="AF230" s="2" t="n">
        <v>0.0267460204209669</v>
      </c>
      <c r="AG230" s="2" t="n">
        <v>-0.0944833857221199</v>
      </c>
      <c r="AH230" s="3" t="b">
        <f aca="false">TRUE()</f>
        <v>1</v>
      </c>
      <c r="AI230" s="3" t="n">
        <v>0.586983278331513</v>
      </c>
      <c r="AJ230" s="3" t="b">
        <f aca="false">TRUE()</f>
        <v>1</v>
      </c>
      <c r="AK230" s="3" t="n">
        <v>0.110150680662931</v>
      </c>
      <c r="AL230" s="3" t="b">
        <f aca="false">TRUE()</f>
        <v>1</v>
      </c>
      <c r="AM230" s="3" t="n">
        <v>-0.5483517218844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</v>
      </c>
      <c r="E231" s="2" t="n">
        <v>3</v>
      </c>
      <c r="F231" s="2" t="n">
        <v>18.434948822922</v>
      </c>
      <c r="G231" s="2" t="n">
        <v>0.891428571428572</v>
      </c>
      <c r="H231" s="2" t="n">
        <v>0.987837343597824</v>
      </c>
      <c r="I231" s="2" t="n">
        <v>0.0950057568456722</v>
      </c>
      <c r="J231" s="2" t="n">
        <v>0.340847613476871</v>
      </c>
      <c r="K231" s="2" t="n">
        <v>3.85475267862398</v>
      </c>
      <c r="L231" s="2" t="n">
        <v>0.629</v>
      </c>
      <c r="M231" s="2" t="n">
        <v>0.12</v>
      </c>
      <c r="N231" s="2" t="n">
        <v>8.166</v>
      </c>
      <c r="O231" s="2" t="s">
        <v>41</v>
      </c>
      <c r="P231" s="2" t="n">
        <v>308.4</v>
      </c>
      <c r="Q231" s="2" t="n">
        <v>53.5</v>
      </c>
      <c r="R231" s="2" t="n">
        <v>15.498</v>
      </c>
      <c r="S231" s="2" t="n">
        <v>0.29851428814263</v>
      </c>
      <c r="T231" s="2" t="n">
        <v>-0.145695460928606</v>
      </c>
      <c r="U231" s="2" t="n">
        <v>-0.411424987269145</v>
      </c>
      <c r="V231" s="2" t="n">
        <v>0.114216966632755</v>
      </c>
      <c r="W231" s="2" t="n">
        <v>0.043587759177075</v>
      </c>
      <c r="X231" s="2" t="n">
        <v>0.0889255960370284</v>
      </c>
      <c r="Y231" s="2" t="n">
        <v>0.0974093668713183</v>
      </c>
      <c r="Z231" s="2" t="n">
        <v>0.162292474856318</v>
      </c>
      <c r="AA231" s="2" t="n">
        <v>0.203702369799644</v>
      </c>
      <c r="AB231" s="2" t="n">
        <v>0.179941140497583</v>
      </c>
      <c r="AC231" s="2" t="n">
        <v>0.118492932961537</v>
      </c>
      <c r="AD231" s="2" t="n">
        <v>0.106905943567012</v>
      </c>
      <c r="AE231" s="2" t="n">
        <v>0.0314486895007267</v>
      </c>
      <c r="AF231" s="2" t="n">
        <v>0.0108814859088321</v>
      </c>
      <c r="AG231" s="2" t="n">
        <v>-0.759498455165082</v>
      </c>
      <c r="AH231" s="3" t="b">
        <f aca="false">TRUE()</f>
        <v>1</v>
      </c>
      <c r="AI231" s="3" t="n">
        <v>-0.365862300139263</v>
      </c>
      <c r="AJ231" s="3" t="b">
        <f aca="false">TRUE()</f>
        <v>1</v>
      </c>
      <c r="AK231" s="3" t="n">
        <v>0.504976497065126</v>
      </c>
      <c r="AL231" s="3" t="b">
        <f aca="false">TRUE()</f>
        <v>1</v>
      </c>
      <c r="AM231" s="3" t="n">
        <v>0.7185043464238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</v>
      </c>
      <c r="E232" s="2" t="n">
        <v>4</v>
      </c>
      <c r="F232" s="2" t="n">
        <v>31.7594800848128</v>
      </c>
      <c r="G232" s="2" t="n">
        <v>0.725912067352666</v>
      </c>
      <c r="H232" s="2" t="n">
        <v>0.986002790098341</v>
      </c>
      <c r="I232" s="2" t="n">
        <v>0.132764564191681</v>
      </c>
      <c r="J232" s="2" t="n">
        <v>0.303057386912185</v>
      </c>
      <c r="K232" s="2" t="n">
        <v>5.24738286301923</v>
      </c>
      <c r="L232" s="2" t="n">
        <v>0.671</v>
      </c>
      <c r="M232" s="2" t="n">
        <v>0.096</v>
      </c>
      <c r="N232" s="2" t="n">
        <v>11.208</v>
      </c>
      <c r="O232" s="2" t="s">
        <v>41</v>
      </c>
      <c r="P232" s="2" t="n">
        <v>202.5</v>
      </c>
      <c r="Q232" s="2" t="n">
        <v>83.1</v>
      </c>
      <c r="R232" s="2" t="n">
        <v>10.175</v>
      </c>
      <c r="S232" s="2" t="n">
        <v>0.496415514742078</v>
      </c>
      <c r="T232" s="2" t="n">
        <v>-0.203865271461956</v>
      </c>
      <c r="U232" s="2" t="n">
        <v>-0.762242546737547</v>
      </c>
      <c r="V232" s="2" t="n">
        <v>0.254541458364763</v>
      </c>
      <c r="W232" s="2" t="n">
        <v>0.0095690974626873</v>
      </c>
      <c r="X232" s="2" t="n">
        <v>0.0888407884436951</v>
      </c>
      <c r="Y232" s="2" t="n">
        <v>0.127739675763599</v>
      </c>
      <c r="Z232" s="2" t="n">
        <v>0.141669180188209</v>
      </c>
      <c r="AA232" s="2" t="n">
        <v>0.156495873153333</v>
      </c>
      <c r="AB232" s="2" t="n">
        <v>0.167959999795399</v>
      </c>
      <c r="AC232" s="2" t="n">
        <v>0.134134896234116</v>
      </c>
      <c r="AD232" s="2" t="n">
        <v>0.108628967837949</v>
      </c>
      <c r="AE232" s="2" t="n">
        <v>0.058918763965057</v>
      </c>
      <c r="AF232" s="2" t="n">
        <v>0.0156118546186424</v>
      </c>
      <c r="AG232" s="2" t="n">
        <v>0.0387474858715996</v>
      </c>
      <c r="AH232" s="3" t="b">
        <f aca="false">TRUE()</f>
        <v>1</v>
      </c>
      <c r="AI232" s="3" t="n">
        <v>0.0787989698137664</v>
      </c>
      <c r="AJ232" s="3" t="b">
        <f aca="false">TRUE()</f>
        <v>1</v>
      </c>
      <c r="AK232" s="3" t="n">
        <v>-0.284675135739264</v>
      </c>
      <c r="AL232" s="3" t="b">
        <f aca="false">TRUE()</f>
        <v>1</v>
      </c>
      <c r="AM232" s="3" t="n">
        <v>-0.75093768680558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</v>
      </c>
      <c r="E233" s="2" t="n">
        <v>5</v>
      </c>
      <c r="F233" s="2" t="n">
        <v>18.434948822922</v>
      </c>
      <c r="G233" s="2" t="n">
        <v>0.790040376850606</v>
      </c>
      <c r="H233" s="2" t="n">
        <v>0.990962999218902</v>
      </c>
      <c r="I233" s="2" t="n">
        <v>0.0884487115691764</v>
      </c>
      <c r="J233" s="2" t="n">
        <v>0.28078353216797</v>
      </c>
      <c r="K233" s="2" t="n">
        <v>4.66781289354365</v>
      </c>
      <c r="L233" s="2" t="n">
        <v>0.544</v>
      </c>
      <c r="M233" s="2" t="n">
        <v>0.15</v>
      </c>
      <c r="N233" s="2" t="n">
        <v>10.027</v>
      </c>
      <c r="O233" s="2" t="s">
        <v>41</v>
      </c>
      <c r="P233" s="2" t="n">
        <v>204</v>
      </c>
      <c r="Q233" s="2" t="n">
        <v>68.9</v>
      </c>
      <c r="R233" s="2" t="n">
        <v>10.251</v>
      </c>
      <c r="S233" s="2" t="n">
        <v>0.457779017030795</v>
      </c>
      <c r="T233" s="2" t="n">
        <v>-0.496330042937477</v>
      </c>
      <c r="U233" s="2" t="n">
        <v>-0.209805542237684</v>
      </c>
      <c r="V233" s="2" t="n">
        <v>0.19533262961208</v>
      </c>
      <c r="W233" s="2" t="n">
        <v>0.027944147751072</v>
      </c>
      <c r="X233" s="2" t="n">
        <v>0.142300508896806</v>
      </c>
      <c r="Y233" s="2" t="n">
        <v>0.162782030676232</v>
      </c>
      <c r="Z233" s="2" t="n">
        <v>0.123677465595233</v>
      </c>
      <c r="AA233" s="2" t="n">
        <v>0.125414804785834</v>
      </c>
      <c r="AB233" s="2" t="n">
        <v>0.135702035919279</v>
      </c>
      <c r="AC233" s="2" t="n">
        <v>0.109477268859941</v>
      </c>
      <c r="AD233" s="2" t="n">
        <v>0.0919983303083143</v>
      </c>
      <c r="AE233" s="2" t="n">
        <v>0.0822435546841688</v>
      </c>
      <c r="AF233" s="2" t="n">
        <v>0.0264040002741916</v>
      </c>
      <c r="AG233" s="2" t="n">
        <v>-0.293457991838575</v>
      </c>
      <c r="AH233" s="3" t="b">
        <f aca="false">TRUE()</f>
        <v>1</v>
      </c>
      <c r="AI233" s="3" t="n">
        <v>-1.26577201313944</v>
      </c>
      <c r="AJ233" s="3" t="b">
        <f aca="false">TRUE()</f>
        <v>1</v>
      </c>
      <c r="AK233" s="3" t="n">
        <v>1.49204103807061</v>
      </c>
      <c r="AL233" s="3" t="b">
        <f aca="false">TRUE()</f>
        <v>1</v>
      </c>
      <c r="AM233" s="3" t="n">
        <v>-0.73012406027259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</v>
      </c>
      <c r="E234" s="2" t="n">
        <v>7</v>
      </c>
      <c r="F234" s="2" t="n">
        <v>23.6293777306568</v>
      </c>
      <c r="G234" s="2" t="n">
        <v>0.894806924101198</v>
      </c>
      <c r="H234" s="2" t="n">
        <v>0.984234406567351</v>
      </c>
      <c r="I234" s="2" t="n">
        <v>0.193666132653243</v>
      </c>
      <c r="J234" s="2" t="n">
        <v>0.394492802786912</v>
      </c>
      <c r="K234" s="2" t="n">
        <v>4.25765007259994</v>
      </c>
      <c r="L234" s="2" t="n">
        <v>0.734</v>
      </c>
      <c r="M234" s="2" t="n">
        <v>0.108</v>
      </c>
      <c r="N234" s="2" t="n">
        <v>9.19</v>
      </c>
      <c r="O234" s="2" t="s">
        <v>41</v>
      </c>
      <c r="P234" s="2" t="n">
        <v>236.1</v>
      </c>
      <c r="Q234" s="2" t="n">
        <v>85.9</v>
      </c>
      <c r="R234" s="2" t="n">
        <v>11.864</v>
      </c>
      <c r="S234" s="2" t="n">
        <v>0.429799720463023</v>
      </c>
      <c r="T234" s="2" t="n">
        <v>-0.395907746865884</v>
      </c>
      <c r="U234" s="2" t="n">
        <v>-0.62128764600243</v>
      </c>
      <c r="V234" s="2" t="n">
        <v>0.253951620691894</v>
      </c>
      <c r="W234" s="2" t="n">
        <v>0.0435813181553204</v>
      </c>
      <c r="X234" s="2" t="n">
        <v>0.0955437577612109</v>
      </c>
      <c r="Y234" s="2" t="n">
        <v>0.14340281487206</v>
      </c>
      <c r="Z234" s="2" t="n">
        <v>0.155067095228121</v>
      </c>
      <c r="AA234" s="2" t="n">
        <v>0.145785043532831</v>
      </c>
      <c r="AB234" s="2" t="n">
        <v>0.137953077861124</v>
      </c>
      <c r="AC234" s="2" t="n">
        <v>0.134455168588788</v>
      </c>
      <c r="AD234" s="2" t="n">
        <v>0.111354184277131</v>
      </c>
      <c r="AE234" s="2" t="n">
        <v>0.0617678013623433</v>
      </c>
      <c r="AF234" s="2" t="n">
        <v>0.0146710565163906</v>
      </c>
      <c r="AG234" s="2" t="n">
        <v>-0.528560469618526</v>
      </c>
      <c r="AH234" s="3" t="b">
        <f aca="false">TRUE()</f>
        <v>1</v>
      </c>
      <c r="AI234" s="3" t="n">
        <v>0.745790874743309</v>
      </c>
      <c r="AJ234" s="3" t="b">
        <f aca="false">TRUE()</f>
        <v>1</v>
      </c>
      <c r="AK234" s="3" t="n">
        <v>0.110150680662931</v>
      </c>
      <c r="AL234" s="3" t="b">
        <f aca="false">TRUE()</f>
        <v>1</v>
      </c>
      <c r="AM234" s="3" t="n">
        <v>-0.28471245246650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</v>
      </c>
      <c r="E235" s="2" t="n">
        <v>1</v>
      </c>
      <c r="F235" s="2" t="n">
        <v>31.7594800848128</v>
      </c>
      <c r="G235" s="2" t="n">
        <v>0.524262899262899</v>
      </c>
      <c r="H235" s="2" t="n">
        <v>0.979475484143725</v>
      </c>
      <c r="I235" s="2" t="n">
        <v>0.0653031639583836</v>
      </c>
      <c r="J235" s="2" t="n">
        <v>0.200635187190073</v>
      </c>
      <c r="K235" s="2" t="n">
        <v>9.73529940125363</v>
      </c>
      <c r="L235" s="2" t="n">
        <v>0.794</v>
      </c>
      <c r="M235" s="2" t="n">
        <v>0.143</v>
      </c>
      <c r="N235" s="2" t="n">
        <v>20.228</v>
      </c>
      <c r="O235" s="2" t="s">
        <v>41</v>
      </c>
      <c r="P235" s="2" t="n">
        <v>225.5</v>
      </c>
      <c r="Q235" s="2" t="n">
        <v>89.1</v>
      </c>
      <c r="R235" s="2" t="n">
        <v>11.333</v>
      </c>
      <c r="S235" s="2" t="n">
        <v>0.594528143830639</v>
      </c>
      <c r="T235" s="2" t="n">
        <v>0.333581763880144</v>
      </c>
      <c r="U235" s="2" t="n">
        <v>-0.611274816308562</v>
      </c>
      <c r="V235" s="2" t="n">
        <v>0.0890328463124837</v>
      </c>
      <c r="W235" s="2" t="n">
        <v>0.0435634958561623</v>
      </c>
      <c r="X235" s="2" t="n">
        <v>0.0241823229577798</v>
      </c>
      <c r="Y235" s="2" t="n">
        <v>0.0984192413765653</v>
      </c>
      <c r="Z235" s="2" t="n">
        <v>0.146883599083649</v>
      </c>
      <c r="AA235" s="2" t="n">
        <v>0.132608635600746</v>
      </c>
      <c r="AB235" s="2" t="n">
        <v>0.195547155907715</v>
      </c>
      <c r="AC235" s="2" t="n">
        <v>0.173537083671025</v>
      </c>
      <c r="AD235" s="2" t="n">
        <v>0.0561727976833765</v>
      </c>
      <c r="AE235" s="2" t="n">
        <v>0.0788646271938791</v>
      </c>
      <c r="AF235" s="2" t="n">
        <v>0.0937845365252639</v>
      </c>
      <c r="AG235" s="2" t="n">
        <v>2.61119004851266</v>
      </c>
      <c r="AH235" s="3" t="b">
        <f aca="false">FALSE()</f>
        <v>0</v>
      </c>
      <c r="AI235" s="3" t="n">
        <v>1.38102126039049</v>
      </c>
      <c r="AJ235" s="3" t="b">
        <f aca="false">TRUE()</f>
        <v>1</v>
      </c>
      <c r="AK235" s="3" t="n">
        <v>1.26172597850267</v>
      </c>
      <c r="AL235" s="3" t="b">
        <f aca="false">TRUE()</f>
        <v>1</v>
      </c>
      <c r="AM235" s="3" t="n">
        <v>-0.43179541329967</v>
      </c>
      <c r="AN235" s="3" t="b">
        <f aca="false">TRUE()</f>
        <v>1</v>
      </c>
      <c r="AO235" s="3" t="n">
        <v>0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</v>
      </c>
      <c r="E236" s="2" t="n">
        <v>2</v>
      </c>
      <c r="F236" s="2" t="n">
        <v>33.6900675259798</v>
      </c>
      <c r="G236" s="2" t="n">
        <v>0.756646216768916</v>
      </c>
      <c r="H236" s="2" t="n">
        <v>0.984335886780268</v>
      </c>
      <c r="I236" s="2" t="n">
        <v>0.140041210330562</v>
      </c>
      <c r="J236" s="2" t="n">
        <v>0.355914756261936</v>
      </c>
      <c r="K236" s="2" t="n">
        <v>4.63205088634838</v>
      </c>
      <c r="L236" s="2" t="n">
        <v>0.75</v>
      </c>
      <c r="M236" s="2" t="n">
        <v>0.105</v>
      </c>
      <c r="N236" s="2" t="n">
        <v>10.044</v>
      </c>
      <c r="O236" s="2" t="s">
        <v>41</v>
      </c>
      <c r="P236" s="2" t="n">
        <v>285.5</v>
      </c>
      <c r="Q236" s="2" t="n">
        <v>103.8</v>
      </c>
      <c r="R236" s="2" t="n">
        <v>14.345</v>
      </c>
      <c r="S236" s="2" t="n">
        <v>0.419012439722663</v>
      </c>
      <c r="T236" s="2" t="n">
        <v>-0.287120601232419</v>
      </c>
      <c r="U236" s="2" t="n">
        <v>-0.770862999938507</v>
      </c>
      <c r="V236" s="2" t="n">
        <v>0.192473097971539</v>
      </c>
      <c r="W236" s="2" t="n">
        <v>0.0649262771333398</v>
      </c>
      <c r="X236" s="2" t="n">
        <v>0.0388712704699904</v>
      </c>
      <c r="Y236" s="2" t="n">
        <v>0.116645120441786</v>
      </c>
      <c r="Z236" s="2" t="n">
        <v>0.161116978674518</v>
      </c>
      <c r="AA236" s="2" t="n">
        <v>0.169990657225618</v>
      </c>
      <c r="AB236" s="2" t="n">
        <v>0.170633946135761</v>
      </c>
      <c r="AC236" s="2" t="n">
        <v>0.145254261683306</v>
      </c>
      <c r="AD236" s="2" t="n">
        <v>0.106658231460699</v>
      </c>
      <c r="AE236" s="2" t="n">
        <v>0.0756420949069595</v>
      </c>
      <c r="AF236" s="2" t="n">
        <v>0.0151874390013632</v>
      </c>
      <c r="AG236" s="2" t="n">
        <v>-0.313956525768702</v>
      </c>
      <c r="AH236" s="3" t="b">
        <f aca="false">TRUE()</f>
        <v>1</v>
      </c>
      <c r="AI236" s="3" t="n">
        <v>0.915185644249225</v>
      </c>
      <c r="AJ236" s="3" t="b">
        <f aca="false">TRUE()</f>
        <v>1</v>
      </c>
      <c r="AK236" s="3" t="n">
        <v>0.011444226562382</v>
      </c>
      <c r="AL236" s="3" t="b">
        <f aca="false">TRUE()</f>
        <v>1</v>
      </c>
      <c r="AM236" s="3" t="n">
        <v>0.40074964802012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</v>
      </c>
      <c r="E237" s="2" t="n">
        <v>3</v>
      </c>
      <c r="F237" s="2" t="n">
        <v>17.1027289690524</v>
      </c>
      <c r="G237" s="2" t="n">
        <v>0.834810636583401</v>
      </c>
      <c r="H237" s="2" t="n">
        <v>0.991627577120244</v>
      </c>
      <c r="I237" s="2" t="n">
        <v>0.114185956401111</v>
      </c>
      <c r="J237" s="2" t="n">
        <v>0.290425047284703</v>
      </c>
      <c r="K237" s="2" t="n">
        <v>6.09530907684121</v>
      </c>
      <c r="L237" s="2" t="n">
        <v>0.782</v>
      </c>
      <c r="M237" s="2" t="n">
        <v>0.088</v>
      </c>
      <c r="N237" s="2" t="n">
        <v>13.009</v>
      </c>
      <c r="O237" s="2" t="s">
        <v>41</v>
      </c>
      <c r="P237" s="2" t="n">
        <v>291.2</v>
      </c>
      <c r="Q237" s="2" t="n">
        <v>92.5</v>
      </c>
      <c r="R237" s="2" t="n">
        <v>14.631</v>
      </c>
      <c r="S237" s="2" t="n">
        <v>0.278644591518507</v>
      </c>
      <c r="T237" s="2" t="n">
        <v>-0.362536038349813</v>
      </c>
      <c r="U237" s="2" t="n">
        <v>-0.413944796985469</v>
      </c>
      <c r="V237" s="2" t="n">
        <v>0.255407366006555</v>
      </c>
      <c r="W237" s="2" t="n">
        <v>0.0813410541766645</v>
      </c>
      <c r="X237" s="2" t="n">
        <v>0.118685303511678</v>
      </c>
      <c r="Y237" s="2" t="n">
        <v>0.149186526905869</v>
      </c>
      <c r="Z237" s="2" t="n">
        <v>0.145126702369502</v>
      </c>
      <c r="AA237" s="2" t="n">
        <v>0.140410874766646</v>
      </c>
      <c r="AB237" s="2" t="n">
        <v>0.122352874221193</v>
      </c>
      <c r="AC237" s="2" t="n">
        <v>0.125677870195522</v>
      </c>
      <c r="AD237" s="2" t="n">
        <v>0.1091114982279</v>
      </c>
      <c r="AE237" s="2" t="n">
        <v>0.0754980267749124</v>
      </c>
      <c r="AF237" s="2" t="n">
        <v>0.0139503230267795</v>
      </c>
      <c r="AG237" s="2" t="n">
        <v>0.524772897403181</v>
      </c>
      <c r="AH237" s="3" t="b">
        <f aca="false">TRUE()</f>
        <v>1</v>
      </c>
      <c r="AI237" s="3" t="n">
        <v>1.25397518326106</v>
      </c>
      <c r="AJ237" s="3" t="b">
        <f aca="false">TRUE()</f>
        <v>1</v>
      </c>
      <c r="AK237" s="3" t="n">
        <v>-0.547892346674061</v>
      </c>
      <c r="AL237" s="3" t="b">
        <f aca="false">TRUE()</f>
        <v>1</v>
      </c>
      <c r="AM237" s="3" t="n">
        <v>0.479841428845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</v>
      </c>
      <c r="E238" s="2" t="n">
        <v>0</v>
      </c>
      <c r="F238" s="2" t="n">
        <v>18.434948822922</v>
      </c>
      <c r="G238" s="2" t="n">
        <v>0.8008</v>
      </c>
      <c r="H238" s="2" t="n">
        <v>0.984472635835876</v>
      </c>
      <c r="I238" s="2" t="n">
        <v>0.137814963698086</v>
      </c>
      <c r="J238" s="2" t="n">
        <v>0.346219711540775</v>
      </c>
      <c r="K238" s="2" t="n">
        <v>5.46652963120087</v>
      </c>
      <c r="L238" s="2" t="n">
        <v>0.824</v>
      </c>
      <c r="M238" s="2" t="n">
        <v>0.107</v>
      </c>
      <c r="N238" s="2" t="n">
        <v>11.775</v>
      </c>
      <c r="O238" s="2" t="s">
        <v>41</v>
      </c>
      <c r="P238" s="2" t="n">
        <v>204.9</v>
      </c>
      <c r="Q238" s="2" t="n">
        <v>66.8</v>
      </c>
      <c r="R238" s="2" t="n">
        <v>10.298</v>
      </c>
      <c r="S238" s="2" t="n">
        <v>0.530118248754581</v>
      </c>
      <c r="T238" s="2" t="n">
        <v>-0.439862054052888</v>
      </c>
      <c r="U238" s="2" t="n">
        <v>-0.70210019817546</v>
      </c>
      <c r="V238" s="2" t="n">
        <v>0.0512154020748004</v>
      </c>
      <c r="W238" s="2" t="n">
        <v>0.00321662372328568</v>
      </c>
      <c r="X238" s="2" t="n">
        <v>0.0406177682745491</v>
      </c>
      <c r="Y238" s="2" t="n">
        <v>0.136545902808125</v>
      </c>
      <c r="Z238" s="2" t="n">
        <v>0.137570593462655</v>
      </c>
      <c r="AA238" s="2" t="n">
        <v>0.147139695236236</v>
      </c>
      <c r="AB238" s="2" t="n">
        <v>0.140350124513101</v>
      </c>
      <c r="AC238" s="2" t="n">
        <v>0.126129410658163</v>
      </c>
      <c r="AD238" s="2" t="n">
        <v>0.14495485490173</v>
      </c>
      <c r="AE238" s="2" t="n">
        <v>0.103825974589181</v>
      </c>
      <c r="AF238" s="2" t="n">
        <v>0.0228656755562595</v>
      </c>
      <c r="AG238" s="2" t="n">
        <v>0.164360890027611</v>
      </c>
      <c r="AH238" s="3" t="b">
        <f aca="false">TRUE()</f>
        <v>1</v>
      </c>
      <c r="AI238" s="3" t="n">
        <v>1.69863645321409</v>
      </c>
      <c r="AJ238" s="3" t="b">
        <f aca="false">TRUE()</f>
        <v>1</v>
      </c>
      <c r="AK238" s="3" t="n">
        <v>0.0772485292960813</v>
      </c>
      <c r="AL238" s="3" t="b">
        <f aca="false">TRUE()</f>
        <v>1</v>
      </c>
      <c r="AM238" s="3" t="n">
        <v>-0.71763588435279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</v>
      </c>
      <c r="E239" s="2" t="n">
        <v>1</v>
      </c>
      <c r="F239" s="2" t="n">
        <v>26.565051177078</v>
      </c>
      <c r="G239" s="2" t="n">
        <v>0.767657992565056</v>
      </c>
      <c r="H239" s="2" t="n">
        <v>0.986438322836767</v>
      </c>
      <c r="I239" s="2" t="n">
        <v>0.120718074374569</v>
      </c>
      <c r="J239" s="2" t="n">
        <v>0.327514788806454</v>
      </c>
      <c r="K239" s="2" t="n">
        <v>5.13307608074837</v>
      </c>
      <c r="L239" s="2" t="n">
        <v>0.761</v>
      </c>
      <c r="M239" s="2" t="n">
        <v>0.103</v>
      </c>
      <c r="N239" s="2" t="n">
        <v>11.043</v>
      </c>
      <c r="O239" s="2" t="s">
        <v>41</v>
      </c>
      <c r="P239" s="2" t="n">
        <v>232.7</v>
      </c>
      <c r="Q239" s="2" t="n">
        <v>93.3</v>
      </c>
      <c r="R239" s="2" t="n">
        <v>11.695</v>
      </c>
      <c r="S239" s="2" t="n">
        <v>0.493610177431</v>
      </c>
      <c r="T239" s="2" t="n">
        <v>-0.343603740777245</v>
      </c>
      <c r="U239" s="2" t="n">
        <v>-0.654610353086836</v>
      </c>
      <c r="V239" s="2" t="n">
        <v>0.092060392894889</v>
      </c>
      <c r="W239" s="2" t="n">
        <v>0.0632480411443046</v>
      </c>
      <c r="X239" s="2" t="n">
        <v>0.0145813205924221</v>
      </c>
      <c r="Y239" s="2" t="n">
        <v>0.0781906724366829</v>
      </c>
      <c r="Z239" s="2" t="n">
        <v>0.167392396142544</v>
      </c>
      <c r="AA239" s="2" t="n">
        <v>0.175159596623429</v>
      </c>
      <c r="AB239" s="2" t="n">
        <v>0.163079533411638</v>
      </c>
      <c r="AC239" s="2" t="n">
        <v>0.154589725109515</v>
      </c>
      <c r="AD239" s="2" t="n">
        <v>0.128866568741111</v>
      </c>
      <c r="AE239" s="2" t="n">
        <v>0.0899145004899341</v>
      </c>
      <c r="AF239" s="2" t="n">
        <v>0.0282256864527242</v>
      </c>
      <c r="AG239" s="2" t="n">
        <v>-0.0267723671397007</v>
      </c>
      <c r="AH239" s="3" t="b">
        <f aca="false">TRUE()</f>
        <v>1</v>
      </c>
      <c r="AI239" s="3" t="n">
        <v>1.03164454828454</v>
      </c>
      <c r="AJ239" s="3" t="b">
        <f aca="false">TRUE()</f>
        <v>1</v>
      </c>
      <c r="AK239" s="3" t="n">
        <v>-0.0543600761713173</v>
      </c>
      <c r="AL239" s="3" t="b">
        <f aca="false">TRUE()</f>
        <v>1</v>
      </c>
      <c r="AM239" s="3" t="n">
        <v>-0.33189000594129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6</v>
      </c>
      <c r="E240" s="2" t="n">
        <v>3</v>
      </c>
      <c r="F240" s="2" t="n">
        <v>35.5376777919744</v>
      </c>
      <c r="G240" s="2" t="n">
        <v>0.833052276559865</v>
      </c>
      <c r="H240" s="2" t="n">
        <v>0.989395591441061</v>
      </c>
      <c r="I240" s="2" t="n">
        <v>0.162443268362389</v>
      </c>
      <c r="J240" s="2" t="n">
        <v>0.335303022038703</v>
      </c>
      <c r="K240" s="2" t="n">
        <v>3.94998277172055</v>
      </c>
      <c r="L240" s="2" t="n">
        <v>0.569</v>
      </c>
      <c r="M240" s="2" t="n">
        <v>0.083</v>
      </c>
      <c r="N240" s="2" t="n">
        <v>8.555</v>
      </c>
      <c r="O240" s="2" t="s">
        <v>41</v>
      </c>
      <c r="P240" s="2" t="n">
        <v>379.2</v>
      </c>
      <c r="Q240" s="2" t="n">
        <v>89.9</v>
      </c>
      <c r="R240" s="2" t="n">
        <v>19.057</v>
      </c>
      <c r="S240" s="2" t="n">
        <v>-1</v>
      </c>
      <c r="T240" s="2" t="n">
        <v>-0.293732544824734</v>
      </c>
      <c r="U240" s="2" t="n">
        <v>-0.443280311298885</v>
      </c>
      <c r="V240" s="2" t="n">
        <v>0.190625091183875</v>
      </c>
      <c r="W240" s="2" t="n">
        <v>0.102098463071962</v>
      </c>
      <c r="X240" s="2" t="n">
        <v>0.0577292265264964</v>
      </c>
      <c r="Y240" s="2" t="n">
        <v>0.14045208752399</v>
      </c>
      <c r="Z240" s="2" t="n">
        <v>0.225282364470187</v>
      </c>
      <c r="AA240" s="2" t="n">
        <v>0.197423186683577</v>
      </c>
      <c r="AB240" s="2" t="n">
        <v>0.114951398485024</v>
      </c>
      <c r="AC240" s="2" t="n">
        <v>0.0909040512798772</v>
      </c>
      <c r="AD240" s="2" t="n">
        <v>0.0972605648267351</v>
      </c>
      <c r="AE240" s="2" t="n">
        <v>0.0148711462423736</v>
      </c>
      <c r="AF240" s="2" t="n">
        <v>0.0611259739617398</v>
      </c>
      <c r="AG240" s="2" t="n">
        <v>-0.704913227779756</v>
      </c>
      <c r="AH240" s="3" t="b">
        <f aca="false">TRUE()</f>
        <v>1</v>
      </c>
      <c r="AI240" s="3" t="n">
        <v>-1.00109268578645</v>
      </c>
      <c r="AJ240" s="3" t="b">
        <f aca="false">TRUE()</f>
        <v>1</v>
      </c>
      <c r="AK240" s="3" t="n">
        <v>-0.712403103508309</v>
      </c>
      <c r="AL240" s="3" t="b">
        <f aca="false">TRUE()</f>
        <v>1</v>
      </c>
      <c r="AM240" s="3" t="n">
        <v>1.7009075187811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6</v>
      </c>
      <c r="E241" s="2" t="n">
        <v>4</v>
      </c>
      <c r="F241" s="2" t="n">
        <v>17.1027289690524</v>
      </c>
      <c r="G241" s="2" t="n">
        <v>0.751373626373626</v>
      </c>
      <c r="H241" s="2" t="n">
        <v>0.993915180080061</v>
      </c>
      <c r="I241" s="2" t="n">
        <v>0.0841036144149419</v>
      </c>
      <c r="J241" s="2" t="n">
        <v>0.224753115738417</v>
      </c>
      <c r="K241" s="2" t="n">
        <v>7.23958851716562</v>
      </c>
      <c r="L241" s="2" t="n">
        <v>0.702</v>
      </c>
      <c r="M241" s="2" t="n">
        <v>0.107</v>
      </c>
      <c r="N241" s="2" t="n">
        <v>15.188</v>
      </c>
      <c r="O241" s="2" t="s">
        <v>41</v>
      </c>
      <c r="P241" s="2" t="n">
        <v>240.8</v>
      </c>
      <c r="Q241" s="2" t="n">
        <v>74.4</v>
      </c>
      <c r="R241" s="2" t="n">
        <v>12.101</v>
      </c>
      <c r="S241" s="2" t="n">
        <v>0.493941633241117</v>
      </c>
      <c r="T241" s="2" t="n">
        <v>-0.683692338594773</v>
      </c>
      <c r="U241" s="2" t="n">
        <v>-0.0329230944072445</v>
      </c>
      <c r="V241" s="2" t="n">
        <v>0.127811684597508</v>
      </c>
      <c r="W241" s="2" t="n">
        <v>0.0124011908366827</v>
      </c>
      <c r="X241" s="2" t="n">
        <v>0.0988988302626729</v>
      </c>
      <c r="Y241" s="2" t="n">
        <v>0.137642535816058</v>
      </c>
      <c r="Z241" s="2" t="n">
        <v>0.136505463965331</v>
      </c>
      <c r="AA241" s="2" t="n">
        <v>0.130881038968208</v>
      </c>
      <c r="AB241" s="2" t="n">
        <v>0.145242303631807</v>
      </c>
      <c r="AC241" s="2" t="n">
        <v>0.142131074843926</v>
      </c>
      <c r="AD241" s="2" t="n">
        <v>0.119309154861058</v>
      </c>
      <c r="AE241" s="2" t="n">
        <v>0.0778085252386156</v>
      </c>
      <c r="AF241" s="2" t="n">
        <v>0.0115810724123229</v>
      </c>
      <c r="AG241" s="2" t="n">
        <v>1.1806659183112</v>
      </c>
      <c r="AH241" s="3" t="b">
        <f aca="false">TRUE()</f>
        <v>1</v>
      </c>
      <c r="AI241" s="3" t="n">
        <v>0.407001335731477</v>
      </c>
      <c r="AJ241" s="3" t="b">
        <f aca="false">TRUE()</f>
        <v>1</v>
      </c>
      <c r="AK241" s="3" t="n">
        <v>0.0772485292960813</v>
      </c>
      <c r="AL241" s="3" t="b">
        <f aca="false">TRUE()</f>
        <v>1</v>
      </c>
      <c r="AM241" s="3" t="n">
        <v>-0.21949642266312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6</v>
      </c>
      <c r="E242" s="2" t="n">
        <v>5</v>
      </c>
      <c r="F242" s="2" t="n">
        <v>26.565051177078</v>
      </c>
      <c r="G242" s="2" t="n">
        <v>0.868778280542986</v>
      </c>
      <c r="H242" s="2" t="n">
        <v>0.972122020353567</v>
      </c>
      <c r="I242" s="2" t="n">
        <v>0.22448300513237</v>
      </c>
      <c r="J242" s="2" t="n">
        <v>0.476155898850302</v>
      </c>
      <c r="K242" s="2" t="n">
        <v>2.79281064251276</v>
      </c>
      <c r="L242" s="2" t="n">
        <v>0.616</v>
      </c>
      <c r="M242" s="2" t="n">
        <v>0.098</v>
      </c>
      <c r="N242" s="2" t="n">
        <v>6.241</v>
      </c>
      <c r="O242" s="2" t="s">
        <v>41</v>
      </c>
      <c r="P242" s="2" t="n">
        <v>301.9</v>
      </c>
      <c r="Q242" s="2" t="n">
        <v>72.1</v>
      </c>
      <c r="R242" s="2" t="n">
        <v>15.17</v>
      </c>
      <c r="S242" s="2" t="n">
        <v>1.01847021012869E-009</v>
      </c>
      <c r="T242" s="2" t="n">
        <v>-0.475883217331846</v>
      </c>
      <c r="U242" s="2" t="n">
        <v>-0.524421760688929</v>
      </c>
      <c r="V242" s="2" t="n">
        <v>0.124566412147258</v>
      </c>
      <c r="W242" s="2" t="n">
        <v>0.0270582362770462</v>
      </c>
      <c r="X242" s="2" t="n">
        <v>0.105108452542651</v>
      </c>
      <c r="Y242" s="2" t="n">
        <v>0.122505260458616</v>
      </c>
      <c r="Z242" s="2" t="n">
        <v>0.139848420932986</v>
      </c>
      <c r="AA242" s="2" t="n">
        <v>0.143117228309183</v>
      </c>
      <c r="AB242" s="2" t="n">
        <v>0.143490243339485</v>
      </c>
      <c r="AC242" s="2" t="n">
        <v>0.138044064355012</v>
      </c>
      <c r="AD242" s="2" t="n">
        <v>0.122144709651621</v>
      </c>
      <c r="AE242" s="2" t="n">
        <v>0.0691601852511519</v>
      </c>
      <c r="AF242" s="2" t="n">
        <v>0.0165814351592939</v>
      </c>
      <c r="AG242" s="2" t="n">
        <v>-1.36819624833414</v>
      </c>
      <c r="AH242" s="3" t="b">
        <f aca="false">TRUE()</f>
        <v>1</v>
      </c>
      <c r="AI242" s="3" t="n">
        <v>-0.50349555036282</v>
      </c>
      <c r="AJ242" s="3" t="b">
        <f aca="false">TRUE()</f>
        <v>1</v>
      </c>
      <c r="AK242" s="3" t="n">
        <v>-0.218870833005565</v>
      </c>
      <c r="AL242" s="3" t="b">
        <f aca="false">TRUE()</f>
        <v>1</v>
      </c>
      <c r="AM242" s="3" t="n">
        <v>0.62831196478086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</v>
      </c>
      <c r="E243" s="2" t="n">
        <v>6</v>
      </c>
      <c r="F243" s="2" t="n">
        <v>30.3432488842396</v>
      </c>
      <c r="G243" s="2" t="n">
        <v>0.861575178997613</v>
      </c>
      <c r="H243" s="2" t="n">
        <v>0.973258267701566</v>
      </c>
      <c r="I243" s="2" t="n">
        <v>0.187607949244651</v>
      </c>
      <c r="J243" s="2" t="n">
        <v>0.454716196325581</v>
      </c>
      <c r="K243" s="2" t="n">
        <v>2.83584296864683</v>
      </c>
      <c r="L243" s="2" t="n">
        <v>0.6</v>
      </c>
      <c r="M243" s="2" t="n">
        <v>0.103</v>
      </c>
      <c r="N243" s="2" t="n">
        <v>6.201</v>
      </c>
      <c r="O243" s="2" t="s">
        <v>41</v>
      </c>
      <c r="P243" s="2" t="n">
        <v>334</v>
      </c>
      <c r="Q243" s="2" t="n">
        <v>106.9</v>
      </c>
      <c r="R243" s="2" t="n">
        <v>16.785</v>
      </c>
      <c r="S243" s="2" t="n">
        <v>0.576112142958898</v>
      </c>
      <c r="T243" s="2" t="n">
        <v>-0.622034217662853</v>
      </c>
      <c r="U243" s="2" t="n">
        <v>-0.3814525953356</v>
      </c>
      <c r="V243" s="2" t="n">
        <v>0.179807363048155</v>
      </c>
      <c r="W243" s="2" t="n">
        <v>0.0280423533096686</v>
      </c>
      <c r="X243" s="2" t="n">
        <v>0.106468611955809</v>
      </c>
      <c r="Y243" s="2" t="n">
        <v>0.120543182120869</v>
      </c>
      <c r="Z243" s="2" t="n">
        <v>0.135973260102716</v>
      </c>
      <c r="AA243" s="2" t="n">
        <v>0.153906708131845</v>
      </c>
      <c r="AB243" s="2" t="n">
        <v>0.158984328370438</v>
      </c>
      <c r="AC243" s="2" t="n">
        <v>0.132611986796539</v>
      </c>
      <c r="AD243" s="2" t="n">
        <v>0.108464063849866</v>
      </c>
      <c r="AE243" s="2" t="n">
        <v>0.0646409529236737</v>
      </c>
      <c r="AF243" s="2" t="n">
        <v>0.0184069057482458</v>
      </c>
      <c r="AG243" s="2" t="n">
        <v>-1.34353041812681</v>
      </c>
      <c r="AH243" s="3" t="b">
        <f aca="false">TRUE()</f>
        <v>1</v>
      </c>
      <c r="AI243" s="3" t="n">
        <v>-0.672890319868736</v>
      </c>
      <c r="AJ243" s="3" t="b">
        <f aca="false">TRUE()</f>
        <v>1</v>
      </c>
      <c r="AK243" s="3" t="n">
        <v>-0.0543600761713173</v>
      </c>
      <c r="AL243" s="3" t="b">
        <f aca="false">TRUE()</f>
        <v>1</v>
      </c>
      <c r="AM243" s="3" t="n">
        <v>1.0737235725869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</v>
      </c>
      <c r="E244" s="2" t="n">
        <v>7</v>
      </c>
      <c r="F244" s="2" t="n">
        <v>18.434948822922</v>
      </c>
      <c r="G244" s="2" t="n">
        <v>0.846715328467153</v>
      </c>
      <c r="H244" s="2" t="n">
        <v>0.973991346853485</v>
      </c>
      <c r="I244" s="2" t="n">
        <v>0.180851984313403</v>
      </c>
      <c r="J244" s="2" t="n">
        <v>0.428589478821048</v>
      </c>
      <c r="K244" s="2" t="n">
        <v>2.82966218131847</v>
      </c>
      <c r="L244" s="2" t="n">
        <v>0.618</v>
      </c>
      <c r="M244" s="2" t="n">
        <v>0.157</v>
      </c>
      <c r="N244" s="2" t="n">
        <v>6.25</v>
      </c>
      <c r="O244" s="2" t="s">
        <v>41</v>
      </c>
      <c r="P244" s="2" t="n">
        <v>307.7</v>
      </c>
      <c r="Q244" s="2" t="n">
        <v>78.8</v>
      </c>
      <c r="R244" s="2" t="n">
        <v>15.462</v>
      </c>
      <c r="S244" s="2" t="n">
        <v>-1</v>
      </c>
      <c r="T244" s="2" t="n">
        <v>-0.837029670449706</v>
      </c>
      <c r="U244" s="2" t="n">
        <v>0.492955533477326</v>
      </c>
      <c r="V244" s="2" t="n">
        <v>0.0300390685065262</v>
      </c>
      <c r="W244" s="2" t="n">
        <v>0.0710473954700591</v>
      </c>
      <c r="X244" s="2" t="n">
        <v>0.0939345539917637</v>
      </c>
      <c r="Y244" s="2" t="n">
        <v>0.107555463049406</v>
      </c>
      <c r="Z244" s="2" t="n">
        <v>0.131697500225578</v>
      </c>
      <c r="AA244" s="2" t="n">
        <v>0.122925683850359</v>
      </c>
      <c r="AB244" s="2" t="n">
        <v>0.138952682555774</v>
      </c>
      <c r="AC244" s="2" t="n">
        <v>0.147305965185497</v>
      </c>
      <c r="AD244" s="2" t="n">
        <v>0.136798707562588</v>
      </c>
      <c r="AE244" s="2" t="n">
        <v>0.0927297506031695</v>
      </c>
      <c r="AF244" s="2" t="n">
        <v>0.0280996929758647</v>
      </c>
      <c r="AG244" s="2" t="n">
        <v>-1.34707320245862</v>
      </c>
      <c r="AH244" s="3" t="b">
        <f aca="false">TRUE()</f>
        <v>1</v>
      </c>
      <c r="AI244" s="3" t="n">
        <v>-0.48232120417458</v>
      </c>
      <c r="AJ244" s="3" t="b">
        <f aca="false">TRUE()</f>
        <v>1</v>
      </c>
      <c r="AK244" s="3" t="n">
        <v>1.72235609763856</v>
      </c>
      <c r="AL244" s="3" t="b">
        <f aca="false">TRUE()</f>
        <v>1</v>
      </c>
      <c r="AM244" s="3" t="n">
        <v>0.70879132070844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</v>
      </c>
      <c r="E245" s="2" t="n">
        <v>9</v>
      </c>
      <c r="F245" s="2" t="n">
        <v>65.2248594311681</v>
      </c>
      <c r="G245" s="2" t="n">
        <v>0.717110920034394</v>
      </c>
      <c r="H245" s="2" t="n">
        <v>0.991075148869361</v>
      </c>
      <c r="I245" s="2" t="n">
        <v>0.0969577958646024</v>
      </c>
      <c r="J245" s="2" t="n">
        <v>0.259313866022279</v>
      </c>
      <c r="K245" s="2" t="n">
        <v>5.87009198477645</v>
      </c>
      <c r="L245" s="2" t="n">
        <v>0.666</v>
      </c>
      <c r="M245" s="2" t="n">
        <v>0.113</v>
      </c>
      <c r="N245" s="2" t="n">
        <v>12.34</v>
      </c>
      <c r="O245" s="2" t="s">
        <v>41</v>
      </c>
      <c r="P245" s="2" t="n">
        <v>214.2</v>
      </c>
      <c r="Q245" s="2" t="n">
        <v>71.1</v>
      </c>
      <c r="R245" s="2" t="n">
        <v>10.764</v>
      </c>
      <c r="S245" s="2" t="n">
        <v>0.761116193482797</v>
      </c>
      <c r="T245" s="2" t="n">
        <v>0.186035070370914</v>
      </c>
      <c r="U245" s="2" t="n">
        <v>-0.201646875168162</v>
      </c>
      <c r="V245" s="2" t="n">
        <v>0.211792278205663</v>
      </c>
      <c r="W245" s="2" t="n">
        <v>0.114962783990468</v>
      </c>
      <c r="X245" s="2" t="n">
        <v>0.0384635866242894</v>
      </c>
      <c r="Y245" s="2" t="n">
        <v>0.112015472608671</v>
      </c>
      <c r="Z245" s="2" t="n">
        <v>0.144588215880481</v>
      </c>
      <c r="AA245" s="2" t="n">
        <v>0.17867201560466</v>
      </c>
      <c r="AB245" s="2" t="n">
        <v>0.158173659357428</v>
      </c>
      <c r="AC245" s="2" t="n">
        <v>0.117270318780212</v>
      </c>
      <c r="AD245" s="2" t="n">
        <v>0.0906902414695141</v>
      </c>
      <c r="AE245" s="2" t="n">
        <v>0.0792059470019813</v>
      </c>
      <c r="AF245" s="2" t="n">
        <v>0.0809205426727633</v>
      </c>
      <c r="AG245" s="2" t="n">
        <v>0.395680025794306</v>
      </c>
      <c r="AH245" s="3" t="b">
        <f aca="false">TRUE()</f>
        <v>1</v>
      </c>
      <c r="AI245" s="3" t="n">
        <v>0.0258631043431677</v>
      </c>
      <c r="AJ245" s="3" t="b">
        <f aca="false">TRUE()</f>
        <v>1</v>
      </c>
      <c r="AK245" s="3" t="n">
        <v>0.274661437497179</v>
      </c>
      <c r="AL245" s="3" t="b">
        <f aca="false">TRUE()</f>
        <v>1</v>
      </c>
      <c r="AM245" s="3" t="n">
        <v>-0.5885913998482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</v>
      </c>
      <c r="E246" s="2" t="n">
        <v>10</v>
      </c>
      <c r="F246" s="2" t="n">
        <v>24.2277453179541</v>
      </c>
      <c r="G246" s="2" t="n">
        <v>0.677231565329884</v>
      </c>
      <c r="H246" s="2" t="n">
        <v>0.988892827545904</v>
      </c>
      <c r="I246" s="2" t="n">
        <v>0.0922547960787346</v>
      </c>
      <c r="J246" s="2" t="n">
        <v>0.234763927579312</v>
      </c>
      <c r="K246" s="2" t="n">
        <v>7.06341835377893</v>
      </c>
      <c r="L246" s="2" t="n">
        <v>0.68</v>
      </c>
      <c r="M246" s="2" t="n">
        <v>0.096</v>
      </c>
      <c r="N246" s="2" t="n">
        <v>14.758</v>
      </c>
      <c r="O246" s="2" t="s">
        <v>41</v>
      </c>
      <c r="P246" s="2" t="n">
        <v>279</v>
      </c>
      <c r="Q246" s="2" t="n">
        <v>105.2</v>
      </c>
      <c r="R246" s="2" t="n">
        <v>14.022</v>
      </c>
      <c r="S246" s="2" t="n">
        <v>0.47709656511164</v>
      </c>
      <c r="T246" s="2" t="n">
        <v>-0.108022811330914</v>
      </c>
      <c r="U246" s="2" t="n">
        <v>-0.718516892333695</v>
      </c>
      <c r="V246" s="2" t="n">
        <v>0.191285644900682</v>
      </c>
      <c r="W246" s="2" t="n">
        <v>0.0979532843132872</v>
      </c>
      <c r="X246" s="2" t="n">
        <v>0.0797461436947607</v>
      </c>
      <c r="Y246" s="2" t="n">
        <v>0.146433701328377</v>
      </c>
      <c r="Z246" s="2" t="n">
        <v>0.148812298676724</v>
      </c>
      <c r="AA246" s="2" t="n">
        <v>0.146483760962937</v>
      </c>
      <c r="AB246" s="2" t="n">
        <v>0.108206664396462</v>
      </c>
      <c r="AC246" s="2" t="n">
        <v>0.108724971887241</v>
      </c>
      <c r="AD246" s="2" t="n">
        <v>0.145259304883321</v>
      </c>
      <c r="AE246" s="2" t="n">
        <v>0.0895420290471188</v>
      </c>
      <c r="AF246" s="2" t="n">
        <v>0.0267911251230582</v>
      </c>
      <c r="AG246" s="2" t="n">
        <v>1.07968640527826</v>
      </c>
      <c r="AH246" s="3" t="b">
        <f aca="false">TRUE()</f>
        <v>1</v>
      </c>
      <c r="AI246" s="3" t="n">
        <v>0.174083527660844</v>
      </c>
      <c r="AJ246" s="3" t="b">
        <f aca="false">TRUE()</f>
        <v>1</v>
      </c>
      <c r="AK246" s="3" t="n">
        <v>-0.284675135739264</v>
      </c>
      <c r="AL246" s="3" t="b">
        <f aca="false">TRUE()</f>
        <v>1</v>
      </c>
      <c r="AM246" s="3" t="n">
        <v>0.31055726637714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</v>
      </c>
      <c r="E247" s="2" t="n">
        <v>11</v>
      </c>
      <c r="F247" s="2" t="n">
        <v>39.8055710922652</v>
      </c>
      <c r="G247" s="2" t="n">
        <v>0.727095516569201</v>
      </c>
      <c r="H247" s="2" t="n">
        <v>0.975721331994027</v>
      </c>
      <c r="I247" s="2" t="n">
        <v>0.148411984433192</v>
      </c>
      <c r="J247" s="2" t="n">
        <v>0.361415363539408</v>
      </c>
      <c r="K247" s="2" t="n">
        <v>3.22324582697066</v>
      </c>
      <c r="L247" s="2" t="n">
        <v>0.541</v>
      </c>
      <c r="M247" s="2" t="n">
        <v>0.122</v>
      </c>
      <c r="N247" s="2" t="n">
        <v>7.069</v>
      </c>
      <c r="O247" s="2" t="s">
        <v>41</v>
      </c>
      <c r="P247" s="2" t="n">
        <v>336.5</v>
      </c>
      <c r="Q247" s="2" t="n">
        <v>70.6</v>
      </c>
      <c r="R247" s="2" t="n">
        <v>16.911</v>
      </c>
      <c r="S247" s="2" t="n">
        <v>0.442677358207947</v>
      </c>
      <c r="T247" s="2" t="n">
        <v>-0.439206665424532</v>
      </c>
      <c r="U247" s="2" t="n">
        <v>0.535598738633547</v>
      </c>
      <c r="V247" s="2" t="n">
        <v>0.146729956786033</v>
      </c>
      <c r="W247" s="2" t="n">
        <v>0.0743883032118901</v>
      </c>
      <c r="X247" s="2" t="n">
        <v>0.170534415439369</v>
      </c>
      <c r="Y247" s="2" t="n">
        <v>0.142702451542652</v>
      </c>
      <c r="Z247" s="2" t="n">
        <v>0.0960804382655499</v>
      </c>
      <c r="AA247" s="2" t="n">
        <v>0.202091889276345</v>
      </c>
      <c r="AB247" s="2" t="n">
        <v>0.1125769076562</v>
      </c>
      <c r="AC247" s="2" t="n">
        <v>0.078245026981588</v>
      </c>
      <c r="AD247" s="2" t="n">
        <v>0.0748356574708403</v>
      </c>
      <c r="AE247" s="2" t="n">
        <v>0.0789121406754352</v>
      </c>
      <c r="AF247" s="2" t="n">
        <v>0.0440210726920202</v>
      </c>
      <c r="AG247" s="2" t="n">
        <v>-1.12147379270813</v>
      </c>
      <c r="AH247" s="3" t="b">
        <f aca="false">TRUE()</f>
        <v>1</v>
      </c>
      <c r="AI247" s="3" t="n">
        <v>-1.2975335324218</v>
      </c>
      <c r="AJ247" s="3" t="b">
        <f aca="false">TRUE()</f>
        <v>1</v>
      </c>
      <c r="AK247" s="3" t="n">
        <v>0.570780799798825</v>
      </c>
      <c r="AL247" s="3" t="b">
        <f aca="false">TRUE()</f>
        <v>1</v>
      </c>
      <c r="AM247" s="3" t="n">
        <v>1.1084129501419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</v>
      </c>
      <c r="E248" s="2" t="n">
        <v>13</v>
      </c>
      <c r="F248" s="2" t="n">
        <v>60.8025139539355</v>
      </c>
      <c r="G248" s="2" t="n">
        <v>0.623642943305187</v>
      </c>
      <c r="H248" s="2" t="n">
        <v>0.950380859443141</v>
      </c>
      <c r="I248" s="2" t="n">
        <v>0.112871201067915</v>
      </c>
      <c r="J248" s="2" t="n">
        <v>0.302254095608749</v>
      </c>
      <c r="K248" s="2" t="n">
        <v>4.2008198316806</v>
      </c>
      <c r="L248" s="2" t="n">
        <v>0.573</v>
      </c>
      <c r="M248" s="2" t="n">
        <v>0.085</v>
      </c>
      <c r="N248" s="2" t="n">
        <v>9.059</v>
      </c>
      <c r="O248" s="2" t="s">
        <v>41</v>
      </c>
      <c r="P248" s="2" t="n">
        <v>312.6</v>
      </c>
      <c r="Q248" s="2" t="n">
        <v>109.7</v>
      </c>
      <c r="R248" s="2" t="n">
        <v>15.707</v>
      </c>
      <c r="S248" s="2" t="n">
        <v>0.487007358958559</v>
      </c>
      <c r="T248" s="2" t="n">
        <v>-0.369997788753571</v>
      </c>
      <c r="U248" s="2" t="n">
        <v>-0.193403991787212</v>
      </c>
      <c r="V248" s="2" t="n">
        <v>0.200291864894239</v>
      </c>
      <c r="W248" s="2" t="n">
        <v>0.0397180598048702</v>
      </c>
      <c r="X248" s="2" t="n">
        <v>0.165775252622146</v>
      </c>
      <c r="Y248" s="2" t="n">
        <v>0.161838915393381</v>
      </c>
      <c r="Z248" s="2" t="n">
        <v>0.129508528619434</v>
      </c>
      <c r="AA248" s="2" t="n">
        <v>0.0997054825410896</v>
      </c>
      <c r="AB248" s="2" t="n">
        <v>0.0868854939666579</v>
      </c>
      <c r="AC248" s="2" t="n">
        <v>0.118786437805883</v>
      </c>
      <c r="AD248" s="2" t="n">
        <v>0.131296597263903</v>
      </c>
      <c r="AE248" s="2" t="n">
        <v>0.0811139649007528</v>
      </c>
      <c r="AF248" s="2" t="n">
        <v>0.0250893268867528</v>
      </c>
      <c r="AG248" s="2" t="n">
        <v>-0.56113516866664</v>
      </c>
      <c r="AH248" s="3" t="b">
        <f aca="false">TRUE()</f>
        <v>1</v>
      </c>
      <c r="AI248" s="3" t="n">
        <v>-0.958743993409969</v>
      </c>
      <c r="AJ248" s="3" t="b">
        <f aca="false">TRUE()</f>
        <v>1</v>
      </c>
      <c r="AK248" s="3" t="n">
        <v>-0.64659880077461</v>
      </c>
      <c r="AL248" s="3" t="b">
        <f aca="false">TRUE()</f>
        <v>1</v>
      </c>
      <c r="AM248" s="3" t="n">
        <v>0.77678250071622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</v>
      </c>
      <c r="E249" s="2" t="n">
        <v>18</v>
      </c>
      <c r="F249" s="2" t="n">
        <v>18.9246444160512</v>
      </c>
      <c r="G249" s="2" t="n">
        <v>0.861660079051383</v>
      </c>
      <c r="H249" s="2" t="n">
        <v>0.964815650487845</v>
      </c>
      <c r="I249" s="2" t="n">
        <v>0.192220374482178</v>
      </c>
      <c r="J249" s="2" t="n">
        <v>0.523695259612198</v>
      </c>
      <c r="K249" s="2" t="n">
        <v>2.8117508584854</v>
      </c>
      <c r="L249" s="2" t="n">
        <v>0.769</v>
      </c>
      <c r="M249" s="2" t="n">
        <v>0.113</v>
      </c>
      <c r="N249" s="2" t="n">
        <v>6.464</v>
      </c>
      <c r="O249" s="2" t="s">
        <v>41</v>
      </c>
      <c r="P249" s="2" t="n">
        <v>263</v>
      </c>
      <c r="Q249" s="2" t="n">
        <v>95.1</v>
      </c>
      <c r="R249" s="2" t="n">
        <v>13.215</v>
      </c>
      <c r="S249" s="2" t="n">
        <v>0.000430242291068863</v>
      </c>
      <c r="T249" s="2" t="n">
        <v>-0.213161135152403</v>
      </c>
      <c r="U249" s="2" t="n">
        <v>-0.466579901371541</v>
      </c>
      <c r="V249" s="2" t="n">
        <v>0.315779890789016</v>
      </c>
      <c r="W249" s="2" t="n">
        <v>0.0606523014973986</v>
      </c>
      <c r="X249" s="2" t="n">
        <v>0.170936699120404</v>
      </c>
      <c r="Y249" s="2" t="n">
        <v>0.152641068446397</v>
      </c>
      <c r="Z249" s="2" t="n">
        <v>0.124805067243233</v>
      </c>
      <c r="AA249" s="2" t="n">
        <v>0.125989379082438</v>
      </c>
      <c r="AB249" s="2" t="n">
        <v>0.131615533870704</v>
      </c>
      <c r="AC249" s="2" t="n">
        <v>0.117352324459835</v>
      </c>
      <c r="AD249" s="2" t="n">
        <v>0.101674837026111</v>
      </c>
      <c r="AE249" s="2" t="n">
        <v>0.0595808408903946</v>
      </c>
      <c r="AF249" s="2" t="n">
        <v>0.0154042498604836</v>
      </c>
      <c r="AG249" s="2" t="n">
        <v>-1.35733984819868</v>
      </c>
      <c r="AH249" s="3" t="b">
        <f aca="false">TRUE()</f>
        <v>1</v>
      </c>
      <c r="AI249" s="3" t="n">
        <v>1.1163419330375</v>
      </c>
      <c r="AJ249" s="3" t="b">
        <f aca="false">TRUE()</f>
        <v>1</v>
      </c>
      <c r="AK249" s="3" t="n">
        <v>0.274661437497179</v>
      </c>
      <c r="AL249" s="3" t="b">
        <f aca="false">TRUE()</f>
        <v>1</v>
      </c>
      <c r="AM249" s="3" t="n">
        <v>0.088545250025199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</v>
      </c>
      <c r="E250" s="2" t="n">
        <v>0</v>
      </c>
      <c r="F250" s="2" t="n">
        <v>30.3432488842396</v>
      </c>
      <c r="G250" s="2" t="n">
        <v>0.761283851554664</v>
      </c>
      <c r="H250" s="2" t="n">
        <v>0.992995900905094</v>
      </c>
      <c r="I250" s="2" t="n">
        <v>0.150998252258436</v>
      </c>
      <c r="J250" s="2" t="n">
        <v>0.2771887734218</v>
      </c>
      <c r="K250" s="2" t="n">
        <v>7.66278804231872</v>
      </c>
      <c r="L250" s="2" t="n">
        <v>0.854</v>
      </c>
      <c r="M250" s="2" t="n">
        <v>0.151</v>
      </c>
      <c r="N250" s="2" t="n">
        <v>16.449</v>
      </c>
      <c r="O250" s="2" t="s">
        <v>41</v>
      </c>
      <c r="P250" s="2" t="n">
        <v>151.7</v>
      </c>
      <c r="Q250" s="2" t="n">
        <v>62.6</v>
      </c>
      <c r="R250" s="2" t="n">
        <v>7.624</v>
      </c>
      <c r="S250" s="2" t="n">
        <v>0.582708985316627</v>
      </c>
      <c r="T250" s="2" t="n">
        <v>-0.00568712980447907</v>
      </c>
      <c r="U250" s="2" t="n">
        <v>-0.62309761695897</v>
      </c>
      <c r="V250" s="2" t="n">
        <v>0.0345130256785188</v>
      </c>
      <c r="W250" s="2" t="n">
        <v>0.00205521481499882</v>
      </c>
      <c r="X250" s="2" t="n">
        <v>0.0169110470027842</v>
      </c>
      <c r="Y250" s="2" t="n">
        <v>0.127510122376197</v>
      </c>
      <c r="Z250" s="2" t="n">
        <v>0.184861626558376</v>
      </c>
      <c r="AA250" s="2" t="n">
        <v>0.10642367409439</v>
      </c>
      <c r="AB250" s="2" t="n">
        <v>0.12250946653069</v>
      </c>
      <c r="AC250" s="2" t="n">
        <v>0.142147576086874</v>
      </c>
      <c r="AD250" s="2" t="n">
        <v>0.13493648629571</v>
      </c>
      <c r="AE250" s="2" t="n">
        <v>0.119093426443705</v>
      </c>
      <c r="AF250" s="2" t="n">
        <v>0.0456065746112741</v>
      </c>
      <c r="AG250" s="2" t="n">
        <v>1.42324094432129</v>
      </c>
      <c r="AH250" s="3" t="b">
        <f aca="false">TRUE()</f>
        <v>1</v>
      </c>
      <c r="AI250" s="3" t="n">
        <v>2.01625164603768</v>
      </c>
      <c r="AJ250" s="3" t="b">
        <f aca="false">TRUE()</f>
        <v>1</v>
      </c>
      <c r="AK250" s="3" t="n">
        <v>1.52494318943746</v>
      </c>
      <c r="AL250" s="3" t="b">
        <f aca="false">TRUE()</f>
        <v>1</v>
      </c>
      <c r="AM250" s="3" t="n">
        <v>-1.4558258387230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9</v>
      </c>
      <c r="E251" s="2" t="n">
        <v>3</v>
      </c>
      <c r="F251" s="2" t="n">
        <v>26.565051177078</v>
      </c>
      <c r="G251" s="2" t="n">
        <v>0.82970297029703</v>
      </c>
      <c r="H251" s="2" t="n">
        <v>0.983363457147944</v>
      </c>
      <c r="I251" s="2" t="n">
        <v>0.144263755879944</v>
      </c>
      <c r="J251" s="2" t="n">
        <v>0.386823261224854</v>
      </c>
      <c r="K251" s="2" t="n">
        <v>3.32895825447359</v>
      </c>
      <c r="L251" s="2" t="n">
        <v>0.607</v>
      </c>
      <c r="M251" s="2" t="n">
        <v>0.096</v>
      </c>
      <c r="N251" s="2" t="n">
        <v>7.259</v>
      </c>
      <c r="O251" s="2" t="s">
        <v>41</v>
      </c>
      <c r="P251" s="2" t="n">
        <v>224.9</v>
      </c>
      <c r="Q251" s="2" t="n">
        <v>98.8</v>
      </c>
      <c r="R251" s="2" t="n">
        <v>11.3</v>
      </c>
      <c r="S251" s="2" t="n">
        <v>0.44090814214513</v>
      </c>
      <c r="T251" s="2" t="n">
        <v>-0.555749006349018</v>
      </c>
      <c r="U251" s="2" t="n">
        <v>-0.533582189549288</v>
      </c>
      <c r="V251" s="2" t="n">
        <v>0.188124544904883</v>
      </c>
      <c r="W251" s="2" t="n">
        <v>0.0352039096229607</v>
      </c>
      <c r="X251" s="2" t="n">
        <v>0.11873237552814</v>
      </c>
      <c r="Y251" s="2" t="n">
        <v>0.132158946456552</v>
      </c>
      <c r="Z251" s="2" t="n">
        <v>0.135982526092278</v>
      </c>
      <c r="AA251" s="2" t="n">
        <v>0.121958811995897</v>
      </c>
      <c r="AB251" s="2" t="n">
        <v>0.144718580759471</v>
      </c>
      <c r="AC251" s="2" t="n">
        <v>0.151104047625964</v>
      </c>
      <c r="AD251" s="2" t="n">
        <v>0.114948380710633</v>
      </c>
      <c r="AE251" s="2" t="n">
        <v>0.0723249565315401</v>
      </c>
      <c r="AF251" s="2" t="n">
        <v>0.00807137429952314</v>
      </c>
      <c r="AG251" s="2" t="n">
        <v>-1.06088016410745</v>
      </c>
      <c r="AH251" s="3" t="b">
        <f aca="false">TRUE()</f>
        <v>1</v>
      </c>
      <c r="AI251" s="3" t="n">
        <v>-0.598780108209898</v>
      </c>
      <c r="AJ251" s="3" t="b">
        <f aca="false">TRUE()</f>
        <v>1</v>
      </c>
      <c r="AK251" s="3" t="n">
        <v>-0.284675135739264</v>
      </c>
      <c r="AL251" s="3" t="b">
        <f aca="false">TRUE()</f>
        <v>1</v>
      </c>
      <c r="AM251" s="3" t="n">
        <v>-0.44012086391286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9</v>
      </c>
      <c r="E252" s="2" t="n">
        <v>8</v>
      </c>
      <c r="F252" s="2" t="n">
        <v>26.565051177078</v>
      </c>
      <c r="G252" s="2" t="n">
        <v>0.780517879161529</v>
      </c>
      <c r="H252" s="2" t="n">
        <v>0.99584673171965</v>
      </c>
      <c r="I252" s="2" t="n">
        <v>0.0614205633148421</v>
      </c>
      <c r="J252" s="2" t="n">
        <v>0.211391404024865</v>
      </c>
      <c r="K252" s="2" t="n">
        <v>5.78054349895816</v>
      </c>
      <c r="L252" s="2" t="n">
        <v>0.5</v>
      </c>
      <c r="M252" s="2" t="n">
        <v>0.084</v>
      </c>
      <c r="N252" s="2" t="n">
        <v>12.145</v>
      </c>
      <c r="O252" s="2" t="s">
        <v>41</v>
      </c>
      <c r="P252" s="2" t="n">
        <v>292.2</v>
      </c>
      <c r="Q252" s="2" t="n">
        <v>63.8</v>
      </c>
      <c r="R252" s="2" t="n">
        <v>14.682</v>
      </c>
      <c r="S252" s="2" t="n">
        <v>0.749474964559664</v>
      </c>
      <c r="T252" s="2" t="n">
        <v>-0.156961544879761</v>
      </c>
      <c r="U252" s="2" t="n">
        <v>-0.11870968675743</v>
      </c>
      <c r="V252" s="2" t="n">
        <v>0.0142554990351584</v>
      </c>
      <c r="W252" s="2" t="n">
        <v>0.0142554990351584</v>
      </c>
      <c r="X252" s="2" t="n">
        <v>0.159979208922374</v>
      </c>
      <c r="Y252" s="2" t="n">
        <v>0.186305665961564</v>
      </c>
      <c r="Z252" s="2" t="n">
        <v>0.0635852610249548</v>
      </c>
      <c r="AA252" s="2" t="n">
        <v>0.114821524557112</v>
      </c>
      <c r="AB252" s="2" t="n">
        <v>0.0465417728665482</v>
      </c>
      <c r="AC252" s="2" t="n">
        <v>0.0422705136586554</v>
      </c>
      <c r="AD252" s="2" t="n">
        <v>0.176199928817729</v>
      </c>
      <c r="AE252" s="2" t="n">
        <v>0.140807675123851</v>
      </c>
      <c r="AF252" s="2" t="n">
        <v>0.0694884490672107</v>
      </c>
      <c r="AG252" s="2" t="n">
        <v>0.344351456206053</v>
      </c>
      <c r="AH252" s="3" t="b">
        <f aca="false">TRUE()</f>
        <v>1</v>
      </c>
      <c r="AI252" s="3" t="n">
        <v>-1.73160762928071</v>
      </c>
      <c r="AJ252" s="3" t="b">
        <f aca="false">TRUE()</f>
        <v>1</v>
      </c>
      <c r="AK252" s="3" t="n">
        <v>-0.679500952141459</v>
      </c>
      <c r="AL252" s="3" t="b">
        <f aca="false">TRUE()</f>
        <v>1</v>
      </c>
      <c r="AM252" s="3" t="n">
        <v>0.49371717986749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9</v>
      </c>
      <c r="E253" s="2" t="n">
        <v>9</v>
      </c>
      <c r="F253" s="2" t="n">
        <v>31.7594800848128</v>
      </c>
      <c r="G253" s="2" t="n">
        <v>0.720588235294118</v>
      </c>
      <c r="H253" s="2" t="n">
        <v>0.979429304073638</v>
      </c>
      <c r="I253" s="2" t="n">
        <v>0.124815880270283</v>
      </c>
      <c r="J253" s="2" t="n">
        <v>0.310154498798988</v>
      </c>
      <c r="K253" s="2" t="n">
        <v>4.60855416734319</v>
      </c>
      <c r="L253" s="2" t="n">
        <v>0.593</v>
      </c>
      <c r="M253" s="2" t="n">
        <v>0.176</v>
      </c>
      <c r="N253" s="2" t="n">
        <v>9.864</v>
      </c>
      <c r="O253" s="2" t="s">
        <v>41</v>
      </c>
      <c r="P253" s="2" t="n">
        <v>191.6</v>
      </c>
      <c r="Q253" s="2" t="n">
        <v>67.2</v>
      </c>
      <c r="R253" s="2" t="n">
        <v>9.627</v>
      </c>
      <c r="S253" s="2" t="n">
        <v>0.110384233107738</v>
      </c>
      <c r="T253" s="2" t="n">
        <v>0.0136649636765763</v>
      </c>
      <c r="U253" s="2" t="n">
        <v>-0.810452303311439</v>
      </c>
      <c r="V253" s="2" t="n">
        <v>0.191859858463006</v>
      </c>
      <c r="W253" s="2" t="n">
        <v>0.176964828389515</v>
      </c>
      <c r="X253" s="2" t="n">
        <v>0.0738599467286168</v>
      </c>
      <c r="Y253" s="2" t="n">
        <v>0.149327331436249</v>
      </c>
      <c r="Z253" s="2" t="n">
        <v>0.162133602717664</v>
      </c>
      <c r="AA253" s="2" t="n">
        <v>0.152055629759469</v>
      </c>
      <c r="AB253" s="2" t="n">
        <v>0.0347397416307414</v>
      </c>
      <c r="AC253" s="2" t="n">
        <v>0.0185609141017007</v>
      </c>
      <c r="AD253" s="2" t="n">
        <v>0.104286489027085</v>
      </c>
      <c r="AE253" s="2" t="n">
        <v>0.170181749446591</v>
      </c>
      <c r="AF253" s="2" t="n">
        <v>0.134854595151882</v>
      </c>
      <c r="AG253" s="2" t="n">
        <v>-0.32742468176858</v>
      </c>
      <c r="AH253" s="3" t="b">
        <f aca="false">TRUE()</f>
        <v>1</v>
      </c>
      <c r="AI253" s="3" t="n">
        <v>-0.747000531527574</v>
      </c>
      <c r="AJ253" s="3" t="b">
        <f aca="false">TRUE()</f>
        <v>1</v>
      </c>
      <c r="AK253" s="3" t="n">
        <v>2.3474969736087</v>
      </c>
      <c r="AL253" s="3" t="b">
        <f aca="false">FALSE()</f>
        <v>0</v>
      </c>
      <c r="AM253" s="3" t="n">
        <v>-0.902183372945351</v>
      </c>
      <c r="AN253" s="3" t="b">
        <f aca="false">TRUE()</f>
        <v>1</v>
      </c>
      <c r="AO253" s="3" t="n">
        <v>0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9</v>
      </c>
      <c r="E254" s="2" t="n">
        <v>10</v>
      </c>
      <c r="F254" s="2" t="n">
        <v>27.8972710309476</v>
      </c>
      <c r="G254" s="2" t="n">
        <v>0.836220472440945</v>
      </c>
      <c r="H254" s="2" t="n">
        <v>0.990306251867962</v>
      </c>
      <c r="I254" s="2" t="n">
        <v>0.120343573914982</v>
      </c>
      <c r="J254" s="2" t="n">
        <v>0.326255807144808</v>
      </c>
      <c r="K254" s="2" t="n">
        <v>4.15285718562251</v>
      </c>
      <c r="L254" s="2" t="n">
        <v>0.595</v>
      </c>
      <c r="M254" s="2" t="n">
        <v>0.09</v>
      </c>
      <c r="N254" s="2" t="n">
        <v>9.007</v>
      </c>
      <c r="O254" s="2" t="s">
        <v>41</v>
      </c>
      <c r="P254" s="2" t="n">
        <v>283.8</v>
      </c>
      <c r="Q254" s="2" t="n">
        <v>112.4</v>
      </c>
      <c r="R254" s="2" t="n">
        <v>14.262</v>
      </c>
      <c r="S254" s="2" t="n">
        <v>0.133469624464078</v>
      </c>
      <c r="T254" s="2" t="n">
        <v>-0.0970882341438588</v>
      </c>
      <c r="U254" s="2" t="n">
        <v>-0.591590084902402</v>
      </c>
      <c r="V254" s="2" t="n">
        <v>0.278499611926989</v>
      </c>
      <c r="W254" s="2" t="n">
        <v>0.0807625770016053</v>
      </c>
      <c r="X254" s="2" t="n">
        <v>0.194750191289091</v>
      </c>
      <c r="Y254" s="2" t="n">
        <v>0.184799688431901</v>
      </c>
      <c r="Z254" s="2" t="n">
        <v>0.127950557676675</v>
      </c>
      <c r="AA254" s="2" t="n">
        <v>0.0936696598938148</v>
      </c>
      <c r="AB254" s="2" t="n">
        <v>0.0922390488407712</v>
      </c>
      <c r="AC254" s="2" t="n">
        <v>0.101588554688825</v>
      </c>
      <c r="AD254" s="2" t="n">
        <v>0.110515392291875</v>
      </c>
      <c r="AE254" s="2" t="n">
        <v>0.0781432232330791</v>
      </c>
      <c r="AF254" s="2" t="n">
        <v>0.0163436836539677</v>
      </c>
      <c r="AG254" s="2" t="n">
        <v>-0.588627023982038</v>
      </c>
      <c r="AH254" s="3" t="b">
        <f aca="false">TRUE()</f>
        <v>1</v>
      </c>
      <c r="AI254" s="3" t="n">
        <v>-0.725826185339335</v>
      </c>
      <c r="AJ254" s="3" t="b">
        <f aca="false">TRUE()</f>
        <v>1</v>
      </c>
      <c r="AK254" s="3" t="n">
        <v>-0.482088043940362</v>
      </c>
      <c r="AL254" s="3" t="b">
        <f aca="false">TRUE()</f>
        <v>1</v>
      </c>
      <c r="AM254" s="3" t="n">
        <v>0.37716087128272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0</v>
      </c>
      <c r="E255" s="2" t="n">
        <v>1</v>
      </c>
      <c r="F255" s="2" t="n">
        <v>33.6900675259798</v>
      </c>
      <c r="G255" s="2" t="n">
        <v>0.598448687350835</v>
      </c>
      <c r="H255" s="2" t="n">
        <v>0.983178283653153</v>
      </c>
      <c r="I255" s="2" t="n">
        <v>0.090494562313589</v>
      </c>
      <c r="J255" s="2" t="n">
        <v>0.25559160795355</v>
      </c>
      <c r="K255" s="2" t="n">
        <v>6.61427208809427</v>
      </c>
      <c r="L255" s="2" t="n">
        <v>0.718</v>
      </c>
      <c r="M255" s="2" t="n">
        <v>0.103</v>
      </c>
      <c r="N255" s="2" t="n">
        <v>14.03</v>
      </c>
      <c r="O255" s="2" t="s">
        <v>41</v>
      </c>
      <c r="P255" s="2" t="n">
        <v>260.7</v>
      </c>
      <c r="Q255" s="2" t="n">
        <v>96.5</v>
      </c>
      <c r="R255" s="2" t="n">
        <v>13.098</v>
      </c>
      <c r="S255" s="2" t="n">
        <v>0.282578996536987</v>
      </c>
      <c r="T255" s="2" t="n">
        <v>-0.305912455843263</v>
      </c>
      <c r="U255" s="2" t="n">
        <v>-0.775066691604013</v>
      </c>
      <c r="V255" s="2" t="n">
        <v>0.0509330720865653</v>
      </c>
      <c r="W255" s="2" t="n">
        <v>0.0028745116418829</v>
      </c>
      <c r="X255" s="2" t="n">
        <v>0.0131697692952533</v>
      </c>
      <c r="Y255" s="2" t="n">
        <v>0.11276657948294</v>
      </c>
      <c r="Z255" s="2" t="n">
        <v>0.158890258082762</v>
      </c>
      <c r="AA255" s="2" t="n">
        <v>0.141812313214835</v>
      </c>
      <c r="AB255" s="2" t="n">
        <v>0.167182260560603</v>
      </c>
      <c r="AC255" s="2" t="n">
        <v>0.151838286872526</v>
      </c>
      <c r="AD255" s="2" t="n">
        <v>0.126421355823155</v>
      </c>
      <c r="AE255" s="2" t="n">
        <v>0.0923295768051056</v>
      </c>
      <c r="AF255" s="2" t="n">
        <v>0.0355895998628199</v>
      </c>
      <c r="AG255" s="2" t="n">
        <v>0.822238887960336</v>
      </c>
      <c r="AH255" s="3" t="b">
        <f aca="false">TRUE()</f>
        <v>1</v>
      </c>
      <c r="AI255" s="3" t="n">
        <v>0.576396105237393</v>
      </c>
      <c r="AJ255" s="3" t="b">
        <f aca="false">TRUE()</f>
        <v>1</v>
      </c>
      <c r="AK255" s="3" t="n">
        <v>-0.0543600761713173</v>
      </c>
      <c r="AL255" s="3" t="b">
        <f aca="false">TRUE()</f>
        <v>1</v>
      </c>
      <c r="AM255" s="3" t="n">
        <v>0.056631022674607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0</v>
      </c>
      <c r="E256" s="2" t="n">
        <v>2</v>
      </c>
      <c r="F256" s="2" t="n">
        <v>31.7594800848128</v>
      </c>
      <c r="G256" s="2" t="n">
        <v>0.684485006518905</v>
      </c>
      <c r="H256" s="2" t="n">
        <v>0.979236891366167</v>
      </c>
      <c r="I256" s="2" t="n">
        <v>0.123604060833203</v>
      </c>
      <c r="J256" s="2" t="n">
        <v>0.311895993237745</v>
      </c>
      <c r="K256" s="2" t="n">
        <v>4.1341510032279</v>
      </c>
      <c r="L256" s="2" t="n">
        <v>0.579</v>
      </c>
      <c r="M256" s="2" t="n">
        <v>0.096</v>
      </c>
      <c r="N256" s="2" t="n">
        <v>8.951</v>
      </c>
      <c r="O256" s="2" t="s">
        <v>41</v>
      </c>
      <c r="P256" s="2" t="n">
        <v>323</v>
      </c>
      <c r="Q256" s="2" t="n">
        <v>75</v>
      </c>
      <c r="R256" s="2" t="n">
        <v>16.229</v>
      </c>
      <c r="S256" s="2" t="n">
        <v>0.766585335746052</v>
      </c>
      <c r="T256" s="2" t="n">
        <v>-0.857664655289537</v>
      </c>
      <c r="U256" s="2" t="n">
        <v>0.255512281651535</v>
      </c>
      <c r="V256" s="2" t="n">
        <v>0.113837181289704</v>
      </c>
      <c r="W256" s="2" t="n">
        <v>0.00208121730590549</v>
      </c>
      <c r="X256" s="2" t="n">
        <v>0.105191040618904</v>
      </c>
      <c r="Y256" s="2" t="n">
        <v>0.13656293527193</v>
      </c>
      <c r="Z256" s="2" t="n">
        <v>0.138279560191075</v>
      </c>
      <c r="AA256" s="2" t="n">
        <v>0.130233293547291</v>
      </c>
      <c r="AB256" s="2" t="n">
        <v>0.123595961921879</v>
      </c>
      <c r="AC256" s="2" t="n">
        <v>0.14109042267534</v>
      </c>
      <c r="AD256" s="2" t="n">
        <v>0.116886617661779</v>
      </c>
      <c r="AE256" s="2" t="n">
        <v>0.0787188073761451</v>
      </c>
      <c r="AF256" s="2" t="n">
        <v>0.0294413607356563</v>
      </c>
      <c r="AG256" s="2" t="n">
        <v>-0.599349277697423</v>
      </c>
      <c r="AH256" s="3" t="b">
        <f aca="false">TRUE()</f>
        <v>1</v>
      </c>
      <c r="AI256" s="3" t="n">
        <v>-0.89522095484525</v>
      </c>
      <c r="AJ256" s="3" t="b">
        <f aca="false">TRUE()</f>
        <v>1</v>
      </c>
      <c r="AK256" s="3" t="n">
        <v>-0.284675135739264</v>
      </c>
      <c r="AL256" s="3" t="b">
        <f aca="false">TRUE()</f>
        <v>1</v>
      </c>
      <c r="AM256" s="3" t="n">
        <v>0.92109031134498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0</v>
      </c>
      <c r="E257" s="2" t="n">
        <v>3</v>
      </c>
      <c r="F257" s="2" t="n">
        <v>23.6293777306568</v>
      </c>
      <c r="G257" s="2" t="n">
        <v>0.749790092359362</v>
      </c>
      <c r="H257" s="2" t="n">
        <v>0.995406728509141</v>
      </c>
      <c r="I257" s="2" t="n">
        <v>0.101066925639867</v>
      </c>
      <c r="J257" s="2" t="n">
        <v>0.223751474658187</v>
      </c>
      <c r="K257" s="2" t="n">
        <v>6.65771209860539</v>
      </c>
      <c r="L257" s="2" t="n">
        <v>0.608</v>
      </c>
      <c r="M257" s="2" t="n">
        <v>0.075</v>
      </c>
      <c r="N257" s="2" t="n">
        <v>14.099</v>
      </c>
      <c r="O257" s="2" t="s">
        <v>41</v>
      </c>
      <c r="P257" s="2" t="n">
        <v>351</v>
      </c>
      <c r="Q257" s="2" t="n">
        <v>116</v>
      </c>
      <c r="R257" s="2" t="n">
        <v>17.64</v>
      </c>
      <c r="S257" s="2" t="n">
        <v>0.388938207948997</v>
      </c>
      <c r="T257" s="2" t="n">
        <v>-0.317259874264876</v>
      </c>
      <c r="U257" s="2" t="n">
        <v>-0.833816176372931</v>
      </c>
      <c r="V257" s="2" t="n">
        <v>0.1020243441874</v>
      </c>
      <c r="W257" s="2" t="n">
        <v>0.0250565386508737</v>
      </c>
      <c r="X257" s="2" t="n">
        <v>0.0431161067639423</v>
      </c>
      <c r="Y257" s="2" t="n">
        <v>0.160097550953403</v>
      </c>
      <c r="Z257" s="2" t="n">
        <v>0.155971927652413</v>
      </c>
      <c r="AA257" s="2" t="n">
        <v>0.125831972770187</v>
      </c>
      <c r="AB257" s="2" t="n">
        <v>0.131554967929855</v>
      </c>
      <c r="AC257" s="2" t="n">
        <v>0.128651098409934</v>
      </c>
      <c r="AD257" s="2" t="n">
        <v>0.126231868135212</v>
      </c>
      <c r="AE257" s="2" t="n">
        <v>0.0856575743758569</v>
      </c>
      <c r="AF257" s="2" t="n">
        <v>0.0428869330091973</v>
      </c>
      <c r="AG257" s="2" t="n">
        <v>0.847138400018627</v>
      </c>
      <c r="AH257" s="3" t="b">
        <f aca="false">TRUE()</f>
        <v>1</v>
      </c>
      <c r="AI257" s="3" t="n">
        <v>-0.588192935115778</v>
      </c>
      <c r="AJ257" s="3" t="b">
        <f aca="false">TRUE()</f>
        <v>1</v>
      </c>
      <c r="AK257" s="3" t="n">
        <v>-0.975620314443106</v>
      </c>
      <c r="AL257" s="3" t="b">
        <f aca="false">TRUE()</f>
        <v>1</v>
      </c>
      <c r="AM257" s="3" t="n">
        <v>1.3096113399608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0</v>
      </c>
      <c r="E258" s="2" t="n">
        <v>4</v>
      </c>
      <c r="F258" s="2" t="n">
        <v>23.6293777306568</v>
      </c>
      <c r="G258" s="2" t="n">
        <v>0.807339449541284</v>
      </c>
      <c r="H258" s="2" t="n">
        <v>0.985340799527921</v>
      </c>
      <c r="I258" s="2" t="n">
        <v>0.205776088038006</v>
      </c>
      <c r="J258" s="2" t="n">
        <v>0.364738442289797</v>
      </c>
      <c r="K258" s="2" t="n">
        <v>3.1686033698157</v>
      </c>
      <c r="L258" s="2" t="n">
        <v>0.499</v>
      </c>
      <c r="M258" s="2" t="n">
        <v>0.072</v>
      </c>
      <c r="N258" s="2" t="n">
        <v>6.959</v>
      </c>
      <c r="O258" s="2" t="s">
        <v>41</v>
      </c>
      <c r="P258" s="2" t="n">
        <v>437</v>
      </c>
      <c r="Q258" s="2" t="n">
        <v>55.6</v>
      </c>
      <c r="R258" s="2" t="n">
        <v>21.96</v>
      </c>
      <c r="S258" s="2" t="n">
        <v>0.707998598754116</v>
      </c>
      <c r="T258" s="2" t="n">
        <v>-0.28574476701973</v>
      </c>
      <c r="U258" s="2" t="n">
        <v>-0.222725342516799</v>
      </c>
      <c r="V258" s="2" t="n">
        <v>0.10422031592287</v>
      </c>
      <c r="W258" s="2" t="n">
        <v>0.0312671200065616</v>
      </c>
      <c r="X258" s="2" t="n">
        <v>0.158665696575853</v>
      </c>
      <c r="Y258" s="2" t="n">
        <v>0.199667008304197</v>
      </c>
      <c r="Z258" s="2" t="n">
        <v>0.146541819903833</v>
      </c>
      <c r="AA258" s="2" t="n">
        <v>0.106570240008963</v>
      </c>
      <c r="AB258" s="2" t="n">
        <v>0.10165448439848</v>
      </c>
      <c r="AC258" s="2" t="n">
        <v>0.112698821874377</v>
      </c>
      <c r="AD258" s="2" t="n">
        <v>0.0823445321689433</v>
      </c>
      <c r="AE258" s="2" t="n">
        <v>0.0371163390284222</v>
      </c>
      <c r="AF258" s="2" t="n">
        <v>0.0547410577369327</v>
      </c>
      <c r="AG258" s="2" t="n">
        <v>-1.15279446931056</v>
      </c>
      <c r="AH258" s="3" t="b">
        <f aca="false">TRUE()</f>
        <v>1</v>
      </c>
      <c r="AI258" s="3" t="n">
        <v>-1.74219480237483</v>
      </c>
      <c r="AJ258" s="3" t="b">
        <f aca="false">TRUE()</f>
        <v>1</v>
      </c>
      <c r="AK258" s="3" t="n">
        <v>-1.07432676854366</v>
      </c>
      <c r="AL258" s="3" t="b">
        <f aca="false">TRUE()</f>
        <v>1</v>
      </c>
      <c r="AM258" s="3" t="n">
        <v>2.50292592785259</v>
      </c>
      <c r="AN258" s="3" t="b">
        <f aca="false">FALSE()</f>
        <v>0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0</v>
      </c>
      <c r="E259" s="2" t="n">
        <v>5</v>
      </c>
      <c r="F259" s="2" t="n">
        <v>18.434948822922</v>
      </c>
      <c r="G259" s="2" t="n">
        <v>0.830258302583026</v>
      </c>
      <c r="H259" s="2" t="n">
        <v>0.987526339692499</v>
      </c>
      <c r="I259" s="2" t="n">
        <v>0.147365688048051</v>
      </c>
      <c r="J259" s="2" t="n">
        <v>0.322380139994922</v>
      </c>
      <c r="K259" s="2" t="n">
        <v>4.77904846916671</v>
      </c>
      <c r="L259" s="2" t="n">
        <v>0.684</v>
      </c>
      <c r="M259" s="2" t="n">
        <v>0.158</v>
      </c>
      <c r="N259" s="2" t="n">
        <v>10.189</v>
      </c>
      <c r="O259" s="2" t="s">
        <v>41</v>
      </c>
      <c r="P259" s="2" t="n">
        <v>300.4</v>
      </c>
      <c r="Q259" s="2" t="n">
        <v>101.9</v>
      </c>
      <c r="R259" s="2" t="n">
        <v>15.097</v>
      </c>
      <c r="S259" s="2" t="n">
        <v>0.516999709788755</v>
      </c>
      <c r="T259" s="2" t="n">
        <v>-0.706139041747441</v>
      </c>
      <c r="U259" s="2" t="n">
        <v>-0.374043410890622</v>
      </c>
      <c r="V259" s="2" t="n">
        <v>0.199378450018642</v>
      </c>
      <c r="W259" s="2" t="n">
        <v>0.00152091500812412</v>
      </c>
      <c r="X259" s="2" t="n">
        <v>0.128435241121235</v>
      </c>
      <c r="Y259" s="2" t="n">
        <v>0.129104393210805</v>
      </c>
      <c r="Z259" s="2" t="n">
        <v>0.140659746006778</v>
      </c>
      <c r="AA259" s="2" t="n">
        <v>0.133688749489384</v>
      </c>
      <c r="AB259" s="2" t="n">
        <v>0.151301810039415</v>
      </c>
      <c r="AC259" s="2" t="n">
        <v>0.127929039227496</v>
      </c>
      <c r="AD259" s="2" t="n">
        <v>0.112438713263728</v>
      </c>
      <c r="AE259" s="2" t="n">
        <v>0.0671761943081689</v>
      </c>
      <c r="AF259" s="2" t="n">
        <v>0.0092661133329902</v>
      </c>
      <c r="AG259" s="2" t="n">
        <v>-0.229698533128763</v>
      </c>
      <c r="AH259" s="3" t="b">
        <f aca="false">TRUE()</f>
        <v>1</v>
      </c>
      <c r="AI259" s="3" t="n">
        <v>0.216432220037323</v>
      </c>
      <c r="AJ259" s="3" t="b">
        <f aca="false">TRUE()</f>
        <v>1</v>
      </c>
      <c r="AK259" s="3" t="n">
        <v>1.75525824900541</v>
      </c>
      <c r="AL259" s="3" t="b">
        <f aca="false">TRUE()</f>
        <v>1</v>
      </c>
      <c r="AM259" s="3" t="n">
        <v>0.60749833824786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1</v>
      </c>
      <c r="E260" s="2" t="n">
        <v>1</v>
      </c>
      <c r="F260" s="2" t="n">
        <v>18.9246444160512</v>
      </c>
      <c r="G260" s="2" t="n">
        <v>0.840546697038724</v>
      </c>
      <c r="H260" s="2" t="n">
        <v>0.96509941039236</v>
      </c>
      <c r="I260" s="2" t="n">
        <v>0.242678404962435</v>
      </c>
      <c r="J260" s="2" t="n">
        <v>0.471642432904415</v>
      </c>
      <c r="K260" s="2" t="n">
        <v>3.93135781915386</v>
      </c>
      <c r="L260" s="2" t="n">
        <v>0.91</v>
      </c>
      <c r="M260" s="2" t="n">
        <v>0.135</v>
      </c>
      <c r="N260" s="2" t="n">
        <v>8.791</v>
      </c>
      <c r="O260" s="2" t="s">
        <v>41</v>
      </c>
      <c r="P260" s="2" t="n">
        <v>351.3</v>
      </c>
      <c r="Q260" s="2" t="n">
        <v>114.6</v>
      </c>
      <c r="R260" s="2" t="n">
        <v>17.655</v>
      </c>
      <c r="S260" s="2" t="n">
        <v>0.469542539562479</v>
      </c>
      <c r="T260" s="2" t="n">
        <v>-0.321084366813875</v>
      </c>
      <c r="U260" s="2" t="n">
        <v>-0.811348886410905</v>
      </c>
      <c r="V260" s="2" t="n">
        <v>0.20104540505034</v>
      </c>
      <c r="W260" s="2" t="n">
        <v>0.0734881642081647</v>
      </c>
      <c r="X260" s="2" t="n">
        <v>0.0875453405092736</v>
      </c>
      <c r="Y260" s="2" t="n">
        <v>0.131781209657802</v>
      </c>
      <c r="Z260" s="2" t="n">
        <v>0.153515737822837</v>
      </c>
      <c r="AA260" s="2" t="n">
        <v>0.149230496475694</v>
      </c>
      <c r="AB260" s="2" t="n">
        <v>0.133640433498063</v>
      </c>
      <c r="AC260" s="2" t="n">
        <v>0.133593226812634</v>
      </c>
      <c r="AD260" s="2" t="n">
        <v>0.106653313112482</v>
      </c>
      <c r="AE260" s="2" t="n">
        <v>0.083078037657189</v>
      </c>
      <c r="AF260" s="2" t="n">
        <v>0.0209622044540257</v>
      </c>
      <c r="AG260" s="2" t="n">
        <v>-0.71558892112243</v>
      </c>
      <c r="AH260" s="3" t="b">
        <f aca="false">TRUE()</f>
        <v>1</v>
      </c>
      <c r="AI260" s="3" t="n">
        <v>2.60913333930838</v>
      </c>
      <c r="AJ260" s="3" t="b">
        <f aca="false">TRUE()</f>
        <v>1</v>
      </c>
      <c r="AK260" s="3" t="n">
        <v>0.998508767567871</v>
      </c>
      <c r="AL260" s="3" t="b">
        <f aca="false">TRUE()</f>
        <v>1</v>
      </c>
      <c r="AM260" s="3" t="n">
        <v>1.3137740652674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1</v>
      </c>
      <c r="E261" s="2" t="n">
        <v>2</v>
      </c>
      <c r="F261" s="2" t="n">
        <v>17.1027289690524</v>
      </c>
      <c r="G261" s="2" t="n">
        <v>0.890745501285347</v>
      </c>
      <c r="H261" s="2" t="n">
        <v>0.979337306428133</v>
      </c>
      <c r="I261" s="2" t="n">
        <v>0.191483290907437</v>
      </c>
      <c r="J261" s="2" t="n">
        <v>0.422671173098191</v>
      </c>
      <c r="K261" s="2" t="n">
        <v>4.08801783484788</v>
      </c>
      <c r="L261" s="2" t="n">
        <v>0.789</v>
      </c>
      <c r="M261" s="2" t="n">
        <v>0.111</v>
      </c>
      <c r="N261" s="2" t="n">
        <v>8.975</v>
      </c>
      <c r="O261" s="2" t="s">
        <v>41</v>
      </c>
      <c r="P261" s="2" t="n">
        <v>325.7</v>
      </c>
      <c r="Q261" s="2" t="n">
        <v>131.5</v>
      </c>
      <c r="R261" s="2" t="n">
        <v>16.367</v>
      </c>
      <c r="S261" s="2" t="n">
        <v>0.508215496512571</v>
      </c>
      <c r="T261" s="2" t="n">
        <v>-0.122525815181914</v>
      </c>
      <c r="U261" s="2" t="n">
        <v>-1.03147852771548</v>
      </c>
      <c r="V261" s="2" t="n">
        <v>0.183255499921619</v>
      </c>
      <c r="W261" s="2" t="n">
        <v>0.0731809718789808</v>
      </c>
      <c r="X261" s="2" t="n">
        <v>0.0213506022695017</v>
      </c>
      <c r="Y261" s="2" t="n">
        <v>0.10102028212301</v>
      </c>
      <c r="Z261" s="2" t="n">
        <v>0.171796269871926</v>
      </c>
      <c r="AA261" s="2" t="n">
        <v>0.180021590646766</v>
      </c>
      <c r="AB261" s="2" t="n">
        <v>0.169051777417417</v>
      </c>
      <c r="AC261" s="2" t="n">
        <v>0.149247173929816</v>
      </c>
      <c r="AD261" s="2" t="n">
        <v>0.109645753580473</v>
      </c>
      <c r="AE261" s="2" t="n">
        <v>0.0721683819106622</v>
      </c>
      <c r="AF261" s="2" t="n">
        <v>0.0256981682504289</v>
      </c>
      <c r="AG261" s="2" t="n">
        <v>-0.625792489125088</v>
      </c>
      <c r="AH261" s="3" t="b">
        <f aca="false">TRUE()</f>
        <v>1</v>
      </c>
      <c r="AI261" s="3" t="n">
        <v>1.3280853949199</v>
      </c>
      <c r="AJ261" s="3" t="b">
        <f aca="false">TRUE()</f>
        <v>1</v>
      </c>
      <c r="AK261" s="3" t="n">
        <v>0.20885713476348</v>
      </c>
      <c r="AL261" s="3" t="b">
        <f aca="false">TRUE()</f>
        <v>1</v>
      </c>
      <c r="AM261" s="3" t="n">
        <v>0.9585548391043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2</v>
      </c>
      <c r="E262" s="2" t="n">
        <v>0</v>
      </c>
      <c r="F262" s="2" t="n">
        <v>18.434948822922</v>
      </c>
      <c r="G262" s="2" t="n">
        <v>0.892888498683055</v>
      </c>
      <c r="H262" s="2" t="n">
        <v>0.992328937344007</v>
      </c>
      <c r="I262" s="2" t="n">
        <v>0.0962882671769528</v>
      </c>
      <c r="J262" s="2" t="n">
        <v>0.297115975711115</v>
      </c>
      <c r="K262" s="2" t="n">
        <v>6.05842317851983</v>
      </c>
      <c r="L262" s="2" t="n">
        <v>0.788</v>
      </c>
      <c r="M262" s="2" t="n">
        <v>0.095</v>
      </c>
      <c r="N262" s="2" t="n">
        <v>12.936</v>
      </c>
      <c r="O262" s="2" t="s">
        <v>41</v>
      </c>
      <c r="P262" s="2" t="n">
        <v>268.6</v>
      </c>
      <c r="Q262" s="2" t="n">
        <v>106.6</v>
      </c>
      <c r="R262" s="2" t="n">
        <v>13.496</v>
      </c>
      <c r="S262" s="2" t="n">
        <v>0.259291389310506</v>
      </c>
      <c r="T262" s="2" t="n">
        <v>-0.334536301253184</v>
      </c>
      <c r="U262" s="2" t="n">
        <v>-1.02356007324216</v>
      </c>
      <c r="V262" s="2" t="n">
        <v>0.0241782731892256</v>
      </c>
      <c r="W262" s="2" t="n">
        <v>0.0263220237480022</v>
      </c>
      <c r="X262" s="2" t="n">
        <v>0.0258688449829421</v>
      </c>
      <c r="Y262" s="2" t="n">
        <v>0.119893431876108</v>
      </c>
      <c r="Z262" s="2" t="n">
        <v>0.152577140836481</v>
      </c>
      <c r="AA262" s="2" t="n">
        <v>0.140287418521783</v>
      </c>
      <c r="AB262" s="2" t="n">
        <v>0.155332469357018</v>
      </c>
      <c r="AC262" s="2" t="n">
        <v>0.159525434792204</v>
      </c>
      <c r="AD262" s="2" t="n">
        <v>0.138327691381523</v>
      </c>
      <c r="AE262" s="2" t="n">
        <v>0.0876042479432602</v>
      </c>
      <c r="AF262" s="2" t="n">
        <v>0.0205833203086805</v>
      </c>
      <c r="AG262" s="2" t="n">
        <v>0.503630156892122</v>
      </c>
      <c r="AH262" s="3" t="b">
        <f aca="false">TRUE()</f>
        <v>1</v>
      </c>
      <c r="AI262" s="3" t="n">
        <v>1.31749822182578</v>
      </c>
      <c r="AJ262" s="3" t="b">
        <f aca="false">TRUE()</f>
        <v>1</v>
      </c>
      <c r="AK262" s="3" t="n">
        <v>-0.317577287106114</v>
      </c>
      <c r="AL262" s="3" t="b">
        <f aca="false">TRUE()</f>
        <v>1</v>
      </c>
      <c r="AM262" s="3" t="n">
        <v>0.1662494557483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3</v>
      </c>
      <c r="E263" s="2" t="n">
        <v>1</v>
      </c>
      <c r="F263" s="2" t="n">
        <v>40.7321066997092</v>
      </c>
      <c r="G263" s="2" t="n">
        <v>0.825884543761639</v>
      </c>
      <c r="H263" s="2" t="n">
        <v>0.969642419868049</v>
      </c>
      <c r="I263" s="2" t="n">
        <v>0.156313283900358</v>
      </c>
      <c r="J263" s="2" t="n">
        <v>0.375474762983359</v>
      </c>
      <c r="K263" s="2" t="n">
        <v>7.0382233487091</v>
      </c>
      <c r="L263" s="2" t="n">
        <v>1.316</v>
      </c>
      <c r="M263" s="2" t="n">
        <v>0.337</v>
      </c>
      <c r="N263" s="2" t="n">
        <v>15.252</v>
      </c>
      <c r="O263" s="2" t="s">
        <v>41</v>
      </c>
      <c r="P263" s="2" t="n">
        <v>334.9</v>
      </c>
      <c r="Q263" s="2" t="n">
        <v>86.8</v>
      </c>
      <c r="R263" s="2" t="n">
        <v>16.829</v>
      </c>
      <c r="S263" s="2" t="n">
        <v>0.6701003825947</v>
      </c>
      <c r="T263" s="2" t="n">
        <v>-0.623251546729196</v>
      </c>
      <c r="U263" s="2" t="n">
        <v>-0.161963889942465</v>
      </c>
      <c r="V263" s="2" t="n">
        <v>0.0378938651864935</v>
      </c>
      <c r="W263" s="2" t="n">
        <v>0.00491569725647911</v>
      </c>
      <c r="X263" s="2" t="n">
        <v>0.0264712233199816</v>
      </c>
      <c r="Y263" s="2" t="n">
        <v>0.11580010320198</v>
      </c>
      <c r="Z263" s="2" t="n">
        <v>0.151976098386533</v>
      </c>
      <c r="AA263" s="2" t="n">
        <v>0.143084629255041</v>
      </c>
      <c r="AB263" s="2" t="n">
        <v>0.161444593041824</v>
      </c>
      <c r="AC263" s="2" t="n">
        <v>0.144575549192767</v>
      </c>
      <c r="AD263" s="2" t="n">
        <v>0.148925637665133</v>
      </c>
      <c r="AE263" s="2" t="n">
        <v>0.0866232823876275</v>
      </c>
      <c r="AF263" s="2" t="n">
        <v>0.021098883549113</v>
      </c>
      <c r="AG263" s="2" t="n">
        <v>1.06524480351151</v>
      </c>
      <c r="AH263" s="3" t="b">
        <f aca="false">TRUE()</f>
        <v>1</v>
      </c>
      <c r="AI263" s="3" t="n">
        <v>6.907525615521</v>
      </c>
      <c r="AJ263" s="3" t="b">
        <f aca="false">FALSE()</f>
        <v>0</v>
      </c>
      <c r="AK263" s="3" t="n">
        <v>7.64474334367149</v>
      </c>
      <c r="AL263" s="3" t="b">
        <f aca="false">FALSE()</f>
        <v>0</v>
      </c>
      <c r="AM263" s="3" t="n">
        <v>1.08621174850675</v>
      </c>
      <c r="AN263" s="3" t="b">
        <f aca="false">TRUE()</f>
        <v>1</v>
      </c>
      <c r="AO263" s="3" t="n">
        <v>1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3</v>
      </c>
      <c r="E264" s="2" t="n">
        <v>2</v>
      </c>
      <c r="F264" s="2" t="n">
        <v>26.565051177078</v>
      </c>
      <c r="G264" s="2" t="n">
        <v>0.820754716981132</v>
      </c>
      <c r="H264" s="2" t="n">
        <v>0.982490338229739</v>
      </c>
      <c r="I264" s="2" t="n">
        <v>0.155080576548743</v>
      </c>
      <c r="J264" s="2" t="n">
        <v>0.390551290222085</v>
      </c>
      <c r="K264" s="2" t="n">
        <v>4.01437954201407</v>
      </c>
      <c r="L264" s="2" t="n">
        <v>0.706</v>
      </c>
      <c r="M264" s="2" t="n">
        <v>0.095</v>
      </c>
      <c r="N264" s="2" t="n">
        <v>8.794</v>
      </c>
      <c r="O264" s="2" t="s">
        <v>41</v>
      </c>
      <c r="P264" s="2" t="n">
        <v>250</v>
      </c>
      <c r="Q264" s="2" t="n">
        <v>84.2</v>
      </c>
      <c r="R264" s="2" t="n">
        <v>12.563</v>
      </c>
      <c r="S264" s="2" t="n">
        <v>0.53476172591136</v>
      </c>
      <c r="T264" s="2" t="n">
        <v>-0.643146117599494</v>
      </c>
      <c r="U264" s="2" t="n">
        <v>-0.26656333628257</v>
      </c>
      <c r="V264" s="2" t="n">
        <v>0.280339307957284</v>
      </c>
      <c r="W264" s="2" t="n">
        <v>0.0629849184923328</v>
      </c>
      <c r="X264" s="2" t="n">
        <v>0.124669224159622</v>
      </c>
      <c r="Y264" s="2" t="n">
        <v>0.145753972417676</v>
      </c>
      <c r="Z264" s="2" t="n">
        <v>0.140862154452927</v>
      </c>
      <c r="AA264" s="2" t="n">
        <v>0.142196273953093</v>
      </c>
      <c r="AB264" s="2" t="n">
        <v>0.136499060736449</v>
      </c>
      <c r="AC264" s="2" t="n">
        <v>0.122695081156134</v>
      </c>
      <c r="AD264" s="2" t="n">
        <v>0.108485499647172</v>
      </c>
      <c r="AE264" s="2" t="n">
        <v>0.0660373953374871</v>
      </c>
      <c r="AF264" s="2" t="n">
        <v>0.01280133813944</v>
      </c>
      <c r="AG264" s="2" t="n">
        <v>-0.668001446691947</v>
      </c>
      <c r="AH264" s="3" t="b">
        <f aca="false">TRUE()</f>
        <v>1</v>
      </c>
      <c r="AI264" s="3" t="n">
        <v>0.449350028107956</v>
      </c>
      <c r="AJ264" s="3" t="b">
        <f aca="false">TRUE()</f>
        <v>1</v>
      </c>
      <c r="AK264" s="3" t="n">
        <v>-0.317577287106114</v>
      </c>
      <c r="AL264" s="3" t="b">
        <f aca="false">TRUE()</f>
        <v>1</v>
      </c>
      <c r="AM264" s="3" t="n">
        <v>-0.091839513260755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4</v>
      </c>
      <c r="E265" s="2" t="n">
        <v>0</v>
      </c>
      <c r="F265" s="2" t="n">
        <v>18.434948822922</v>
      </c>
      <c r="G265" s="2" t="n">
        <v>0.793236714975845</v>
      </c>
      <c r="H265" s="2" t="n">
        <v>0.986556257888801</v>
      </c>
      <c r="I265" s="2" t="n">
        <v>0.12760371902192</v>
      </c>
      <c r="J265" s="2" t="n">
        <v>0.341226313117777</v>
      </c>
      <c r="K265" s="2" t="n">
        <v>5.04554206262076</v>
      </c>
      <c r="L265" s="2" t="n">
        <v>0.763</v>
      </c>
      <c r="M265" s="2" t="n">
        <v>0.101</v>
      </c>
      <c r="N265" s="2" t="n">
        <v>10.901</v>
      </c>
      <c r="O265" s="2" t="s">
        <v>41</v>
      </c>
      <c r="P265" s="2" t="n">
        <v>234.9</v>
      </c>
      <c r="Q265" s="2" t="n">
        <v>81.1</v>
      </c>
      <c r="R265" s="2" t="n">
        <v>11.802</v>
      </c>
      <c r="S265" s="2" t="n">
        <v>0.491683500692414</v>
      </c>
      <c r="T265" s="2" t="n">
        <v>-0.285164013884052</v>
      </c>
      <c r="U265" s="2" t="n">
        <v>-0.697510416078537</v>
      </c>
      <c r="V265" s="2" t="n">
        <v>0.0272128680528352</v>
      </c>
      <c r="W265" s="2" t="n">
        <v>0.00172518964259616</v>
      </c>
      <c r="X265" s="2" t="n">
        <v>0.0378047509047579</v>
      </c>
      <c r="Y265" s="2" t="n">
        <v>0.100713224506325</v>
      </c>
      <c r="Z265" s="2" t="n">
        <v>0.142027978442355</v>
      </c>
      <c r="AA265" s="2" t="n">
        <v>0.160473633780003</v>
      </c>
      <c r="AB265" s="2" t="n">
        <v>0.149734357439743</v>
      </c>
      <c r="AC265" s="2" t="n">
        <v>0.150808098000285</v>
      </c>
      <c r="AD265" s="2" t="n">
        <v>0.125169063094139</v>
      </c>
      <c r="AE265" s="2" t="n">
        <v>0.112493944676085</v>
      </c>
      <c r="AF265" s="2" t="n">
        <v>0.0207749491563062</v>
      </c>
      <c r="AG265" s="2" t="n">
        <v>-0.0769462578509217</v>
      </c>
      <c r="AH265" s="3" t="b">
        <f aca="false">TRUE()</f>
        <v>1</v>
      </c>
      <c r="AI265" s="3" t="n">
        <v>1.05281889447278</v>
      </c>
      <c r="AJ265" s="3" t="b">
        <f aca="false">TRUE()</f>
        <v>1</v>
      </c>
      <c r="AK265" s="3" t="n">
        <v>-0.120164378905016</v>
      </c>
      <c r="AL265" s="3" t="b">
        <f aca="false">TRUE()</f>
        <v>1</v>
      </c>
      <c r="AM265" s="3" t="n">
        <v>-0.30136335369290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5</v>
      </c>
      <c r="E266" s="2" t="n">
        <v>1</v>
      </c>
      <c r="F266" s="2" t="n">
        <v>31.7594800848128</v>
      </c>
      <c r="G266" s="2" t="n">
        <v>0.675675675675676</v>
      </c>
      <c r="H266" s="2" t="n">
        <v>0.978485186091451</v>
      </c>
      <c r="I266" s="2" t="n">
        <v>0.136794331252538</v>
      </c>
      <c r="J266" s="2" t="n">
        <v>0.344755503278816</v>
      </c>
      <c r="K266" s="2" t="n">
        <v>4.50259667440597</v>
      </c>
      <c r="L266" s="2" t="n">
        <v>0.668</v>
      </c>
      <c r="M266" s="2" t="n">
        <v>0.09</v>
      </c>
      <c r="N266" s="2" t="n">
        <v>9.655</v>
      </c>
      <c r="O266" s="2" t="s">
        <v>41</v>
      </c>
      <c r="P266" s="2" t="n">
        <v>241.2</v>
      </c>
      <c r="Q266" s="2" t="n">
        <v>103.2</v>
      </c>
      <c r="R266" s="2" t="n">
        <v>12.121</v>
      </c>
      <c r="S266" s="2" t="n">
        <v>0.24508284401052</v>
      </c>
      <c r="T266" s="2" t="n">
        <v>-0.268978085539826</v>
      </c>
      <c r="U266" s="2" t="n">
        <v>-1.12236761209022</v>
      </c>
      <c r="V266" s="2" t="n">
        <v>0.159756016032632</v>
      </c>
      <c r="W266" s="2" t="n">
        <v>0.0708827354950483</v>
      </c>
      <c r="X266" s="2" t="n">
        <v>0.0324665029890865</v>
      </c>
      <c r="Y266" s="2" t="n">
        <v>0.13603180830966</v>
      </c>
      <c r="Z266" s="2" t="n">
        <v>0.161878565156944</v>
      </c>
      <c r="AA266" s="2" t="n">
        <v>0.161751053556705</v>
      </c>
      <c r="AB266" s="2" t="n">
        <v>0.142295115921786</v>
      </c>
      <c r="AC266" s="2" t="n">
        <v>0.141605970328669</v>
      </c>
      <c r="AD266" s="2" t="n">
        <v>0.131122878792468</v>
      </c>
      <c r="AE266" s="2" t="n">
        <v>0.0856548456973028</v>
      </c>
      <c r="AF266" s="2" t="n">
        <v>0.00719325924737808</v>
      </c>
      <c r="AG266" s="2" t="n">
        <v>-0.388158780172667</v>
      </c>
      <c r="AH266" s="3" t="b">
        <f aca="false">TRUE()</f>
        <v>1</v>
      </c>
      <c r="AI266" s="3" t="n">
        <v>0.0470374505314071</v>
      </c>
      <c r="AJ266" s="3" t="b">
        <f aca="false">TRUE()</f>
        <v>1</v>
      </c>
      <c r="AK266" s="3" t="n">
        <v>-0.482088043940362</v>
      </c>
      <c r="AL266" s="3" t="b">
        <f aca="false">TRUE()</f>
        <v>1</v>
      </c>
      <c r="AM266" s="3" t="n">
        <v>-0.21394612225432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5</v>
      </c>
      <c r="E267" s="2" t="n">
        <v>2</v>
      </c>
      <c r="F267" s="2" t="n">
        <v>21.3706222693432</v>
      </c>
      <c r="G267" s="2" t="n">
        <v>0.830875122910521</v>
      </c>
      <c r="H267" s="2" t="n">
        <v>0.988377761649802</v>
      </c>
      <c r="I267" s="2" t="n">
        <v>0.149428807680724</v>
      </c>
      <c r="J267" s="2" t="n">
        <v>0.322261705206064</v>
      </c>
      <c r="K267" s="2" t="n">
        <v>5.32476292189602</v>
      </c>
      <c r="L267" s="2" t="n">
        <v>0.712</v>
      </c>
      <c r="M267" s="2" t="n">
        <v>0.105</v>
      </c>
      <c r="N267" s="2" t="n">
        <v>11.322</v>
      </c>
      <c r="O267" s="2" t="s">
        <v>41</v>
      </c>
      <c r="P267" s="2" t="n">
        <v>239.9</v>
      </c>
      <c r="Q267" s="2" t="n">
        <v>90.1</v>
      </c>
      <c r="R267" s="2" t="n">
        <v>12.057</v>
      </c>
      <c r="S267" s="2" t="n">
        <v>-1</v>
      </c>
      <c r="T267" s="2" t="n">
        <v>-0.627296178282388</v>
      </c>
      <c r="U267" s="2" t="n">
        <v>-0.415532189656231</v>
      </c>
      <c r="V267" s="2" t="n">
        <v>0.303847393682272</v>
      </c>
      <c r="W267" s="2" t="n">
        <v>0.0843863740268329</v>
      </c>
      <c r="X267" s="2" t="n">
        <v>0.133104111002653</v>
      </c>
      <c r="Y267" s="2" t="n">
        <v>0.153319340020518</v>
      </c>
      <c r="Z267" s="2" t="n">
        <v>0.156652224077043</v>
      </c>
      <c r="AA267" s="2" t="n">
        <v>0.138568680218906</v>
      </c>
      <c r="AB267" s="2" t="n">
        <v>0.128518700588679</v>
      </c>
      <c r="AC267" s="2" t="n">
        <v>0.12661970090454</v>
      </c>
      <c r="AD267" s="2" t="n">
        <v>0.0968186357857671</v>
      </c>
      <c r="AE267" s="2" t="n">
        <v>0.0608812956309952</v>
      </c>
      <c r="AF267" s="2" t="n">
        <v>0.00551731177089878</v>
      </c>
      <c r="AG267" s="2" t="n">
        <v>0.083101197723973</v>
      </c>
      <c r="AH267" s="3" t="b">
        <f aca="false">TRUE()</f>
        <v>1</v>
      </c>
      <c r="AI267" s="3" t="n">
        <v>0.512873066672675</v>
      </c>
      <c r="AJ267" s="3" t="b">
        <f aca="false">TRUE()</f>
        <v>1</v>
      </c>
      <c r="AK267" s="3" t="n">
        <v>0.011444226562382</v>
      </c>
      <c r="AL267" s="3" t="b">
        <f aca="false">TRUE()</f>
        <v>1</v>
      </c>
      <c r="AM267" s="3" t="n">
        <v>-0.2319845985829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6</v>
      </c>
      <c r="E268" s="2" t="n">
        <v>2</v>
      </c>
      <c r="F268" s="2" t="n">
        <v>26.565051177078</v>
      </c>
      <c r="G268" s="2" t="n">
        <v>0.692403486924035</v>
      </c>
      <c r="H268" s="2" t="n">
        <v>0.996216865206514</v>
      </c>
      <c r="I268" s="2" t="n">
        <v>0.0612812661766578</v>
      </c>
      <c r="J268" s="2" t="n">
        <v>0.200727935592757</v>
      </c>
      <c r="K268" s="2" t="n">
        <v>5.47278799178394</v>
      </c>
      <c r="L268" s="2" t="n">
        <v>0.474</v>
      </c>
      <c r="M268" s="2" t="n">
        <v>0.064</v>
      </c>
      <c r="N268" s="2" t="n">
        <v>11.642</v>
      </c>
      <c r="O268" s="2" t="s">
        <v>41</v>
      </c>
      <c r="P268" s="2" t="n">
        <v>401.7</v>
      </c>
      <c r="Q268" s="2" t="n">
        <v>118.7</v>
      </c>
      <c r="R268" s="2" t="n">
        <v>20.188</v>
      </c>
      <c r="S268" s="2" t="n">
        <v>0.0743832042804394</v>
      </c>
      <c r="T268" s="2" t="n">
        <v>-0.620919318333317</v>
      </c>
      <c r="U268" s="2" t="n">
        <v>0.0725352895839015</v>
      </c>
      <c r="V268" s="2" t="n">
        <v>0.240240109446568</v>
      </c>
      <c r="W268" s="2" t="n">
        <v>0.0682798061217934</v>
      </c>
      <c r="X268" s="2" t="n">
        <v>0.104354208564717</v>
      </c>
      <c r="Y268" s="2" t="n">
        <v>0.128750536675557</v>
      </c>
      <c r="Z268" s="2" t="n">
        <v>0.13740836130584</v>
      </c>
      <c r="AA268" s="2" t="n">
        <v>0.160225832156328</v>
      </c>
      <c r="AB268" s="2" t="n">
        <v>0.142753624908861</v>
      </c>
      <c r="AC268" s="2" t="n">
        <v>0.131897073918339</v>
      </c>
      <c r="AD268" s="2" t="n">
        <v>0.10486483507704</v>
      </c>
      <c r="AE268" s="2" t="n">
        <v>0.0669149571511662</v>
      </c>
      <c r="AF268" s="2" t="n">
        <v>0.022830570242153</v>
      </c>
      <c r="AG268" s="2" t="n">
        <v>0.167948138809778</v>
      </c>
      <c r="AH268" s="3" t="b">
        <f aca="false">TRUE()</f>
        <v>1</v>
      </c>
      <c r="AI268" s="3" t="n">
        <v>-2.00687412972782</v>
      </c>
      <c r="AJ268" s="3" t="b">
        <f aca="false">TRUE()</f>
        <v>1</v>
      </c>
      <c r="AK268" s="3" t="n">
        <v>-1.33754397947845</v>
      </c>
      <c r="AL268" s="3" t="b">
        <f aca="false">TRUE()</f>
        <v>1</v>
      </c>
      <c r="AM268" s="3" t="n">
        <v>2.0131119167761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6</v>
      </c>
      <c r="E269" s="2" t="n">
        <v>4</v>
      </c>
      <c r="F269" s="2" t="n">
        <v>26.565051177078</v>
      </c>
      <c r="G269" s="2" t="n">
        <v>0.745475113122172</v>
      </c>
      <c r="H269" s="2" t="n">
        <v>0.990660437633799</v>
      </c>
      <c r="I269" s="2" t="n">
        <v>0.0907293317452933</v>
      </c>
      <c r="J269" s="2" t="n">
        <v>0.280770695632066</v>
      </c>
      <c r="K269" s="2" t="n">
        <v>5.02905940549474</v>
      </c>
      <c r="L269" s="2" t="n">
        <v>0.619</v>
      </c>
      <c r="M269" s="2" t="n">
        <v>0.077</v>
      </c>
      <c r="N269" s="2" t="n">
        <v>10.737</v>
      </c>
      <c r="O269" s="2" t="s">
        <v>41</v>
      </c>
      <c r="P269" s="2" t="n">
        <v>392.9</v>
      </c>
      <c r="Q269" s="2" t="n">
        <v>97.9</v>
      </c>
      <c r="R269" s="2" t="n">
        <v>19.745</v>
      </c>
      <c r="S269" s="2" t="n">
        <v>-1</v>
      </c>
      <c r="T269" s="2" t="n">
        <v>-0.735700048006703</v>
      </c>
      <c r="U269" s="2" t="n">
        <v>0.354709120336724</v>
      </c>
      <c r="V269" s="2" t="n">
        <v>0.136511900562569</v>
      </c>
      <c r="W269" s="2" t="n">
        <v>0.0588583357003565</v>
      </c>
      <c r="X269" s="2" t="n">
        <v>0.0486581349531173</v>
      </c>
      <c r="Y269" s="2" t="n">
        <v>0.119809043244792</v>
      </c>
      <c r="Z269" s="2" t="n">
        <v>0.162304475554811</v>
      </c>
      <c r="AA269" s="2" t="n">
        <v>0.154527960581701</v>
      </c>
      <c r="AB269" s="2" t="n">
        <v>0.139896188837641</v>
      </c>
      <c r="AC269" s="2" t="n">
        <v>0.132783922188155</v>
      </c>
      <c r="AD269" s="2" t="n">
        <v>0.135690058141281</v>
      </c>
      <c r="AE269" s="2" t="n">
        <v>0.0851989400014719</v>
      </c>
      <c r="AF269" s="2" t="n">
        <v>0.0211312764970304</v>
      </c>
      <c r="AG269" s="2" t="n">
        <v>-0.086394002338848</v>
      </c>
      <c r="AH269" s="3" t="b">
        <f aca="false">TRUE()</f>
        <v>1</v>
      </c>
      <c r="AI269" s="3" t="n">
        <v>-0.471734031080461</v>
      </c>
      <c r="AJ269" s="3" t="b">
        <f aca="false">TRUE()</f>
        <v>1</v>
      </c>
      <c r="AK269" s="3" t="n">
        <v>-0.909816011709407</v>
      </c>
      <c r="AL269" s="3" t="b">
        <f aca="false">TRUE()</f>
        <v>1</v>
      </c>
      <c r="AM269" s="3" t="n">
        <v>1.8910053077825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6</v>
      </c>
      <c r="E270" s="2" t="n">
        <v>6</v>
      </c>
      <c r="F270" s="2" t="n">
        <v>21.3706222693432</v>
      </c>
      <c r="G270" s="2" t="n">
        <v>0.783891094724901</v>
      </c>
      <c r="H270" s="2" t="n">
        <v>0.990993875933743</v>
      </c>
      <c r="I270" s="2" t="n">
        <v>0.140972364270469</v>
      </c>
      <c r="J270" s="2" t="n">
        <v>0.278747460569019</v>
      </c>
      <c r="K270" s="2" t="n">
        <v>7.32100658064784</v>
      </c>
      <c r="L270" s="2" t="n">
        <v>0.782</v>
      </c>
      <c r="M270" s="2" t="n">
        <v>0.188</v>
      </c>
      <c r="N270" s="2" t="n">
        <v>15.725</v>
      </c>
      <c r="O270" s="2" t="s">
        <v>41</v>
      </c>
      <c r="P270" s="2" t="n">
        <v>218.4</v>
      </c>
      <c r="Q270" s="2" t="n">
        <v>77.8</v>
      </c>
      <c r="R270" s="2" t="n">
        <v>10.976</v>
      </c>
      <c r="S270" s="2" t="n">
        <v>0.572773529205452</v>
      </c>
      <c r="T270" s="2" t="n">
        <v>0.0710645650980165</v>
      </c>
      <c r="U270" s="2" t="n">
        <v>-0.487941521941701</v>
      </c>
      <c r="V270" s="2" t="n">
        <v>0.0335877826505985</v>
      </c>
      <c r="W270" s="2" t="n">
        <v>0.058219026775451</v>
      </c>
      <c r="X270" s="2" t="n">
        <v>0.0223769174354469</v>
      </c>
      <c r="Y270" s="2" t="n">
        <v>0.0731650284066942</v>
      </c>
      <c r="Z270" s="2" t="n">
        <v>0.142445543931322</v>
      </c>
      <c r="AA270" s="2" t="n">
        <v>0.164020118043833</v>
      </c>
      <c r="AB270" s="2" t="n">
        <v>0.199439179747178</v>
      </c>
      <c r="AC270" s="2" t="n">
        <v>0.131064126968463</v>
      </c>
      <c r="AD270" s="2" t="n">
        <v>0.139788242407509</v>
      </c>
      <c r="AE270" s="2" t="n">
        <v>0.0962892915472512</v>
      </c>
      <c r="AF270" s="2" t="n">
        <v>0.0314115515123029</v>
      </c>
      <c r="AG270" s="2" t="n">
        <v>1.22733418633381</v>
      </c>
      <c r="AH270" s="3" t="b">
        <f aca="false">TRUE()</f>
        <v>1</v>
      </c>
      <c r="AI270" s="3" t="n">
        <v>1.25397518326106</v>
      </c>
      <c r="AJ270" s="3" t="b">
        <f aca="false">TRUE()</f>
        <v>1</v>
      </c>
      <c r="AK270" s="3" t="n">
        <v>2.7423227900109</v>
      </c>
      <c r="AL270" s="3" t="b">
        <f aca="false">FALSE()</f>
        <v>0</v>
      </c>
      <c r="AM270" s="3" t="n">
        <v>-0.530313245555845</v>
      </c>
      <c r="AN270" s="3" t="b">
        <f aca="false">TRUE()</f>
        <v>1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7</v>
      </c>
      <c r="E271" s="2" t="n">
        <v>1</v>
      </c>
      <c r="F271" s="2" t="n">
        <v>45</v>
      </c>
      <c r="G271" s="2" t="n">
        <v>0.695268644747394</v>
      </c>
      <c r="H271" s="2" t="n">
        <v>0.987120761033086</v>
      </c>
      <c r="I271" s="2" t="n">
        <v>0.126710133756357</v>
      </c>
      <c r="J271" s="2" t="n">
        <v>0.303005029655412</v>
      </c>
      <c r="K271" s="2" t="n">
        <v>5.4548878701465</v>
      </c>
      <c r="L271" s="2" t="n">
        <v>0.679</v>
      </c>
      <c r="M271" s="2" t="n">
        <v>0.119</v>
      </c>
      <c r="N271" s="2" t="n">
        <v>11.777</v>
      </c>
      <c r="O271" s="2" t="s">
        <v>41</v>
      </c>
      <c r="P271" s="2" t="n">
        <v>243.7</v>
      </c>
      <c r="Q271" s="2" t="n">
        <v>101.1</v>
      </c>
      <c r="R271" s="2" t="n">
        <v>12.244</v>
      </c>
      <c r="S271" s="2" t="n">
        <v>0.421952294051282</v>
      </c>
      <c r="T271" s="2" t="n">
        <v>0.0813471843787337</v>
      </c>
      <c r="U271" s="2" t="n">
        <v>-0.528915163796494</v>
      </c>
      <c r="V271" s="2" t="n">
        <v>0.35538763147639</v>
      </c>
      <c r="W271" s="2" t="n">
        <v>0.127103200989455</v>
      </c>
      <c r="X271" s="2" t="n">
        <v>0.156594646454255</v>
      </c>
      <c r="Y271" s="2" t="n">
        <v>0.177687661876242</v>
      </c>
      <c r="Z271" s="2" t="n">
        <v>0.162621710877044</v>
      </c>
      <c r="AA271" s="2" t="n">
        <v>0.113620330278269</v>
      </c>
      <c r="AB271" s="2" t="n">
        <v>0.11418185893172</v>
      </c>
      <c r="AC271" s="2" t="n">
        <v>0.103146192212265</v>
      </c>
      <c r="AD271" s="2" t="n">
        <v>0.0857740572992496</v>
      </c>
      <c r="AE271" s="2" t="n">
        <v>0.063520141997742</v>
      </c>
      <c r="AF271" s="2" t="n">
        <v>0.0228534000732134</v>
      </c>
      <c r="AG271" s="2" t="n">
        <v>0.157687913517197</v>
      </c>
      <c r="AH271" s="3" t="b">
        <f aca="false">TRUE()</f>
        <v>1</v>
      </c>
      <c r="AI271" s="3" t="n">
        <v>0.163496354566724</v>
      </c>
      <c r="AJ271" s="3" t="b">
        <f aca="false">TRUE()</f>
        <v>1</v>
      </c>
      <c r="AK271" s="3" t="n">
        <v>0.472074345698276</v>
      </c>
      <c r="AL271" s="3" t="b">
        <f aca="false">TRUE()</f>
        <v>1</v>
      </c>
      <c r="AM271" s="3" t="n">
        <v>-0.17925674469933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7</v>
      </c>
      <c r="E272" s="2" t="n">
        <v>4</v>
      </c>
      <c r="F272" s="2" t="n">
        <v>17.1027289690524</v>
      </c>
      <c r="G272" s="2" t="n">
        <v>0.876306620209059</v>
      </c>
      <c r="H272" s="2" t="n">
        <v>0.98089589227541</v>
      </c>
      <c r="I272" s="2" t="n">
        <v>0.190493602320579</v>
      </c>
      <c r="J272" s="2" t="n">
        <v>0.424097395716123</v>
      </c>
      <c r="K272" s="2" t="n">
        <v>3.40552739977239</v>
      </c>
      <c r="L272" s="2" t="n">
        <v>0.706</v>
      </c>
      <c r="M272" s="2" t="n">
        <v>0.099</v>
      </c>
      <c r="N272" s="2" t="n">
        <v>7.575</v>
      </c>
      <c r="O272" s="2" t="s">
        <v>41</v>
      </c>
      <c r="P272" s="2" t="n">
        <v>88.8</v>
      </c>
      <c r="Q272" s="2" t="n">
        <v>43.8</v>
      </c>
      <c r="R272" s="2" t="n">
        <v>4.462</v>
      </c>
      <c r="S272" s="2" t="n">
        <v>0.49346161427419</v>
      </c>
      <c r="T272" s="2" t="n">
        <v>1.09219837254827</v>
      </c>
      <c r="U272" s="2" t="n">
        <v>1.33864059250191</v>
      </c>
      <c r="V272" s="2" t="n">
        <v>0.286660970136962</v>
      </c>
      <c r="W272" s="2" t="n">
        <v>0.0808497270127394</v>
      </c>
      <c r="X272" s="2" t="n">
        <v>0.279508939917875</v>
      </c>
      <c r="Y272" s="2" t="n">
        <v>0.18767576012779</v>
      </c>
      <c r="Z272" s="2" t="n">
        <v>0.11039975694113</v>
      </c>
      <c r="AA272" s="2" t="n">
        <v>0.0569167626792395</v>
      </c>
      <c r="AB272" s="2" t="n">
        <v>0.0753258502472483</v>
      </c>
      <c r="AC272" s="2" t="n">
        <v>0.0849533321619567</v>
      </c>
      <c r="AD272" s="2" t="n">
        <v>0.0786704810701829</v>
      </c>
      <c r="AE272" s="2" t="n">
        <v>0.0987501596180935</v>
      </c>
      <c r="AF272" s="2" t="n">
        <v>0.0277989572364851</v>
      </c>
      <c r="AG272" s="2" t="n">
        <v>-1.01699126228104</v>
      </c>
      <c r="AH272" s="3" t="b">
        <f aca="false">TRUE()</f>
        <v>1</v>
      </c>
      <c r="AI272" s="3" t="n">
        <v>0.449350028107956</v>
      </c>
      <c r="AJ272" s="3" t="b">
        <f aca="false">TRUE()</f>
        <v>1</v>
      </c>
      <c r="AK272" s="3" t="n">
        <v>-0.185968681638715</v>
      </c>
      <c r="AL272" s="3" t="b">
        <f aca="false">TRUE()</f>
        <v>1</v>
      </c>
      <c r="AM272" s="3" t="n">
        <v>-2.3286105780065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8</v>
      </c>
      <c r="E273" s="2" t="n">
        <v>1</v>
      </c>
      <c r="F273" s="2" t="n">
        <v>29.7448812969422</v>
      </c>
      <c r="G273" s="2" t="n">
        <v>0.743220338983051</v>
      </c>
      <c r="H273" s="2" t="n">
        <v>0.992729317207591</v>
      </c>
      <c r="I273" s="2" t="n">
        <v>0.107699757015117</v>
      </c>
      <c r="J273" s="2" t="n">
        <v>0.254120874273142</v>
      </c>
      <c r="K273" s="2" t="n">
        <v>6.10488980056305</v>
      </c>
      <c r="L273" s="2" t="n">
        <v>0.655</v>
      </c>
      <c r="M273" s="2" t="n">
        <v>0.087</v>
      </c>
      <c r="N273" s="2" t="n">
        <v>12.943</v>
      </c>
      <c r="O273" s="2" t="s">
        <v>41</v>
      </c>
      <c r="P273" s="2" t="n">
        <v>427.3</v>
      </c>
      <c r="Q273" s="2" t="n">
        <v>134.1</v>
      </c>
      <c r="R273" s="2" t="n">
        <v>21.47</v>
      </c>
      <c r="S273" s="2" t="n">
        <v>0.648452601961366</v>
      </c>
      <c r="T273" s="2" t="n">
        <v>-0.525328254328453</v>
      </c>
      <c r="U273" s="2" t="n">
        <v>-0.594053888771822</v>
      </c>
      <c r="V273" s="2" t="n">
        <v>0.155720116068617</v>
      </c>
      <c r="W273" s="2" t="n">
        <v>0.0672201096438415</v>
      </c>
      <c r="X273" s="2" t="n">
        <v>0.0421194786802613</v>
      </c>
      <c r="Y273" s="2" t="n">
        <v>0.126829128099788</v>
      </c>
      <c r="Z273" s="2" t="n">
        <v>0.161687363685518</v>
      </c>
      <c r="AA273" s="2" t="n">
        <v>0.149740750178496</v>
      </c>
      <c r="AB273" s="2" t="n">
        <v>0.147413697926181</v>
      </c>
      <c r="AC273" s="2" t="n">
        <v>0.121053116689224</v>
      </c>
      <c r="AD273" s="2" t="n">
        <v>0.125323687485285</v>
      </c>
      <c r="AE273" s="2" t="n">
        <v>0.104743266991883</v>
      </c>
      <c r="AF273" s="2" t="n">
        <v>0.0210895102633639</v>
      </c>
      <c r="AG273" s="2" t="n">
        <v>0.530264501641582</v>
      </c>
      <c r="AH273" s="3" t="b">
        <f aca="false">TRUE()</f>
        <v>1</v>
      </c>
      <c r="AI273" s="3" t="n">
        <v>-0.0905957996921496</v>
      </c>
      <c r="AJ273" s="3" t="b">
        <f aca="false">TRUE()</f>
        <v>1</v>
      </c>
      <c r="AK273" s="3" t="n">
        <v>-0.580794498040911</v>
      </c>
      <c r="AL273" s="3" t="b">
        <f aca="false">TRUE()</f>
        <v>1</v>
      </c>
      <c r="AM273" s="3" t="n">
        <v>2.3683311429392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8</v>
      </c>
      <c r="E274" s="2" t="n">
        <v>2</v>
      </c>
      <c r="F274" s="2" t="n">
        <v>21.3706222693432</v>
      </c>
      <c r="G274" s="2" t="n">
        <v>0.77593085106383</v>
      </c>
      <c r="H274" s="2" t="n">
        <v>0.995413096102238</v>
      </c>
      <c r="I274" s="2" t="n">
        <v>0.085898401474502</v>
      </c>
      <c r="J274" s="2" t="n">
        <v>0.213326821258441</v>
      </c>
      <c r="K274" s="2" t="n">
        <v>7.81034377956959</v>
      </c>
      <c r="L274" s="2" t="n">
        <v>0.686</v>
      </c>
      <c r="M274" s="2" t="n">
        <v>0.091</v>
      </c>
      <c r="N274" s="2" t="n">
        <v>16.354</v>
      </c>
      <c r="O274" s="2" t="s">
        <v>41</v>
      </c>
      <c r="P274" s="2" t="n">
        <v>335.1</v>
      </c>
      <c r="Q274" s="2" t="n">
        <v>95.5</v>
      </c>
      <c r="R274" s="2" t="n">
        <v>16.839</v>
      </c>
      <c r="S274" s="2" t="n">
        <v>-1</v>
      </c>
      <c r="T274" s="2" t="n">
        <v>-0.768841578441157</v>
      </c>
      <c r="U274" s="2" t="n">
        <v>0.0790179508367568</v>
      </c>
      <c r="V274" s="2" t="n">
        <v>0.11081582100262</v>
      </c>
      <c r="W274" s="2" t="n">
        <v>0.00741086859169082</v>
      </c>
      <c r="X274" s="2" t="n">
        <v>0.0415496058587874</v>
      </c>
      <c r="Y274" s="2" t="n">
        <v>0.12767408566294</v>
      </c>
      <c r="Z274" s="2" t="n">
        <v>0.166929639105817</v>
      </c>
      <c r="AA274" s="2" t="n">
        <v>0.141977753972441</v>
      </c>
      <c r="AB274" s="2" t="n">
        <v>0.145847011490818</v>
      </c>
      <c r="AC274" s="2" t="n">
        <v>0.141490946972115</v>
      </c>
      <c r="AD274" s="2" t="n">
        <v>0.134787823635836</v>
      </c>
      <c r="AE274" s="2" t="n">
        <v>0.0843854212393653</v>
      </c>
      <c r="AF274" s="2" t="n">
        <v>0.0153577120618803</v>
      </c>
      <c r="AG274" s="2" t="n">
        <v>1.50781886720203</v>
      </c>
      <c r="AH274" s="3" t="b">
        <f aca="false">TRUE()</f>
        <v>1</v>
      </c>
      <c r="AI274" s="3" t="n">
        <v>0.237606566225563</v>
      </c>
      <c r="AJ274" s="3" t="b">
        <f aca="false">TRUE()</f>
        <v>1</v>
      </c>
      <c r="AK274" s="3" t="n">
        <v>-0.449185892573513</v>
      </c>
      <c r="AL274" s="3" t="b">
        <f aca="false">TRUE()</f>
        <v>1</v>
      </c>
      <c r="AM274" s="3" t="n">
        <v>1.0889868987111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9</v>
      </c>
      <c r="E275" s="2" t="n">
        <v>3</v>
      </c>
      <c r="F275" s="2" t="n">
        <v>13.2405199151872</v>
      </c>
      <c r="G275" s="2" t="n">
        <v>0.847150259067358</v>
      </c>
      <c r="H275" s="2" t="n">
        <v>0.982555206184641</v>
      </c>
      <c r="I275" s="2" t="n">
        <v>0.191161309058034</v>
      </c>
      <c r="J275" s="2" t="n">
        <v>0.416763853712411</v>
      </c>
      <c r="K275" s="2" t="n">
        <v>2.87807964216664</v>
      </c>
      <c r="L275" s="2" t="n">
        <v>0.538</v>
      </c>
      <c r="M275" s="2" t="n">
        <v>0.106</v>
      </c>
      <c r="N275" s="2" t="n">
        <v>6.242</v>
      </c>
      <c r="O275" s="2" t="s">
        <v>41</v>
      </c>
      <c r="P275" s="2" t="n">
        <v>241.2</v>
      </c>
      <c r="Q275" s="2" t="n">
        <v>86.1</v>
      </c>
      <c r="R275" s="2" t="n">
        <v>12.122</v>
      </c>
      <c r="S275" s="2" t="n">
        <v>-1</v>
      </c>
      <c r="T275" s="2" t="n">
        <v>-0.979846263632575</v>
      </c>
      <c r="U275" s="2" t="n">
        <v>0.190368364934808</v>
      </c>
      <c r="V275" s="2" t="n">
        <v>0.274823786522506</v>
      </c>
      <c r="W275" s="2" t="n">
        <v>0.010789235112497</v>
      </c>
      <c r="X275" s="2" t="n">
        <v>0.11405017536148</v>
      </c>
      <c r="Y275" s="2" t="n">
        <v>0.124410090646787</v>
      </c>
      <c r="Z275" s="2" t="n">
        <v>0.135882241494693</v>
      </c>
      <c r="AA275" s="2" t="n">
        <v>0.154673718952779</v>
      </c>
      <c r="AB275" s="2" t="n">
        <v>0.157332653359172</v>
      </c>
      <c r="AC275" s="2" t="n">
        <v>0.130261120356615</v>
      </c>
      <c r="AD275" s="2" t="n">
        <v>0.11619508694754</v>
      </c>
      <c r="AE275" s="2" t="n">
        <v>0.0577547321168884</v>
      </c>
      <c r="AF275" s="2" t="n">
        <v>0.00944018076404583</v>
      </c>
      <c r="AG275" s="2" t="n">
        <v>-1.31932065046713</v>
      </c>
      <c r="AH275" s="3" t="b">
        <f aca="false">TRUE()</f>
        <v>1</v>
      </c>
      <c r="AI275" s="3" t="n">
        <v>-1.32929505170416</v>
      </c>
      <c r="AJ275" s="3" t="b">
        <f aca="false">TRUE()</f>
        <v>1</v>
      </c>
      <c r="AK275" s="3" t="n">
        <v>0.0443463779292316</v>
      </c>
      <c r="AL275" s="3" t="b">
        <f aca="false">TRUE()</f>
        <v>1</v>
      </c>
      <c r="AM275" s="3" t="n">
        <v>-0.21394612225432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9</v>
      </c>
      <c r="E276" s="2" t="n">
        <v>4</v>
      </c>
      <c r="F276" s="2" t="n">
        <v>21.3706222693432</v>
      </c>
      <c r="G276" s="2" t="n">
        <v>0.709821428571429</v>
      </c>
      <c r="H276" s="2" t="n">
        <v>0.986953710389032</v>
      </c>
      <c r="I276" s="2" t="n">
        <v>0.133099991855944</v>
      </c>
      <c r="J276" s="2" t="n">
        <v>0.315921185535745</v>
      </c>
      <c r="K276" s="2" t="n">
        <v>3.22064845098299</v>
      </c>
      <c r="L276" s="2" t="n">
        <v>0.465</v>
      </c>
      <c r="M276" s="2" t="n">
        <v>0.072</v>
      </c>
      <c r="N276" s="2" t="n">
        <v>7.018</v>
      </c>
      <c r="O276" s="2" t="s">
        <v>41</v>
      </c>
      <c r="P276" s="2" t="n">
        <v>294.8</v>
      </c>
      <c r="Q276" s="2" t="n">
        <v>105.4</v>
      </c>
      <c r="R276" s="2" t="n">
        <v>14.812</v>
      </c>
      <c r="S276" s="2" t="n">
        <v>0.000773633246062833</v>
      </c>
      <c r="T276" s="2" t="n">
        <v>-0.523078367424587</v>
      </c>
      <c r="U276" s="2" t="n">
        <v>-0.137707369974343</v>
      </c>
      <c r="V276" s="2" t="n">
        <v>0.347156031177667</v>
      </c>
      <c r="W276" s="2" t="n">
        <v>0.0762916868992745</v>
      </c>
      <c r="X276" s="2" t="n">
        <v>0.116035297406629</v>
      </c>
      <c r="Y276" s="2" t="n">
        <v>0.15541219604833</v>
      </c>
      <c r="Z276" s="2" t="n">
        <v>0.15787531694254</v>
      </c>
      <c r="AA276" s="2" t="n">
        <v>0.1488762387629</v>
      </c>
      <c r="AB276" s="2" t="n">
        <v>0.143720854809635</v>
      </c>
      <c r="AC276" s="2" t="n">
        <v>0.112560520149748</v>
      </c>
      <c r="AD276" s="2" t="n">
        <v>0.0944236046106429</v>
      </c>
      <c r="AE276" s="2" t="n">
        <v>0.0550017408659509</v>
      </c>
      <c r="AF276" s="2" t="n">
        <v>0.0160942304036235</v>
      </c>
      <c r="AG276" s="2" t="n">
        <v>-1.122962590569</v>
      </c>
      <c r="AH276" s="3" t="b">
        <f aca="false">TRUE()</f>
        <v>1</v>
      </c>
      <c r="AI276" s="3" t="n">
        <v>-2.1021586875749</v>
      </c>
      <c r="AJ276" s="3" t="b">
        <f aca="false">TRUE()</f>
        <v>1</v>
      </c>
      <c r="AK276" s="3" t="n">
        <v>-1.07432676854366</v>
      </c>
      <c r="AL276" s="3" t="b">
        <f aca="false">TRUE()</f>
        <v>1</v>
      </c>
      <c r="AM276" s="3" t="n">
        <v>0.52979413252468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9</v>
      </c>
      <c r="E277" s="2" t="n">
        <v>6</v>
      </c>
      <c r="F277" s="2" t="n">
        <v>52.1250163489018</v>
      </c>
      <c r="G277" s="2" t="n">
        <v>0.728215767634855</v>
      </c>
      <c r="H277" s="2" t="n">
        <v>0.993592735659042</v>
      </c>
      <c r="I277" s="2" t="n">
        <v>0.0930668638488218</v>
      </c>
      <c r="J277" s="2" t="n">
        <v>0.250820654554746</v>
      </c>
      <c r="K277" s="2" t="n">
        <v>3.83685018379981</v>
      </c>
      <c r="L277" s="2" t="n">
        <v>0.429</v>
      </c>
      <c r="M277" s="2" t="n">
        <v>0.049</v>
      </c>
      <c r="N277" s="2" t="n">
        <v>8.17</v>
      </c>
      <c r="O277" s="2" t="s">
        <v>41</v>
      </c>
      <c r="P277" s="2" t="n">
        <v>334.8</v>
      </c>
      <c r="Q277" s="2" t="n">
        <v>60.3</v>
      </c>
      <c r="R277" s="2" t="n">
        <v>16.823</v>
      </c>
      <c r="S277" s="2" t="n">
        <v>4.87492874350954E-012</v>
      </c>
      <c r="T277" s="2" t="n">
        <v>-0.283558038178303</v>
      </c>
      <c r="U277" s="2" t="n">
        <v>-0.558308850670838</v>
      </c>
      <c r="V277" s="2" t="n">
        <v>0.0986605640084138</v>
      </c>
      <c r="W277" s="2" t="n">
        <v>0.0246847175678051</v>
      </c>
      <c r="X277" s="2" t="n">
        <v>0.0863555240386633</v>
      </c>
      <c r="Y277" s="2" t="n">
        <v>0.15679838918814</v>
      </c>
      <c r="Z277" s="2" t="n">
        <v>0.129589237177263</v>
      </c>
      <c r="AA277" s="2" t="n">
        <v>0.132120584792095</v>
      </c>
      <c r="AB277" s="2" t="n">
        <v>0.159646482352738</v>
      </c>
      <c r="AC277" s="2" t="n">
        <v>0.135230930142074</v>
      </c>
      <c r="AD277" s="2" t="n">
        <v>0.0919012223742173</v>
      </c>
      <c r="AE277" s="2" t="n">
        <v>0.0671212945669894</v>
      </c>
      <c r="AF277" s="2" t="n">
        <v>0.0412363353678209</v>
      </c>
      <c r="AG277" s="2" t="n">
        <v>-0.769760040751804</v>
      </c>
      <c r="AH277" s="3" t="b">
        <f aca="false">TRUE()</f>
        <v>1</v>
      </c>
      <c r="AI277" s="3" t="n">
        <v>-2.48329691896321</v>
      </c>
      <c r="AJ277" s="3" t="b">
        <f aca="false">TRUE()</f>
        <v>1</v>
      </c>
      <c r="AK277" s="3" t="n">
        <v>-1.8310762499812</v>
      </c>
      <c r="AL277" s="3" t="b">
        <f aca="false">TRUE()</f>
        <v>1</v>
      </c>
      <c r="AM277" s="3" t="n">
        <v>1.0848241734045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9</v>
      </c>
      <c r="E278" s="2" t="n">
        <v>7</v>
      </c>
      <c r="F278" s="2" t="n">
        <v>29.7448812969422</v>
      </c>
      <c r="G278" s="2" t="n">
        <v>0.698412698412698</v>
      </c>
      <c r="H278" s="2" t="n">
        <v>0.981327363877016</v>
      </c>
      <c r="I278" s="2" t="n">
        <v>0.145387214450728</v>
      </c>
      <c r="J278" s="2" t="n">
        <v>0.331866628133322</v>
      </c>
      <c r="K278" s="2" t="n">
        <v>2.90170930081795</v>
      </c>
      <c r="L278" s="2" t="n">
        <v>0.44</v>
      </c>
      <c r="M278" s="2" t="n">
        <v>0.074</v>
      </c>
      <c r="N278" s="2" t="n">
        <v>6.27</v>
      </c>
      <c r="O278" s="2" t="s">
        <v>41</v>
      </c>
      <c r="P278" s="2" t="n">
        <v>170.1</v>
      </c>
      <c r="Q278" s="2" t="n">
        <v>40.7</v>
      </c>
      <c r="R278" s="2" t="n">
        <v>8.55</v>
      </c>
      <c r="S278" s="2" t="n">
        <v>-1</v>
      </c>
      <c r="T278" s="2" t="n">
        <v>0.19415089480975</v>
      </c>
      <c r="U278" s="2" t="n">
        <v>0.40807577196764</v>
      </c>
      <c r="V278" s="2" t="n">
        <v>0.181799992431061</v>
      </c>
      <c r="W278" s="2" t="n">
        <v>0.0534636545045264</v>
      </c>
      <c r="X278" s="2" t="n">
        <v>0.180005797750176</v>
      </c>
      <c r="Y278" s="2" t="n">
        <v>0.138658782658077</v>
      </c>
      <c r="Z278" s="2" t="n">
        <v>0.11703187579878</v>
      </c>
      <c r="AA278" s="2" t="n">
        <v>0.106127450690556</v>
      </c>
      <c r="AB278" s="2" t="n">
        <v>0.0835758953806909</v>
      </c>
      <c r="AC278" s="2" t="n">
        <v>0.111204143582778</v>
      </c>
      <c r="AD278" s="2" t="n">
        <v>0.0974620747753093</v>
      </c>
      <c r="AE278" s="2" t="n">
        <v>0.110701571463518</v>
      </c>
      <c r="AF278" s="2" t="n">
        <v>0.0552324079001155</v>
      </c>
      <c r="AG278" s="2" t="n">
        <v>-1.3057762943862</v>
      </c>
      <c r="AH278" s="3" t="b">
        <f aca="false">TRUE()</f>
        <v>1</v>
      </c>
      <c r="AI278" s="3" t="n">
        <v>-2.36683801492789</v>
      </c>
      <c r="AJ278" s="3" t="b">
        <f aca="false">TRUE()</f>
        <v>1</v>
      </c>
      <c r="AK278" s="3" t="n">
        <v>-1.00852246580996</v>
      </c>
      <c r="AL278" s="3" t="b">
        <f aca="false">TRUE()</f>
        <v>1</v>
      </c>
      <c r="AM278" s="3" t="n">
        <v>-1.2005120199182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1</v>
      </c>
      <c r="E279" s="2" t="n">
        <v>0</v>
      </c>
      <c r="F279" s="2" t="n">
        <v>13.2405199151872</v>
      </c>
      <c r="G279" s="2" t="n">
        <v>0.778315585672798</v>
      </c>
      <c r="H279" s="2" t="n">
        <v>0.984453965830915</v>
      </c>
      <c r="I279" s="2" t="n">
        <v>0.175528908430568</v>
      </c>
      <c r="J279" s="2" t="n">
        <v>0.351155663711137</v>
      </c>
      <c r="K279" s="2" t="n">
        <v>4.95370283676782</v>
      </c>
      <c r="L279" s="2" t="n">
        <v>0.727</v>
      </c>
      <c r="M279" s="2" t="n">
        <v>0.097</v>
      </c>
      <c r="N279" s="2" t="n">
        <v>10.677</v>
      </c>
      <c r="O279" s="2" t="s">
        <v>41</v>
      </c>
      <c r="P279" s="2" t="n">
        <v>187.1</v>
      </c>
      <c r="Q279" s="2" t="n">
        <v>78.5</v>
      </c>
      <c r="R279" s="2" t="n">
        <v>9.404</v>
      </c>
      <c r="S279" s="2" t="n">
        <v>0.436002976634103</v>
      </c>
      <c r="T279" s="2" t="n">
        <v>-0.185638246858861</v>
      </c>
      <c r="U279" s="2" t="n">
        <v>-0.794521367350009</v>
      </c>
      <c r="V279" s="2" t="n">
        <v>0.090840676028126</v>
      </c>
      <c r="W279" s="2" t="n">
        <v>0.0610843617072636</v>
      </c>
      <c r="X279" s="2" t="n">
        <v>0.0259893061033187</v>
      </c>
      <c r="Y279" s="2" t="n">
        <v>0.0829295027143069</v>
      </c>
      <c r="Z279" s="2" t="n">
        <v>0.167774491904974</v>
      </c>
      <c r="AA279" s="2" t="n">
        <v>0.177621566631249</v>
      </c>
      <c r="AB279" s="2" t="n">
        <v>0.151419254876603</v>
      </c>
      <c r="AC279" s="2" t="n">
        <v>0.138818995655015</v>
      </c>
      <c r="AD279" s="2" t="n">
        <v>0.151629014895472</v>
      </c>
      <c r="AE279" s="2" t="n">
        <v>0.0942773910678061</v>
      </c>
      <c r="AF279" s="2" t="n">
        <v>0.00954047615125459</v>
      </c>
      <c r="AG279" s="2" t="n">
        <v>-0.129587863703302</v>
      </c>
      <c r="AH279" s="3" t="b">
        <f aca="false">TRUE()</f>
        <v>1</v>
      </c>
      <c r="AI279" s="3" t="n">
        <v>0.671680663084471</v>
      </c>
      <c r="AJ279" s="3" t="b">
        <f aca="false">TRUE()</f>
        <v>1</v>
      </c>
      <c r="AK279" s="3" t="n">
        <v>-0.251772984372415</v>
      </c>
      <c r="AL279" s="3" t="b">
        <f aca="false">TRUE()</f>
        <v>1</v>
      </c>
      <c r="AM279" s="3" t="n">
        <v>-0.96462425254433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4</v>
      </c>
      <c r="E280" s="2" t="n">
        <v>0</v>
      </c>
      <c r="F280" s="2" t="n">
        <v>26.565051177078</v>
      </c>
      <c r="G280" s="2" t="n">
        <v>0.862894450489663</v>
      </c>
      <c r="H280" s="2" t="n">
        <v>0.984870298709034</v>
      </c>
      <c r="I280" s="2" t="n">
        <v>0.155383034622189</v>
      </c>
      <c r="J280" s="2" t="n">
        <v>0.380263448150239</v>
      </c>
      <c r="K280" s="2" t="n">
        <v>4.59429713514925</v>
      </c>
      <c r="L280" s="2" t="n">
        <v>0.806</v>
      </c>
      <c r="M280" s="2" t="n">
        <v>0.111</v>
      </c>
      <c r="N280" s="2" t="n">
        <v>10.015</v>
      </c>
      <c r="O280" s="2" t="s">
        <v>41</v>
      </c>
      <c r="P280" s="2" t="n">
        <v>191.2</v>
      </c>
      <c r="Q280" s="2" t="n">
        <v>75.8</v>
      </c>
      <c r="R280" s="2" t="n">
        <v>9.609</v>
      </c>
      <c r="S280" s="2" t="n">
        <v>0.4311110056271</v>
      </c>
      <c r="T280" s="2" t="n">
        <v>-0.224996519145879</v>
      </c>
      <c r="U280" s="2" t="n">
        <v>-0.80358510671334</v>
      </c>
      <c r="V280" s="2" t="n">
        <v>0.0904280389915894</v>
      </c>
      <c r="W280" s="2" t="n">
        <v>0.0204772333909383</v>
      </c>
      <c r="X280" s="2" t="n">
        <v>0.0579150742632207</v>
      </c>
      <c r="Y280" s="2" t="n">
        <v>0.12113061231466</v>
      </c>
      <c r="Z280" s="2" t="n">
        <v>0.155422339963797</v>
      </c>
      <c r="AA280" s="2" t="n">
        <v>0.147406676948581</v>
      </c>
      <c r="AB280" s="2" t="n">
        <v>0.141517508430075</v>
      </c>
      <c r="AC280" s="2" t="n">
        <v>0.15973800331581</v>
      </c>
      <c r="AD280" s="2" t="n">
        <v>0.13377785641988</v>
      </c>
      <c r="AE280" s="2" t="n">
        <v>0.0753053421521718</v>
      </c>
      <c r="AF280" s="2" t="n">
        <v>0.00778658619180412</v>
      </c>
      <c r="AG280" s="2" t="n">
        <v>-0.335596713516539</v>
      </c>
      <c r="AH280" s="3" t="b">
        <f aca="false">TRUE()</f>
        <v>1</v>
      </c>
      <c r="AI280" s="3" t="n">
        <v>1.50806733751993</v>
      </c>
      <c r="AJ280" s="3" t="b">
        <f aca="false">TRUE()</f>
        <v>1</v>
      </c>
      <c r="AK280" s="3" t="n">
        <v>0.20885713476348</v>
      </c>
      <c r="AL280" s="3" t="b">
        <f aca="false">TRUE()</f>
        <v>1</v>
      </c>
      <c r="AM280" s="3" t="n">
        <v>-0.9077336733541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5</v>
      </c>
      <c r="E281" s="2" t="n">
        <v>1</v>
      </c>
      <c r="F281" s="2" t="n">
        <v>15.2551187030578</v>
      </c>
      <c r="G281" s="2" t="n">
        <v>0.856191744340879</v>
      </c>
      <c r="H281" s="2" t="n">
        <v>0.976877399458697</v>
      </c>
      <c r="I281" s="2" t="n">
        <v>0.221388054966119</v>
      </c>
      <c r="J281" s="2" t="n">
        <v>0.433604735055475</v>
      </c>
      <c r="K281" s="2" t="n">
        <v>3.88528464337131</v>
      </c>
      <c r="L281" s="2" t="n">
        <v>0.77</v>
      </c>
      <c r="M281" s="2" t="n">
        <v>0.104</v>
      </c>
      <c r="N281" s="2" t="n">
        <v>8.541</v>
      </c>
      <c r="O281" s="2" t="s">
        <v>41</v>
      </c>
      <c r="P281" s="2" t="n">
        <v>258.6</v>
      </c>
      <c r="Q281" s="2" t="n">
        <v>103.1</v>
      </c>
      <c r="R281" s="2" t="n">
        <v>12.995</v>
      </c>
      <c r="S281" s="2" t="n">
        <v>0.34688085813975</v>
      </c>
      <c r="T281" s="2" t="n">
        <v>-0.47959344139567</v>
      </c>
      <c r="U281" s="2" t="n">
        <v>-0.585500065249399</v>
      </c>
      <c r="V281" s="2" t="n">
        <v>0.105768411093884</v>
      </c>
      <c r="W281" s="2" t="n">
        <v>0.0566330129438536</v>
      </c>
      <c r="X281" s="2" t="n">
        <v>0.10198603351016</v>
      </c>
      <c r="Y281" s="2" t="n">
        <v>0.125059018333404</v>
      </c>
      <c r="Z281" s="2" t="n">
        <v>0.134122038813514</v>
      </c>
      <c r="AA281" s="2" t="n">
        <v>0.1251103370826</v>
      </c>
      <c r="AB281" s="2" t="n">
        <v>0.151130202779278</v>
      </c>
      <c r="AC281" s="2" t="n">
        <v>0.154410750350239</v>
      </c>
      <c r="AD281" s="2" t="n">
        <v>0.131833528418898</v>
      </c>
      <c r="AE281" s="2" t="n">
        <v>0.0686710110170584</v>
      </c>
      <c r="AF281" s="2" t="n">
        <v>0.00767707969484899</v>
      </c>
      <c r="AG281" s="2" t="n">
        <v>-0.741997745210257</v>
      </c>
      <c r="AH281" s="3" t="b">
        <f aca="false">TRUE()</f>
        <v>1</v>
      </c>
      <c r="AI281" s="3" t="n">
        <v>1.12692910613162</v>
      </c>
      <c r="AJ281" s="3" t="b">
        <f aca="false">TRUE()</f>
        <v>1</v>
      </c>
      <c r="AK281" s="3" t="n">
        <v>-0.0214579248044677</v>
      </c>
      <c r="AL281" s="3" t="b">
        <f aca="false">TRUE()</f>
        <v>1</v>
      </c>
      <c r="AM281" s="3" t="n">
        <v>0.02749194552841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5</v>
      </c>
      <c r="E282" s="2" t="n">
        <v>2</v>
      </c>
      <c r="F282" s="2" t="n">
        <v>33.6900675259798</v>
      </c>
      <c r="G282" s="2" t="n">
        <v>0.762365591397849</v>
      </c>
      <c r="H282" s="2" t="n">
        <v>0.991106696164736</v>
      </c>
      <c r="I282" s="2" t="n">
        <v>0.074188596089516</v>
      </c>
      <c r="J282" s="2" t="n">
        <v>0.253050415390387</v>
      </c>
      <c r="K282" s="2" t="n">
        <v>5.48410292906044</v>
      </c>
      <c r="L282" s="2" t="n">
        <v>0.614</v>
      </c>
      <c r="M282" s="2" t="n">
        <v>0.094</v>
      </c>
      <c r="N282" s="2" t="n">
        <v>11.571</v>
      </c>
      <c r="O282" s="2" t="s">
        <v>41</v>
      </c>
      <c r="P282" s="2" t="n">
        <v>298.4</v>
      </c>
      <c r="Q282" s="2" t="n">
        <v>101.8</v>
      </c>
      <c r="R282" s="2" t="n">
        <v>14.995</v>
      </c>
      <c r="S282" s="2" t="n">
        <v>0.323663095563425</v>
      </c>
      <c r="T282" s="2" t="n">
        <v>-0.476540328059646</v>
      </c>
      <c r="U282" s="2" t="n">
        <v>-0.752582205696447</v>
      </c>
      <c r="V282" s="2" t="n">
        <v>0.108122457478628</v>
      </c>
      <c r="W282" s="2" t="n">
        <v>0.00201749856576072</v>
      </c>
      <c r="X282" s="2" t="n">
        <v>0.132608311386651</v>
      </c>
      <c r="Y282" s="2" t="n">
        <v>0.121618328022384</v>
      </c>
      <c r="Z282" s="2" t="n">
        <v>0.0936400794626187</v>
      </c>
      <c r="AA282" s="2" t="n">
        <v>0.154650159216781</v>
      </c>
      <c r="AB282" s="2" t="n">
        <v>0.141691405129913</v>
      </c>
      <c r="AC282" s="2" t="n">
        <v>0.13555053377225</v>
      </c>
      <c r="AD282" s="2" t="n">
        <v>0.111958346499227</v>
      </c>
      <c r="AE282" s="2" t="n">
        <v>0.0863386627388178</v>
      </c>
      <c r="AF282" s="2" t="n">
        <v>0.021944173771356</v>
      </c>
      <c r="AG282" s="2" t="n">
        <v>0.174433782202591</v>
      </c>
      <c r="AH282" s="3" t="b">
        <f aca="false">TRUE()</f>
        <v>1</v>
      </c>
      <c r="AI282" s="3" t="n">
        <v>-0.524669896551059</v>
      </c>
      <c r="AJ282" s="3" t="b">
        <f aca="false">TRUE()</f>
        <v>1</v>
      </c>
      <c r="AK282" s="3" t="n">
        <v>-0.350479438472964</v>
      </c>
      <c r="AL282" s="3" t="b">
        <f aca="false">TRUE()</f>
        <v>1</v>
      </c>
      <c r="AM282" s="3" t="n">
        <v>0.57974683620387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5</v>
      </c>
      <c r="E283" s="2" t="n">
        <v>3</v>
      </c>
      <c r="F283" s="2" t="n">
        <v>43.1523897340054</v>
      </c>
      <c r="G283" s="2" t="n">
        <v>0.576099649669132</v>
      </c>
      <c r="H283" s="2" t="n">
        <v>0.954826070661162</v>
      </c>
      <c r="I283" s="2" t="n">
        <v>0.0923632254782884</v>
      </c>
      <c r="J283" s="2" t="n">
        <v>0.274257843203804</v>
      </c>
      <c r="K283" s="2" t="n">
        <v>7.57299962109303</v>
      </c>
      <c r="L283" s="2" t="n">
        <v>0.768</v>
      </c>
      <c r="M283" s="2" t="n">
        <v>0.272</v>
      </c>
      <c r="N283" s="2" t="n">
        <v>16.24</v>
      </c>
      <c r="O283" s="2" t="s">
        <v>41</v>
      </c>
      <c r="P283" s="2" t="n">
        <v>260.5</v>
      </c>
      <c r="Q283" s="2" t="n">
        <v>90.4</v>
      </c>
      <c r="R283" s="2" t="n">
        <v>13.089</v>
      </c>
      <c r="S283" s="2" t="n">
        <v>0.665091030691006</v>
      </c>
      <c r="T283" s="2" t="n">
        <v>-0.411126067295794</v>
      </c>
      <c r="U283" s="2" t="n">
        <v>-0.546935208069492</v>
      </c>
      <c r="V283" s="2" t="n">
        <v>0.229312726736844</v>
      </c>
      <c r="W283" s="2" t="n">
        <v>0.0568241792184611</v>
      </c>
      <c r="X283" s="2" t="n">
        <v>0.138463727749558</v>
      </c>
      <c r="Y283" s="2" t="n">
        <v>0.132813882499045</v>
      </c>
      <c r="Z283" s="2" t="n">
        <v>0.146773289454507</v>
      </c>
      <c r="AA283" s="2" t="n">
        <v>0.133532884631868</v>
      </c>
      <c r="AB283" s="2" t="n">
        <v>0.138665724095597</v>
      </c>
      <c r="AC283" s="2" t="n">
        <v>0.104480559604478</v>
      </c>
      <c r="AD283" s="2" t="n">
        <v>0.103997840119396</v>
      </c>
      <c r="AE283" s="2" t="n">
        <v>0.0853586023257923</v>
      </c>
      <c r="AF283" s="2" t="n">
        <v>0.0159134895197594</v>
      </c>
      <c r="AG283" s="2" t="n">
        <v>1.37177484542539</v>
      </c>
      <c r="AH283" s="3" t="b">
        <f aca="false">TRUE()</f>
        <v>1</v>
      </c>
      <c r="AI283" s="3" t="n">
        <v>1.10575475994338</v>
      </c>
      <c r="AJ283" s="3" t="b">
        <f aca="false">TRUE()</f>
        <v>1</v>
      </c>
      <c r="AK283" s="3" t="n">
        <v>5.50610350482627</v>
      </c>
      <c r="AL283" s="3" t="b">
        <f aca="false">FALSE()</f>
        <v>0</v>
      </c>
      <c r="AM283" s="3" t="n">
        <v>0.053855872470208</v>
      </c>
      <c r="AN283" s="3" t="b">
        <f aca="false">TRUE()</f>
        <v>1</v>
      </c>
      <c r="AO283" s="3" t="n">
        <v>1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5</v>
      </c>
      <c r="E284" s="2" t="n">
        <v>4</v>
      </c>
      <c r="F284" s="2" t="n">
        <v>13.2405199151872</v>
      </c>
      <c r="G284" s="2" t="n">
        <v>0.827804107424961</v>
      </c>
      <c r="H284" s="2" t="n">
        <v>0.985992670745108</v>
      </c>
      <c r="I284" s="2" t="n">
        <v>0.17230824417387</v>
      </c>
      <c r="J284" s="2" t="n">
        <v>0.356937441109144</v>
      </c>
      <c r="K284" s="2" t="n">
        <v>4.01231788317759</v>
      </c>
      <c r="L284" s="2" t="n">
        <v>0.592</v>
      </c>
      <c r="M284" s="2" t="n">
        <v>0.08</v>
      </c>
      <c r="N284" s="2" t="n">
        <v>8.55</v>
      </c>
      <c r="O284" s="2" t="s">
        <v>41</v>
      </c>
      <c r="P284" s="2" t="n">
        <v>278</v>
      </c>
      <c r="Q284" s="2" t="n">
        <v>127.9</v>
      </c>
      <c r="R284" s="2" t="n">
        <v>13.969</v>
      </c>
      <c r="S284" s="2" t="n">
        <v>-1</v>
      </c>
      <c r="T284" s="2" t="n">
        <v>-0.121240124816848</v>
      </c>
      <c r="U284" s="2" t="n">
        <v>-1.17627819472763</v>
      </c>
      <c r="V284" s="2" t="n">
        <v>0.320963701924154</v>
      </c>
      <c r="W284" s="2" t="n">
        <v>0.054606942774403</v>
      </c>
      <c r="X284" s="2" t="n">
        <v>0.179599128167425</v>
      </c>
      <c r="Y284" s="2" t="n">
        <v>0.162528503675771</v>
      </c>
      <c r="Z284" s="2" t="n">
        <v>0.144207440403242</v>
      </c>
      <c r="AA284" s="2" t="n">
        <v>0.111608584924442</v>
      </c>
      <c r="AB284" s="2" t="n">
        <v>0.121631371024867</v>
      </c>
      <c r="AC284" s="2" t="n">
        <v>0.114176843305021</v>
      </c>
      <c r="AD284" s="2" t="n">
        <v>0.0889111874571957</v>
      </c>
      <c r="AE284" s="2" t="n">
        <v>0.0598007361855095</v>
      </c>
      <c r="AF284" s="2" t="n">
        <v>0.0175362048565268</v>
      </c>
      <c r="AG284" s="2" t="n">
        <v>-0.669183175205703</v>
      </c>
      <c r="AH284" s="3" t="b">
        <f aca="false">TRUE()</f>
        <v>1</v>
      </c>
      <c r="AI284" s="3" t="n">
        <v>-0.757587704621694</v>
      </c>
      <c r="AJ284" s="3" t="b">
        <f aca="false">TRUE()</f>
        <v>1</v>
      </c>
      <c r="AK284" s="3" t="n">
        <v>-0.811109557608858</v>
      </c>
      <c r="AL284" s="3" t="b">
        <f aca="false">TRUE()</f>
        <v>1</v>
      </c>
      <c r="AM284" s="3" t="n">
        <v>0.29668151535514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5</v>
      </c>
      <c r="E285" s="2" t="n">
        <v>5</v>
      </c>
      <c r="F285" s="2" t="n">
        <v>24.2277453179541</v>
      </c>
      <c r="G285" s="2" t="n">
        <v>0.623177842565598</v>
      </c>
      <c r="H285" s="2" t="n">
        <v>0.985619346780168</v>
      </c>
      <c r="I285" s="2" t="n">
        <v>0.117714079881981</v>
      </c>
      <c r="J285" s="2" t="n">
        <v>0.258772978106045</v>
      </c>
      <c r="K285" s="2" t="n">
        <v>6.0052343978795</v>
      </c>
      <c r="L285" s="2" t="n">
        <v>0.645</v>
      </c>
      <c r="M285" s="2" t="n">
        <v>0.084</v>
      </c>
      <c r="N285" s="2" t="n">
        <v>12.824</v>
      </c>
      <c r="O285" s="2" t="s">
        <v>41</v>
      </c>
      <c r="P285" s="2" t="n">
        <v>271.6</v>
      </c>
      <c r="Q285" s="2" t="n">
        <v>79.3</v>
      </c>
      <c r="R285" s="2" t="n">
        <v>13.649</v>
      </c>
      <c r="S285" s="2" t="n">
        <v>-1</v>
      </c>
      <c r="T285" s="2" t="n">
        <v>-0.778167483143761</v>
      </c>
      <c r="U285" s="2" t="n">
        <v>0.275398924144533</v>
      </c>
      <c r="V285" s="2" t="n">
        <v>0.161990890233475</v>
      </c>
      <c r="W285" s="2" t="n">
        <v>0.0422186982448056</v>
      </c>
      <c r="X285" s="2" t="n">
        <v>0.0665673978009174</v>
      </c>
      <c r="Y285" s="2" t="n">
        <v>0.135228459809538</v>
      </c>
      <c r="Z285" s="2" t="n">
        <v>0.156484427206416</v>
      </c>
      <c r="AA285" s="2" t="n">
        <v>0.151704221327069</v>
      </c>
      <c r="AB285" s="2" t="n">
        <v>0.136980864629027</v>
      </c>
      <c r="AC285" s="2" t="n">
        <v>0.141650596342041</v>
      </c>
      <c r="AD285" s="2" t="n">
        <v>0.123170121551743</v>
      </c>
      <c r="AE285" s="2" t="n">
        <v>0.0785170359179615</v>
      </c>
      <c r="AF285" s="2" t="n">
        <v>0.00969687541528702</v>
      </c>
      <c r="AG285" s="2" t="n">
        <v>0.473142717562871</v>
      </c>
      <c r="AH285" s="3" t="b">
        <f aca="false">TRUE()</f>
        <v>1</v>
      </c>
      <c r="AI285" s="3" t="n">
        <v>-0.196467530633347</v>
      </c>
      <c r="AJ285" s="3" t="b">
        <f aca="false">TRUE()</f>
        <v>1</v>
      </c>
      <c r="AK285" s="3" t="n">
        <v>-0.679500952141459</v>
      </c>
      <c r="AL285" s="3" t="b">
        <f aca="false">TRUE()</f>
        <v>1</v>
      </c>
      <c r="AM285" s="3" t="n">
        <v>0.2078767088143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6</v>
      </c>
      <c r="E286" s="2" t="n">
        <v>0</v>
      </c>
      <c r="F286" s="2" t="n">
        <v>21.3706222693432</v>
      </c>
      <c r="G286" s="2" t="n">
        <v>0.877030162412993</v>
      </c>
      <c r="H286" s="2" t="n">
        <v>0.994649730600258</v>
      </c>
      <c r="I286" s="2" t="n">
        <v>0.102313891987647</v>
      </c>
      <c r="J286" s="2" t="n">
        <v>0.247800597030363</v>
      </c>
      <c r="K286" s="2" t="n">
        <v>7.05657052115246</v>
      </c>
      <c r="L286" s="2" t="n">
        <v>0.718</v>
      </c>
      <c r="M286" s="2" t="n">
        <v>0.07</v>
      </c>
      <c r="N286" s="2" t="n">
        <v>14.89</v>
      </c>
      <c r="O286" s="2" t="s">
        <v>41</v>
      </c>
      <c r="P286" s="2" t="n">
        <v>272.6</v>
      </c>
      <c r="Q286" s="2" t="n">
        <v>98.6</v>
      </c>
      <c r="R286" s="2" t="n">
        <v>13.697</v>
      </c>
      <c r="S286" s="2" t="n">
        <v>0.485755587740127</v>
      </c>
      <c r="T286" s="2" t="n">
        <v>-0.351855338229617</v>
      </c>
      <c r="U286" s="2" t="n">
        <v>-0.809543675102445</v>
      </c>
      <c r="V286" s="2" t="n">
        <v>0.0482564212484942</v>
      </c>
      <c r="W286" s="2" t="n">
        <v>0.0268531671431626</v>
      </c>
      <c r="X286" s="2" t="n">
        <v>0.0319741061201326</v>
      </c>
      <c r="Y286" s="2" t="n">
        <v>0.100540431712697</v>
      </c>
      <c r="Z286" s="2" t="n">
        <v>0.147977569074481</v>
      </c>
      <c r="AA286" s="2" t="n">
        <v>0.155759808123564</v>
      </c>
      <c r="AB286" s="2" t="n">
        <v>0.158801479005465</v>
      </c>
      <c r="AC286" s="2" t="n">
        <v>0.139158953270586</v>
      </c>
      <c r="AD286" s="2" t="n">
        <v>0.137673287296777</v>
      </c>
      <c r="AE286" s="2" t="n">
        <v>0.104732360016997</v>
      </c>
      <c r="AF286" s="2" t="n">
        <v>0.0233820053792996</v>
      </c>
      <c r="AG286" s="2" t="n">
        <v>1.07576127521845</v>
      </c>
      <c r="AH286" s="3" t="b">
        <f aca="false">TRUE()</f>
        <v>1</v>
      </c>
      <c r="AI286" s="3" t="n">
        <v>0.576396105237393</v>
      </c>
      <c r="AJ286" s="3" t="b">
        <f aca="false">TRUE()</f>
        <v>1</v>
      </c>
      <c r="AK286" s="3" t="n">
        <v>-1.14013107127735</v>
      </c>
      <c r="AL286" s="3" t="b">
        <f aca="false">TRUE()</f>
        <v>1</v>
      </c>
      <c r="AM286" s="3" t="n">
        <v>0.22175245983636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7</v>
      </c>
      <c r="E287" s="2" t="n">
        <v>0</v>
      </c>
      <c r="F287" s="2" t="n">
        <v>17.1027289690524</v>
      </c>
      <c r="G287" s="2" t="n">
        <v>0.761549925484352</v>
      </c>
      <c r="H287" s="2" t="n">
        <v>0.986019944280927</v>
      </c>
      <c r="I287" s="2" t="n">
        <v>0.120307952544317</v>
      </c>
      <c r="J287" s="2" t="n">
        <v>0.340859550091318</v>
      </c>
      <c r="K287" s="2" t="n">
        <v>3.98241897540694</v>
      </c>
      <c r="L287" s="2" t="n">
        <v>0.598</v>
      </c>
      <c r="M287" s="2" t="n">
        <v>0.083</v>
      </c>
      <c r="N287" s="2" t="n">
        <v>8.569</v>
      </c>
      <c r="O287" s="2" t="s">
        <v>41</v>
      </c>
      <c r="P287" s="2" t="n">
        <v>221.5</v>
      </c>
      <c r="Q287" s="2" t="n">
        <v>98.2</v>
      </c>
      <c r="R287" s="2" t="n">
        <v>11.133</v>
      </c>
      <c r="S287" s="2" t="n">
        <v>0.307910481270381</v>
      </c>
      <c r="T287" s="2" t="n">
        <v>-0.229022425800925</v>
      </c>
      <c r="U287" s="2" t="n">
        <v>-0.978850652050215</v>
      </c>
      <c r="V287" s="2" t="n">
        <v>0.0457516921394814</v>
      </c>
      <c r="W287" s="2" t="n">
        <v>0.00165002873278364</v>
      </c>
      <c r="X287" s="2" t="n">
        <v>0.0538550129676599</v>
      </c>
      <c r="Y287" s="2" t="n">
        <v>0.100994944820166</v>
      </c>
      <c r="Z287" s="2" t="n">
        <v>0.137949431565179</v>
      </c>
      <c r="AA287" s="2" t="n">
        <v>0.150424724494703</v>
      </c>
      <c r="AB287" s="2" t="n">
        <v>0.171099155475453</v>
      </c>
      <c r="AC287" s="2" t="n">
        <v>0.156216149140913</v>
      </c>
      <c r="AD287" s="2" t="n">
        <v>0.134495510860845</v>
      </c>
      <c r="AE287" s="2" t="n">
        <v>0.0816922088033508</v>
      </c>
      <c r="AF287" s="2" t="n">
        <v>0.0132728618717302</v>
      </c>
      <c r="AG287" s="2" t="n">
        <v>-0.686321021302096</v>
      </c>
      <c r="AH287" s="3" t="b">
        <f aca="false">TRUE()</f>
        <v>1</v>
      </c>
      <c r="AI287" s="3" t="n">
        <v>-0.694064666056975</v>
      </c>
      <c r="AJ287" s="3" t="b">
        <f aca="false">TRUE()</f>
        <v>1</v>
      </c>
      <c r="AK287" s="3" t="n">
        <v>-0.712403103508309</v>
      </c>
      <c r="AL287" s="3" t="b">
        <f aca="false">TRUE()</f>
        <v>1</v>
      </c>
      <c r="AM287" s="3" t="n">
        <v>-0.48729841738765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8</v>
      </c>
      <c r="E288" s="2" t="n">
        <v>1</v>
      </c>
      <c r="F288" s="2" t="n">
        <v>26.565051177078</v>
      </c>
      <c r="G288" s="2" t="n">
        <v>0.650694133452754</v>
      </c>
      <c r="H288" s="2" t="n">
        <v>0.997467273725762</v>
      </c>
      <c r="I288" s="2" t="n">
        <v>0.0439956494292554</v>
      </c>
      <c r="J288" s="2" t="n">
        <v>0.157887958120171</v>
      </c>
      <c r="K288" s="2" t="n">
        <v>10.2198296037511</v>
      </c>
      <c r="L288" s="2" t="n">
        <v>0.656</v>
      </c>
      <c r="M288" s="2" t="n">
        <v>0.093</v>
      </c>
      <c r="N288" s="2" t="n">
        <v>21.121</v>
      </c>
      <c r="O288" s="2" t="s">
        <v>41</v>
      </c>
      <c r="P288" s="2" t="n">
        <v>222.6</v>
      </c>
      <c r="Q288" s="2" t="n">
        <v>77.1</v>
      </c>
      <c r="R288" s="2" t="n">
        <v>11.183</v>
      </c>
      <c r="S288" s="2" t="n">
        <v>0.532738465092705</v>
      </c>
      <c r="T288" s="2" t="n">
        <v>-0.463774582710981</v>
      </c>
      <c r="U288" s="2" t="n">
        <v>-0.290722424432624</v>
      </c>
      <c r="V288" s="2" t="n">
        <v>0.0978251011764817</v>
      </c>
      <c r="W288" s="2" t="n">
        <v>0.0408992489963472</v>
      </c>
      <c r="X288" s="2" t="n">
        <v>0.0174815668162005</v>
      </c>
      <c r="Y288" s="2" t="n">
        <v>0.106561952117699</v>
      </c>
      <c r="Z288" s="2" t="n">
        <v>0.167686765702363</v>
      </c>
      <c r="AA288" s="2" t="n">
        <v>0.152350717754556</v>
      </c>
      <c r="AB288" s="2" t="n">
        <v>0.1408714467028</v>
      </c>
      <c r="AC288" s="2" t="n">
        <v>0.155941474065002</v>
      </c>
      <c r="AD288" s="2" t="n">
        <v>0.134648144888732</v>
      </c>
      <c r="AE288" s="2" t="n">
        <v>0.0937328132794255</v>
      </c>
      <c r="AF288" s="2" t="n">
        <v>0.0307251186732207</v>
      </c>
      <c r="AG288" s="2" t="n">
        <v>2.88891939244561</v>
      </c>
      <c r="AH288" s="3" t="b">
        <f aca="false">FALSE()</f>
        <v>0</v>
      </c>
      <c r="AI288" s="3" t="n">
        <v>-0.0800086265980298</v>
      </c>
      <c r="AJ288" s="3" t="b">
        <f aca="false">TRUE()</f>
        <v>1</v>
      </c>
      <c r="AK288" s="3" t="n">
        <v>-0.383381589839813</v>
      </c>
      <c r="AL288" s="3" t="b">
        <f aca="false">TRUE()</f>
        <v>1</v>
      </c>
      <c r="AM288" s="3" t="n">
        <v>-0.472035091263459</v>
      </c>
      <c r="AN288" s="3" t="b">
        <f aca="false">TRUE()</f>
        <v>1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8</v>
      </c>
      <c r="E289" s="2" t="n">
        <v>2</v>
      </c>
      <c r="F289" s="2" t="n">
        <v>21.3706222693432</v>
      </c>
      <c r="G289" s="2" t="n">
        <v>0.838235294117647</v>
      </c>
      <c r="H289" s="2" t="n">
        <v>0.982494929230456</v>
      </c>
      <c r="I289" s="2" t="n">
        <v>0.166247645678665</v>
      </c>
      <c r="J289" s="2" t="n">
        <v>0.366355391879783</v>
      </c>
      <c r="K289" s="2" t="n">
        <v>4.26414307542295</v>
      </c>
      <c r="L289" s="2" t="n">
        <v>0.69</v>
      </c>
      <c r="M289" s="2" t="n">
        <v>0.14</v>
      </c>
      <c r="N289" s="2" t="n">
        <v>9.064</v>
      </c>
      <c r="O289" s="2" t="s">
        <v>41</v>
      </c>
      <c r="P289" s="2" t="n">
        <v>257.3</v>
      </c>
      <c r="Q289" s="2" t="n">
        <v>84.6</v>
      </c>
      <c r="R289" s="2" t="n">
        <v>12.928</v>
      </c>
      <c r="S289" s="2" t="n">
        <v>0.549259529051866</v>
      </c>
      <c r="T289" s="2" t="n">
        <v>-0.287295517100715</v>
      </c>
      <c r="U289" s="2" t="n">
        <v>-0.496331572638255</v>
      </c>
      <c r="V289" s="2" t="n">
        <v>0.295459678421817</v>
      </c>
      <c r="W289" s="2" t="n">
        <v>0.025960721252104</v>
      </c>
      <c r="X289" s="2" t="n">
        <v>0.100436104078964</v>
      </c>
      <c r="Y289" s="2" t="n">
        <v>0.137096273211346</v>
      </c>
      <c r="Z289" s="2" t="n">
        <v>0.158018972168428</v>
      </c>
      <c r="AA289" s="2" t="n">
        <v>0.148145331309718</v>
      </c>
      <c r="AB289" s="2" t="n">
        <v>0.153562944223231</v>
      </c>
      <c r="AC289" s="2" t="n">
        <v>0.136554931825623</v>
      </c>
      <c r="AD289" s="2" t="n">
        <v>0.0909841212445375</v>
      </c>
      <c r="AE289" s="2" t="n">
        <v>0.0595111233218746</v>
      </c>
      <c r="AF289" s="2" t="n">
        <v>0.0156901986162783</v>
      </c>
      <c r="AG289" s="2" t="n">
        <v>-0.524838725535508</v>
      </c>
      <c r="AH289" s="3" t="b">
        <f aca="false">TRUE()</f>
        <v>1</v>
      </c>
      <c r="AI289" s="3" t="n">
        <v>0.27995525860204</v>
      </c>
      <c r="AJ289" s="3" t="b">
        <f aca="false">TRUE()</f>
        <v>1</v>
      </c>
      <c r="AK289" s="3" t="n">
        <v>1.16301952440212</v>
      </c>
      <c r="AL289" s="3" t="b">
        <f aca="false">TRUE()</f>
        <v>1</v>
      </c>
      <c r="AM289" s="3" t="n">
        <v>0.009453469199819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8</v>
      </c>
      <c r="E290" s="2" t="n">
        <v>3</v>
      </c>
      <c r="F290" s="2" t="n">
        <v>27.8972710309476</v>
      </c>
      <c r="G290" s="2" t="n">
        <v>0.846949327817994</v>
      </c>
      <c r="H290" s="2" t="n">
        <v>0.986909380698275</v>
      </c>
      <c r="I290" s="2" t="n">
        <v>0.12340629433587</v>
      </c>
      <c r="J290" s="2" t="n">
        <v>0.347955701520697</v>
      </c>
      <c r="K290" s="2" t="n">
        <v>4.98344967292992</v>
      </c>
      <c r="L290" s="2" t="n">
        <v>0.772</v>
      </c>
      <c r="M290" s="2" t="n">
        <v>0.103</v>
      </c>
      <c r="N290" s="2" t="n">
        <v>10.711</v>
      </c>
      <c r="O290" s="2" t="s">
        <v>41</v>
      </c>
      <c r="P290" s="2" t="n">
        <v>280.1</v>
      </c>
      <c r="Q290" s="2" t="n">
        <v>106.5</v>
      </c>
      <c r="R290" s="2" t="n">
        <v>14.074</v>
      </c>
      <c r="S290" s="2" t="n">
        <v>0.379447857618988</v>
      </c>
      <c r="T290" s="2" t="n">
        <v>-0.295940463376267</v>
      </c>
      <c r="U290" s="2" t="n">
        <v>-0.553313368681398</v>
      </c>
      <c r="V290" s="2" t="n">
        <v>0.0299411030290361</v>
      </c>
      <c r="W290" s="2" t="n">
        <v>0.0760571245945698</v>
      </c>
      <c r="X290" s="2" t="n">
        <v>0.0917023803284753</v>
      </c>
      <c r="Y290" s="2" t="n">
        <v>0.14605341580349</v>
      </c>
      <c r="Z290" s="2" t="n">
        <v>0.12450416999042</v>
      </c>
      <c r="AA290" s="2" t="n">
        <v>0.121832103142974</v>
      </c>
      <c r="AB290" s="2" t="n">
        <v>0.135231030632077</v>
      </c>
      <c r="AC290" s="2" t="n">
        <v>0.167754393086226</v>
      </c>
      <c r="AD290" s="2" t="n">
        <v>0.132728636909075</v>
      </c>
      <c r="AE290" s="2" t="n">
        <v>0.070275183433351</v>
      </c>
      <c r="AF290" s="2" t="n">
        <v>0.00991868667391218</v>
      </c>
      <c r="AG290" s="2" t="n">
        <v>-0.112537183995828</v>
      </c>
      <c r="AH290" s="3" t="b">
        <f aca="false">TRUE()</f>
        <v>1</v>
      </c>
      <c r="AI290" s="3" t="n">
        <v>1.14810345231986</v>
      </c>
      <c r="AJ290" s="3" t="b">
        <f aca="false">TRUE()</f>
        <v>1</v>
      </c>
      <c r="AK290" s="3" t="n">
        <v>-0.0543600761713173</v>
      </c>
      <c r="AL290" s="3" t="b">
        <f aca="false">TRUE()</f>
        <v>1</v>
      </c>
      <c r="AM290" s="3" t="n">
        <v>0.3258205925013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9</v>
      </c>
      <c r="E291" s="2" t="n">
        <v>0</v>
      </c>
      <c r="F291" s="2" t="n">
        <v>21.3706222693432</v>
      </c>
      <c r="G291" s="2" t="n">
        <v>0.631500742942051</v>
      </c>
      <c r="H291" s="2" t="n">
        <v>0.986987155434454</v>
      </c>
      <c r="I291" s="2" t="n">
        <v>0.107238764667547</v>
      </c>
      <c r="J291" s="2" t="n">
        <v>0.247774526920871</v>
      </c>
      <c r="K291" s="2" t="n">
        <v>7.54341400092477</v>
      </c>
      <c r="L291" s="2" t="n">
        <v>0.779</v>
      </c>
      <c r="M291" s="2" t="n">
        <v>0.085</v>
      </c>
      <c r="N291" s="2" t="n">
        <v>15.87</v>
      </c>
      <c r="O291" s="2" t="s">
        <v>41</v>
      </c>
      <c r="P291" s="2" t="n">
        <v>326.3</v>
      </c>
      <c r="Q291" s="2" t="n">
        <v>115.8</v>
      </c>
      <c r="R291" s="2" t="n">
        <v>16.395</v>
      </c>
      <c r="S291" s="2" t="n">
        <v>0.424237754569915</v>
      </c>
      <c r="T291" s="2" t="n">
        <v>-0.403699185052573</v>
      </c>
      <c r="U291" s="2" t="n">
        <v>-0.736598904472056</v>
      </c>
      <c r="V291" s="2" t="n">
        <v>0.0778842041874218</v>
      </c>
      <c r="W291" s="2" t="n">
        <v>0.0778842041874218</v>
      </c>
      <c r="X291" s="2" t="n">
        <v>0.010460123382793</v>
      </c>
      <c r="Y291" s="2" t="n">
        <v>0.09855806154348</v>
      </c>
      <c r="Z291" s="2" t="n">
        <v>0.162091048313609</v>
      </c>
      <c r="AA291" s="2" t="n">
        <v>0.164355046198457</v>
      </c>
      <c r="AB291" s="2" t="n">
        <v>0.161809303321378</v>
      </c>
      <c r="AC291" s="2" t="n">
        <v>0.124204815109957</v>
      </c>
      <c r="AD291" s="2" t="n">
        <v>0.161353237814602</v>
      </c>
      <c r="AE291" s="2" t="n">
        <v>0.103297788037433</v>
      </c>
      <c r="AF291" s="2" t="n">
        <v>0.013870576278291</v>
      </c>
      <c r="AG291" s="2" t="n">
        <v>1.35481657360492</v>
      </c>
      <c r="AH291" s="3" t="b">
        <f aca="false">TRUE()</f>
        <v>1</v>
      </c>
      <c r="AI291" s="3" t="n">
        <v>1.2222136639787</v>
      </c>
      <c r="AJ291" s="3" t="b">
        <f aca="false">TRUE()</f>
        <v>1</v>
      </c>
      <c r="AK291" s="3" t="n">
        <v>-0.64659880077461</v>
      </c>
      <c r="AL291" s="3" t="b">
        <f aca="false">TRUE()</f>
        <v>1</v>
      </c>
      <c r="AM291" s="3" t="n">
        <v>0.96688028971757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0</v>
      </c>
      <c r="E292" s="2" t="n">
        <v>2</v>
      </c>
      <c r="F292" s="2" t="n">
        <v>18.434948822922</v>
      </c>
      <c r="G292" s="2" t="n">
        <v>0.857677902621723</v>
      </c>
      <c r="H292" s="2" t="n">
        <v>0.993159549837379</v>
      </c>
      <c r="I292" s="2" t="n">
        <v>0.0788458236193489</v>
      </c>
      <c r="J292" s="2" t="n">
        <v>0.271670932357419</v>
      </c>
      <c r="K292" s="2" t="n">
        <v>6.22081928931521</v>
      </c>
      <c r="L292" s="2" t="n">
        <v>0.684</v>
      </c>
      <c r="M292" s="2" t="n">
        <v>0.123</v>
      </c>
      <c r="N292" s="2" t="n">
        <v>13.091</v>
      </c>
      <c r="O292" s="2" t="s">
        <v>41</v>
      </c>
      <c r="P292" s="2" t="n">
        <v>270.4</v>
      </c>
      <c r="Q292" s="2" t="n">
        <v>103.2</v>
      </c>
      <c r="R292" s="2" t="n">
        <v>13.588</v>
      </c>
      <c r="S292" s="2" t="n">
        <v>0.437057284461834</v>
      </c>
      <c r="T292" s="2" t="n">
        <v>-0.47581097234267</v>
      </c>
      <c r="U292" s="2" t="n">
        <v>-0.535878481362113</v>
      </c>
      <c r="V292" s="2" t="n">
        <v>0.112817369510577</v>
      </c>
      <c r="W292" s="2" t="n">
        <v>0.0259153270816417</v>
      </c>
      <c r="X292" s="2" t="n">
        <v>0.138393986313939</v>
      </c>
      <c r="Y292" s="2" t="n">
        <v>0.134738542944706</v>
      </c>
      <c r="Z292" s="2" t="n">
        <v>0.140711913240658</v>
      </c>
      <c r="AA292" s="2" t="n">
        <v>0.113861288954391</v>
      </c>
      <c r="AB292" s="2" t="n">
        <v>0.118481373504963</v>
      </c>
      <c r="AC292" s="2" t="n">
        <v>0.149394210676343</v>
      </c>
      <c r="AD292" s="2" t="n">
        <v>0.134885427993926</v>
      </c>
      <c r="AE292" s="2" t="n">
        <v>0.0640797949887028</v>
      </c>
      <c r="AF292" s="2" t="n">
        <v>0.00545346138237128</v>
      </c>
      <c r="AG292" s="2" t="n">
        <v>0.596714478727968</v>
      </c>
      <c r="AH292" s="3" t="b">
        <f aca="false">TRUE()</f>
        <v>1</v>
      </c>
      <c r="AI292" s="3" t="n">
        <v>0.216432220037323</v>
      </c>
      <c r="AJ292" s="3" t="b">
        <f aca="false">TRUE()</f>
        <v>1</v>
      </c>
      <c r="AK292" s="3" t="n">
        <v>0.603682951165675</v>
      </c>
      <c r="AL292" s="3" t="b">
        <f aca="false">TRUE()</f>
        <v>1</v>
      </c>
      <c r="AM292" s="3" t="n">
        <v>0.19122580758797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1</v>
      </c>
      <c r="E293" s="2" t="n">
        <v>1</v>
      </c>
      <c r="F293" s="2" t="n">
        <v>30.3432488842396</v>
      </c>
      <c r="G293" s="2" t="n">
        <v>0.62348401323043</v>
      </c>
      <c r="H293" s="2" t="n">
        <v>0.985818012197979</v>
      </c>
      <c r="I293" s="2" t="n">
        <v>0.0973522123509647</v>
      </c>
      <c r="J293" s="2" t="n">
        <v>0.232354455118967</v>
      </c>
      <c r="K293" s="2" t="n">
        <v>7.16218946440905</v>
      </c>
      <c r="L293" s="2" t="n">
        <v>0.66</v>
      </c>
      <c r="M293" s="2" t="n">
        <v>0.155</v>
      </c>
      <c r="N293" s="2" t="n">
        <v>15.304</v>
      </c>
      <c r="O293" s="2" t="s">
        <v>41</v>
      </c>
      <c r="P293" s="2" t="n">
        <v>236</v>
      </c>
      <c r="Q293" s="2" t="n">
        <v>85.2</v>
      </c>
      <c r="R293" s="2" t="n">
        <v>11.861</v>
      </c>
      <c r="S293" s="2" t="n">
        <v>0.450537917417272</v>
      </c>
      <c r="T293" s="2" t="n">
        <v>-0.486035133711792</v>
      </c>
      <c r="U293" s="2" t="n">
        <v>-0.348912411833459</v>
      </c>
      <c r="V293" s="2" t="n">
        <v>0.192985590369462</v>
      </c>
      <c r="W293" s="2" t="n">
        <v>0.0160756671588118</v>
      </c>
      <c r="X293" s="2" t="n">
        <v>0.11297905205304</v>
      </c>
      <c r="Y293" s="2" t="n">
        <v>0.120207411035996</v>
      </c>
      <c r="Z293" s="2" t="n">
        <v>0.142094548176798</v>
      </c>
      <c r="AA293" s="2" t="n">
        <v>0.157759429159261</v>
      </c>
      <c r="AB293" s="2" t="n">
        <v>0.147982068695261</v>
      </c>
      <c r="AC293" s="2" t="n">
        <v>0.154312150896668</v>
      </c>
      <c r="AD293" s="2" t="n">
        <v>0.102332011014459</v>
      </c>
      <c r="AE293" s="2" t="n">
        <v>0.0571414612176451</v>
      </c>
      <c r="AF293" s="2" t="n">
        <v>0.0051918677508716</v>
      </c>
      <c r="AG293" s="2" t="n">
        <v>1.13630131929897</v>
      </c>
      <c r="AH293" s="3" t="b">
        <f aca="false">TRUE()</f>
        <v>1</v>
      </c>
      <c r="AI293" s="3" t="n">
        <v>-0.0376599342215508</v>
      </c>
      <c r="AJ293" s="3" t="b">
        <f aca="false">TRUE()</f>
        <v>1</v>
      </c>
      <c r="AK293" s="3" t="n">
        <v>1.65655179490486</v>
      </c>
      <c r="AL293" s="3" t="b">
        <f aca="false">TRUE()</f>
        <v>1</v>
      </c>
      <c r="AM293" s="3" t="n">
        <v>-0.28610002756870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1</v>
      </c>
      <c r="E294" s="2" t="n">
        <v>2</v>
      </c>
      <c r="F294" s="2" t="n">
        <v>54.4623222080256</v>
      </c>
      <c r="G294" s="2" t="n">
        <v>0.561417322834646</v>
      </c>
      <c r="H294" s="2" t="n">
        <v>0.987739428161254</v>
      </c>
      <c r="I294" s="2" t="n">
        <v>0.082890777519738</v>
      </c>
      <c r="J294" s="2" t="n">
        <v>0.224843840562642</v>
      </c>
      <c r="K294" s="2" t="n">
        <v>5.88005460422554</v>
      </c>
      <c r="L294" s="2" t="n">
        <v>0.555</v>
      </c>
      <c r="M294" s="2" t="n">
        <v>0.11</v>
      </c>
      <c r="N294" s="2" t="n">
        <v>12.366</v>
      </c>
      <c r="O294" s="2" t="s">
        <v>41</v>
      </c>
      <c r="P294" s="2" t="n">
        <v>256.9</v>
      </c>
      <c r="Q294" s="2" t="n">
        <v>77.4</v>
      </c>
      <c r="R294" s="2" t="n">
        <v>12.911</v>
      </c>
      <c r="S294" s="2" t="n">
        <v>0.467428404434571</v>
      </c>
      <c r="T294" s="2" t="n">
        <v>-0.667907617644156</v>
      </c>
      <c r="U294" s="2" t="n">
        <v>-0.463912265447712</v>
      </c>
      <c r="V294" s="2" t="n">
        <v>0.106966536032248</v>
      </c>
      <c r="W294" s="2" t="n">
        <v>0.011326606227007</v>
      </c>
      <c r="X294" s="2" t="n">
        <v>0.0867657099786938</v>
      </c>
      <c r="Y294" s="2" t="n">
        <v>0.125769031787423</v>
      </c>
      <c r="Z294" s="2" t="n">
        <v>0.145210282914477</v>
      </c>
      <c r="AA294" s="2" t="n">
        <v>0.140326493298891</v>
      </c>
      <c r="AB294" s="2" t="n">
        <v>0.145597871727615</v>
      </c>
      <c r="AC294" s="2" t="n">
        <v>0.15452898212914</v>
      </c>
      <c r="AD294" s="2" t="n">
        <v>0.135586872834962</v>
      </c>
      <c r="AE294" s="2" t="n">
        <v>0.0533744689702861</v>
      </c>
      <c r="AF294" s="2" t="n">
        <v>0.0128402863585115</v>
      </c>
      <c r="AG294" s="2" t="n">
        <v>0.401390530008874</v>
      </c>
      <c r="AH294" s="3" t="b">
        <f aca="false">TRUE()</f>
        <v>1</v>
      </c>
      <c r="AI294" s="3" t="n">
        <v>-1.14931310910412</v>
      </c>
      <c r="AJ294" s="3" t="b">
        <f aca="false">TRUE()</f>
        <v>1</v>
      </c>
      <c r="AK294" s="3" t="n">
        <v>0.17595498339663</v>
      </c>
      <c r="AL294" s="3" t="b">
        <f aca="false">TRUE()</f>
        <v>1</v>
      </c>
      <c r="AM294" s="3" t="n">
        <v>0.0039031687910203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1</v>
      </c>
      <c r="E295" s="2" t="n">
        <v>3</v>
      </c>
      <c r="F295" s="2" t="n">
        <v>26.565051177078</v>
      </c>
      <c r="G295" s="2" t="n">
        <v>0.626158038147139</v>
      </c>
      <c r="H295" s="2" t="n">
        <v>0.992576124921423</v>
      </c>
      <c r="I295" s="2" t="n">
        <v>0.0777421743490648</v>
      </c>
      <c r="J295" s="2" t="n">
        <v>0.201107368777586</v>
      </c>
      <c r="K295" s="2" t="n">
        <v>7.97480927015176</v>
      </c>
      <c r="L295" s="2" t="n">
        <v>0.651</v>
      </c>
      <c r="M295" s="2" t="n">
        <v>0.076</v>
      </c>
      <c r="N295" s="2" t="n">
        <v>16.66</v>
      </c>
      <c r="O295" s="2" t="s">
        <v>41</v>
      </c>
      <c r="P295" s="2" t="n">
        <v>284</v>
      </c>
      <c r="Q295" s="2" t="n">
        <v>84.8</v>
      </c>
      <c r="R295" s="2" t="n">
        <v>14.273</v>
      </c>
      <c r="S295" s="2" t="n">
        <v>0.451666428332909</v>
      </c>
      <c r="T295" s="2" t="n">
        <v>-0.494673911292289</v>
      </c>
      <c r="U295" s="2" t="n">
        <v>-0.54352762051456</v>
      </c>
      <c r="V295" s="2" t="n">
        <v>0.0156614380792589</v>
      </c>
      <c r="W295" s="2" t="n">
        <v>0.0497820971268781</v>
      </c>
      <c r="X295" s="2" t="n">
        <v>0.0114242427637141</v>
      </c>
      <c r="Y295" s="2" t="n">
        <v>0.0966684598888831</v>
      </c>
      <c r="Z295" s="2" t="n">
        <v>0.147011768248784</v>
      </c>
      <c r="AA295" s="2" t="n">
        <v>0.153647107490907</v>
      </c>
      <c r="AB295" s="2" t="n">
        <v>0.14477454512805</v>
      </c>
      <c r="AC295" s="2" t="n">
        <v>0.125384551374835</v>
      </c>
      <c r="AD295" s="2" t="n">
        <v>0.137368207091449</v>
      </c>
      <c r="AE295" s="2" t="n">
        <v>0.134756830411364</v>
      </c>
      <c r="AF295" s="2" t="n">
        <v>0.0489642876020142</v>
      </c>
      <c r="AG295" s="2" t="n">
        <v>1.60208934314668</v>
      </c>
      <c r="AH295" s="3" t="b">
        <f aca="false">TRUE()</f>
        <v>1</v>
      </c>
      <c r="AI295" s="3" t="n">
        <v>-0.132944492068629</v>
      </c>
      <c r="AJ295" s="3" t="b">
        <f aca="false">TRUE()</f>
        <v>1</v>
      </c>
      <c r="AK295" s="3" t="n">
        <v>-0.942718163076257</v>
      </c>
      <c r="AL295" s="3" t="b">
        <f aca="false">TRUE()</f>
        <v>1</v>
      </c>
      <c r="AM295" s="3" t="n">
        <v>0.37993602148712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1</v>
      </c>
      <c r="E296" s="2" t="n">
        <v>4</v>
      </c>
      <c r="F296" s="2" t="n">
        <v>26.565051177078</v>
      </c>
      <c r="G296" s="2" t="n">
        <v>0.791712104689204</v>
      </c>
      <c r="H296" s="2" t="n">
        <v>0.995265916940137</v>
      </c>
      <c r="I296" s="2" t="n">
        <v>0.0759674481819303</v>
      </c>
      <c r="J296" s="2" t="n">
        <v>0.236938728217921</v>
      </c>
      <c r="K296" s="2" t="n">
        <v>5.73911286953278</v>
      </c>
      <c r="L296" s="2" t="n">
        <v>0.567</v>
      </c>
      <c r="M296" s="2" t="n">
        <v>0.06</v>
      </c>
      <c r="N296" s="2" t="n">
        <v>12.189</v>
      </c>
      <c r="O296" s="2" t="s">
        <v>41</v>
      </c>
      <c r="P296" s="2" t="n">
        <v>273.3</v>
      </c>
      <c r="Q296" s="2" t="n">
        <v>95.7</v>
      </c>
      <c r="R296" s="2" t="n">
        <v>13.735</v>
      </c>
      <c r="S296" s="2" t="n">
        <v>0.576112589675439</v>
      </c>
      <c r="T296" s="2" t="n">
        <v>-0.387495793311947</v>
      </c>
      <c r="U296" s="2" t="n">
        <v>-0.974826234523498</v>
      </c>
      <c r="V296" s="2" t="n">
        <v>0.162367014836749</v>
      </c>
      <c r="W296" s="2" t="n">
        <v>0.0463447031818282</v>
      </c>
      <c r="X296" s="2" t="n">
        <v>0.0713045741098604</v>
      </c>
      <c r="Y296" s="2" t="n">
        <v>0.144083458849497</v>
      </c>
      <c r="Z296" s="2" t="n">
        <v>0.145907087271694</v>
      </c>
      <c r="AA296" s="2" t="n">
        <v>0.143918487456767</v>
      </c>
      <c r="AB296" s="2" t="n">
        <v>0.14218453867034</v>
      </c>
      <c r="AC296" s="2" t="n">
        <v>0.139615705660957</v>
      </c>
      <c r="AD296" s="2" t="n">
        <v>0.108813211225967</v>
      </c>
      <c r="AE296" s="2" t="n">
        <v>0.0834643007651973</v>
      </c>
      <c r="AF296" s="2" t="n">
        <v>0.0207086359897199</v>
      </c>
      <c r="AG296" s="2" t="n">
        <v>0.320603707418195</v>
      </c>
      <c r="AH296" s="3" t="b">
        <f aca="false">TRUE()</f>
        <v>1</v>
      </c>
      <c r="AI296" s="3" t="n">
        <v>-1.02226703197469</v>
      </c>
      <c r="AJ296" s="3" t="b">
        <f aca="false">TRUE()</f>
        <v>1</v>
      </c>
      <c r="AK296" s="3" t="n">
        <v>-1.46915258494585</v>
      </c>
      <c r="AL296" s="3" t="b">
        <f aca="false">TRUE()</f>
        <v>1</v>
      </c>
      <c r="AM296" s="3" t="n">
        <v>0.23146548555176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1</v>
      </c>
      <c r="E297" s="2" t="n">
        <v>5</v>
      </c>
      <c r="F297" s="2" t="n">
        <v>27.8972710309476</v>
      </c>
      <c r="G297" s="2" t="n">
        <v>0.742489270386266</v>
      </c>
      <c r="H297" s="2" t="n">
        <v>0.981012034802028</v>
      </c>
      <c r="I297" s="2" t="n">
        <v>0.104270031355826</v>
      </c>
      <c r="J297" s="2" t="n">
        <v>0.328055628674756</v>
      </c>
      <c r="K297" s="2" t="n">
        <v>4.683359465784</v>
      </c>
      <c r="L297" s="2" t="n">
        <v>0.679</v>
      </c>
      <c r="M297" s="2" t="n">
        <v>0.132</v>
      </c>
      <c r="N297" s="2" t="n">
        <v>10.04</v>
      </c>
      <c r="O297" s="2" t="s">
        <v>41</v>
      </c>
      <c r="P297" s="2" t="n">
        <v>307.1</v>
      </c>
      <c r="Q297" s="2" t="n">
        <v>117.8</v>
      </c>
      <c r="R297" s="2" t="n">
        <v>15.434</v>
      </c>
      <c r="S297" s="2" t="n">
        <v>0.517395940397582</v>
      </c>
      <c r="T297" s="2" t="n">
        <v>-0.289035973749199</v>
      </c>
      <c r="U297" s="2" t="n">
        <v>-0.772288791327852</v>
      </c>
      <c r="V297" s="2" t="n">
        <v>0.295555418542598</v>
      </c>
      <c r="W297" s="2" t="n">
        <v>0.178504962697161</v>
      </c>
      <c r="X297" s="2" t="n">
        <v>0.145839188041156</v>
      </c>
      <c r="Y297" s="2" t="n">
        <v>0.155439707409079</v>
      </c>
      <c r="Z297" s="2" t="n">
        <v>0.158542014470566</v>
      </c>
      <c r="AA297" s="2" t="n">
        <v>0.131718682553396</v>
      </c>
      <c r="AB297" s="2" t="n">
        <v>0.0727318624310685</v>
      </c>
      <c r="AC297" s="2" t="n">
        <v>0.0986697998012842</v>
      </c>
      <c r="AD297" s="2" t="n">
        <v>0.120004812325602</v>
      </c>
      <c r="AE297" s="2" t="n">
        <v>0.0962939368021725</v>
      </c>
      <c r="AF297" s="2" t="n">
        <v>0.0207599961656758</v>
      </c>
      <c r="AG297" s="2" t="n">
        <v>-0.28454680470006</v>
      </c>
      <c r="AH297" s="3" t="b">
        <f aca="false">TRUE()</f>
        <v>1</v>
      </c>
      <c r="AI297" s="3" t="n">
        <v>0.163496354566724</v>
      </c>
      <c r="AJ297" s="3" t="b">
        <f aca="false">TRUE()</f>
        <v>1</v>
      </c>
      <c r="AK297" s="3" t="n">
        <v>0.899802313467322</v>
      </c>
      <c r="AL297" s="3" t="b">
        <f aca="false">TRUE()</f>
        <v>1</v>
      </c>
      <c r="AM297" s="3" t="n">
        <v>0.70046587009524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1</v>
      </c>
      <c r="E298" s="2" t="n">
        <v>6</v>
      </c>
      <c r="F298" s="2" t="n">
        <v>26.565051177078</v>
      </c>
      <c r="G298" s="2" t="n">
        <v>0.866795366795367</v>
      </c>
      <c r="H298" s="2" t="n">
        <v>0.988998448883389</v>
      </c>
      <c r="I298" s="2" t="n">
        <v>0.105710901550682</v>
      </c>
      <c r="J298" s="2" t="n">
        <v>0.337199939260382</v>
      </c>
      <c r="K298" s="2" t="n">
        <v>3.71333051191056</v>
      </c>
      <c r="L298" s="2" t="n">
        <v>0.542</v>
      </c>
      <c r="M298" s="2" t="n">
        <v>0.084</v>
      </c>
      <c r="N298" s="2" t="n">
        <v>7.995</v>
      </c>
      <c r="O298" s="2" t="s">
        <v>41</v>
      </c>
      <c r="P298" s="2" t="n">
        <v>335.7</v>
      </c>
      <c r="Q298" s="2" t="n">
        <v>89</v>
      </c>
      <c r="R298" s="2" t="n">
        <v>16.871</v>
      </c>
      <c r="S298" s="2" t="n">
        <v>-1</v>
      </c>
      <c r="T298" s="2" t="n">
        <v>-0.544538594170047</v>
      </c>
      <c r="U298" s="2" t="n">
        <v>-0.311475884947257</v>
      </c>
      <c r="V298" s="2" t="n">
        <v>0.251961682647133</v>
      </c>
      <c r="W298" s="2" t="n">
        <v>0.0658902480885985</v>
      </c>
      <c r="X298" s="2" t="n">
        <v>0.134372057054887</v>
      </c>
      <c r="Y298" s="2" t="n">
        <v>0.154468998375898</v>
      </c>
      <c r="Z298" s="2" t="n">
        <v>0.149763428397242</v>
      </c>
      <c r="AA298" s="2" t="n">
        <v>0.133481738381016</v>
      </c>
      <c r="AB298" s="2" t="n">
        <v>0.123904686589961</v>
      </c>
      <c r="AC298" s="2" t="n">
        <v>0.114253799949376</v>
      </c>
      <c r="AD298" s="2" t="n">
        <v>0.10276966117567</v>
      </c>
      <c r="AE298" s="2" t="n">
        <v>0.0673418491563302</v>
      </c>
      <c r="AF298" s="2" t="n">
        <v>0.019643780919619</v>
      </c>
      <c r="AG298" s="2" t="n">
        <v>-0.840560658050353</v>
      </c>
      <c r="AH298" s="3" t="b">
        <f aca="false">TRUE()</f>
        <v>1</v>
      </c>
      <c r="AI298" s="3" t="n">
        <v>-1.28694635932768</v>
      </c>
      <c r="AJ298" s="3" t="b">
        <f aca="false">TRUE()</f>
        <v>1</v>
      </c>
      <c r="AK298" s="3" t="n">
        <v>-0.679500952141459</v>
      </c>
      <c r="AL298" s="3" t="b">
        <f aca="false">TRUE()</f>
        <v>1</v>
      </c>
      <c r="AM298" s="3" t="n">
        <v>1.0973123493243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1</v>
      </c>
      <c r="E299" s="2" t="n">
        <v>7</v>
      </c>
      <c r="F299" s="2" t="n">
        <v>23.6293777306568</v>
      </c>
      <c r="G299" s="2" t="n">
        <v>0.707730986800754</v>
      </c>
      <c r="H299" s="2" t="n">
        <v>0.987619486225595</v>
      </c>
      <c r="I299" s="2" t="n">
        <v>0.0947065482475752</v>
      </c>
      <c r="J299" s="2" t="n">
        <v>0.258712711165362</v>
      </c>
      <c r="K299" s="2" t="n">
        <v>6.87062762220556</v>
      </c>
      <c r="L299" s="2" t="n">
        <v>0.757</v>
      </c>
      <c r="M299" s="2" t="n">
        <v>0.092</v>
      </c>
      <c r="N299" s="2" t="n">
        <v>14.512</v>
      </c>
      <c r="O299" s="2" t="s">
        <v>41</v>
      </c>
      <c r="P299" s="2" t="n">
        <v>189.3</v>
      </c>
      <c r="Q299" s="2" t="n">
        <v>74.5</v>
      </c>
      <c r="R299" s="2" t="n">
        <v>9.51</v>
      </c>
      <c r="S299" s="2" t="n">
        <v>0.513586208852419</v>
      </c>
      <c r="T299" s="2" t="n">
        <v>-0.233293678601517</v>
      </c>
      <c r="U299" s="2" t="n">
        <v>-0.869375962279381</v>
      </c>
      <c r="V299" s="2" t="n">
        <v>0.162761996803795</v>
      </c>
      <c r="W299" s="2" t="n">
        <v>0.0960442520694114</v>
      </c>
      <c r="X299" s="2" t="n">
        <v>0.0383691730312655</v>
      </c>
      <c r="Y299" s="2" t="n">
        <v>0.109365451960451</v>
      </c>
      <c r="Z299" s="2" t="n">
        <v>0.177896119632455</v>
      </c>
      <c r="AA299" s="2" t="n">
        <v>0.160981101618426</v>
      </c>
      <c r="AB299" s="2" t="n">
        <v>0.132086968133046</v>
      </c>
      <c r="AC299" s="2" t="n">
        <v>0.122605463762857</v>
      </c>
      <c r="AD299" s="2" t="n">
        <v>0.128027645570569</v>
      </c>
      <c r="AE299" s="2" t="n">
        <v>0.0941818641947844</v>
      </c>
      <c r="AF299" s="2" t="n">
        <v>0.0364862120961451</v>
      </c>
      <c r="AG299" s="2" t="n">
        <v>0.969180098096099</v>
      </c>
      <c r="AH299" s="3" t="b">
        <f aca="false">TRUE()</f>
        <v>1</v>
      </c>
      <c r="AI299" s="3" t="n">
        <v>0.989295855908064</v>
      </c>
      <c r="AJ299" s="3" t="b">
        <f aca="false">TRUE()</f>
        <v>1</v>
      </c>
      <c r="AK299" s="3" t="n">
        <v>-0.416283741206663</v>
      </c>
      <c r="AL299" s="3" t="b">
        <f aca="false">TRUE()</f>
        <v>1</v>
      </c>
      <c r="AM299" s="3" t="n">
        <v>-0.93409760029594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1</v>
      </c>
      <c r="E300" s="2" t="n">
        <v>8</v>
      </c>
      <c r="F300" s="2" t="n">
        <v>17.1027289690524</v>
      </c>
      <c r="G300" s="2" t="n">
        <v>0.788690476190476</v>
      </c>
      <c r="H300" s="2" t="n">
        <v>0.996106138899476</v>
      </c>
      <c r="I300" s="2" t="n">
        <v>0.0717279930601229</v>
      </c>
      <c r="J300" s="2" t="n">
        <v>0.206931430895348</v>
      </c>
      <c r="K300" s="2" t="n">
        <v>6.42498302053558</v>
      </c>
      <c r="L300" s="2" t="n">
        <v>0.565</v>
      </c>
      <c r="M300" s="2" t="n">
        <v>0.069</v>
      </c>
      <c r="N300" s="2" t="n">
        <v>13.481</v>
      </c>
      <c r="O300" s="2" t="s">
        <v>41</v>
      </c>
      <c r="P300" s="2" t="n">
        <v>318.8</v>
      </c>
      <c r="Q300" s="2" t="n">
        <v>123.9</v>
      </c>
      <c r="R300" s="2" t="n">
        <v>16.018</v>
      </c>
      <c r="S300" s="2" t="n">
        <v>0.372558112590873</v>
      </c>
      <c r="T300" s="2" t="n">
        <v>-0.272845931041972</v>
      </c>
      <c r="U300" s="2" t="n">
        <v>-0.950999090010017</v>
      </c>
      <c r="V300" s="2" t="n">
        <v>0.278200544024742</v>
      </c>
      <c r="W300" s="2" t="n">
        <v>0.0447920620723448</v>
      </c>
      <c r="X300" s="2" t="n">
        <v>0.141255687967728</v>
      </c>
      <c r="Y300" s="2" t="n">
        <v>0.166119729518133</v>
      </c>
      <c r="Z300" s="2" t="n">
        <v>0.14350487996554</v>
      </c>
      <c r="AA300" s="2" t="n">
        <v>0.121416860941137</v>
      </c>
      <c r="AB300" s="2" t="n">
        <v>0.131386679888454</v>
      </c>
      <c r="AC300" s="2" t="n">
        <v>0.111507475709651</v>
      </c>
      <c r="AD300" s="2" t="n">
        <v>0.099907329920558</v>
      </c>
      <c r="AE300" s="2" t="n">
        <v>0.0745459210218379</v>
      </c>
      <c r="AF300" s="2" t="n">
        <v>0.0103554350669615</v>
      </c>
      <c r="AG300" s="2" t="n">
        <v>0.713739710250098</v>
      </c>
      <c r="AH300" s="3" t="b">
        <f aca="false">TRUE()</f>
        <v>1</v>
      </c>
      <c r="AI300" s="3" t="n">
        <v>-1.04344137816293</v>
      </c>
      <c r="AJ300" s="3" t="b">
        <f aca="false">TRUE()</f>
        <v>1</v>
      </c>
      <c r="AK300" s="3" t="n">
        <v>-1.1730332226442</v>
      </c>
      <c r="AL300" s="3" t="b">
        <f aca="false">TRUE()</f>
        <v>1</v>
      </c>
      <c r="AM300" s="3" t="n">
        <v>0.86281215705260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1</v>
      </c>
      <c r="E301" s="2" t="n">
        <v>9</v>
      </c>
      <c r="F301" s="2" t="n">
        <v>24.2277453179541</v>
      </c>
      <c r="G301" s="2" t="n">
        <v>0.781220657276995</v>
      </c>
      <c r="H301" s="2" t="n">
        <v>0.994197881026022</v>
      </c>
      <c r="I301" s="2" t="n">
        <v>0.0733104014684883</v>
      </c>
      <c r="J301" s="2" t="n">
        <v>0.234625616639213</v>
      </c>
      <c r="K301" s="2" t="n">
        <v>6.20844457380019</v>
      </c>
      <c r="L301" s="2" t="n">
        <v>0.595</v>
      </c>
      <c r="M301" s="2" t="n">
        <v>0.083</v>
      </c>
      <c r="N301" s="2" t="n">
        <v>13.019</v>
      </c>
      <c r="O301" s="2" t="s">
        <v>41</v>
      </c>
      <c r="P301" s="2" t="n">
        <v>359.1</v>
      </c>
      <c r="Q301" s="2" t="n">
        <v>80.3</v>
      </c>
      <c r="R301" s="2" t="n">
        <v>18.043</v>
      </c>
      <c r="S301" s="2" t="n">
        <v>0.664618690407343</v>
      </c>
      <c r="T301" s="2" t="n">
        <v>-0.537847591823231</v>
      </c>
      <c r="U301" s="2" t="n">
        <v>0.0294369241567134</v>
      </c>
      <c r="V301" s="2" t="n">
        <v>0.116387250389716</v>
      </c>
      <c r="W301" s="2" t="n">
        <v>0.018376880170266</v>
      </c>
      <c r="X301" s="2" t="n">
        <v>0.100140854081429</v>
      </c>
      <c r="Y301" s="2" t="n">
        <v>0.13345001069132</v>
      </c>
      <c r="Z301" s="2" t="n">
        <v>0.139427566318212</v>
      </c>
      <c r="AA301" s="2" t="n">
        <v>0.134967015080876</v>
      </c>
      <c r="AB301" s="2" t="n">
        <v>0.147294955406419</v>
      </c>
      <c r="AC301" s="2" t="n">
        <v>0.148995487381739</v>
      </c>
      <c r="AD301" s="2" t="n">
        <v>0.110033199787146</v>
      </c>
      <c r="AE301" s="2" t="n">
        <v>0.0685471527316655</v>
      </c>
      <c r="AF301" s="2" t="n">
        <v>0.0171437585211954</v>
      </c>
      <c r="AG301" s="2" t="n">
        <v>0.589621377815727</v>
      </c>
      <c r="AH301" s="3" t="b">
        <f aca="false">TRUE()</f>
        <v>1</v>
      </c>
      <c r="AI301" s="3" t="n">
        <v>-0.725826185339335</v>
      </c>
      <c r="AJ301" s="3" t="b">
        <f aca="false">TRUE()</f>
        <v>1</v>
      </c>
      <c r="AK301" s="3" t="n">
        <v>-0.712403103508309</v>
      </c>
      <c r="AL301" s="3" t="b">
        <f aca="false">TRUE()</f>
        <v>1</v>
      </c>
      <c r="AM301" s="3" t="n">
        <v>1.4220049232390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1</v>
      </c>
      <c r="E302" s="2" t="n">
        <v>10</v>
      </c>
      <c r="F302" s="2" t="n">
        <v>31.7594800848128</v>
      </c>
      <c r="G302" s="2" t="n">
        <v>0.722222222222222</v>
      </c>
      <c r="H302" s="2" t="n">
        <v>0.990641403203997</v>
      </c>
      <c r="I302" s="2" t="n">
        <v>0.103343063984748</v>
      </c>
      <c r="J302" s="2" t="n">
        <v>0.270798470760754</v>
      </c>
      <c r="K302" s="2" t="n">
        <v>4.94758450821876</v>
      </c>
      <c r="L302" s="2" t="n">
        <v>0.57</v>
      </c>
      <c r="M302" s="2" t="n">
        <v>0.08</v>
      </c>
      <c r="N302" s="2" t="n">
        <v>10.535</v>
      </c>
      <c r="O302" s="2" t="s">
        <v>41</v>
      </c>
      <c r="P302" s="2" t="n">
        <v>342.7</v>
      </c>
      <c r="Q302" s="2" t="n">
        <v>77.7</v>
      </c>
      <c r="R302" s="2" t="n">
        <v>17.222</v>
      </c>
      <c r="S302" s="2" t="n">
        <v>0.475923830161742</v>
      </c>
      <c r="T302" s="2" t="n">
        <v>-0.358978020046902</v>
      </c>
      <c r="U302" s="2" t="n">
        <v>-0.554409746197086</v>
      </c>
      <c r="V302" s="2" t="n">
        <v>0.0908967420592356</v>
      </c>
      <c r="W302" s="2" t="n">
        <v>0.0457414922663959</v>
      </c>
      <c r="X302" s="2" t="n">
        <v>0.0677065334737769</v>
      </c>
      <c r="Y302" s="2" t="n">
        <v>0.163722357093135</v>
      </c>
      <c r="Z302" s="2" t="n">
        <v>0.161927963624605</v>
      </c>
      <c r="AA302" s="2" t="n">
        <v>0.131516585162521</v>
      </c>
      <c r="AB302" s="2" t="n">
        <v>0.107293170516406</v>
      </c>
      <c r="AC302" s="2" t="n">
        <v>0.1052874314097</v>
      </c>
      <c r="AD302" s="2" t="n">
        <v>0.131822786925094</v>
      </c>
      <c r="AE302" s="2" t="n">
        <v>0.11671126558619</v>
      </c>
      <c r="AF302" s="2" t="n">
        <v>0.014011906208573</v>
      </c>
      <c r="AG302" s="2" t="n">
        <v>-0.133094847096985</v>
      </c>
      <c r="AH302" s="3" t="b">
        <f aca="false">TRUE()</f>
        <v>1</v>
      </c>
      <c r="AI302" s="3" t="n">
        <v>-0.990505512692328</v>
      </c>
      <c r="AJ302" s="3" t="b">
        <f aca="false">TRUE()</f>
        <v>1</v>
      </c>
      <c r="AK302" s="3" t="n">
        <v>-0.811109557608858</v>
      </c>
      <c r="AL302" s="3" t="b">
        <f aca="false">TRUE()</f>
        <v>1</v>
      </c>
      <c r="AM302" s="3" t="n">
        <v>1.1944426064783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1</v>
      </c>
      <c r="E303" s="2" t="n">
        <v>12</v>
      </c>
      <c r="F303" s="2" t="n">
        <v>33.6900675259798</v>
      </c>
      <c r="G303" s="2" t="n">
        <v>0.85451197053407</v>
      </c>
      <c r="H303" s="2" t="n">
        <v>0.979472891755972</v>
      </c>
      <c r="I303" s="2" t="n">
        <v>0.159757476678506</v>
      </c>
      <c r="J303" s="2" t="n">
        <v>0.421626716951384</v>
      </c>
      <c r="K303" s="2" t="n">
        <v>3.38341484320013</v>
      </c>
      <c r="L303" s="2" t="n">
        <v>0.651</v>
      </c>
      <c r="M303" s="2" t="n">
        <v>0.103</v>
      </c>
      <c r="N303" s="2" t="n">
        <v>7.385</v>
      </c>
      <c r="O303" s="2" t="s">
        <v>41</v>
      </c>
      <c r="P303" s="2" t="n">
        <v>262.2</v>
      </c>
      <c r="Q303" s="2" t="n">
        <v>105.9</v>
      </c>
      <c r="R303" s="2" t="n">
        <v>13.178</v>
      </c>
      <c r="S303" s="2" t="n">
        <v>0.407505042219482</v>
      </c>
      <c r="T303" s="2" t="n">
        <v>-0.25217871218445</v>
      </c>
      <c r="U303" s="2" t="n">
        <v>-0.920060198906122</v>
      </c>
      <c r="V303" s="2" t="n">
        <v>0.0379474370063105</v>
      </c>
      <c r="W303" s="2" t="n">
        <v>0.0573323725111524</v>
      </c>
      <c r="X303" s="2" t="n">
        <v>0.0702758551675441</v>
      </c>
      <c r="Y303" s="2" t="n">
        <v>0.112743657393177</v>
      </c>
      <c r="Z303" s="2" t="n">
        <v>0.140702654321169</v>
      </c>
      <c r="AA303" s="2" t="n">
        <v>0.132571393695036</v>
      </c>
      <c r="AB303" s="2" t="n">
        <v>0.167781144058245</v>
      </c>
      <c r="AC303" s="2" t="n">
        <v>0.166945293824429</v>
      </c>
      <c r="AD303" s="2" t="n">
        <v>0.125300182015768</v>
      </c>
      <c r="AE303" s="2" t="n">
        <v>0.073569036199414</v>
      </c>
      <c r="AF303" s="2" t="n">
        <v>0.0101107833252178</v>
      </c>
      <c r="AG303" s="2" t="n">
        <v>-1.02966602599616</v>
      </c>
      <c r="AH303" s="3" t="b">
        <f aca="false">TRUE()</f>
        <v>1</v>
      </c>
      <c r="AI303" s="3" t="n">
        <v>-0.132944492068629</v>
      </c>
      <c r="AJ303" s="3" t="b">
        <f aca="false">TRUE()</f>
        <v>1</v>
      </c>
      <c r="AK303" s="3" t="n">
        <v>-0.0543600761713173</v>
      </c>
      <c r="AL303" s="3" t="b">
        <f aca="false">TRUE()</f>
        <v>1</v>
      </c>
      <c r="AM303" s="3" t="n">
        <v>0.077444649207601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1</v>
      </c>
      <c r="E304" s="2" t="n">
        <v>13</v>
      </c>
      <c r="F304" s="2" t="n">
        <v>56.3099324740202</v>
      </c>
      <c r="G304" s="2" t="n">
        <v>0.742468415937804</v>
      </c>
      <c r="H304" s="2" t="n">
        <v>0.992333775001194</v>
      </c>
      <c r="I304" s="2" t="n">
        <v>0.0912699392172701</v>
      </c>
      <c r="J304" s="2" t="n">
        <v>0.252757647256415</v>
      </c>
      <c r="K304" s="2" t="n">
        <v>5.73149794474004</v>
      </c>
      <c r="L304" s="2" t="n">
        <v>0.62</v>
      </c>
      <c r="M304" s="2" t="n">
        <v>0.106</v>
      </c>
      <c r="N304" s="2" t="n">
        <v>12.032</v>
      </c>
      <c r="O304" s="2" t="s">
        <v>41</v>
      </c>
      <c r="P304" s="2" t="n">
        <v>347.9</v>
      </c>
      <c r="Q304" s="2" t="n">
        <v>80.2</v>
      </c>
      <c r="R304" s="2" t="n">
        <v>17.484</v>
      </c>
      <c r="S304" s="2" t="n">
        <v>0.712468539632896</v>
      </c>
      <c r="T304" s="2" t="n">
        <v>-0.295883110823056</v>
      </c>
      <c r="U304" s="2" t="n">
        <v>-0.841817420624993</v>
      </c>
      <c r="V304" s="2" t="n">
        <v>0.117418209373148</v>
      </c>
      <c r="W304" s="2" t="n">
        <v>0.00223949588004568</v>
      </c>
      <c r="X304" s="2" t="n">
        <v>0.111532434270196</v>
      </c>
      <c r="Y304" s="2" t="n">
        <v>0.151992667731488</v>
      </c>
      <c r="Z304" s="2" t="n">
        <v>0.127999059398399</v>
      </c>
      <c r="AA304" s="2" t="n">
        <v>0.136136647937645</v>
      </c>
      <c r="AB304" s="2" t="n">
        <v>0.150637854688914</v>
      </c>
      <c r="AC304" s="2" t="n">
        <v>0.158472285738128</v>
      </c>
      <c r="AD304" s="2" t="n">
        <v>0.10868678778503</v>
      </c>
      <c r="AE304" s="2" t="n">
        <v>0.0401978272407531</v>
      </c>
      <c r="AF304" s="2" t="n">
        <v>0.0143444352094478</v>
      </c>
      <c r="AG304" s="2" t="n">
        <v>0.316238885461</v>
      </c>
      <c r="AH304" s="3" t="b">
        <f aca="false">TRUE()</f>
        <v>1</v>
      </c>
      <c r="AI304" s="3" t="n">
        <v>-0.461146857986341</v>
      </c>
      <c r="AJ304" s="3" t="b">
        <f aca="false">TRUE()</f>
        <v>1</v>
      </c>
      <c r="AK304" s="3" t="n">
        <v>0.0443463779292316</v>
      </c>
      <c r="AL304" s="3" t="b">
        <f aca="false">TRUE()</f>
        <v>1</v>
      </c>
      <c r="AM304" s="3" t="n">
        <v>1.266596511792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1</v>
      </c>
      <c r="E305" s="2" t="n">
        <v>14</v>
      </c>
      <c r="F305" s="2" t="n">
        <v>18.9246444160512</v>
      </c>
      <c r="G305" s="2" t="n">
        <v>0.848254931714719</v>
      </c>
      <c r="H305" s="2" t="n">
        <v>0.986174392580756</v>
      </c>
      <c r="I305" s="2" t="n">
        <v>0.131608895249067</v>
      </c>
      <c r="J305" s="2" t="n">
        <v>0.375528427995332</v>
      </c>
      <c r="K305" s="2" t="n">
        <v>3.97787456734438</v>
      </c>
      <c r="L305" s="2" t="n">
        <v>0.651</v>
      </c>
      <c r="M305" s="2" t="n">
        <v>0.082</v>
      </c>
      <c r="N305" s="2" t="n">
        <v>8.655</v>
      </c>
      <c r="O305" s="2" t="s">
        <v>41</v>
      </c>
      <c r="P305" s="2" t="n">
        <v>341.4</v>
      </c>
      <c r="Q305" s="2" t="n">
        <v>130.5</v>
      </c>
      <c r="R305" s="2" t="n">
        <v>17.153</v>
      </c>
      <c r="S305" s="2" t="n">
        <v>0.445367389972519</v>
      </c>
      <c r="T305" s="2" t="n">
        <v>0.011079823772569</v>
      </c>
      <c r="U305" s="2" t="n">
        <v>-1.00035521774192</v>
      </c>
      <c r="V305" s="2" t="n">
        <v>0.0419727632926695</v>
      </c>
      <c r="W305" s="2" t="n">
        <v>0.0323473382491856</v>
      </c>
      <c r="X305" s="2" t="n">
        <v>0.0454237333721303</v>
      </c>
      <c r="Y305" s="2" t="n">
        <v>0.126374068547481</v>
      </c>
      <c r="Z305" s="2" t="n">
        <v>0.146791013175589</v>
      </c>
      <c r="AA305" s="2" t="n">
        <v>0.13803830742517</v>
      </c>
      <c r="AB305" s="2" t="n">
        <v>0.152154502740085</v>
      </c>
      <c r="AC305" s="2" t="n">
        <v>0.17385910700984</v>
      </c>
      <c r="AD305" s="2" t="n">
        <v>0.129217646944544</v>
      </c>
      <c r="AE305" s="2" t="n">
        <v>0.0566723288948083</v>
      </c>
      <c r="AF305" s="2" t="n">
        <v>0.031469291890353</v>
      </c>
      <c r="AG305" s="2" t="n">
        <v>-0.688925844413787</v>
      </c>
      <c r="AH305" s="3" t="b">
        <f aca="false">TRUE()</f>
        <v>1</v>
      </c>
      <c r="AI305" s="3" t="n">
        <v>-0.132944492068629</v>
      </c>
      <c r="AJ305" s="3" t="b">
        <f aca="false">TRUE()</f>
        <v>1</v>
      </c>
      <c r="AK305" s="3" t="n">
        <v>-0.745305254875159</v>
      </c>
      <c r="AL305" s="3" t="b">
        <f aca="false">TRUE()</f>
        <v>1</v>
      </c>
      <c r="AM305" s="3" t="n">
        <v>1.1764041301497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1</v>
      </c>
      <c r="E306" s="2" t="n">
        <v>15</v>
      </c>
      <c r="F306" s="2" t="n">
        <v>27.8972710309476</v>
      </c>
      <c r="G306" s="2" t="n">
        <v>0.744399185336049</v>
      </c>
      <c r="H306" s="2" t="n">
        <v>0.989896027234152</v>
      </c>
      <c r="I306" s="2" t="n">
        <v>0.0949732762450412</v>
      </c>
      <c r="J306" s="2" t="n">
        <v>0.291570031537551</v>
      </c>
      <c r="K306" s="2" t="n">
        <v>5.2291529420403</v>
      </c>
      <c r="L306" s="2" t="n">
        <v>0.633</v>
      </c>
      <c r="M306" s="2" t="n">
        <v>0.086</v>
      </c>
      <c r="N306" s="2" t="n">
        <v>11.173</v>
      </c>
      <c r="O306" s="2" t="s">
        <v>41</v>
      </c>
      <c r="P306" s="2" t="n">
        <v>245.4</v>
      </c>
      <c r="Q306" s="2" t="n">
        <v>67.2</v>
      </c>
      <c r="R306" s="2" t="n">
        <v>12.332</v>
      </c>
      <c r="S306" s="2" t="n">
        <v>0.537853492929309</v>
      </c>
      <c r="T306" s="2" t="n">
        <v>-0.510146382793377</v>
      </c>
      <c r="U306" s="2" t="n">
        <v>-0.283088744604648</v>
      </c>
      <c r="V306" s="2" t="n">
        <v>0.111089954678189</v>
      </c>
      <c r="W306" s="2" t="n">
        <v>0.0106832061732752</v>
      </c>
      <c r="X306" s="2" t="n">
        <v>0.0616552862731875</v>
      </c>
      <c r="Y306" s="2" t="n">
        <v>0.139698637020378</v>
      </c>
      <c r="Z306" s="2" t="n">
        <v>0.151097393673692</v>
      </c>
      <c r="AA306" s="2" t="n">
        <v>0.134319429795844</v>
      </c>
      <c r="AB306" s="2" t="n">
        <v>0.136838403110553</v>
      </c>
      <c r="AC306" s="2" t="n">
        <v>0.152689409671651</v>
      </c>
      <c r="AD306" s="2" t="n">
        <v>0.106395570698787</v>
      </c>
      <c r="AE306" s="2" t="n">
        <v>0.0878565696045167</v>
      </c>
      <c r="AF306" s="2" t="n">
        <v>0.0294493001513914</v>
      </c>
      <c r="AG306" s="2" t="n">
        <v>0.0282982218890228</v>
      </c>
      <c r="AH306" s="3" t="b">
        <f aca="false">TRUE()</f>
        <v>1</v>
      </c>
      <c r="AI306" s="3" t="n">
        <v>-0.323513607762784</v>
      </c>
      <c r="AJ306" s="3" t="b">
        <f aca="false">TRUE()</f>
        <v>1</v>
      </c>
      <c r="AK306" s="3" t="n">
        <v>-0.613696649407761</v>
      </c>
      <c r="AL306" s="3" t="b">
        <f aca="false">TRUE()</f>
        <v>1</v>
      </c>
      <c r="AM306" s="3" t="n">
        <v>-0.15566796796193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1</v>
      </c>
      <c r="E307" s="2" t="n">
        <v>16</v>
      </c>
      <c r="F307" s="2" t="n">
        <v>17.1027289690524</v>
      </c>
      <c r="G307" s="2" t="n">
        <v>0.813592233009709</v>
      </c>
      <c r="H307" s="2" t="n">
        <v>0.990361827126943</v>
      </c>
      <c r="I307" s="2" t="n">
        <v>0.102910372153556</v>
      </c>
      <c r="J307" s="2" t="n">
        <v>0.290148174385383</v>
      </c>
      <c r="K307" s="2" t="n">
        <v>5.55352652185514</v>
      </c>
      <c r="L307" s="2" t="n">
        <v>0.701</v>
      </c>
      <c r="M307" s="2" t="n">
        <v>0.095</v>
      </c>
      <c r="N307" s="2" t="n">
        <v>11.734</v>
      </c>
      <c r="O307" s="2" t="s">
        <v>41</v>
      </c>
      <c r="P307" s="2" t="n">
        <v>294.7</v>
      </c>
      <c r="Q307" s="2" t="n">
        <v>95.7</v>
      </c>
      <c r="R307" s="2" t="n">
        <v>14.81</v>
      </c>
      <c r="S307" s="2" t="n">
        <v>0.741499492784528</v>
      </c>
      <c r="T307" s="2" t="n">
        <v>-0.471873757984317</v>
      </c>
      <c r="U307" s="2" t="n">
        <v>-0.553665102873834</v>
      </c>
      <c r="V307" s="2" t="n">
        <v>0.235536055011846</v>
      </c>
      <c r="W307" s="2" t="n">
        <v>0.0821110962302099</v>
      </c>
      <c r="X307" s="2" t="n">
        <v>0.0928032631648499</v>
      </c>
      <c r="Y307" s="2" t="n">
        <v>0.149883836649346</v>
      </c>
      <c r="Z307" s="2" t="n">
        <v>0.15422799650965</v>
      </c>
      <c r="AA307" s="2" t="n">
        <v>0.140576313236417</v>
      </c>
      <c r="AB307" s="2" t="n">
        <v>0.122507121097207</v>
      </c>
      <c r="AC307" s="2" t="n">
        <v>0.122390589111897</v>
      </c>
      <c r="AD307" s="2" t="n">
        <v>0.128128018540742</v>
      </c>
      <c r="AE307" s="2" t="n">
        <v>0.0732999884171207</v>
      </c>
      <c r="AF307" s="2" t="n">
        <v>0.0161828732727703</v>
      </c>
      <c r="AG307" s="2" t="n">
        <v>0.214226903004879</v>
      </c>
      <c r="AH307" s="3" t="b">
        <f aca="false">TRUE()</f>
        <v>1</v>
      </c>
      <c r="AI307" s="3" t="n">
        <v>0.396414162637358</v>
      </c>
      <c r="AJ307" s="3" t="b">
        <f aca="false">TRUE()</f>
        <v>1</v>
      </c>
      <c r="AK307" s="3" t="n">
        <v>-0.317577287106114</v>
      </c>
      <c r="AL307" s="3" t="b">
        <f aca="false">TRUE()</f>
        <v>1</v>
      </c>
      <c r="AM307" s="3" t="n">
        <v>0.52840655742248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3</v>
      </c>
      <c r="E308" s="2" t="n">
        <v>0</v>
      </c>
      <c r="F308" s="2" t="n">
        <v>18.434948822922</v>
      </c>
      <c r="G308" s="2" t="n">
        <v>0.80046403712297</v>
      </c>
      <c r="H308" s="2" t="n">
        <v>0.977869454172554</v>
      </c>
      <c r="I308" s="2" t="n">
        <v>0.182951954574607</v>
      </c>
      <c r="J308" s="2" t="n">
        <v>0.429509843712693</v>
      </c>
      <c r="K308" s="2" t="n">
        <v>4.07682169477237</v>
      </c>
      <c r="L308" s="2" t="n">
        <v>0.755</v>
      </c>
      <c r="M308" s="2" t="n">
        <v>0.112</v>
      </c>
      <c r="N308" s="2" t="n">
        <v>9</v>
      </c>
      <c r="O308" s="2" t="s">
        <v>41</v>
      </c>
      <c r="P308" s="2" t="n">
        <v>333.3</v>
      </c>
      <c r="Q308" s="2" t="n">
        <v>120.2</v>
      </c>
      <c r="R308" s="2" t="n">
        <v>16.749</v>
      </c>
      <c r="S308" s="2" t="n">
        <v>0.547390651229477</v>
      </c>
      <c r="T308" s="2" t="n">
        <v>-0.32432649490905</v>
      </c>
      <c r="U308" s="2" t="n">
        <v>-1.00942971950825</v>
      </c>
      <c r="V308" s="2" t="n">
        <v>0.10666085582478</v>
      </c>
      <c r="W308" s="2" t="n">
        <v>0.0388526234639536</v>
      </c>
      <c r="X308" s="2" t="n">
        <v>0.0438654107311973</v>
      </c>
      <c r="Y308" s="2" t="n">
        <v>0.117132818722486</v>
      </c>
      <c r="Z308" s="2" t="n">
        <v>0.153808526538739</v>
      </c>
      <c r="AA308" s="2" t="n">
        <v>0.154936898621269</v>
      </c>
      <c r="AB308" s="2" t="n">
        <v>0.145614949624134</v>
      </c>
      <c r="AC308" s="2" t="n">
        <v>0.154104855917412</v>
      </c>
      <c r="AD308" s="2" t="n">
        <v>0.128667167415919</v>
      </c>
      <c r="AE308" s="2" t="n">
        <v>0.0816312870183918</v>
      </c>
      <c r="AF308" s="2" t="n">
        <v>0.0202380854104523</v>
      </c>
      <c r="AG308" s="2" t="n">
        <v>-0.632210038788096</v>
      </c>
      <c r="AH308" s="3" t="b">
        <f aca="false">TRUE()</f>
        <v>1</v>
      </c>
      <c r="AI308" s="3" t="n">
        <v>0.968121509719824</v>
      </c>
      <c r="AJ308" s="3" t="b">
        <f aca="false">TRUE()</f>
        <v>1</v>
      </c>
      <c r="AK308" s="3" t="n">
        <v>0.241759286130329</v>
      </c>
      <c r="AL308" s="3" t="b">
        <f aca="false">TRUE()</f>
        <v>1</v>
      </c>
      <c r="AM308" s="3" t="n">
        <v>1.0640105468715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5</v>
      </c>
      <c r="E309" s="2" t="n">
        <v>1</v>
      </c>
      <c r="F309" s="2" t="n">
        <v>33.6900675259798</v>
      </c>
      <c r="G309" s="2" t="n">
        <v>0.635202271114265</v>
      </c>
      <c r="H309" s="2" t="n">
        <v>0.989915212684737</v>
      </c>
      <c r="I309" s="2" t="n">
        <v>0.0960996283132038</v>
      </c>
      <c r="J309" s="2" t="n">
        <v>0.238671429246011</v>
      </c>
      <c r="K309" s="2" t="n">
        <v>6.45304522221797</v>
      </c>
      <c r="L309" s="2" t="n">
        <v>0.626</v>
      </c>
      <c r="M309" s="2" t="n">
        <v>0.094</v>
      </c>
      <c r="N309" s="2" t="n">
        <v>13.58</v>
      </c>
      <c r="O309" s="2" t="s">
        <v>41</v>
      </c>
      <c r="P309" s="2" t="n">
        <v>299.2</v>
      </c>
      <c r="Q309" s="2" t="n">
        <v>86.6</v>
      </c>
      <c r="R309" s="2" t="n">
        <v>15.036</v>
      </c>
      <c r="S309" s="2" t="n">
        <v>-1</v>
      </c>
      <c r="T309" s="2" t="n">
        <v>-0.979561952426227</v>
      </c>
      <c r="U309" s="2" t="n">
        <v>0.63717454500482</v>
      </c>
      <c r="V309" s="2" t="n">
        <v>0.201341304195182</v>
      </c>
      <c r="W309" s="2" t="n">
        <v>0.0650618874701191</v>
      </c>
      <c r="X309" s="2" t="n">
        <v>0.087978645599201</v>
      </c>
      <c r="Y309" s="2" t="n">
        <v>0.13688219328327</v>
      </c>
      <c r="Z309" s="2" t="n">
        <v>0.152470532658154</v>
      </c>
      <c r="AA309" s="2" t="n">
        <v>0.141427236244578</v>
      </c>
      <c r="AB309" s="2" t="n">
        <v>0.13333690942967</v>
      </c>
      <c r="AC309" s="2" t="n">
        <v>0.110438091934505</v>
      </c>
      <c r="AD309" s="2" t="n">
        <v>0.132515123918752</v>
      </c>
      <c r="AE309" s="2" t="n">
        <v>0.0892289006484847</v>
      </c>
      <c r="AF309" s="2" t="n">
        <v>0.0157223662833843</v>
      </c>
      <c r="AG309" s="2" t="n">
        <v>0.729824769184279</v>
      </c>
      <c r="AH309" s="3" t="b">
        <f aca="false">TRUE()</f>
        <v>1</v>
      </c>
      <c r="AI309" s="3" t="n">
        <v>-0.397623819421622</v>
      </c>
      <c r="AJ309" s="3" t="b">
        <f aca="false">TRUE()</f>
        <v>1</v>
      </c>
      <c r="AK309" s="3" t="n">
        <v>-0.350479438472964</v>
      </c>
      <c r="AL309" s="3" t="b">
        <f aca="false">TRUE()</f>
        <v>1</v>
      </c>
      <c r="AM309" s="3" t="n">
        <v>0.59084743702147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5</v>
      </c>
      <c r="E310" s="2" t="n">
        <v>2</v>
      </c>
      <c r="F310" s="2" t="n">
        <v>24.2277453179541</v>
      </c>
      <c r="G310" s="2" t="n">
        <v>0.606774668630339</v>
      </c>
      <c r="H310" s="2" t="n">
        <v>0.979909858167959</v>
      </c>
      <c r="I310" s="2" t="n">
        <v>0.107056059679773</v>
      </c>
      <c r="J310" s="2" t="n">
        <v>0.256824159715302</v>
      </c>
      <c r="K310" s="2" t="n">
        <v>5.90244568433116</v>
      </c>
      <c r="L310" s="2" t="n">
        <v>0.654</v>
      </c>
      <c r="M310" s="2" t="n">
        <v>0.085</v>
      </c>
      <c r="N310" s="2" t="n">
        <v>12.505</v>
      </c>
      <c r="O310" s="2" t="s">
        <v>41</v>
      </c>
      <c r="P310" s="2" t="n">
        <v>305.1</v>
      </c>
      <c r="Q310" s="2" t="n">
        <v>132.2</v>
      </c>
      <c r="R310" s="2" t="n">
        <v>15.332</v>
      </c>
      <c r="S310" s="2" t="n">
        <v>0.282561911950445</v>
      </c>
      <c r="T310" s="2" t="n">
        <v>-0.118722543856286</v>
      </c>
      <c r="U310" s="2" t="n">
        <v>-1.12631674773912</v>
      </c>
      <c r="V310" s="2" t="n">
        <v>0.137186664217984</v>
      </c>
      <c r="W310" s="2" t="n">
        <v>0.0585471126482849</v>
      </c>
      <c r="X310" s="2" t="n">
        <v>0.0280959288800449</v>
      </c>
      <c r="Y310" s="2" t="n">
        <v>0.124875812297254</v>
      </c>
      <c r="Z310" s="2" t="n">
        <v>0.192618197165307</v>
      </c>
      <c r="AA310" s="2" t="n">
        <v>0.152699976999652</v>
      </c>
      <c r="AB310" s="2" t="n">
        <v>0.121746787323687</v>
      </c>
      <c r="AC310" s="2" t="n">
        <v>0.159563425668536</v>
      </c>
      <c r="AD310" s="2" t="n">
        <v>0.122805564681256</v>
      </c>
      <c r="AE310" s="2" t="n">
        <v>0.0850625943919136</v>
      </c>
      <c r="AF310" s="2" t="n">
        <v>0.0125317125923512</v>
      </c>
      <c r="AG310" s="2" t="n">
        <v>0.414224941477204</v>
      </c>
      <c r="AH310" s="3" t="b">
        <f aca="false">TRUE()</f>
        <v>1</v>
      </c>
      <c r="AI310" s="3" t="n">
        <v>-0.101182972786269</v>
      </c>
      <c r="AJ310" s="3" t="b">
        <f aca="false">TRUE()</f>
        <v>1</v>
      </c>
      <c r="AK310" s="3" t="n">
        <v>-0.64659880077461</v>
      </c>
      <c r="AL310" s="3" t="b">
        <f aca="false">TRUE()</f>
        <v>1</v>
      </c>
      <c r="AM310" s="3" t="n">
        <v>0.67271436805125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6</v>
      </c>
      <c r="E311" s="2" t="n">
        <v>0</v>
      </c>
      <c r="F311" s="2" t="n">
        <v>18.434948822922</v>
      </c>
      <c r="G311" s="2" t="n">
        <v>0.872207327971403</v>
      </c>
      <c r="H311" s="2" t="n">
        <v>0.993997052785064</v>
      </c>
      <c r="I311" s="2" t="n">
        <v>0.0859987401841882</v>
      </c>
      <c r="J311" s="2" t="n">
        <v>0.272934611543899</v>
      </c>
      <c r="K311" s="2" t="n">
        <v>6.30210227660782</v>
      </c>
      <c r="L311" s="2" t="n">
        <v>0.718</v>
      </c>
      <c r="M311" s="2" t="n">
        <v>0.077</v>
      </c>
      <c r="N311" s="2" t="n">
        <v>13.348</v>
      </c>
      <c r="O311" s="2" t="s">
        <v>41</v>
      </c>
      <c r="P311" s="2" t="n">
        <v>233.8</v>
      </c>
      <c r="Q311" s="2" t="n">
        <v>80.7</v>
      </c>
      <c r="R311" s="2" t="n">
        <v>11.75</v>
      </c>
      <c r="S311" s="2" t="n">
        <v>0.440020921715291</v>
      </c>
      <c r="T311" s="2" t="n">
        <v>-0.389262711844932</v>
      </c>
      <c r="U311" s="2" t="n">
        <v>-0.726772440235023</v>
      </c>
      <c r="V311" s="2" t="n">
        <v>0.0814960369956306</v>
      </c>
      <c r="W311" s="2" t="n">
        <v>0.0176531068628717</v>
      </c>
      <c r="X311" s="2" t="n">
        <v>0.0511805161495264</v>
      </c>
      <c r="Y311" s="2" t="n">
        <v>0.121347299119251</v>
      </c>
      <c r="Z311" s="2" t="n">
        <v>0.15554591811311</v>
      </c>
      <c r="AA311" s="2" t="n">
        <v>0.141335121608323</v>
      </c>
      <c r="AB311" s="2" t="n">
        <v>0.144617204702405</v>
      </c>
      <c r="AC311" s="2" t="n">
        <v>0.152382724654852</v>
      </c>
      <c r="AD311" s="2" t="n">
        <v>0.141785664460342</v>
      </c>
      <c r="AE311" s="2" t="n">
        <v>0.0779504007072364</v>
      </c>
      <c r="AF311" s="2" t="n">
        <v>0.0138551504849551</v>
      </c>
      <c r="AG311" s="2" t="n">
        <v>0.643305322017665</v>
      </c>
      <c r="AH311" s="3" t="b">
        <f aca="false">TRUE()</f>
        <v>1</v>
      </c>
      <c r="AI311" s="3" t="n">
        <v>0.576396105237393</v>
      </c>
      <c r="AJ311" s="3" t="b">
        <f aca="false">TRUE()</f>
        <v>1</v>
      </c>
      <c r="AK311" s="3" t="n">
        <v>-0.909816011709407</v>
      </c>
      <c r="AL311" s="3" t="b">
        <f aca="false">TRUE()</f>
        <v>1</v>
      </c>
      <c r="AM311" s="3" t="n">
        <v>-0.31662667981709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8</v>
      </c>
      <c r="E312" s="2" t="n">
        <v>2</v>
      </c>
      <c r="F312" s="2" t="n">
        <v>27.8972710309476</v>
      </c>
      <c r="G312" s="2" t="n">
        <v>0.754524886877828</v>
      </c>
      <c r="H312" s="2" t="n">
        <v>0.975013758229633</v>
      </c>
      <c r="I312" s="2" t="n">
        <v>0.126226334176331</v>
      </c>
      <c r="J312" s="2" t="n">
        <v>0.356673973545349</v>
      </c>
      <c r="K312" s="2" t="n">
        <v>4.34896580669882</v>
      </c>
      <c r="L312" s="2" t="n">
        <v>0.733</v>
      </c>
      <c r="M312" s="2" t="n">
        <v>0.123</v>
      </c>
      <c r="N312" s="2" t="n">
        <v>9.35</v>
      </c>
      <c r="O312" s="2" t="s">
        <v>41</v>
      </c>
      <c r="P312" s="2" t="n">
        <v>241.1</v>
      </c>
      <c r="Q312" s="2" t="n">
        <v>55.1</v>
      </c>
      <c r="R312" s="2" t="n">
        <v>12.116</v>
      </c>
      <c r="S312" s="2" t="n">
        <v>0.329921242059911</v>
      </c>
      <c r="T312" s="2" t="n">
        <v>-0.537556223193814</v>
      </c>
      <c r="U312" s="2" t="n">
        <v>-0.0370588453142942</v>
      </c>
      <c r="V312" s="2" t="n">
        <v>0.0131959715407501</v>
      </c>
      <c r="W312" s="2" t="n">
        <v>0.0495266155142775</v>
      </c>
      <c r="X312" s="2" t="n">
        <v>0.106864029602796</v>
      </c>
      <c r="Y312" s="2" t="n">
        <v>0.134570271820612</v>
      </c>
      <c r="Z312" s="2" t="n">
        <v>0.121164047824166</v>
      </c>
      <c r="AA312" s="2" t="n">
        <v>0.109601489847066</v>
      </c>
      <c r="AB312" s="2" t="n">
        <v>0.134589318333607</v>
      </c>
      <c r="AC312" s="2" t="n">
        <v>0.151744199413426</v>
      </c>
      <c r="AD312" s="2" t="n">
        <v>0.12684789890897</v>
      </c>
      <c r="AE312" s="2" t="n">
        <v>0.0912721509438677</v>
      </c>
      <c r="AF312" s="2" t="n">
        <v>0.0233465933054884</v>
      </c>
      <c r="AG312" s="2" t="n">
        <v>-0.4762189256006</v>
      </c>
      <c r="AH312" s="3" t="b">
        <f aca="false">TRUE()</f>
        <v>1</v>
      </c>
      <c r="AI312" s="3" t="n">
        <v>0.73520370164919</v>
      </c>
      <c r="AJ312" s="3" t="b">
        <f aca="false">TRUE()</f>
        <v>1</v>
      </c>
      <c r="AK312" s="3" t="n">
        <v>0.603682951165675</v>
      </c>
      <c r="AL312" s="3" t="b">
        <f aca="false">TRUE()</f>
        <v>1</v>
      </c>
      <c r="AM312" s="3" t="n">
        <v>-0.21533369735652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8</v>
      </c>
      <c r="E313" s="2" t="n">
        <v>3</v>
      </c>
      <c r="F313" s="2" t="n">
        <v>24.2277453179541</v>
      </c>
      <c r="G313" s="2" t="n">
        <v>0.799674267100977</v>
      </c>
      <c r="H313" s="2" t="n">
        <v>0.995983891911741</v>
      </c>
      <c r="I313" s="2" t="n">
        <v>0.0709066861775008</v>
      </c>
      <c r="J313" s="2" t="n">
        <v>0.210220406874584</v>
      </c>
      <c r="K313" s="2" t="n">
        <v>8.73448062651914</v>
      </c>
      <c r="L313" s="2" t="n">
        <v>0.77</v>
      </c>
      <c r="M313" s="2" t="n">
        <v>0.083</v>
      </c>
      <c r="N313" s="2" t="n">
        <v>18.222</v>
      </c>
      <c r="O313" s="2" t="s">
        <v>41</v>
      </c>
      <c r="P313" s="2" t="n">
        <v>242.4</v>
      </c>
      <c r="Q313" s="2" t="n">
        <v>82.9</v>
      </c>
      <c r="R313" s="2" t="n">
        <v>12.182</v>
      </c>
      <c r="S313" s="2" t="n">
        <v>0.498293608616381</v>
      </c>
      <c r="T313" s="2" t="n">
        <v>-0.245268088990343</v>
      </c>
      <c r="U313" s="2" t="n">
        <v>-0.715615262990367</v>
      </c>
      <c r="V313" s="2" t="n">
        <v>0.0814164757220208</v>
      </c>
      <c r="W313" s="2" t="n">
        <v>0.113315609548307</v>
      </c>
      <c r="X313" s="2" t="n">
        <v>0.0120435921252587</v>
      </c>
      <c r="Y313" s="2" t="n">
        <v>0.0856996879957713</v>
      </c>
      <c r="Z313" s="2" t="n">
        <v>0.148387506740491</v>
      </c>
      <c r="AA313" s="2" t="n">
        <v>0.151703635544532</v>
      </c>
      <c r="AB313" s="2" t="n">
        <v>0.141750055386563</v>
      </c>
      <c r="AC313" s="2" t="n">
        <v>0.10350381557413</v>
      </c>
      <c r="AD313" s="2" t="n">
        <v>0.11861946164884</v>
      </c>
      <c r="AE313" s="2" t="n">
        <v>0.121233228561299</v>
      </c>
      <c r="AF313" s="2" t="n">
        <v>0.117059016423117</v>
      </c>
      <c r="AG313" s="2" t="n">
        <v>2.03752768387561</v>
      </c>
      <c r="AH313" s="3" t="b">
        <f aca="false">TRUE()</f>
        <v>1</v>
      </c>
      <c r="AI313" s="3" t="n">
        <v>1.12692910613162</v>
      </c>
      <c r="AJ313" s="3" t="b">
        <f aca="false">TRUE()</f>
        <v>1</v>
      </c>
      <c r="AK313" s="3" t="n">
        <v>-0.712403103508309</v>
      </c>
      <c r="AL313" s="3" t="b">
        <f aca="false">TRUE()</f>
        <v>1</v>
      </c>
      <c r="AM313" s="3" t="n">
        <v>-0.19729522102792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9</v>
      </c>
      <c r="E314" s="2" t="n">
        <v>0</v>
      </c>
      <c r="F314" s="2" t="n">
        <v>18.434948822922</v>
      </c>
      <c r="G314" s="2" t="n">
        <v>0.879496402877698</v>
      </c>
      <c r="H314" s="2" t="n">
        <v>0.986928762265513</v>
      </c>
      <c r="I314" s="2" t="n">
        <v>0.123510045105236</v>
      </c>
      <c r="J314" s="2" t="n">
        <v>0.351627117458002</v>
      </c>
      <c r="K314" s="2" t="n">
        <v>5.38783609725855</v>
      </c>
      <c r="L314" s="2" t="n">
        <v>0.864</v>
      </c>
      <c r="M314" s="2" t="n">
        <v>0.12</v>
      </c>
      <c r="N314" s="2" t="n">
        <v>11.565</v>
      </c>
      <c r="O314" s="2" t="s">
        <v>41</v>
      </c>
      <c r="P314" s="2" t="n">
        <v>287.2</v>
      </c>
      <c r="Q314" s="2" t="n">
        <v>107.6</v>
      </c>
      <c r="R314" s="2" t="n">
        <v>14.43</v>
      </c>
      <c r="S314" s="2" t="n">
        <v>0.480889965539351</v>
      </c>
      <c r="T314" s="2" t="n">
        <v>-0.352335467352214</v>
      </c>
      <c r="U314" s="2" t="n">
        <v>-0.959609831403248</v>
      </c>
      <c r="V314" s="2" t="n">
        <v>0.171437996143841</v>
      </c>
      <c r="W314" s="2" t="n">
        <v>0.0360480678243665</v>
      </c>
      <c r="X314" s="2" t="n">
        <v>0.0533539348103075</v>
      </c>
      <c r="Y314" s="2" t="n">
        <v>0.127030885350516</v>
      </c>
      <c r="Z314" s="2" t="n">
        <v>0.154048715335164</v>
      </c>
      <c r="AA314" s="2" t="n">
        <v>0.15813678599979</v>
      </c>
      <c r="AB314" s="2" t="n">
        <v>0.153556393403523</v>
      </c>
      <c r="AC314" s="2" t="n">
        <v>0.145547961721006</v>
      </c>
      <c r="AD314" s="2" t="n">
        <v>0.130096852240476</v>
      </c>
      <c r="AE314" s="2" t="n">
        <v>0.0647800284646266</v>
      </c>
      <c r="AF314" s="2" t="n">
        <v>0.0134484426745916</v>
      </c>
      <c r="AG314" s="2" t="n">
        <v>0.119254303398108</v>
      </c>
      <c r="AH314" s="3" t="b">
        <f aca="false">TRUE()</f>
        <v>1</v>
      </c>
      <c r="AI314" s="3" t="n">
        <v>2.12212337697888</v>
      </c>
      <c r="AJ314" s="3" t="b">
        <f aca="false">TRUE()</f>
        <v>1</v>
      </c>
      <c r="AK314" s="3" t="n">
        <v>0.504976497065126</v>
      </c>
      <c r="AL314" s="3" t="b">
        <f aca="false">TRUE()</f>
        <v>1</v>
      </c>
      <c r="AM314" s="3" t="n">
        <v>0.42433842475751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0</v>
      </c>
      <c r="E315" s="2" t="n">
        <v>0</v>
      </c>
      <c r="F315" s="2" t="n">
        <v>18.9246444160512</v>
      </c>
      <c r="G315" s="2" t="n">
        <v>0.866430260047281</v>
      </c>
      <c r="H315" s="2" t="n">
        <v>0.983080474462289</v>
      </c>
      <c r="I315" s="2" t="n">
        <v>0.154261915089401</v>
      </c>
      <c r="J315" s="2" t="n">
        <v>0.403914838500372</v>
      </c>
      <c r="K315" s="2" t="n">
        <v>4.32480612907099</v>
      </c>
      <c r="L315" s="2" t="n">
        <v>0.778</v>
      </c>
      <c r="M315" s="2" t="n">
        <v>0.109</v>
      </c>
      <c r="N315" s="2" t="n">
        <v>9.47</v>
      </c>
      <c r="O315" s="2" t="s">
        <v>41</v>
      </c>
      <c r="P315" s="2" t="n">
        <v>285.3</v>
      </c>
      <c r="Q315" s="2" t="n">
        <v>111.7</v>
      </c>
      <c r="R315" s="2" t="n">
        <v>14.337</v>
      </c>
      <c r="S315" s="2" t="n">
        <v>0.38862771547602</v>
      </c>
      <c r="T315" s="2" t="n">
        <v>-0.381579289391788</v>
      </c>
      <c r="U315" s="2" t="n">
        <v>-0.942797943664082</v>
      </c>
      <c r="V315" s="2" t="n">
        <v>0.194082944076363</v>
      </c>
      <c r="W315" s="2" t="n">
        <v>0.0238821567084097</v>
      </c>
      <c r="X315" s="2" t="n">
        <v>0.0713382295321366</v>
      </c>
      <c r="Y315" s="2" t="n">
        <v>0.14008850228948</v>
      </c>
      <c r="Z315" s="2" t="n">
        <v>0.147301808499192</v>
      </c>
      <c r="AA315" s="2" t="n">
        <v>0.152460123828393</v>
      </c>
      <c r="AB315" s="2" t="n">
        <v>0.15513774347904</v>
      </c>
      <c r="AC315" s="2" t="n">
        <v>0.151724487631376</v>
      </c>
      <c r="AD315" s="2" t="n">
        <v>0.119291863947748</v>
      </c>
      <c r="AE315" s="2" t="n">
        <v>0.0573412627855006</v>
      </c>
      <c r="AF315" s="2" t="n">
        <v>0.00531597800713315</v>
      </c>
      <c r="AG315" s="2" t="n">
        <v>-0.490067084874516</v>
      </c>
      <c r="AH315" s="3" t="b">
        <f aca="false">TRUE()</f>
        <v>1</v>
      </c>
      <c r="AI315" s="3" t="n">
        <v>1.21162649088458</v>
      </c>
      <c r="AJ315" s="3" t="b">
        <f aca="false">TRUE()</f>
        <v>1</v>
      </c>
      <c r="AK315" s="3" t="n">
        <v>0.143052832029781</v>
      </c>
      <c r="AL315" s="3" t="b">
        <f aca="false">TRUE()</f>
        <v>1</v>
      </c>
      <c r="AM315" s="3" t="n">
        <v>0.39797449781572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1</v>
      </c>
      <c r="E316" s="2" t="n">
        <v>2</v>
      </c>
      <c r="F316" s="2" t="n">
        <v>18.434948822922</v>
      </c>
      <c r="G316" s="2" t="n">
        <v>0.812377850162867</v>
      </c>
      <c r="H316" s="2" t="n">
        <v>0.994134032461656</v>
      </c>
      <c r="I316" s="2" t="n">
        <v>0.0668180166772472</v>
      </c>
      <c r="J316" s="2" t="n">
        <v>0.225969038687598</v>
      </c>
      <c r="K316" s="2" t="n">
        <v>7.81688649116581</v>
      </c>
      <c r="L316" s="2" t="n">
        <v>0.764</v>
      </c>
      <c r="M316" s="2" t="n">
        <v>0.141</v>
      </c>
      <c r="N316" s="2" t="n">
        <v>16.308</v>
      </c>
      <c r="O316" s="2" t="s">
        <v>41</v>
      </c>
      <c r="P316" s="2" t="n">
        <v>212.9</v>
      </c>
      <c r="Q316" s="2" t="n">
        <v>74.6</v>
      </c>
      <c r="R316" s="2" t="n">
        <v>10.7</v>
      </c>
      <c r="S316" s="2" t="n">
        <v>0.563262645485524</v>
      </c>
      <c r="T316" s="2" t="n">
        <v>-0.435566995101728</v>
      </c>
      <c r="U316" s="2" t="n">
        <v>-0.688281667269677</v>
      </c>
      <c r="V316" s="2" t="n">
        <v>0.0525635625001719</v>
      </c>
      <c r="W316" s="2" t="n">
        <v>0.0548118403228779</v>
      </c>
      <c r="X316" s="2" t="n">
        <v>0.15305111091419</v>
      </c>
      <c r="Y316" s="2" t="n">
        <v>0.127248694264028</v>
      </c>
      <c r="Z316" s="2" t="n">
        <v>0.106206332074128</v>
      </c>
      <c r="AA316" s="2" t="n">
        <v>0.124023537294636</v>
      </c>
      <c r="AB316" s="2" t="n">
        <v>0.136158185528659</v>
      </c>
      <c r="AC316" s="2" t="n">
        <v>0.140565372531456</v>
      </c>
      <c r="AD316" s="2" t="n">
        <v>0.121049498563001</v>
      </c>
      <c r="AE316" s="2" t="n">
        <v>0.0748044629795415</v>
      </c>
      <c r="AF316" s="2" t="n">
        <v>0.0168928058503596</v>
      </c>
      <c r="AG316" s="2" t="n">
        <v>1.51156910400831</v>
      </c>
      <c r="AH316" s="3" t="b">
        <f aca="false">TRUE()</f>
        <v>1</v>
      </c>
      <c r="AI316" s="3" t="n">
        <v>1.0634060675669</v>
      </c>
      <c r="AJ316" s="3" t="b">
        <f aca="false">TRUE()</f>
        <v>1</v>
      </c>
      <c r="AK316" s="3" t="n">
        <v>1.19592167576897</v>
      </c>
      <c r="AL316" s="3" t="b">
        <f aca="false">TRUE()</f>
        <v>1</v>
      </c>
      <c r="AM316" s="3" t="n">
        <v>-0.60662987617682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1</v>
      </c>
      <c r="E317" s="2" t="n">
        <v>3</v>
      </c>
      <c r="F317" s="2" t="n">
        <v>26.565051177078</v>
      </c>
      <c r="G317" s="2" t="n">
        <v>0.718198700092851</v>
      </c>
      <c r="H317" s="2" t="n">
        <v>0.994016379695505</v>
      </c>
      <c r="I317" s="2" t="n">
        <v>0.0661684216509439</v>
      </c>
      <c r="J317" s="2" t="n">
        <v>0.225615142974625</v>
      </c>
      <c r="K317" s="2" t="n">
        <v>8.83082754972773</v>
      </c>
      <c r="L317" s="2" t="n">
        <v>0.799</v>
      </c>
      <c r="M317" s="2" t="n">
        <v>0.124</v>
      </c>
      <c r="N317" s="2" t="n">
        <v>18.513</v>
      </c>
      <c r="O317" s="2" t="s">
        <v>41</v>
      </c>
      <c r="P317" s="2" t="n">
        <v>251.3</v>
      </c>
      <c r="Q317" s="2" t="n">
        <v>78.1</v>
      </c>
      <c r="R317" s="2" t="n">
        <v>12.628</v>
      </c>
      <c r="S317" s="2" t="n">
        <v>0.576283840883664</v>
      </c>
      <c r="T317" s="2" t="n">
        <v>-0.337890633141179</v>
      </c>
      <c r="U317" s="2" t="n">
        <v>-0.0626280310206173</v>
      </c>
      <c r="V317" s="2" t="n">
        <v>0.138780365629873</v>
      </c>
      <c r="W317" s="2" t="n">
        <v>0.0415449376686159</v>
      </c>
      <c r="X317" s="2" t="n">
        <v>0.0451315405380598</v>
      </c>
      <c r="Y317" s="2" t="n">
        <v>0.133457397013219</v>
      </c>
      <c r="Z317" s="2" t="n">
        <v>0.131337551894653</v>
      </c>
      <c r="AA317" s="2" t="n">
        <v>0.157487460256545</v>
      </c>
      <c r="AB317" s="2" t="n">
        <v>0.171853595114311</v>
      </c>
      <c r="AC317" s="2" t="n">
        <v>0.121051666278531</v>
      </c>
      <c r="AD317" s="2" t="n">
        <v>0.127609195175436</v>
      </c>
      <c r="AE317" s="2" t="n">
        <v>0.0991863913772131</v>
      </c>
      <c r="AF317" s="2" t="n">
        <v>0.0128852023520323</v>
      </c>
      <c r="AG317" s="2" t="n">
        <v>2.09275307051767</v>
      </c>
      <c r="AH317" s="3" t="b">
        <f aca="false">TRUE()</f>
        <v>1</v>
      </c>
      <c r="AI317" s="3" t="n">
        <v>1.43395712586109</v>
      </c>
      <c r="AJ317" s="3" t="b">
        <f aca="false">TRUE()</f>
        <v>1</v>
      </c>
      <c r="AK317" s="3" t="n">
        <v>0.636585102532525</v>
      </c>
      <c r="AL317" s="3" t="b">
        <f aca="false">TRUE()</f>
        <v>1</v>
      </c>
      <c r="AM317" s="3" t="n">
        <v>-0.073801036932159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4</v>
      </c>
      <c r="E318" s="2" t="n">
        <v>1</v>
      </c>
      <c r="F318" s="2" t="n">
        <v>18.434948822922</v>
      </c>
      <c r="G318" s="2" t="n">
        <v>0.924901185770751</v>
      </c>
      <c r="H318" s="2" t="n">
        <v>0.968306325274468</v>
      </c>
      <c r="I318" s="2" t="n">
        <v>0.273588662505076</v>
      </c>
      <c r="J318" s="2" t="n">
        <v>0.496716574299774</v>
      </c>
      <c r="K318" s="2" t="n">
        <v>2.94174655928871</v>
      </c>
      <c r="L318" s="2" t="n">
        <v>0.741</v>
      </c>
      <c r="M318" s="2" t="n">
        <v>0.111</v>
      </c>
      <c r="N318" s="2" t="n">
        <v>6.706</v>
      </c>
      <c r="O318" s="2" t="s">
        <v>41</v>
      </c>
      <c r="P318" s="2" t="n">
        <v>268.7</v>
      </c>
      <c r="Q318" s="2" t="n">
        <v>106.9</v>
      </c>
      <c r="R318" s="2" t="n">
        <v>13.501</v>
      </c>
      <c r="S318" s="2" t="n">
        <v>0.472755919338646</v>
      </c>
      <c r="T318" s="2" t="n">
        <v>-0.376480994216686</v>
      </c>
      <c r="U318" s="2" t="n">
        <v>-0.821742740838801</v>
      </c>
      <c r="V318" s="2" t="n">
        <v>0.341601612169467</v>
      </c>
      <c r="W318" s="2" t="n">
        <v>0.0753753798291521</v>
      </c>
      <c r="X318" s="2" t="n">
        <v>0.133206659076427</v>
      </c>
      <c r="Y318" s="2" t="n">
        <v>0.142456626687973</v>
      </c>
      <c r="Z318" s="2" t="n">
        <v>0.142762789215532</v>
      </c>
      <c r="AA318" s="2" t="n">
        <v>0.145501145176457</v>
      </c>
      <c r="AB318" s="2" t="n">
        <v>0.142454106524943</v>
      </c>
      <c r="AC318" s="2" t="n">
        <v>0.122734735493425</v>
      </c>
      <c r="AD318" s="2" t="n">
        <v>0.0926744744442271</v>
      </c>
      <c r="AE318" s="2" t="n">
        <v>0.066136009504185</v>
      </c>
      <c r="AF318" s="2" t="n">
        <v>0.012073453876831</v>
      </c>
      <c r="AG318" s="2" t="n">
        <v>-1.28282721614373</v>
      </c>
      <c r="AH318" s="3" t="b">
        <f aca="false">TRUE()</f>
        <v>1</v>
      </c>
      <c r="AI318" s="3" t="n">
        <v>0.819901086402148</v>
      </c>
      <c r="AJ318" s="3" t="b">
        <f aca="false">TRUE()</f>
        <v>1</v>
      </c>
      <c r="AK318" s="3" t="n">
        <v>0.20885713476348</v>
      </c>
      <c r="AL318" s="3" t="b">
        <f aca="false">TRUE()</f>
        <v>1</v>
      </c>
      <c r="AM318" s="3" t="n">
        <v>0.16763703085057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4</v>
      </c>
      <c r="E319" s="2" t="n">
        <v>4</v>
      </c>
      <c r="F319" s="2" t="n">
        <v>26.565051177078</v>
      </c>
      <c r="G319" s="2" t="n">
        <v>0.79620253164557</v>
      </c>
      <c r="H319" s="2" t="n">
        <v>0.979573818755167</v>
      </c>
      <c r="I319" s="2" t="n">
        <v>0.166777941199171</v>
      </c>
      <c r="J319" s="2" t="n">
        <v>0.377974775530921</v>
      </c>
      <c r="K319" s="2" t="n">
        <v>4.13477774042546</v>
      </c>
      <c r="L319" s="2" t="n">
        <v>0.725</v>
      </c>
      <c r="M319" s="2" t="n">
        <v>0.102</v>
      </c>
      <c r="N319" s="2" t="n">
        <v>9.01</v>
      </c>
      <c r="O319" s="2" t="s">
        <v>41</v>
      </c>
      <c r="P319" s="2" t="n">
        <v>245.3</v>
      </c>
      <c r="Q319" s="2" t="n">
        <v>73.9</v>
      </c>
      <c r="R319" s="2" t="n">
        <v>12.325</v>
      </c>
      <c r="S319" s="2" t="n">
        <v>0.33904022986282</v>
      </c>
      <c r="T319" s="2" t="n">
        <v>-0.126683727553511</v>
      </c>
      <c r="U319" s="2" t="n">
        <v>-0.53668489164415</v>
      </c>
      <c r="V319" s="2" t="n">
        <v>0.272526218104957</v>
      </c>
      <c r="W319" s="2" t="n">
        <v>0.0761329440483431</v>
      </c>
      <c r="X319" s="2" t="n">
        <v>0.0866862161432591</v>
      </c>
      <c r="Y319" s="2" t="n">
        <v>0.166734538391566</v>
      </c>
      <c r="Z319" s="2" t="n">
        <v>0.178482761744605</v>
      </c>
      <c r="AA319" s="2" t="n">
        <v>0.149709126852336</v>
      </c>
      <c r="AB319" s="2" t="n">
        <v>0.126402944937227</v>
      </c>
      <c r="AC319" s="2" t="n">
        <v>0.129451215243527</v>
      </c>
      <c r="AD319" s="2" t="n">
        <v>0.105560310055234</v>
      </c>
      <c r="AE319" s="2" t="n">
        <v>0.0431550380251078</v>
      </c>
      <c r="AF319" s="2" t="n">
        <v>0.0138178486071378</v>
      </c>
      <c r="AG319" s="2" t="n">
        <v>-0.598990036292453</v>
      </c>
      <c r="AH319" s="3" t="b">
        <f aca="false">TRUE()</f>
        <v>1</v>
      </c>
      <c r="AI319" s="3" t="n">
        <v>0.650506316896232</v>
      </c>
      <c r="AJ319" s="3" t="b">
        <f aca="false">TRUE()</f>
        <v>1</v>
      </c>
      <c r="AK319" s="3" t="n">
        <v>-0.0872622275381669</v>
      </c>
      <c r="AL319" s="3" t="b">
        <f aca="false">TRUE()</f>
        <v>1</v>
      </c>
      <c r="AM319" s="3" t="n">
        <v>-0.15705554306413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4</v>
      </c>
      <c r="E320" s="2" t="n">
        <v>5</v>
      </c>
      <c r="F320" s="2" t="n">
        <v>18.9246444160512</v>
      </c>
      <c r="G320" s="2" t="n">
        <v>0.73443456162643</v>
      </c>
      <c r="H320" s="2" t="n">
        <v>0.966967790606439</v>
      </c>
      <c r="I320" s="2" t="n">
        <v>0.159707564422076</v>
      </c>
      <c r="J320" s="2" t="n">
        <v>0.392798684178014</v>
      </c>
      <c r="K320" s="2" t="n">
        <v>3.87025849356512</v>
      </c>
      <c r="L320" s="2" t="n">
        <v>0.722</v>
      </c>
      <c r="M320" s="2" t="n">
        <v>0.116</v>
      </c>
      <c r="N320" s="2" t="n">
        <v>8.525</v>
      </c>
      <c r="O320" s="2" t="s">
        <v>41</v>
      </c>
      <c r="P320" s="2" t="n">
        <v>256.4</v>
      </c>
      <c r="Q320" s="2" t="n">
        <v>125.6</v>
      </c>
      <c r="R320" s="2" t="n">
        <v>12.883</v>
      </c>
      <c r="S320" s="2" t="n">
        <v>0.528438915760353</v>
      </c>
      <c r="T320" s="2" t="n">
        <v>-0.354271515414621</v>
      </c>
      <c r="U320" s="2" t="n">
        <v>-1.01793805832782</v>
      </c>
      <c r="V320" s="2" t="n">
        <v>0.301137213146192</v>
      </c>
      <c r="W320" s="2" t="n">
        <v>0.0512555450837869</v>
      </c>
      <c r="X320" s="2" t="n">
        <v>0.0718374603992783</v>
      </c>
      <c r="Y320" s="2" t="n">
        <v>0.132383921836849</v>
      </c>
      <c r="Z320" s="2" t="n">
        <v>0.161072299422523</v>
      </c>
      <c r="AA320" s="2" t="n">
        <v>0.169559729889758</v>
      </c>
      <c r="AB320" s="2" t="n">
        <v>0.158545870034711</v>
      </c>
      <c r="AC320" s="2" t="n">
        <v>0.146062288109861</v>
      </c>
      <c r="AD320" s="2" t="n">
        <v>0.101578498672546</v>
      </c>
      <c r="AE320" s="2" t="n">
        <v>0.0554421477880183</v>
      </c>
      <c r="AF320" s="2" t="n">
        <v>0.00351778384645615</v>
      </c>
      <c r="AG320" s="2" t="n">
        <v>-0.750610629827152</v>
      </c>
      <c r="AH320" s="3" t="b">
        <f aca="false">TRUE()</f>
        <v>1</v>
      </c>
      <c r="AI320" s="3" t="n">
        <v>0.618744797613872</v>
      </c>
      <c r="AJ320" s="3" t="b">
        <f aca="false">TRUE()</f>
        <v>1</v>
      </c>
      <c r="AK320" s="3" t="n">
        <v>0.373367891597728</v>
      </c>
      <c r="AL320" s="3" t="b">
        <f aca="false">TRUE()</f>
        <v>1</v>
      </c>
      <c r="AM320" s="3" t="n">
        <v>-0.0030347067199779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4</v>
      </c>
      <c r="E321" s="2" t="n">
        <v>6</v>
      </c>
      <c r="F321" s="2" t="n">
        <v>27.8972710309476</v>
      </c>
      <c r="G321" s="2" t="n">
        <v>0.668814432989691</v>
      </c>
      <c r="H321" s="2" t="n">
        <v>0.976943641683469</v>
      </c>
      <c r="I321" s="2" t="n">
        <v>0.122191442995109</v>
      </c>
      <c r="J321" s="2" t="n">
        <v>0.321323388711244</v>
      </c>
      <c r="K321" s="2" t="n">
        <v>4.04103284089006</v>
      </c>
      <c r="L321" s="2" t="n">
        <v>0.583</v>
      </c>
      <c r="M321" s="2" t="n">
        <v>0.074</v>
      </c>
      <c r="N321" s="2" t="n">
        <v>8.815</v>
      </c>
      <c r="O321" s="2" t="s">
        <v>41</v>
      </c>
      <c r="P321" s="2" t="n">
        <v>254.9</v>
      </c>
      <c r="Q321" s="2" t="n">
        <v>52.5</v>
      </c>
      <c r="R321" s="2" t="n">
        <v>12.807</v>
      </c>
      <c r="S321" s="2" t="n">
        <v>-1</v>
      </c>
      <c r="T321" s="2" t="n">
        <v>-0.676443380865095</v>
      </c>
      <c r="U321" s="2" t="n">
        <v>0.11773070328865</v>
      </c>
      <c r="V321" s="2" t="n">
        <v>0.00392343042475674</v>
      </c>
      <c r="W321" s="2" t="n">
        <v>0.00392343042475674</v>
      </c>
      <c r="X321" s="2" t="n">
        <v>0.0622595449188259</v>
      </c>
      <c r="Y321" s="2" t="n">
        <v>0.115088065892263</v>
      </c>
      <c r="Z321" s="2" t="n">
        <v>0.131393505338914</v>
      </c>
      <c r="AA321" s="2" t="n">
        <v>0.146150387739971</v>
      </c>
      <c r="AB321" s="2" t="n">
        <v>0.115707418128031</v>
      </c>
      <c r="AC321" s="2" t="n">
        <v>0.131525972552168</v>
      </c>
      <c r="AD321" s="2" t="n">
        <v>0.144267390404345</v>
      </c>
      <c r="AE321" s="2" t="n">
        <v>0.113223558483311</v>
      </c>
      <c r="AF321" s="2" t="n">
        <v>0.0403841565421722</v>
      </c>
      <c r="AG321" s="2" t="n">
        <v>-0.652723961052615</v>
      </c>
      <c r="AH321" s="3" t="b">
        <f aca="false">TRUE()</f>
        <v>1</v>
      </c>
      <c r="AI321" s="3" t="n">
        <v>-0.852872262468772</v>
      </c>
      <c r="AJ321" s="3" t="b">
        <f aca="false">TRUE()</f>
        <v>1</v>
      </c>
      <c r="AK321" s="3" t="n">
        <v>-1.00852246580996</v>
      </c>
      <c r="AL321" s="3" t="b">
        <f aca="false">TRUE()</f>
        <v>1</v>
      </c>
      <c r="AM321" s="3" t="n">
        <v>-0.023848333252972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4</v>
      </c>
      <c r="E322" s="2" t="n">
        <v>7</v>
      </c>
      <c r="F322" s="2" t="n">
        <v>18.434948822922</v>
      </c>
      <c r="G322" s="2" t="n">
        <v>0.88</v>
      </c>
      <c r="H322" s="2" t="n">
        <v>0.989608980946559</v>
      </c>
      <c r="I322" s="2" t="n">
        <v>0.1124114580221</v>
      </c>
      <c r="J322" s="2" t="n">
        <v>0.34490221705463</v>
      </c>
      <c r="K322" s="2" t="n">
        <v>4.29370179746566</v>
      </c>
      <c r="L322" s="2" t="n">
        <v>0.625</v>
      </c>
      <c r="M322" s="2" t="n">
        <v>0.076</v>
      </c>
      <c r="N322" s="2" t="n">
        <v>9.314</v>
      </c>
      <c r="O322" s="2" t="s">
        <v>41</v>
      </c>
      <c r="P322" s="2" t="n">
        <v>307.3</v>
      </c>
      <c r="Q322" s="2" t="n">
        <v>133.2</v>
      </c>
      <c r="R322" s="2" t="n">
        <v>15.442</v>
      </c>
      <c r="S322" s="2" t="n">
        <v>0.322789532914475</v>
      </c>
      <c r="T322" s="2" t="n">
        <v>-0.397205486053912</v>
      </c>
      <c r="U322" s="2" t="n">
        <v>-0.970892582370942</v>
      </c>
      <c r="V322" s="2" t="n">
        <v>0.180961226291432</v>
      </c>
      <c r="W322" s="2" t="n">
        <v>0.0539536018392879</v>
      </c>
      <c r="X322" s="2" t="n">
        <v>0.142610438937816</v>
      </c>
      <c r="Y322" s="2" t="n">
        <v>0.1279392669974</v>
      </c>
      <c r="Z322" s="2" t="n">
        <v>0.119679944200003</v>
      </c>
      <c r="AA322" s="2" t="n">
        <v>0.131509214192502</v>
      </c>
      <c r="AB322" s="2" t="n">
        <v>0.149576869968148</v>
      </c>
      <c r="AC322" s="2" t="n">
        <v>0.142683492379197</v>
      </c>
      <c r="AD322" s="2" t="n">
        <v>0.112076563086088</v>
      </c>
      <c r="AE322" s="2" t="n">
        <v>0.0640947733309729</v>
      </c>
      <c r="AF322" s="2" t="n">
        <v>0.00982943690787174</v>
      </c>
      <c r="AG322" s="2" t="n">
        <v>-0.507895871533624</v>
      </c>
      <c r="AH322" s="3" t="b">
        <f aca="false">TRUE()</f>
        <v>1</v>
      </c>
      <c r="AI322" s="3" t="n">
        <v>-0.408210992515742</v>
      </c>
      <c r="AJ322" s="3" t="b">
        <f aca="false">TRUE()</f>
        <v>1</v>
      </c>
      <c r="AK322" s="3" t="n">
        <v>-0.942718163076257</v>
      </c>
      <c r="AL322" s="3" t="b">
        <f aca="false">TRUE()</f>
        <v>1</v>
      </c>
      <c r="AM322" s="3" t="n">
        <v>0.70324102029964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4</v>
      </c>
      <c r="E323" s="2" t="n">
        <v>8</v>
      </c>
      <c r="F323" s="2" t="n">
        <v>26.565051177078</v>
      </c>
      <c r="G323" s="2" t="n">
        <v>0.824701195219124</v>
      </c>
      <c r="H323" s="2" t="n">
        <v>0.980595513728818</v>
      </c>
      <c r="I323" s="2" t="n">
        <v>0.151995724198488</v>
      </c>
      <c r="J323" s="2" t="n">
        <v>0.381331359687137</v>
      </c>
      <c r="K323" s="2" t="n">
        <v>4.05804691991902</v>
      </c>
      <c r="L323" s="2" t="n">
        <v>0.732</v>
      </c>
      <c r="M323" s="2" t="n">
        <v>0.135</v>
      </c>
      <c r="N323" s="2" t="n">
        <v>8.787</v>
      </c>
      <c r="O323" s="2" t="s">
        <v>41</v>
      </c>
      <c r="P323" s="2" t="n">
        <v>267.1</v>
      </c>
      <c r="Q323" s="2" t="n">
        <v>99</v>
      </c>
      <c r="R323" s="2" t="n">
        <v>13.423</v>
      </c>
      <c r="S323" s="2" t="n">
        <v>0.10679845428524</v>
      </c>
      <c r="T323" s="2" t="n">
        <v>0.310559067551325</v>
      </c>
      <c r="U323" s="2" t="n">
        <v>-0.163263093046074</v>
      </c>
      <c r="V323" s="2" t="n">
        <v>0.300753760360902</v>
      </c>
      <c r="W323" s="2" t="n">
        <v>0.0866999901422602</v>
      </c>
      <c r="X323" s="2" t="n">
        <v>0.191221351598705</v>
      </c>
      <c r="Y323" s="2" t="n">
        <v>0.168471729737417</v>
      </c>
      <c r="Z323" s="2" t="n">
        <v>0.155600970429431</v>
      </c>
      <c r="AA323" s="2" t="n">
        <v>0.0999861517068344</v>
      </c>
      <c r="AB323" s="2" t="n">
        <v>0.0960269745621466</v>
      </c>
      <c r="AC323" s="2" t="n">
        <v>0.102700372254526</v>
      </c>
      <c r="AD323" s="2" t="n">
        <v>0.102389120779072</v>
      </c>
      <c r="AE323" s="2" t="n">
        <v>0.0591276151544337</v>
      </c>
      <c r="AF323" s="2" t="n">
        <v>0.0244757137774342</v>
      </c>
      <c r="AG323" s="2" t="n">
        <v>-0.642971609224021</v>
      </c>
      <c r="AH323" s="3" t="b">
        <f aca="false">TRUE()</f>
        <v>1</v>
      </c>
      <c r="AI323" s="3" t="n">
        <v>0.72461652855507</v>
      </c>
      <c r="AJ323" s="3" t="b">
        <f aca="false">TRUE()</f>
        <v>1</v>
      </c>
      <c r="AK323" s="3" t="n">
        <v>0.998508767567871</v>
      </c>
      <c r="AL323" s="3" t="b">
        <f aca="false">TRUE()</f>
        <v>1</v>
      </c>
      <c r="AM323" s="3" t="n">
        <v>0.14543582921538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5</v>
      </c>
      <c r="E324" s="2" t="n">
        <v>0</v>
      </c>
      <c r="F324" s="2" t="n">
        <v>18.9246444160512</v>
      </c>
      <c r="G324" s="2" t="n">
        <v>0.895457033388068</v>
      </c>
      <c r="H324" s="2" t="n">
        <v>0.967223177982839</v>
      </c>
      <c r="I324" s="2" t="n">
        <v>0.225240040569499</v>
      </c>
      <c r="J324" s="2" t="n">
        <v>0.501717016124126</v>
      </c>
      <c r="K324" s="2" t="n">
        <v>5.55526445215349</v>
      </c>
      <c r="L324" s="2" t="n">
        <v>1.337</v>
      </c>
      <c r="M324" s="2" t="n">
        <v>0.164</v>
      </c>
      <c r="N324" s="2" t="n">
        <v>12.792</v>
      </c>
      <c r="O324" s="2" t="s">
        <v>41</v>
      </c>
      <c r="P324" s="2" t="n">
        <v>293.2</v>
      </c>
      <c r="Q324" s="2" t="n">
        <v>100.1</v>
      </c>
      <c r="R324" s="2" t="n">
        <v>14.734</v>
      </c>
      <c r="S324" s="2" t="n">
        <v>0.552260354040515</v>
      </c>
      <c r="T324" s="2" t="n">
        <v>-0.44389650924813</v>
      </c>
      <c r="U324" s="2" t="n">
        <v>-0.618147654825923</v>
      </c>
      <c r="V324" s="2" t="n">
        <v>0.0857699069711845</v>
      </c>
      <c r="W324" s="2" t="n">
        <v>0.0295527802215456</v>
      </c>
      <c r="X324" s="2" t="n">
        <v>0.0555330193448756</v>
      </c>
      <c r="Y324" s="2" t="n">
        <v>0.103639194582877</v>
      </c>
      <c r="Z324" s="2" t="n">
        <v>0.139897944726185</v>
      </c>
      <c r="AA324" s="2" t="n">
        <v>0.16194446687889</v>
      </c>
      <c r="AB324" s="2" t="n">
        <v>0.166667294387827</v>
      </c>
      <c r="AC324" s="2" t="n">
        <v>0.14890115600641</v>
      </c>
      <c r="AD324" s="2" t="n">
        <v>0.134172450180122</v>
      </c>
      <c r="AE324" s="2" t="n">
        <v>0.0773907490197876</v>
      </c>
      <c r="AF324" s="2" t="n">
        <v>0.0118537248730262</v>
      </c>
      <c r="AG324" s="2" t="n">
        <v>0.215223072570933</v>
      </c>
      <c r="AH324" s="3" t="b">
        <f aca="false">TRUE()</f>
        <v>1</v>
      </c>
      <c r="AI324" s="3" t="n">
        <v>7.12985625049751</v>
      </c>
      <c r="AJ324" s="3" t="b">
        <f aca="false">FALSE()</f>
        <v>0</v>
      </c>
      <c r="AK324" s="3" t="n">
        <v>1.95267115720651</v>
      </c>
      <c r="AL324" s="3" t="b">
        <f aca="false">FALSE()</f>
        <v>0</v>
      </c>
      <c r="AM324" s="3" t="n">
        <v>0.507592930889494</v>
      </c>
      <c r="AN324" s="3" t="b">
        <f aca="false">TRUE()</f>
        <v>1</v>
      </c>
      <c r="AO324" s="3" t="n">
        <v>1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</v>
      </c>
      <c r="E325" s="2" t="n">
        <v>1</v>
      </c>
      <c r="F325" s="2" t="n">
        <v>33.6900675259798</v>
      </c>
      <c r="G325" s="2" t="n">
        <v>0.786096256684492</v>
      </c>
      <c r="H325" s="2" t="n">
        <v>0.981964259185007</v>
      </c>
      <c r="I325" s="2" t="n">
        <v>0.129616491049909</v>
      </c>
      <c r="J325" s="2" t="n">
        <v>0.373947734507118</v>
      </c>
      <c r="K325" s="2" t="n">
        <v>2.83856504303977</v>
      </c>
      <c r="L325" s="2" t="n">
        <v>0.504</v>
      </c>
      <c r="M325" s="2" t="n">
        <v>0.097</v>
      </c>
      <c r="N325" s="2" t="n">
        <v>6.151</v>
      </c>
      <c r="O325" s="2" t="s">
        <v>41</v>
      </c>
      <c r="P325" s="2" t="n">
        <v>251.7</v>
      </c>
      <c r="Q325" s="2" t="n">
        <v>47.6</v>
      </c>
      <c r="R325" s="2" t="n">
        <v>12.399</v>
      </c>
      <c r="S325" s="2" t="n">
        <v>1.02482125350014E-016</v>
      </c>
      <c r="T325" s="2" t="n">
        <v>-0.574896331903096</v>
      </c>
      <c r="U325" s="2" t="n">
        <v>0.0119416435301196</v>
      </c>
      <c r="V325" s="2" t="n">
        <v>0.13797173787903</v>
      </c>
      <c r="W325" s="2" t="n">
        <v>0.00459799181377352</v>
      </c>
      <c r="X325" s="2" t="n">
        <v>0.142864752341147</v>
      </c>
      <c r="Y325" s="2" t="n">
        <v>0.155304582400692</v>
      </c>
      <c r="Z325" s="2" t="n">
        <v>0.129494416354059</v>
      </c>
      <c r="AA325" s="2" t="n">
        <v>0.108339340400431</v>
      </c>
      <c r="AB325" s="2" t="n">
        <v>0.123278196056495</v>
      </c>
      <c r="AC325" s="2" t="n">
        <v>0.120315612685341</v>
      </c>
      <c r="AD325" s="2" t="n">
        <v>0.118597336964335</v>
      </c>
      <c r="AE325" s="2" t="n">
        <v>0.0822696395598873</v>
      </c>
      <c r="AF325" s="2" t="n">
        <v>0.0195361232376136</v>
      </c>
      <c r="AG325" s="2" t="n">
        <v>-1.34197014400687</v>
      </c>
      <c r="AH325" s="3" t="b">
        <f aca="false">TRUE()</f>
        <v>1</v>
      </c>
      <c r="AI325" s="3" t="n">
        <v>-1.68925893690423</v>
      </c>
      <c r="AJ325" s="3" t="b">
        <f aca="false">TRUE()</f>
        <v>1</v>
      </c>
      <c r="AK325" s="3" t="n">
        <v>-0.251772984372415</v>
      </c>
      <c r="AL325" s="3" t="b">
        <f aca="false">TRUE()</f>
        <v>1</v>
      </c>
      <c r="AM325" s="3" t="n">
        <v>-0.068250736523361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</v>
      </c>
      <c r="E326" s="2" t="n">
        <v>2</v>
      </c>
      <c r="F326" s="2" t="n">
        <v>33.6900675259798</v>
      </c>
      <c r="G326" s="2" t="n">
        <v>0.844236760124611</v>
      </c>
      <c r="H326" s="2" t="n">
        <v>0.960096474248109</v>
      </c>
      <c r="I326" s="2" t="n">
        <v>0.25521295608227</v>
      </c>
      <c r="J326" s="2" t="n">
        <v>0.505440397531721</v>
      </c>
      <c r="K326" s="2" t="n">
        <v>2.26299845919344</v>
      </c>
      <c r="L326" s="2" t="n">
        <v>0.546</v>
      </c>
      <c r="M326" s="2" t="n">
        <v>0.133</v>
      </c>
      <c r="N326" s="2" t="n">
        <v>5.098</v>
      </c>
      <c r="O326" s="2" t="s">
        <v>41</v>
      </c>
      <c r="P326" s="2" t="n">
        <v>246.7</v>
      </c>
      <c r="Q326" s="2" t="n">
        <v>56.1</v>
      </c>
      <c r="R326" s="2" t="n">
        <v>12.155</v>
      </c>
      <c r="S326" s="2" t="n">
        <v>-1</v>
      </c>
      <c r="T326" s="2" t="n">
        <v>-0.517151777382665</v>
      </c>
      <c r="U326" s="2" t="n">
        <v>-0.305448104301757</v>
      </c>
      <c r="V326" s="2" t="n">
        <v>0.0759638881008905</v>
      </c>
      <c r="W326" s="2" t="n">
        <v>0.0274121615979523</v>
      </c>
      <c r="X326" s="2" t="n">
        <v>0.133766863041403</v>
      </c>
      <c r="Y326" s="2" t="n">
        <v>0.173316405989166</v>
      </c>
      <c r="Z326" s="2" t="n">
        <v>0.149372037919216</v>
      </c>
      <c r="AA326" s="2" t="n">
        <v>0.0888522806954625</v>
      </c>
      <c r="AB326" s="2" t="n">
        <v>0.0805554934031748</v>
      </c>
      <c r="AC326" s="2" t="n">
        <v>0.112476132781274</v>
      </c>
      <c r="AD326" s="2" t="n">
        <v>0.149779618682595</v>
      </c>
      <c r="AE326" s="2" t="n">
        <v>0.0968836661800716</v>
      </c>
      <c r="AF326" s="2" t="n">
        <v>0.0149975013076381</v>
      </c>
      <c r="AG326" s="2" t="n">
        <v>-1.67188090890329</v>
      </c>
      <c r="AH326" s="3" t="b">
        <f aca="false">TRUE()</f>
        <v>1</v>
      </c>
      <c r="AI326" s="3" t="n">
        <v>-1.2445976669512</v>
      </c>
      <c r="AJ326" s="3" t="b">
        <f aca="false">TRUE()</f>
        <v>1</v>
      </c>
      <c r="AK326" s="3" t="n">
        <v>0.932704464834171</v>
      </c>
      <c r="AL326" s="3" t="b">
        <f aca="false">TRUE()</f>
        <v>1</v>
      </c>
      <c r="AM326" s="3" t="n">
        <v>-0.13762949163334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</v>
      </c>
      <c r="E327" s="2" t="n">
        <v>3</v>
      </c>
      <c r="F327" s="2" t="n">
        <v>36.0273733851036</v>
      </c>
      <c r="G327" s="2" t="n">
        <v>0.528289473684211</v>
      </c>
      <c r="H327" s="2" t="n">
        <v>0.988335119825937</v>
      </c>
      <c r="I327" s="2" t="n">
        <v>0.0578548751936586</v>
      </c>
      <c r="J327" s="2" t="n">
        <v>0.20204457184155</v>
      </c>
      <c r="K327" s="2" t="n">
        <v>6.64636789568959</v>
      </c>
      <c r="L327" s="2" t="n">
        <v>0.572</v>
      </c>
      <c r="M327" s="2" t="n">
        <v>0.099</v>
      </c>
      <c r="N327" s="2" t="n">
        <v>13.708</v>
      </c>
      <c r="O327" s="2" t="s">
        <v>41</v>
      </c>
      <c r="P327" s="2" t="n">
        <v>176.2</v>
      </c>
      <c r="Q327" s="2" t="n">
        <v>73.7</v>
      </c>
      <c r="R327" s="2" t="n">
        <v>8.679</v>
      </c>
      <c r="S327" s="2" t="n">
        <v>-1</v>
      </c>
      <c r="T327" s="2" t="n">
        <v>-0.334634397343622</v>
      </c>
      <c r="U327" s="2" t="n">
        <v>-0.686089714595552</v>
      </c>
      <c r="V327" s="2" t="n">
        <v>0.0555051124686252</v>
      </c>
      <c r="W327" s="2" t="n">
        <v>0.00292664189125613</v>
      </c>
      <c r="X327" s="2" t="n">
        <v>0.149618240012529</v>
      </c>
      <c r="Y327" s="2" t="n">
        <v>0.179786499071837</v>
      </c>
      <c r="Z327" s="2" t="n">
        <v>0.122136191938622</v>
      </c>
      <c r="AA327" s="2" t="n">
        <v>0.0816532229702108</v>
      </c>
      <c r="AB327" s="2" t="n">
        <v>0.0392585477515991</v>
      </c>
      <c r="AC327" s="2" t="n">
        <v>0.126051780037619</v>
      </c>
      <c r="AD327" s="2" t="n">
        <v>0.0657107990340575</v>
      </c>
      <c r="AE327" s="2" t="n">
        <v>0.116545002677529</v>
      </c>
      <c r="AF327" s="2" t="n">
        <v>0.119239716505997</v>
      </c>
      <c r="AG327" s="2" t="n">
        <v>0.840635981764811</v>
      </c>
      <c r="AH327" s="3" t="b">
        <f aca="false">TRUE()</f>
        <v>1</v>
      </c>
      <c r="AI327" s="3" t="n">
        <v>-0.969331166504089</v>
      </c>
      <c r="AJ327" s="3" t="b">
        <f aca="false">TRUE()</f>
        <v>1</v>
      </c>
      <c r="AK327" s="3" t="n">
        <v>-0.185968681638715</v>
      </c>
      <c r="AL327" s="3" t="b">
        <f aca="false">TRUE()</f>
        <v>1</v>
      </c>
      <c r="AM327" s="3" t="n">
        <v>-1.115869938684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</v>
      </c>
      <c r="E328" s="2" t="n">
        <v>4</v>
      </c>
      <c r="F328" s="2" t="n">
        <v>33.6900675259798</v>
      </c>
      <c r="G328" s="2" t="n">
        <v>0.590862944162437</v>
      </c>
      <c r="H328" s="2" t="n">
        <v>0.991749912882206</v>
      </c>
      <c r="I328" s="2" t="n">
        <v>0.060899524575597</v>
      </c>
      <c r="J328" s="2" t="n">
        <v>0.188926628572896</v>
      </c>
      <c r="K328" s="2" t="n">
        <v>5.83126632190911</v>
      </c>
      <c r="L328" s="2" t="n">
        <v>0.455</v>
      </c>
      <c r="M328" s="2" t="n">
        <v>0.085</v>
      </c>
      <c r="N328" s="2" t="n">
        <v>12.112</v>
      </c>
      <c r="O328" s="2" t="s">
        <v>41</v>
      </c>
      <c r="P328" s="2" t="n">
        <v>210.9</v>
      </c>
      <c r="Q328" s="2" t="n">
        <v>42.3</v>
      </c>
      <c r="R328" s="2" t="n">
        <v>10.388</v>
      </c>
      <c r="S328" s="2" t="n">
        <v>2.42514467499102E-005</v>
      </c>
      <c r="T328" s="2" t="n">
        <v>0.148761610573708</v>
      </c>
      <c r="U328" s="2" t="n">
        <v>-0.200886548521223</v>
      </c>
      <c r="V328" s="2" t="n">
        <v>0.0191033194978344</v>
      </c>
      <c r="W328" s="2" t="n">
        <v>0.000481088293879495</v>
      </c>
      <c r="X328" s="2" t="n">
        <v>0.0915984140780673</v>
      </c>
      <c r="Y328" s="2" t="n">
        <v>0.1196889122669</v>
      </c>
      <c r="Z328" s="2" t="n">
        <v>0.171789592158436</v>
      </c>
      <c r="AA328" s="2" t="n">
        <v>0.113824189283512</v>
      </c>
      <c r="AB328" s="2" t="n">
        <v>0.0756856873121074</v>
      </c>
      <c r="AC328" s="2" t="n">
        <v>0.115910196202485</v>
      </c>
      <c r="AD328" s="2" t="n">
        <v>0.175770419202218</v>
      </c>
      <c r="AE328" s="2" t="n">
        <v>0.100586744586273</v>
      </c>
      <c r="AF328" s="2" t="n">
        <v>0.0351458449100007</v>
      </c>
      <c r="AG328" s="2" t="n">
        <v>0.373425425729486</v>
      </c>
      <c r="AH328" s="3" t="b">
        <f aca="false">TRUE()</f>
        <v>1</v>
      </c>
      <c r="AI328" s="3" t="n">
        <v>-2.2080304185161</v>
      </c>
      <c r="AJ328" s="3" t="b">
        <f aca="false">TRUE()</f>
        <v>1</v>
      </c>
      <c r="AK328" s="3" t="n">
        <v>-0.64659880077461</v>
      </c>
      <c r="AL328" s="3" t="b">
        <f aca="false">TRUE()</f>
        <v>1</v>
      </c>
      <c r="AM328" s="3" t="n">
        <v>-0.63438137822081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</v>
      </c>
      <c r="E329" s="2" t="n">
        <v>6</v>
      </c>
      <c r="F329" s="2" t="n">
        <v>33.6900675259798</v>
      </c>
      <c r="G329" s="2" t="n">
        <v>0.829881656804734</v>
      </c>
      <c r="H329" s="2" t="n">
        <v>0.993709702265781</v>
      </c>
      <c r="I329" s="2" t="n">
        <v>0.0791454165757813</v>
      </c>
      <c r="J329" s="2" t="n">
        <v>0.254359162881554</v>
      </c>
      <c r="K329" s="2" t="n">
        <v>6.90013191057878</v>
      </c>
      <c r="L329" s="2" t="n">
        <v>0.775</v>
      </c>
      <c r="M329" s="2" t="n">
        <v>0.093</v>
      </c>
      <c r="N329" s="2" t="n">
        <v>14.583</v>
      </c>
      <c r="O329" s="2" t="s">
        <v>41</v>
      </c>
      <c r="P329" s="2" t="n">
        <v>201.3</v>
      </c>
      <c r="Q329" s="2" t="n">
        <v>73</v>
      </c>
      <c r="R329" s="2" t="n">
        <v>9.916</v>
      </c>
      <c r="S329" s="2" t="n">
        <v>0.459334753071323</v>
      </c>
      <c r="T329" s="2" t="n">
        <v>-0.30895008251208</v>
      </c>
      <c r="U329" s="2" t="n">
        <v>-0.753363755661255</v>
      </c>
      <c r="V329" s="2" t="n">
        <v>0.074592264859477</v>
      </c>
      <c r="W329" s="2" t="n">
        <v>0.00195701933494086</v>
      </c>
      <c r="X329" s="2" t="n">
        <v>0.0587249881199833</v>
      </c>
      <c r="Y329" s="2" t="n">
        <v>0.106136273223048</v>
      </c>
      <c r="Z329" s="2" t="n">
        <v>0.149998638305274</v>
      </c>
      <c r="AA329" s="2" t="n">
        <v>0.160370556749285</v>
      </c>
      <c r="AB329" s="2" t="n">
        <v>0.14972992488612</v>
      </c>
      <c r="AC329" s="2" t="n">
        <v>0.152024157410551</v>
      </c>
      <c r="AD329" s="2" t="n">
        <v>0.139369507292125</v>
      </c>
      <c r="AE329" s="2" t="n">
        <v>0.07891050917932</v>
      </c>
      <c r="AF329" s="2" t="n">
        <v>0.00473544483429381</v>
      </c>
      <c r="AG329" s="2" t="n">
        <v>0.98609175109702</v>
      </c>
      <c r="AH329" s="3" t="b">
        <f aca="false">TRUE()</f>
        <v>1</v>
      </c>
      <c r="AI329" s="3" t="n">
        <v>1.17986497160222</v>
      </c>
      <c r="AJ329" s="3" t="b">
        <f aca="false">TRUE()</f>
        <v>1</v>
      </c>
      <c r="AK329" s="3" t="n">
        <v>-0.383381589839813</v>
      </c>
      <c r="AL329" s="3" t="b">
        <f aca="false">TRUE()</f>
        <v>1</v>
      </c>
      <c r="AM329" s="3" t="n">
        <v>-0.76758858803198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</v>
      </c>
      <c r="E330" s="2" t="n">
        <v>7</v>
      </c>
      <c r="F330" s="2" t="n">
        <v>26.565051177078</v>
      </c>
      <c r="G330" s="2" t="n">
        <v>0.760122230710466</v>
      </c>
      <c r="H330" s="2" t="n">
        <v>0.987042684440239</v>
      </c>
      <c r="I330" s="2" t="n">
        <v>0.106837016951551</v>
      </c>
      <c r="J330" s="2" t="n">
        <v>0.285209305978479</v>
      </c>
      <c r="K330" s="2" t="n">
        <v>6.21421664960734</v>
      </c>
      <c r="L330" s="2" t="n">
        <v>0.726</v>
      </c>
      <c r="M330" s="2" t="n">
        <v>0.101</v>
      </c>
      <c r="N330" s="2" t="n">
        <v>13.097</v>
      </c>
      <c r="O330" s="2" t="s">
        <v>41</v>
      </c>
      <c r="P330" s="2" t="n">
        <v>200.1</v>
      </c>
      <c r="Q330" s="2" t="n">
        <v>79.3</v>
      </c>
      <c r="R330" s="2" t="n">
        <v>9.857</v>
      </c>
      <c r="S330" s="2" t="n">
        <v>0.207006715050859</v>
      </c>
      <c r="T330" s="2" t="n">
        <v>-0.422825868805086</v>
      </c>
      <c r="U330" s="2" t="n">
        <v>-0.811029178411685</v>
      </c>
      <c r="V330" s="2" t="n">
        <v>0.163569650046923</v>
      </c>
      <c r="W330" s="2" t="n">
        <v>0.0123851987207574</v>
      </c>
      <c r="X330" s="2" t="n">
        <v>0.106239182394904</v>
      </c>
      <c r="Y330" s="2" t="n">
        <v>0.136401828786897</v>
      </c>
      <c r="Z330" s="2" t="n">
        <v>0.146793315693927</v>
      </c>
      <c r="AA330" s="2" t="n">
        <v>0.12841189710344</v>
      </c>
      <c r="AB330" s="2" t="n">
        <v>0.140490060981598</v>
      </c>
      <c r="AC330" s="2" t="n">
        <v>0.119065827951048</v>
      </c>
      <c r="AD330" s="2" t="n">
        <v>0.125891712809504</v>
      </c>
      <c r="AE330" s="2" t="n">
        <v>0.0766407086143135</v>
      </c>
      <c r="AF330" s="2" t="n">
        <v>0.0200654656643679</v>
      </c>
      <c r="AG330" s="2" t="n">
        <v>0.59292989154467</v>
      </c>
      <c r="AH330" s="3" t="b">
        <f aca="false">TRUE()</f>
        <v>1</v>
      </c>
      <c r="AI330" s="3" t="n">
        <v>0.661093489990351</v>
      </c>
      <c r="AJ330" s="3" t="b">
        <f aca="false">TRUE()</f>
        <v>1</v>
      </c>
      <c r="AK330" s="3" t="n">
        <v>-0.120164378905016</v>
      </c>
      <c r="AL330" s="3" t="b">
        <f aca="false">TRUE()</f>
        <v>1</v>
      </c>
      <c r="AM330" s="3" t="n">
        <v>-0.78423948925838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</v>
      </c>
      <c r="E331" s="2" t="n">
        <v>8</v>
      </c>
      <c r="F331" s="2" t="n">
        <v>30.3432488842396</v>
      </c>
      <c r="G331" s="2" t="n">
        <v>0.833333333333333</v>
      </c>
      <c r="H331" s="2" t="n">
        <v>0.982707607793151</v>
      </c>
      <c r="I331" s="2" t="n">
        <v>0.147566185582811</v>
      </c>
      <c r="J331" s="2" t="n">
        <v>0.367198996832734</v>
      </c>
      <c r="K331" s="2" t="n">
        <v>5.0546705704897</v>
      </c>
      <c r="L331" s="2" t="n">
        <v>0.779</v>
      </c>
      <c r="M331" s="2" t="n">
        <v>0.211</v>
      </c>
      <c r="N331" s="2" t="n">
        <v>10.931</v>
      </c>
      <c r="O331" s="2" t="s">
        <v>41</v>
      </c>
      <c r="P331" s="2" t="n">
        <v>99.6</v>
      </c>
      <c r="Q331" s="2" t="n">
        <v>42.5</v>
      </c>
      <c r="R331" s="2" t="n">
        <v>4.907</v>
      </c>
      <c r="S331" s="2" t="n">
        <v>0.092164310771196</v>
      </c>
      <c r="T331" s="2" t="n">
        <v>0.127275542857334</v>
      </c>
      <c r="U331" s="2" t="n">
        <v>-0.511292344920719</v>
      </c>
      <c r="V331" s="2" t="n">
        <v>0.108535332406574</v>
      </c>
      <c r="W331" s="2" t="n">
        <v>0.108535332406574</v>
      </c>
      <c r="X331" s="2" t="n">
        <v>0.029877888837512</v>
      </c>
      <c r="Y331" s="2" t="n">
        <v>0.0896612934400021</v>
      </c>
      <c r="Z331" s="2" t="n">
        <v>0.163452703547341</v>
      </c>
      <c r="AA331" s="2" t="n">
        <v>0.133889789172422</v>
      </c>
      <c r="AB331" s="2" t="n">
        <v>0.114242281219872</v>
      </c>
      <c r="AC331" s="2" t="n">
        <v>0.103434913409167</v>
      </c>
      <c r="AD331" s="2" t="n">
        <v>0.0785595838077466</v>
      </c>
      <c r="AE331" s="2" t="n">
        <v>0.116152002381843</v>
      </c>
      <c r="AF331" s="2" t="n">
        <v>0.170729544184094</v>
      </c>
      <c r="AG331" s="2" t="n">
        <v>-0.0717138605958902</v>
      </c>
      <c r="AH331" s="3" t="b">
        <f aca="false">TRUE()</f>
        <v>1</v>
      </c>
      <c r="AI331" s="3" t="n">
        <v>1.2222136639787</v>
      </c>
      <c r="AJ331" s="3" t="b">
        <f aca="false">TRUE()</f>
        <v>1</v>
      </c>
      <c r="AK331" s="3" t="n">
        <v>3.49907227144844</v>
      </c>
      <c r="AL331" s="3" t="b">
        <f aca="false">FALSE()</f>
        <v>0</v>
      </c>
      <c r="AM331" s="3" t="n">
        <v>-2.17875246696903</v>
      </c>
      <c r="AN331" s="3" t="b">
        <f aca="false">TRUE()</f>
        <v>1</v>
      </c>
      <c r="AO331" s="3" t="n">
        <v>1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</v>
      </c>
      <c r="E332" s="2" t="n">
        <v>9</v>
      </c>
      <c r="F332" s="2" t="n">
        <v>30.3432488842396</v>
      </c>
      <c r="G332" s="2" t="n">
        <v>0.804932735426009</v>
      </c>
      <c r="H332" s="2" t="n">
        <v>0.993764187211037</v>
      </c>
      <c r="I332" s="2" t="n">
        <v>0.09058521533094</v>
      </c>
      <c r="J332" s="2" t="n">
        <v>0.245710484102501</v>
      </c>
      <c r="K332" s="2" t="n">
        <v>6.82110677977882</v>
      </c>
      <c r="L332" s="2" t="n">
        <v>0.724</v>
      </c>
      <c r="M332" s="2" t="n">
        <v>0.091</v>
      </c>
      <c r="N332" s="2" t="n">
        <v>14.405</v>
      </c>
      <c r="O332" s="2" t="s">
        <v>41</v>
      </c>
      <c r="P332" s="2" t="n">
        <v>163</v>
      </c>
      <c r="Q332" s="2" t="n">
        <v>50.2</v>
      </c>
      <c r="R332" s="2" t="n">
        <v>8.03</v>
      </c>
      <c r="S332" s="2" t="n">
        <v>0.438416352457023</v>
      </c>
      <c r="T332" s="2" t="n">
        <v>-0.217550678552429</v>
      </c>
      <c r="U332" s="2" t="n">
        <v>-0.642708027044409</v>
      </c>
      <c r="V332" s="2" t="n">
        <v>0.0451290311374269</v>
      </c>
      <c r="W332" s="2" t="n">
        <v>0.0107134914214501</v>
      </c>
      <c r="X332" s="2" t="n">
        <v>0.0755147464414733</v>
      </c>
      <c r="Y332" s="2" t="n">
        <v>0.0932437769511362</v>
      </c>
      <c r="Z332" s="2" t="n">
        <v>0.163227697432168</v>
      </c>
      <c r="AA332" s="2" t="n">
        <v>0.152569385814747</v>
      </c>
      <c r="AB332" s="2" t="n">
        <v>0.114892369409506</v>
      </c>
      <c r="AC332" s="2" t="n">
        <v>0.184420124638669</v>
      </c>
      <c r="AD332" s="2" t="n">
        <v>0.110464827216693</v>
      </c>
      <c r="AE332" s="2" t="n">
        <v>0.0796428943485847</v>
      </c>
      <c r="AF332" s="2" t="n">
        <v>0.0260241777470232</v>
      </c>
      <c r="AG332" s="2" t="n">
        <v>0.940795095453759</v>
      </c>
      <c r="AH332" s="3" t="b">
        <f aca="false">TRUE()</f>
        <v>1</v>
      </c>
      <c r="AI332" s="3" t="n">
        <v>0.639919143802112</v>
      </c>
      <c r="AJ332" s="3" t="b">
        <f aca="false">TRUE()</f>
        <v>1</v>
      </c>
      <c r="AK332" s="3" t="n">
        <v>-0.449185892573513</v>
      </c>
      <c r="AL332" s="3" t="b">
        <f aca="false">TRUE()</f>
        <v>1</v>
      </c>
      <c r="AM332" s="3" t="n">
        <v>-1.2990298521744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</v>
      </c>
      <c r="E333" s="2" t="n">
        <v>1</v>
      </c>
      <c r="F333" s="2" t="n">
        <v>37.8749836510982</v>
      </c>
      <c r="G333" s="2" t="n">
        <v>0.591224018475751</v>
      </c>
      <c r="H333" s="2" t="n">
        <v>0.979062638150274</v>
      </c>
      <c r="I333" s="2" t="n">
        <v>0.0841811269246389</v>
      </c>
      <c r="J333" s="2" t="n">
        <v>0.230632259585839</v>
      </c>
      <c r="K333" s="2" t="n">
        <v>6.90283414627349</v>
      </c>
      <c r="L333" s="2" t="n">
        <v>0.646</v>
      </c>
      <c r="M333" s="2" t="n">
        <v>0.099</v>
      </c>
      <c r="N333" s="2" t="n">
        <v>14.56</v>
      </c>
      <c r="O333" s="2" t="s">
        <v>41</v>
      </c>
      <c r="P333" s="2" t="n">
        <v>252.4</v>
      </c>
      <c r="Q333" s="2" t="n">
        <v>80.4</v>
      </c>
      <c r="R333" s="2" t="n">
        <v>12.432</v>
      </c>
      <c r="S333" s="2" t="n">
        <v>0.37300036906005</v>
      </c>
      <c r="T333" s="2" t="n">
        <v>-0.580167458190312</v>
      </c>
      <c r="U333" s="2" t="n">
        <v>-0.24889875023985</v>
      </c>
      <c r="V333" s="2" t="n">
        <v>0.150316432116581</v>
      </c>
      <c r="W333" s="2" t="n">
        <v>0.0903920944409382</v>
      </c>
      <c r="X333" s="2" t="n">
        <v>0.0405947745057936</v>
      </c>
      <c r="Y333" s="2" t="n">
        <v>0.116756267708678</v>
      </c>
      <c r="Z333" s="2" t="n">
        <v>0.151327578312398</v>
      </c>
      <c r="AA333" s="2" t="n">
        <v>0.165545113518778</v>
      </c>
      <c r="AB333" s="2" t="n">
        <v>0.148991461587134</v>
      </c>
      <c r="AC333" s="2" t="n">
        <v>0.121473309079612</v>
      </c>
      <c r="AD333" s="2" t="n">
        <v>0.132247707937546</v>
      </c>
      <c r="AE333" s="2" t="n">
        <v>0.106516812089713</v>
      </c>
      <c r="AF333" s="2" t="n">
        <v>0.0165469752603479</v>
      </c>
      <c r="AG333" s="2" t="n">
        <v>0.987640653813041</v>
      </c>
      <c r="AH333" s="3" t="b">
        <f aca="false">TRUE()</f>
        <v>1</v>
      </c>
      <c r="AI333" s="3" t="n">
        <v>-0.185880357539227</v>
      </c>
      <c r="AJ333" s="3" t="b">
        <f aca="false">TRUE()</f>
        <v>1</v>
      </c>
      <c r="AK333" s="3" t="n">
        <v>-0.185968681638715</v>
      </c>
      <c r="AL333" s="3" t="b">
        <f aca="false">TRUE()</f>
        <v>1</v>
      </c>
      <c r="AM333" s="3" t="n">
        <v>-0.058537710807963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</v>
      </c>
      <c r="E334" s="2" t="n">
        <v>2</v>
      </c>
      <c r="F334" s="2" t="n">
        <v>26.565051177078</v>
      </c>
      <c r="G334" s="2" t="n">
        <v>0.697368421052632</v>
      </c>
      <c r="H334" s="2" t="n">
        <v>0.984686190420513</v>
      </c>
      <c r="I334" s="2" t="n">
        <v>0.10708765213898</v>
      </c>
      <c r="J334" s="2" t="n">
        <v>0.290600468410815</v>
      </c>
      <c r="K334" s="2" t="n">
        <v>4.97915395895902</v>
      </c>
      <c r="L334" s="2" t="n">
        <v>0.652</v>
      </c>
      <c r="M334" s="2" t="n">
        <v>0.08</v>
      </c>
      <c r="N334" s="2" t="n">
        <v>10.617</v>
      </c>
      <c r="O334" s="2" t="s">
        <v>41</v>
      </c>
      <c r="P334" s="2" t="n">
        <v>221.3</v>
      </c>
      <c r="Q334" s="2" t="n">
        <v>83.8</v>
      </c>
      <c r="R334" s="2" t="n">
        <v>10.904</v>
      </c>
      <c r="S334" s="2" t="n">
        <v>0.371248240181849</v>
      </c>
      <c r="T334" s="2" t="n">
        <v>-0.210613712101108</v>
      </c>
      <c r="U334" s="2" t="n">
        <v>-0.975306757446438</v>
      </c>
      <c r="V334" s="2" t="n">
        <v>0.104069513999821</v>
      </c>
      <c r="W334" s="2" t="n">
        <v>0.075542649520958</v>
      </c>
      <c r="X334" s="2" t="n">
        <v>0.0253410855572547</v>
      </c>
      <c r="Y334" s="2" t="n">
        <v>0.092659403948287</v>
      </c>
      <c r="Z334" s="2" t="n">
        <v>0.156627006957582</v>
      </c>
      <c r="AA334" s="2" t="n">
        <v>0.169703199167524</v>
      </c>
      <c r="AB334" s="2" t="n">
        <v>0.159394545864402</v>
      </c>
      <c r="AC334" s="2" t="n">
        <v>0.124275186524483</v>
      </c>
      <c r="AD334" s="2" t="n">
        <v>0.127473149830621</v>
      </c>
      <c r="AE334" s="2" t="n">
        <v>0.113979684698478</v>
      </c>
      <c r="AF334" s="2" t="n">
        <v>0.0305467374513672</v>
      </c>
      <c r="AG334" s="2" t="n">
        <v>-0.114999457382939</v>
      </c>
      <c r="AH334" s="3" t="b">
        <f aca="false">TRUE()</f>
        <v>1</v>
      </c>
      <c r="AI334" s="3" t="n">
        <v>-0.122357318974509</v>
      </c>
      <c r="AJ334" s="3" t="b">
        <f aca="false">TRUE()</f>
        <v>1</v>
      </c>
      <c r="AK334" s="3" t="n">
        <v>-0.811109557608858</v>
      </c>
      <c r="AL334" s="3" t="b">
        <f aca="false">TRUE()</f>
        <v>1</v>
      </c>
      <c r="AM334" s="3" t="n">
        <v>-0.49007356759205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7</v>
      </c>
      <c r="E335" s="2" t="n">
        <v>0</v>
      </c>
      <c r="F335" s="2" t="n">
        <v>33.6900675259798</v>
      </c>
      <c r="G335" s="2" t="n">
        <v>0.784580498866213</v>
      </c>
      <c r="H335" s="2" t="n">
        <v>0.995430984400522</v>
      </c>
      <c r="I335" s="2" t="n">
        <v>0.065478728073479</v>
      </c>
      <c r="J335" s="2" t="n">
        <v>0.210944098549144</v>
      </c>
      <c r="K335" s="2" t="n">
        <v>8.47966497085587</v>
      </c>
      <c r="L335" s="2" t="n">
        <v>0.759</v>
      </c>
      <c r="M335" s="2" t="n">
        <v>0.079</v>
      </c>
      <c r="N335" s="2" t="n">
        <v>17.693</v>
      </c>
      <c r="O335" s="2" t="s">
        <v>41</v>
      </c>
      <c r="P335" s="2" t="n">
        <v>200.4</v>
      </c>
      <c r="Q335" s="2" t="n">
        <v>81.9</v>
      </c>
      <c r="R335" s="2" t="n">
        <v>9.874</v>
      </c>
      <c r="S335" s="2" t="n">
        <v>0.391591679311949</v>
      </c>
      <c r="T335" s="2" t="n">
        <v>-0.255594090506925</v>
      </c>
      <c r="U335" s="2" t="n">
        <v>-0.859876305088521</v>
      </c>
      <c r="V335" s="2" t="n">
        <v>0.083279022854736</v>
      </c>
      <c r="W335" s="2" t="n">
        <v>0.0599262360895047</v>
      </c>
      <c r="X335" s="2" t="n">
        <v>0.0162088828424397</v>
      </c>
      <c r="Y335" s="2" t="n">
        <v>0.111168128600895</v>
      </c>
      <c r="Z335" s="2" t="n">
        <v>0.151756073658113</v>
      </c>
      <c r="AA335" s="2" t="n">
        <v>0.172331450535045</v>
      </c>
      <c r="AB335" s="2" t="n">
        <v>0.132673750409787</v>
      </c>
      <c r="AC335" s="2" t="n">
        <v>0.136289578425576</v>
      </c>
      <c r="AD335" s="2" t="n">
        <v>0.147441397233514</v>
      </c>
      <c r="AE335" s="2" t="n">
        <v>0.100389363140699</v>
      </c>
      <c r="AF335" s="2" t="n">
        <v>0.031741375153931</v>
      </c>
      <c r="AG335" s="2" t="n">
        <v>1.89146912136202</v>
      </c>
      <c r="AH335" s="3" t="b">
        <f aca="false">TRUE()</f>
        <v>1</v>
      </c>
      <c r="AI335" s="3" t="n">
        <v>1.0104702020963</v>
      </c>
      <c r="AJ335" s="3" t="b">
        <f aca="false">TRUE()</f>
        <v>1</v>
      </c>
      <c r="AK335" s="3" t="n">
        <v>-0.844011708975708</v>
      </c>
      <c r="AL335" s="3" t="b">
        <f aca="false">TRUE()</f>
        <v>1</v>
      </c>
      <c r="AM335" s="3" t="n">
        <v>-0.78007676395178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8</v>
      </c>
      <c r="E336" s="2" t="n">
        <v>1</v>
      </c>
      <c r="F336" s="2" t="n">
        <v>16.504361381755</v>
      </c>
      <c r="G336" s="2" t="n">
        <v>0.765171503957784</v>
      </c>
      <c r="H336" s="2" t="n">
        <v>0.992249183353965</v>
      </c>
      <c r="I336" s="2" t="n">
        <v>0.136553057682395</v>
      </c>
      <c r="J336" s="2" t="n">
        <v>0.280702869217422</v>
      </c>
      <c r="K336" s="2" t="n">
        <v>4.68643291762893</v>
      </c>
      <c r="L336" s="2" t="n">
        <v>0.572</v>
      </c>
      <c r="M336" s="2" t="n">
        <v>0.057</v>
      </c>
      <c r="N336" s="2" t="n">
        <v>10.077</v>
      </c>
      <c r="O336" s="2" t="s">
        <v>41</v>
      </c>
      <c r="P336" s="2" t="n">
        <v>256.5</v>
      </c>
      <c r="Q336" s="2" t="n">
        <v>82.1</v>
      </c>
      <c r="R336" s="2" t="n">
        <v>12.634</v>
      </c>
      <c r="S336" s="2" t="n">
        <v>0.517202535583223</v>
      </c>
      <c r="T336" s="2" t="n">
        <v>-0.416853471228919</v>
      </c>
      <c r="U336" s="2" t="n">
        <v>-0.896955812618671</v>
      </c>
      <c r="V336" s="2" t="n">
        <v>0.13690120694964</v>
      </c>
      <c r="W336" s="2" t="n">
        <v>0.0252612646267306</v>
      </c>
      <c r="X336" s="2" t="n">
        <v>0.063233918018345</v>
      </c>
      <c r="Y336" s="2" t="n">
        <v>0.146240933585413</v>
      </c>
      <c r="Z336" s="2" t="n">
        <v>0.14813378486632</v>
      </c>
      <c r="AA336" s="2" t="n">
        <v>0.138131240395373</v>
      </c>
      <c r="AB336" s="2" t="n">
        <v>0.139133618913975</v>
      </c>
      <c r="AC336" s="2" t="n">
        <v>0.12786958117641</v>
      </c>
      <c r="AD336" s="2" t="n">
        <v>0.122247401085656</v>
      </c>
      <c r="AE336" s="2" t="n">
        <v>0.0856297730859689</v>
      </c>
      <c r="AF336" s="2" t="n">
        <v>0.029379748872538</v>
      </c>
      <c r="AG336" s="2" t="n">
        <v>-0.282785123467179</v>
      </c>
      <c r="AH336" s="3" t="b">
        <f aca="false">TRUE()</f>
        <v>1</v>
      </c>
      <c r="AI336" s="3" t="n">
        <v>-0.969331166504089</v>
      </c>
      <c r="AJ336" s="3" t="b">
        <f aca="false">TRUE()</f>
        <v>1</v>
      </c>
      <c r="AK336" s="3" t="n">
        <v>-1.5678590390464</v>
      </c>
      <c r="AL336" s="3" t="b">
        <f aca="false">TRUE()</f>
        <v>1</v>
      </c>
      <c r="AM336" s="3" t="n">
        <v>-0.0016471316177779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8</v>
      </c>
      <c r="E337" s="2" t="n">
        <v>2</v>
      </c>
      <c r="F337" s="2" t="n">
        <v>31.7594800848128</v>
      </c>
      <c r="G337" s="2" t="n">
        <v>0.762362637362637</v>
      </c>
      <c r="H337" s="2" t="n">
        <v>0.980745880975317</v>
      </c>
      <c r="I337" s="2" t="n">
        <v>0.220827483540005</v>
      </c>
      <c r="J337" s="2" t="n">
        <v>0.377495093218776</v>
      </c>
      <c r="K337" s="2" t="n">
        <v>3.83410505080266</v>
      </c>
      <c r="L337" s="2" t="n">
        <v>0.677</v>
      </c>
      <c r="M337" s="2" t="n">
        <v>0.136</v>
      </c>
      <c r="N337" s="2" t="n">
        <v>8.556</v>
      </c>
      <c r="O337" s="2" t="s">
        <v>41</v>
      </c>
      <c r="P337" s="2" t="n">
        <v>290</v>
      </c>
      <c r="Q337" s="2" t="n">
        <v>71.8</v>
      </c>
      <c r="R337" s="2" t="n">
        <v>14.284</v>
      </c>
      <c r="S337" s="2" t="n">
        <v>0.672555102221878</v>
      </c>
      <c r="T337" s="2" t="n">
        <v>-0.817483773618918</v>
      </c>
      <c r="U337" s="2" t="n">
        <v>0.30665450478987</v>
      </c>
      <c r="V337" s="2" t="n">
        <v>0.183996711913263</v>
      </c>
      <c r="W337" s="2" t="n">
        <v>0.0133589990239811</v>
      </c>
      <c r="X337" s="2" t="n">
        <v>0.131362417764109</v>
      </c>
      <c r="Y337" s="2" t="n">
        <v>0.135692945467045</v>
      </c>
      <c r="Z337" s="2" t="n">
        <v>0.14762608623509</v>
      </c>
      <c r="AA337" s="2" t="n">
        <v>0.124274462158299</v>
      </c>
      <c r="AB337" s="2" t="n">
        <v>0.134888111960671</v>
      </c>
      <c r="AC337" s="2" t="n">
        <v>0.148251942556073</v>
      </c>
      <c r="AD337" s="2" t="n">
        <v>0.102904734681552</v>
      </c>
      <c r="AE337" s="2" t="n">
        <v>0.0568563197064358</v>
      </c>
      <c r="AF337" s="2" t="n">
        <v>0.018142979470726</v>
      </c>
      <c r="AG337" s="2" t="n">
        <v>-0.771333531903391</v>
      </c>
      <c r="AH337" s="3" t="b">
        <f aca="false">TRUE()</f>
        <v>1</v>
      </c>
      <c r="AI337" s="3" t="n">
        <v>0.142322008378485</v>
      </c>
      <c r="AJ337" s="3" t="b">
        <f aca="false">TRUE()</f>
        <v>1</v>
      </c>
      <c r="AK337" s="3" t="n">
        <v>1.03141091893472</v>
      </c>
      <c r="AL337" s="3" t="b">
        <f aca="false">TRUE()</f>
        <v>1</v>
      </c>
      <c r="AM337" s="3" t="n">
        <v>0.46319052761910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8</v>
      </c>
      <c r="E338" s="2" t="n">
        <v>3</v>
      </c>
      <c r="F338" s="2" t="n">
        <v>24.2277453179541</v>
      </c>
      <c r="G338" s="2" t="n">
        <v>0.698965192850423</v>
      </c>
      <c r="H338" s="2" t="n">
        <v>0.993699240891952</v>
      </c>
      <c r="I338" s="2" t="n">
        <v>0.0670363507467564</v>
      </c>
      <c r="J338" s="2" t="n">
        <v>0.234597766245803</v>
      </c>
      <c r="K338" s="2" t="n">
        <v>5.97293751146562</v>
      </c>
      <c r="L338" s="2" t="n">
        <v>0.59</v>
      </c>
      <c r="M338" s="2" t="n">
        <v>0.062</v>
      </c>
      <c r="N338" s="2" t="n">
        <v>12.568</v>
      </c>
      <c r="O338" s="2" t="s">
        <v>41</v>
      </c>
      <c r="P338" s="2" t="n">
        <v>299.8</v>
      </c>
      <c r="Q338" s="2" t="n">
        <v>57.6</v>
      </c>
      <c r="R338" s="2" t="n">
        <v>14.768</v>
      </c>
      <c r="S338" s="2" t="n">
        <v>0.644066309809214</v>
      </c>
      <c r="T338" s="2" t="n">
        <v>-0.461664180073143</v>
      </c>
      <c r="U338" s="2" t="n">
        <v>-0.192921689459831</v>
      </c>
      <c r="V338" s="2" t="n">
        <v>0.0202106221877685</v>
      </c>
      <c r="W338" s="2" t="n">
        <v>0.0202106221877685</v>
      </c>
      <c r="X338" s="2" t="n">
        <v>0.0390314636909107</v>
      </c>
      <c r="Y338" s="2" t="n">
        <v>0.115859245775689</v>
      </c>
      <c r="Z338" s="2" t="n">
        <v>0.12820188044242</v>
      </c>
      <c r="AA338" s="2" t="n">
        <v>0.144485726692918</v>
      </c>
      <c r="AB338" s="2" t="n">
        <v>0.138654233213897</v>
      </c>
      <c r="AC338" s="2" t="n">
        <v>0.135048697677143</v>
      </c>
      <c r="AD338" s="2" t="n">
        <v>0.133808671809982</v>
      </c>
      <c r="AE338" s="2" t="n">
        <v>0.093697224493406</v>
      </c>
      <c r="AF338" s="2" t="n">
        <v>0.0712128562036339</v>
      </c>
      <c r="AG338" s="2" t="n">
        <v>0.454630366777371</v>
      </c>
      <c r="AH338" s="3" t="b">
        <f aca="false">TRUE()</f>
        <v>1</v>
      </c>
      <c r="AI338" s="3" t="n">
        <v>-0.778762050809933</v>
      </c>
      <c r="AJ338" s="3" t="b">
        <f aca="false">TRUE()</f>
        <v>1</v>
      </c>
      <c r="AK338" s="3" t="n">
        <v>-1.40334828221215</v>
      </c>
      <c r="AL338" s="3" t="b">
        <f aca="false">TRUE()</f>
        <v>1</v>
      </c>
      <c r="AM338" s="3" t="n">
        <v>0.59917288763467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8</v>
      </c>
      <c r="E339" s="2" t="n">
        <v>4</v>
      </c>
      <c r="F339" s="2" t="n">
        <v>27.8972710309476</v>
      </c>
      <c r="G339" s="2" t="n">
        <v>0.620689655172414</v>
      </c>
      <c r="H339" s="2" t="n">
        <v>0.981202756204758</v>
      </c>
      <c r="I339" s="2" t="n">
        <v>0.073658486059059</v>
      </c>
      <c r="J339" s="2" t="n">
        <v>0.24095780736523</v>
      </c>
      <c r="K339" s="2" t="n">
        <v>4.80383085787966</v>
      </c>
      <c r="L339" s="2" t="n">
        <v>0.534</v>
      </c>
      <c r="M339" s="2" t="n">
        <v>0.124</v>
      </c>
      <c r="N339" s="2" t="n">
        <v>9.995</v>
      </c>
      <c r="O339" s="2" t="s">
        <v>41</v>
      </c>
      <c r="P339" s="2" t="n">
        <v>351.3</v>
      </c>
      <c r="Q339" s="2" t="n">
        <v>54.9</v>
      </c>
      <c r="R339" s="2" t="n">
        <v>17.305</v>
      </c>
      <c r="S339" s="2" t="n">
        <v>0.411643942578041</v>
      </c>
      <c r="T339" s="2" t="n">
        <v>-0.323486609017374</v>
      </c>
      <c r="U339" s="2" t="n">
        <v>-0.0578208273215108</v>
      </c>
      <c r="V339" s="2" t="n">
        <v>0.12790934498337</v>
      </c>
      <c r="W339" s="2" t="n">
        <v>0.0549081226366289</v>
      </c>
      <c r="X339" s="2" t="n">
        <v>0.092154141883153</v>
      </c>
      <c r="Y339" s="2" t="n">
        <v>0.159327232397199</v>
      </c>
      <c r="Z339" s="2" t="n">
        <v>0.180965202225407</v>
      </c>
      <c r="AA339" s="2" t="n">
        <v>0.173858389023746</v>
      </c>
      <c r="AB339" s="2" t="n">
        <v>0.10002319562596</v>
      </c>
      <c r="AC339" s="2" t="n">
        <v>0.104767106995384</v>
      </c>
      <c r="AD339" s="2" t="n">
        <v>0.0887495327559422</v>
      </c>
      <c r="AE339" s="2" t="n">
        <v>0.0794121327381633</v>
      </c>
      <c r="AF339" s="2" t="n">
        <v>0.0207430663550455</v>
      </c>
      <c r="AG339" s="2" t="n">
        <v>-0.215493440189538</v>
      </c>
      <c r="AH339" s="3" t="b">
        <f aca="false">TRUE()</f>
        <v>1</v>
      </c>
      <c r="AI339" s="3" t="n">
        <v>-1.37164374408064</v>
      </c>
      <c r="AJ339" s="3" t="b">
        <f aca="false">TRUE()</f>
        <v>1</v>
      </c>
      <c r="AK339" s="3" t="n">
        <v>0.636585102532525</v>
      </c>
      <c r="AL339" s="3" t="b">
        <f aca="false">TRUE()</f>
        <v>1</v>
      </c>
      <c r="AM339" s="3" t="n">
        <v>1.3137740652674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8</v>
      </c>
      <c r="E340" s="2" t="n">
        <v>5</v>
      </c>
      <c r="F340" s="2" t="n">
        <v>36.0273733851036</v>
      </c>
      <c r="G340" s="2" t="n">
        <v>0.609802073515551</v>
      </c>
      <c r="H340" s="2" t="n">
        <v>0.987433722359077</v>
      </c>
      <c r="I340" s="2" t="n">
        <v>0.0865139661251471</v>
      </c>
      <c r="J340" s="2" t="n">
        <v>0.239975505066791</v>
      </c>
      <c r="K340" s="2" t="n">
        <v>5.41280223919223</v>
      </c>
      <c r="L340" s="2" t="n">
        <v>0.527</v>
      </c>
      <c r="M340" s="2" t="n">
        <v>0.118</v>
      </c>
      <c r="N340" s="2" t="n">
        <v>11.308</v>
      </c>
      <c r="O340" s="2" t="s">
        <v>41</v>
      </c>
      <c r="P340" s="2" t="n">
        <v>286.3</v>
      </c>
      <c r="Q340" s="2" t="n">
        <v>80.8</v>
      </c>
      <c r="R340" s="2" t="n">
        <v>14.103</v>
      </c>
      <c r="S340" s="2" t="n">
        <v>0.542959080156175</v>
      </c>
      <c r="T340" s="2" t="n">
        <v>-0.813728336219781</v>
      </c>
      <c r="U340" s="2" t="n">
        <v>0.566596648739155</v>
      </c>
      <c r="V340" s="2" t="n">
        <v>0.0815401816580003</v>
      </c>
      <c r="W340" s="2" t="n">
        <v>0.0641119708621214</v>
      </c>
      <c r="X340" s="2" t="n">
        <v>0.135411787762599</v>
      </c>
      <c r="Y340" s="2" t="n">
        <v>0.121820857076678</v>
      </c>
      <c r="Z340" s="2" t="n">
        <v>0.102686728675175</v>
      </c>
      <c r="AA340" s="2" t="n">
        <v>0.137100904475485</v>
      </c>
      <c r="AB340" s="2" t="n">
        <v>0.149422766078083</v>
      </c>
      <c r="AC340" s="2" t="n">
        <v>0.149822193668792</v>
      </c>
      <c r="AD340" s="2" t="n">
        <v>0.124276270815403</v>
      </c>
      <c r="AE340" s="2" t="n">
        <v>0.0669186061155334</v>
      </c>
      <c r="AF340" s="2" t="n">
        <v>0.0125398853322525</v>
      </c>
      <c r="AG340" s="2" t="n">
        <v>0.133564722406124</v>
      </c>
      <c r="AH340" s="3" t="b">
        <f aca="false">TRUE()</f>
        <v>1</v>
      </c>
      <c r="AI340" s="3" t="n">
        <v>-1.44575395573948</v>
      </c>
      <c r="AJ340" s="3" t="b">
        <f aca="false">TRUE()</f>
        <v>1</v>
      </c>
      <c r="AK340" s="3" t="n">
        <v>0.439172194331427</v>
      </c>
      <c r="AL340" s="3" t="b">
        <f aca="false">TRUE()</f>
        <v>1</v>
      </c>
      <c r="AM340" s="3" t="n">
        <v>0.41185024883771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8</v>
      </c>
      <c r="E341" s="2" t="n">
        <v>7</v>
      </c>
      <c r="F341" s="2" t="n">
        <v>31.7594800848128</v>
      </c>
      <c r="G341" s="2" t="n">
        <v>0.727959697732998</v>
      </c>
      <c r="H341" s="2" t="n">
        <v>0.985315656777375</v>
      </c>
      <c r="I341" s="2" t="n">
        <v>0.136082185069698</v>
      </c>
      <c r="J341" s="2" t="n">
        <v>0.317132810216181</v>
      </c>
      <c r="K341" s="2" t="n">
        <v>4.39179740318009</v>
      </c>
      <c r="L341" s="2" t="n">
        <v>0.596</v>
      </c>
      <c r="M341" s="2" t="n">
        <v>0.073</v>
      </c>
      <c r="N341" s="2" t="n">
        <v>9.375</v>
      </c>
      <c r="O341" s="2" t="s">
        <v>41</v>
      </c>
      <c r="P341" s="2" t="n">
        <v>249.4</v>
      </c>
      <c r="Q341" s="2" t="n">
        <v>97.9</v>
      </c>
      <c r="R341" s="2" t="n">
        <v>12.286</v>
      </c>
      <c r="S341" s="2" t="n">
        <v>0.441665814150994</v>
      </c>
      <c r="T341" s="2" t="n">
        <v>-0.434497263546647</v>
      </c>
      <c r="U341" s="2" t="n">
        <v>-0.860638511167078</v>
      </c>
      <c r="V341" s="2" t="n">
        <v>0.128406853039808</v>
      </c>
      <c r="W341" s="2" t="n">
        <v>0.0333610223667709</v>
      </c>
      <c r="X341" s="2" t="n">
        <v>0.115682392216924</v>
      </c>
      <c r="Y341" s="2" t="n">
        <v>0.120672964902604</v>
      </c>
      <c r="Z341" s="2" t="n">
        <v>0.135136570814996</v>
      </c>
      <c r="AA341" s="2" t="n">
        <v>0.126751607123859</v>
      </c>
      <c r="AB341" s="2" t="n">
        <v>0.145047830355886</v>
      </c>
      <c r="AC341" s="2" t="n">
        <v>0.146347504075201</v>
      </c>
      <c r="AD341" s="2" t="n">
        <v>0.122892830330845</v>
      </c>
      <c r="AE341" s="2" t="n">
        <v>0.0676151975117405</v>
      </c>
      <c r="AF341" s="2" t="n">
        <v>0.0198531026679448</v>
      </c>
      <c r="AG341" s="2" t="n">
        <v>-0.451668152234918</v>
      </c>
      <c r="AH341" s="3" t="b">
        <f aca="false">TRUE()</f>
        <v>1</v>
      </c>
      <c r="AI341" s="3" t="n">
        <v>-0.715239012245215</v>
      </c>
      <c r="AJ341" s="3" t="b">
        <f aca="false">TRUE()</f>
        <v>1</v>
      </c>
      <c r="AK341" s="3" t="n">
        <v>-1.04142461717681</v>
      </c>
      <c r="AL341" s="3" t="b">
        <f aca="false">TRUE()</f>
        <v>1</v>
      </c>
      <c r="AM341" s="3" t="n">
        <v>-0.10016496387395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8</v>
      </c>
      <c r="E342" s="2" t="n">
        <v>9</v>
      </c>
      <c r="F342" s="2" t="n">
        <v>33.6900675259798</v>
      </c>
      <c r="G342" s="2" t="n">
        <v>0.766816143497758</v>
      </c>
      <c r="H342" s="2" t="n">
        <v>0.98557998188813</v>
      </c>
      <c r="I342" s="2" t="n">
        <v>0.12883074683415</v>
      </c>
      <c r="J342" s="2" t="n">
        <v>0.318802535184753</v>
      </c>
      <c r="K342" s="2" t="n">
        <v>5.31278015668778</v>
      </c>
      <c r="L342" s="2" t="n">
        <v>0.749</v>
      </c>
      <c r="M342" s="2" t="n">
        <v>0.11</v>
      </c>
      <c r="N342" s="2" t="n">
        <v>11.406</v>
      </c>
      <c r="O342" s="2" t="s">
        <v>41</v>
      </c>
      <c r="P342" s="2" t="n">
        <v>146.3</v>
      </c>
      <c r="Q342" s="2" t="n">
        <v>59.3</v>
      </c>
      <c r="R342" s="2" t="n">
        <v>7.209</v>
      </c>
      <c r="S342" s="2" t="n">
        <v>0.545096918565986</v>
      </c>
      <c r="T342" s="2" t="n">
        <v>-0.232261775322628</v>
      </c>
      <c r="U342" s="2" t="n">
        <v>-0.599929957289688</v>
      </c>
      <c r="V342" s="2" t="n">
        <v>0.0985772426877523</v>
      </c>
      <c r="W342" s="2" t="n">
        <v>0.0592858161728808</v>
      </c>
      <c r="X342" s="2" t="n">
        <v>0.109825219387384</v>
      </c>
      <c r="Y342" s="2" t="n">
        <v>0.143107827546154</v>
      </c>
      <c r="Z342" s="2" t="n">
        <v>0.143719211883017</v>
      </c>
      <c r="AA342" s="2" t="n">
        <v>0.104897151599195</v>
      </c>
      <c r="AB342" s="2" t="n">
        <v>0.140115820190166</v>
      </c>
      <c r="AC342" s="2" t="n">
        <v>0.139301445852148</v>
      </c>
      <c r="AD342" s="2" t="n">
        <v>0.12884814247617</v>
      </c>
      <c r="AE342" s="2" t="n">
        <v>0.0706067102305936</v>
      </c>
      <c r="AF342" s="2" t="n">
        <v>0.0195784708351733</v>
      </c>
      <c r="AG342" s="2" t="n">
        <v>0.0762327600029945</v>
      </c>
      <c r="AH342" s="3" t="b">
        <f aca="false">TRUE()</f>
        <v>1</v>
      </c>
      <c r="AI342" s="3" t="n">
        <v>0.904598471155106</v>
      </c>
      <c r="AJ342" s="3" t="b">
        <f aca="false">TRUE()</f>
        <v>1</v>
      </c>
      <c r="AK342" s="3" t="n">
        <v>0.17595498339663</v>
      </c>
      <c r="AL342" s="3" t="b">
        <f aca="false">TRUE()</f>
        <v>1</v>
      </c>
      <c r="AM342" s="3" t="n">
        <v>-1.5307548942417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9</v>
      </c>
      <c r="E343" s="2" t="n">
        <v>0</v>
      </c>
      <c r="F343" s="2" t="n">
        <v>39.8055710922652</v>
      </c>
      <c r="G343" s="2" t="n">
        <v>0.481371579294428</v>
      </c>
      <c r="H343" s="2" t="n">
        <v>0.976632206168091</v>
      </c>
      <c r="I343" s="2" t="n">
        <v>0.061435975124375</v>
      </c>
      <c r="J343" s="2" t="n">
        <v>0.18758994808885</v>
      </c>
      <c r="K343" s="2" t="n">
        <v>9.22591156354702</v>
      </c>
      <c r="L343" s="2" t="n">
        <v>0.727</v>
      </c>
      <c r="M343" s="2" t="n">
        <v>0.069</v>
      </c>
      <c r="N343" s="2" t="n">
        <v>19.177</v>
      </c>
      <c r="O343" s="2" t="s">
        <v>41</v>
      </c>
      <c r="P343" s="2" t="n">
        <v>200.1</v>
      </c>
      <c r="Q343" s="2" t="n">
        <v>69.3</v>
      </c>
      <c r="R343" s="2" t="n">
        <v>9.858</v>
      </c>
      <c r="S343" s="2" t="n">
        <v>0.44704877052648</v>
      </c>
      <c r="T343" s="2" t="n">
        <v>-0.450300409291455</v>
      </c>
      <c r="U343" s="2" t="n">
        <v>-0.650632217410152</v>
      </c>
      <c r="V343" s="2" t="n">
        <v>0.00276996048377642</v>
      </c>
      <c r="W343" s="2" t="n">
        <v>0.0340615751413569</v>
      </c>
      <c r="X343" s="2" t="n">
        <v>0.00691640817568932</v>
      </c>
      <c r="Y343" s="2" t="n">
        <v>0.0838117678026475</v>
      </c>
      <c r="Z343" s="2" t="n">
        <v>0.171856513521693</v>
      </c>
      <c r="AA343" s="2" t="n">
        <v>0.150451148579515</v>
      </c>
      <c r="AB343" s="2" t="n">
        <v>0.148080438158542</v>
      </c>
      <c r="AC343" s="2" t="n">
        <v>0.135885874676548</v>
      </c>
      <c r="AD343" s="2" t="n">
        <v>0.156226962644622</v>
      </c>
      <c r="AE343" s="2" t="n">
        <v>0.121203863734647</v>
      </c>
      <c r="AF343" s="2" t="n">
        <v>0.0255670227060968</v>
      </c>
      <c r="AG343" s="2" t="n">
        <v>2.31921248087196</v>
      </c>
      <c r="AH343" s="3" t="b">
        <f aca="false">TRUE()</f>
        <v>1</v>
      </c>
      <c r="AI343" s="3" t="n">
        <v>0.671680663084471</v>
      </c>
      <c r="AJ343" s="3" t="b">
        <f aca="false">TRUE()</f>
        <v>1</v>
      </c>
      <c r="AK343" s="3" t="n">
        <v>-1.1730332226442</v>
      </c>
      <c r="AL343" s="3" t="b">
        <f aca="false">TRUE()</f>
        <v>1</v>
      </c>
      <c r="AM343" s="3" t="n">
        <v>-0.78423948925838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0</v>
      </c>
      <c r="E344" s="2" t="n">
        <v>0</v>
      </c>
      <c r="F344" s="2" t="n">
        <v>18.434948822922</v>
      </c>
      <c r="G344" s="2" t="n">
        <v>0.83983983983984</v>
      </c>
      <c r="H344" s="2" t="n">
        <v>0.984511600074025</v>
      </c>
      <c r="I344" s="2" t="n">
        <v>0.197531061026775</v>
      </c>
      <c r="J344" s="2" t="n">
        <v>0.37155721819856</v>
      </c>
      <c r="K344" s="2" t="n">
        <v>4.92300274483544</v>
      </c>
      <c r="L344" s="2" t="n">
        <v>0.779</v>
      </c>
      <c r="M344" s="2" t="n">
        <v>0.096</v>
      </c>
      <c r="N344" s="2" t="n">
        <v>10.666</v>
      </c>
      <c r="O344" s="2" t="s">
        <v>41</v>
      </c>
      <c r="P344" s="2" t="n">
        <v>174.7</v>
      </c>
      <c r="Q344" s="2" t="n">
        <v>75.1</v>
      </c>
      <c r="R344" s="2" t="n">
        <v>8.607</v>
      </c>
      <c r="S344" s="2" t="n">
        <v>0.241275533430685</v>
      </c>
      <c r="T344" s="2" t="n">
        <v>-0.203112058772083</v>
      </c>
      <c r="U344" s="2" t="n">
        <v>-1.11358071612732</v>
      </c>
      <c r="V344" s="2" t="n">
        <v>0.148750896628753</v>
      </c>
      <c r="W344" s="2" t="n">
        <v>0.0314224433635958</v>
      </c>
      <c r="X344" s="2" t="n">
        <v>0.0405480784770929</v>
      </c>
      <c r="Y344" s="2" t="n">
        <v>0.107141051506391</v>
      </c>
      <c r="Z344" s="2" t="n">
        <v>0.15784454095458</v>
      </c>
      <c r="AA344" s="2" t="n">
        <v>0.171106724915955</v>
      </c>
      <c r="AB344" s="2" t="n">
        <v>0.160659403367638</v>
      </c>
      <c r="AC344" s="2" t="n">
        <v>0.147778764758391</v>
      </c>
      <c r="AD344" s="2" t="n">
        <v>0.123264346753004</v>
      </c>
      <c r="AE344" s="2" t="n">
        <v>0.0760402024494377</v>
      </c>
      <c r="AF344" s="2" t="n">
        <v>0.0156168868175101</v>
      </c>
      <c r="AG344" s="2" t="n">
        <v>-0.147184942991878</v>
      </c>
      <c r="AH344" s="3" t="b">
        <f aca="false">TRUE()</f>
        <v>1</v>
      </c>
      <c r="AI344" s="3" t="n">
        <v>1.2222136639787</v>
      </c>
      <c r="AJ344" s="3" t="b">
        <f aca="false">TRUE()</f>
        <v>1</v>
      </c>
      <c r="AK344" s="3" t="n">
        <v>-0.284675135739264</v>
      </c>
      <c r="AL344" s="3" t="b">
        <f aca="false">TRUE()</f>
        <v>1</v>
      </c>
      <c r="AM344" s="3" t="n">
        <v>-1.1366835652170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2</v>
      </c>
      <c r="E345" s="2" t="n">
        <v>1</v>
      </c>
      <c r="F345" s="2" t="n">
        <v>18.434948822922</v>
      </c>
      <c r="G345" s="2" t="n">
        <v>0.863481228668942</v>
      </c>
      <c r="H345" s="2" t="n">
        <v>0.991241618211038</v>
      </c>
      <c r="I345" s="2" t="n">
        <v>0.165704529227364</v>
      </c>
      <c r="J345" s="2" t="n">
        <v>0.320188434895416</v>
      </c>
      <c r="K345" s="2" t="n">
        <v>5.11589225702024</v>
      </c>
      <c r="L345" s="2" t="n">
        <v>0.68</v>
      </c>
      <c r="M345" s="2" t="n">
        <v>0.095</v>
      </c>
      <c r="N345" s="2" t="n">
        <v>10.967</v>
      </c>
      <c r="O345" s="2" t="s">
        <v>41</v>
      </c>
      <c r="P345" s="2" t="n">
        <v>278.5</v>
      </c>
      <c r="Q345" s="2" t="n">
        <v>103.8</v>
      </c>
      <c r="R345" s="2" t="n">
        <v>13.721</v>
      </c>
      <c r="S345" s="2" t="n">
        <v>0.433360853094553</v>
      </c>
      <c r="T345" s="2" t="n">
        <v>-0.267653827953885</v>
      </c>
      <c r="U345" s="2" t="n">
        <v>-0.948641371930219</v>
      </c>
      <c r="V345" s="2" t="n">
        <v>0.192484532245016</v>
      </c>
      <c r="W345" s="2" t="n">
        <v>0.0537783871852552</v>
      </c>
      <c r="X345" s="2" t="n">
        <v>0.0602134702042146</v>
      </c>
      <c r="Y345" s="2" t="n">
        <v>0.129189539997718</v>
      </c>
      <c r="Z345" s="2" t="n">
        <v>0.145923368330758</v>
      </c>
      <c r="AA345" s="2" t="n">
        <v>0.158270920111904</v>
      </c>
      <c r="AB345" s="2" t="n">
        <v>0.15045203179402</v>
      </c>
      <c r="AC345" s="2" t="n">
        <v>0.142666553696661</v>
      </c>
      <c r="AD345" s="2" t="n">
        <v>0.110240465903374</v>
      </c>
      <c r="AE345" s="2" t="n">
        <v>0.0722041922786087</v>
      </c>
      <c r="AF345" s="2" t="n">
        <v>0.0308394576827419</v>
      </c>
      <c r="AG345" s="2" t="n">
        <v>-0.0366220154499037</v>
      </c>
      <c r="AH345" s="3" t="b">
        <f aca="false">TRUE()</f>
        <v>1</v>
      </c>
      <c r="AI345" s="3" t="n">
        <v>0.174083527660844</v>
      </c>
      <c r="AJ345" s="3" t="b">
        <f aca="false">TRUE()</f>
        <v>1</v>
      </c>
      <c r="AK345" s="3" t="n">
        <v>-0.317577287106114</v>
      </c>
      <c r="AL345" s="3" t="b">
        <f aca="false">TRUE()</f>
        <v>1</v>
      </c>
      <c r="AM345" s="3" t="n">
        <v>0.30361939086614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2</v>
      </c>
      <c r="E346" s="2" t="n">
        <v>2</v>
      </c>
      <c r="F346" s="2" t="n">
        <v>35.5376777919744</v>
      </c>
      <c r="G346" s="2" t="n">
        <v>0.5</v>
      </c>
      <c r="H346" s="2" t="n">
        <v>0.968062471337716</v>
      </c>
      <c r="I346" s="2" t="n">
        <v>0.090643369251229</v>
      </c>
      <c r="J346" s="2" t="n">
        <v>0.240839585421799</v>
      </c>
      <c r="K346" s="2" t="n">
        <v>7.77711376921389</v>
      </c>
      <c r="L346" s="2" t="n">
        <v>0.757</v>
      </c>
      <c r="M346" s="2" t="n">
        <v>0.101</v>
      </c>
      <c r="N346" s="2" t="n">
        <v>16.32</v>
      </c>
      <c r="O346" s="2" t="s">
        <v>41</v>
      </c>
      <c r="P346" s="2" t="n">
        <v>280.4</v>
      </c>
      <c r="Q346" s="2" t="n">
        <v>93.1</v>
      </c>
      <c r="R346" s="2" t="n">
        <v>13.815</v>
      </c>
      <c r="S346" s="2" t="n">
        <v>0.525929939648746</v>
      </c>
      <c r="T346" s="2" t="n">
        <v>-0.457288884006328</v>
      </c>
      <c r="U346" s="2" t="n">
        <v>-0.233563918804426</v>
      </c>
      <c r="V346" s="2" t="n">
        <v>0.22210194638539</v>
      </c>
      <c r="W346" s="2" t="n">
        <v>0.102988479016099</v>
      </c>
      <c r="X346" s="2" t="n">
        <v>0.0952219441528981</v>
      </c>
      <c r="Y346" s="2" t="n">
        <v>0.126050096981609</v>
      </c>
      <c r="Z346" s="2" t="n">
        <v>0.166726111132007</v>
      </c>
      <c r="AA346" s="2" t="n">
        <v>0.15785182947444</v>
      </c>
      <c r="AB346" s="2" t="n">
        <v>0.115790162982437</v>
      </c>
      <c r="AC346" s="2" t="n">
        <v>0.131555157792434</v>
      </c>
      <c r="AD346" s="2" t="n">
        <v>0.12526080266562</v>
      </c>
      <c r="AE346" s="2" t="n">
        <v>0.0742706421785618</v>
      </c>
      <c r="AF346" s="2" t="n">
        <v>0.00727325263999269</v>
      </c>
      <c r="AG346" s="2" t="n">
        <v>1.48877165625955</v>
      </c>
      <c r="AH346" s="3" t="b">
        <f aca="false">TRUE()</f>
        <v>1</v>
      </c>
      <c r="AI346" s="3" t="n">
        <v>0.989295855908064</v>
      </c>
      <c r="AJ346" s="3" t="b">
        <f aca="false">TRUE()</f>
        <v>1</v>
      </c>
      <c r="AK346" s="3" t="n">
        <v>-0.120164378905016</v>
      </c>
      <c r="AL346" s="3" t="b">
        <f aca="false">TRUE()</f>
        <v>1</v>
      </c>
      <c r="AM346" s="3" t="n">
        <v>0.32998331780793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3</v>
      </c>
      <c r="E347" s="2" t="n">
        <v>1</v>
      </c>
      <c r="F347" s="2" t="n">
        <v>26.565051177078</v>
      </c>
      <c r="G347" s="2" t="n">
        <v>0.727948003714021</v>
      </c>
      <c r="H347" s="2" t="n">
        <v>0.990052358468573</v>
      </c>
      <c r="I347" s="2" t="n">
        <v>0.0911449783667246</v>
      </c>
      <c r="J347" s="2" t="n">
        <v>0.289970082422629</v>
      </c>
      <c r="K347" s="2" t="n">
        <v>5.4128835139363</v>
      </c>
      <c r="L347" s="2" t="n">
        <v>0.684</v>
      </c>
      <c r="M347" s="2" t="n">
        <v>0.091</v>
      </c>
      <c r="N347" s="2" t="n">
        <v>11.558</v>
      </c>
      <c r="O347" s="2" t="s">
        <v>41</v>
      </c>
      <c r="P347" s="2" t="n">
        <v>249.2</v>
      </c>
      <c r="Q347" s="2" t="n">
        <v>82.8</v>
      </c>
      <c r="R347" s="2" t="n">
        <v>12.277</v>
      </c>
      <c r="S347" s="2" t="n">
        <v>0.0463259001623024</v>
      </c>
      <c r="T347" s="2" t="n">
        <v>-0.554489727241571</v>
      </c>
      <c r="U347" s="2" t="n">
        <v>-0.112613462578735</v>
      </c>
      <c r="V347" s="2" t="n">
        <v>0.185320938931405</v>
      </c>
      <c r="W347" s="2" t="n">
        <v>0.0244627032687724</v>
      </c>
      <c r="X347" s="2" t="n">
        <v>0.102554349689974</v>
      </c>
      <c r="Y347" s="2" t="n">
        <v>0.151345095249254</v>
      </c>
      <c r="Z347" s="2" t="n">
        <v>0.152011094322504</v>
      </c>
      <c r="AA347" s="2" t="n">
        <v>0.122028644043891</v>
      </c>
      <c r="AB347" s="2" t="n">
        <v>0.133132797262148</v>
      </c>
      <c r="AC347" s="2" t="n">
        <v>0.134335962920178</v>
      </c>
      <c r="AD347" s="2" t="n">
        <v>0.111972603536674</v>
      </c>
      <c r="AE347" s="2" t="n">
        <v>0.0712198523300843</v>
      </c>
      <c r="AF347" s="2" t="n">
        <v>0.0213996006452928</v>
      </c>
      <c r="AG347" s="2" t="n">
        <v>0.133611308524455</v>
      </c>
      <c r="AH347" s="3" t="b">
        <f aca="false">TRUE()</f>
        <v>1</v>
      </c>
      <c r="AI347" s="3" t="n">
        <v>0.216432220037323</v>
      </c>
      <c r="AJ347" s="3" t="b">
        <f aca="false">TRUE()</f>
        <v>1</v>
      </c>
      <c r="AK347" s="3" t="n">
        <v>-0.449185892573513</v>
      </c>
      <c r="AL347" s="3" t="b">
        <f aca="false">TRUE()</f>
        <v>1</v>
      </c>
      <c r="AM347" s="3" t="n">
        <v>-0.10294011407835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3</v>
      </c>
      <c r="E348" s="2" t="n">
        <v>3</v>
      </c>
      <c r="F348" s="2" t="n">
        <v>33.6900675259798</v>
      </c>
      <c r="G348" s="2" t="n">
        <v>0.554371002132196</v>
      </c>
      <c r="H348" s="2" t="n">
        <v>0.966244749389712</v>
      </c>
      <c r="I348" s="2" t="n">
        <v>0.101339473968717</v>
      </c>
      <c r="J348" s="2" t="n">
        <v>0.285348160068248</v>
      </c>
      <c r="K348" s="2" t="n">
        <v>5.39547010679921</v>
      </c>
      <c r="L348" s="2" t="n">
        <v>0.68</v>
      </c>
      <c r="M348" s="2" t="n">
        <v>0.11</v>
      </c>
      <c r="N348" s="2" t="n">
        <v>11.471</v>
      </c>
      <c r="O348" s="2" t="s">
        <v>41</v>
      </c>
      <c r="P348" s="2" t="n">
        <v>244.1</v>
      </c>
      <c r="Q348" s="2" t="n">
        <v>73.1</v>
      </c>
      <c r="R348" s="2" t="n">
        <v>12.024</v>
      </c>
      <c r="S348" s="2" t="n">
        <v>0.478890945062364</v>
      </c>
      <c r="T348" s="2" t="n">
        <v>-0.3924975925277</v>
      </c>
      <c r="U348" s="2" t="n">
        <v>-0.387092411310388</v>
      </c>
      <c r="V348" s="2" t="n">
        <v>0.188571282974908</v>
      </c>
      <c r="W348" s="2" t="n">
        <v>0.0926591296040871</v>
      </c>
      <c r="X348" s="2" t="n">
        <v>0.0921121958170133</v>
      </c>
      <c r="Y348" s="2" t="n">
        <v>0.121255101384763</v>
      </c>
      <c r="Z348" s="2" t="n">
        <v>0.141721145152889</v>
      </c>
      <c r="AA348" s="2" t="n">
        <v>0.167311955044406</v>
      </c>
      <c r="AB348" s="2" t="n">
        <v>0.144628856037513</v>
      </c>
      <c r="AC348" s="2" t="n">
        <v>0.113790111606421</v>
      </c>
      <c r="AD348" s="2" t="n">
        <v>0.10451111846507</v>
      </c>
      <c r="AE348" s="2" t="n">
        <v>0.083531469643026</v>
      </c>
      <c r="AF348" s="2" t="n">
        <v>0.0311380468488994</v>
      </c>
      <c r="AG348" s="2" t="n">
        <v>0.123630064600148</v>
      </c>
      <c r="AH348" s="3" t="b">
        <f aca="false">TRUE()</f>
        <v>1</v>
      </c>
      <c r="AI348" s="3" t="n">
        <v>0.174083527660844</v>
      </c>
      <c r="AJ348" s="3" t="b">
        <f aca="false">TRUE()</f>
        <v>1</v>
      </c>
      <c r="AK348" s="3" t="n">
        <v>0.17595498339663</v>
      </c>
      <c r="AL348" s="3" t="b">
        <f aca="false">TRUE()</f>
        <v>1</v>
      </c>
      <c r="AM348" s="3" t="n">
        <v>-0.17370644429053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3</v>
      </c>
      <c r="E349" s="2" t="n">
        <v>4</v>
      </c>
      <c r="F349" s="2" t="n">
        <v>36.0273733851036</v>
      </c>
      <c r="G349" s="2" t="n">
        <v>0.832298136645963</v>
      </c>
      <c r="H349" s="2" t="n">
        <v>0.967552875724868</v>
      </c>
      <c r="I349" s="2" t="n">
        <v>0.221385076549972</v>
      </c>
      <c r="J349" s="2" t="n">
        <v>0.472900839571371</v>
      </c>
      <c r="K349" s="2" t="n">
        <v>2.90321328092057</v>
      </c>
      <c r="L349" s="2" t="n">
        <v>0.649</v>
      </c>
      <c r="M349" s="2" t="n">
        <v>0.106</v>
      </c>
      <c r="N349" s="2" t="n">
        <v>6.444</v>
      </c>
      <c r="O349" s="2" t="s">
        <v>41</v>
      </c>
      <c r="P349" s="2" t="n">
        <v>372.6</v>
      </c>
      <c r="Q349" s="2" t="n">
        <v>167</v>
      </c>
      <c r="R349" s="2" t="n">
        <v>18.356</v>
      </c>
      <c r="S349" s="2" t="n">
        <v>0.307433017818768</v>
      </c>
      <c r="T349" s="2" t="n">
        <v>-0.0195211007847661</v>
      </c>
      <c r="U349" s="2" t="n">
        <v>-1.17315478750115</v>
      </c>
      <c r="V349" s="2" t="n">
        <v>0.262538016802846</v>
      </c>
      <c r="W349" s="2" t="n">
        <v>0.0503997345230544</v>
      </c>
      <c r="X349" s="2" t="n">
        <v>0.0782995781004787</v>
      </c>
      <c r="Y349" s="2" t="n">
        <v>0.121415151757899</v>
      </c>
      <c r="Z349" s="2" t="n">
        <v>0.14618737490863</v>
      </c>
      <c r="AA349" s="2" t="n">
        <v>0.166533611399283</v>
      </c>
      <c r="AB349" s="2" t="n">
        <v>0.16784541326597</v>
      </c>
      <c r="AC349" s="2" t="n">
        <v>0.141539377755145</v>
      </c>
      <c r="AD349" s="2" t="n">
        <v>0.0936332476531472</v>
      </c>
      <c r="AE349" s="2" t="n">
        <v>0.0649542789229486</v>
      </c>
      <c r="AF349" s="2" t="n">
        <v>0.0195919662364984</v>
      </c>
      <c r="AG349" s="2" t="n">
        <v>-1.30491422344607</v>
      </c>
      <c r="AH349" s="3" t="b">
        <f aca="false">TRUE()</f>
        <v>1</v>
      </c>
      <c r="AI349" s="3" t="n">
        <v>-0.154118838256868</v>
      </c>
      <c r="AJ349" s="3" t="b">
        <f aca="false">TRUE()</f>
        <v>1</v>
      </c>
      <c r="AK349" s="3" t="n">
        <v>0.0443463779292316</v>
      </c>
      <c r="AL349" s="3" t="b">
        <f aca="false">TRUE()</f>
        <v>1</v>
      </c>
      <c r="AM349" s="3" t="n">
        <v>1.6093275620360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3</v>
      </c>
      <c r="E350" s="2" t="n">
        <v>5</v>
      </c>
      <c r="F350" s="2" t="n">
        <v>18.9246444160512</v>
      </c>
      <c r="G350" s="2" t="n">
        <v>0.799081515499426</v>
      </c>
      <c r="H350" s="2" t="n">
        <v>0.984435125815181</v>
      </c>
      <c r="I350" s="2" t="n">
        <v>0.127287377640861</v>
      </c>
      <c r="J350" s="2" t="n">
        <v>0.363792835168141</v>
      </c>
      <c r="K350" s="2" t="n">
        <v>4.46242083624722</v>
      </c>
      <c r="L350" s="2" t="n">
        <v>0.725</v>
      </c>
      <c r="M350" s="2" t="n">
        <v>0.104</v>
      </c>
      <c r="N350" s="2" t="n">
        <v>9.674</v>
      </c>
      <c r="O350" s="2" t="s">
        <v>41</v>
      </c>
      <c r="P350" s="2" t="n">
        <v>262</v>
      </c>
      <c r="Q350" s="2" t="n">
        <v>91.5</v>
      </c>
      <c r="R350" s="2" t="n">
        <v>12.904</v>
      </c>
      <c r="S350" s="2" t="n">
        <v>0.466877504581189</v>
      </c>
      <c r="T350" s="2" t="n">
        <v>-0.547327172843746</v>
      </c>
      <c r="U350" s="2" t="n">
        <v>-0.256400364155036</v>
      </c>
      <c r="V350" s="2" t="n">
        <v>0.0979902818240565</v>
      </c>
      <c r="W350" s="2" t="n">
        <v>0.0391748499102621</v>
      </c>
      <c r="X350" s="2" t="n">
        <v>0.0957910866703201</v>
      </c>
      <c r="Y350" s="2" t="n">
        <v>0.121566220848589</v>
      </c>
      <c r="Z350" s="2" t="n">
        <v>0.132237164983345</v>
      </c>
      <c r="AA350" s="2" t="n">
        <v>0.134951755877087</v>
      </c>
      <c r="AB350" s="2" t="n">
        <v>0.154771516590962</v>
      </c>
      <c r="AC350" s="2" t="n">
        <v>0.143124048217108</v>
      </c>
      <c r="AD350" s="2" t="n">
        <v>0.137953052755786</v>
      </c>
      <c r="AE350" s="2" t="n">
        <v>0.0722823676724536</v>
      </c>
      <c r="AF350" s="2" t="n">
        <v>0.00732278638435018</v>
      </c>
      <c r="AG350" s="2" t="n">
        <v>-0.411187291328982</v>
      </c>
      <c r="AH350" s="3" t="b">
        <f aca="false">TRUE()</f>
        <v>1</v>
      </c>
      <c r="AI350" s="3" t="n">
        <v>0.650506316896232</v>
      </c>
      <c r="AJ350" s="3" t="b">
        <f aca="false">TRUE()</f>
        <v>1</v>
      </c>
      <c r="AK350" s="3" t="n">
        <v>-0.0214579248044677</v>
      </c>
      <c r="AL350" s="3" t="b">
        <f aca="false">TRUE()</f>
        <v>1</v>
      </c>
      <c r="AM350" s="3" t="n">
        <v>0.074669499003202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3</v>
      </c>
      <c r="E351" s="2" t="n">
        <v>6</v>
      </c>
      <c r="F351" s="2" t="n">
        <v>33.6900675259798</v>
      </c>
      <c r="G351" s="2" t="n">
        <v>0.76046511627907</v>
      </c>
      <c r="H351" s="2" t="n">
        <v>0.970146147621055</v>
      </c>
      <c r="I351" s="2" t="n">
        <v>0.166539732451359</v>
      </c>
      <c r="J351" s="2" t="n">
        <v>0.392997620345345</v>
      </c>
      <c r="K351" s="2" t="n">
        <v>4.2074055949085</v>
      </c>
      <c r="L351" s="2" t="n">
        <v>0.727</v>
      </c>
      <c r="M351" s="2" t="n">
        <v>0.132</v>
      </c>
      <c r="N351" s="2" t="n">
        <v>9.062</v>
      </c>
      <c r="O351" s="2" t="s">
        <v>41</v>
      </c>
      <c r="P351" s="2" t="n">
        <v>300.5</v>
      </c>
      <c r="Q351" s="2" t="n">
        <v>115.4</v>
      </c>
      <c r="R351" s="2" t="n">
        <v>14.805</v>
      </c>
      <c r="S351" s="2" t="n">
        <v>0.443048645060385</v>
      </c>
      <c r="T351" s="2" t="n">
        <v>-0.403819036806029</v>
      </c>
      <c r="U351" s="2" t="n">
        <v>-0.607800820127888</v>
      </c>
      <c r="V351" s="2" t="n">
        <v>0.349977431971664</v>
      </c>
      <c r="W351" s="2" t="n">
        <v>0.071480554011069</v>
      </c>
      <c r="X351" s="2" t="n">
        <v>0.107910514289059</v>
      </c>
      <c r="Y351" s="2" t="n">
        <v>0.138074731011304</v>
      </c>
      <c r="Z351" s="2" t="n">
        <v>0.152982890719544</v>
      </c>
      <c r="AA351" s="2" t="n">
        <v>0.162508084484974</v>
      </c>
      <c r="AB351" s="2" t="n">
        <v>0.150221410844479</v>
      </c>
      <c r="AC351" s="2" t="n">
        <v>0.123968857835186</v>
      </c>
      <c r="AD351" s="2" t="n">
        <v>0.0948754324495746</v>
      </c>
      <c r="AE351" s="2" t="n">
        <v>0.0579761820799486</v>
      </c>
      <c r="AF351" s="2" t="n">
        <v>0.0114818962859297</v>
      </c>
      <c r="AG351" s="2" t="n">
        <v>-0.55736025496435</v>
      </c>
      <c r="AH351" s="3" t="b">
        <f aca="false">TRUE()</f>
        <v>1</v>
      </c>
      <c r="AI351" s="3" t="n">
        <v>0.671680663084471</v>
      </c>
      <c r="AJ351" s="3" t="b">
        <f aca="false">TRUE()</f>
        <v>1</v>
      </c>
      <c r="AK351" s="3" t="n">
        <v>0.899802313467322</v>
      </c>
      <c r="AL351" s="3" t="b">
        <f aca="false">TRUE()</f>
        <v>1</v>
      </c>
      <c r="AM351" s="3" t="n">
        <v>0.60888591335006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3</v>
      </c>
      <c r="E352" s="2" t="n">
        <v>7</v>
      </c>
      <c r="F352" s="2" t="n">
        <v>30.3432488842396</v>
      </c>
      <c r="G352" s="2" t="n">
        <v>0.688041594454073</v>
      </c>
      <c r="H352" s="2" t="n">
        <v>0.973314005668276</v>
      </c>
      <c r="I352" s="2" t="n">
        <v>0.150260433787116</v>
      </c>
      <c r="J352" s="2" t="n">
        <v>0.332465128119045</v>
      </c>
      <c r="K352" s="2" t="n">
        <v>4.96425182058816</v>
      </c>
      <c r="L352" s="2" t="n">
        <v>0.753</v>
      </c>
      <c r="M352" s="2" t="n">
        <v>0.093</v>
      </c>
      <c r="N352" s="2" t="n">
        <v>10.732</v>
      </c>
      <c r="O352" s="2" t="s">
        <v>41</v>
      </c>
      <c r="P352" s="2" t="n">
        <v>294.6</v>
      </c>
      <c r="Q352" s="2" t="n">
        <v>79.8</v>
      </c>
      <c r="R352" s="2" t="n">
        <v>14.514</v>
      </c>
      <c r="S352" s="2" t="n">
        <v>0.493626537108831</v>
      </c>
      <c r="T352" s="2" t="n">
        <v>-0.513854987248407</v>
      </c>
      <c r="U352" s="2" t="n">
        <v>-0.365644140685893</v>
      </c>
      <c r="V352" s="2" t="n">
        <v>0.142959433656375</v>
      </c>
      <c r="W352" s="2" t="n">
        <v>0.0122964055548328</v>
      </c>
      <c r="X352" s="2" t="n">
        <v>0.0868597280498625</v>
      </c>
      <c r="Y352" s="2" t="n">
        <v>0.135421508822162</v>
      </c>
      <c r="Z352" s="2" t="n">
        <v>0.139063223340195</v>
      </c>
      <c r="AA352" s="2" t="n">
        <v>0.139292327444003</v>
      </c>
      <c r="AB352" s="2" t="n">
        <v>0.132465423201319</v>
      </c>
      <c r="AC352" s="2" t="n">
        <v>0.133626846461444</v>
      </c>
      <c r="AD352" s="2" t="n">
        <v>0.127486134301274</v>
      </c>
      <c r="AE352" s="2" t="n">
        <v>0.0790265401668556</v>
      </c>
      <c r="AF352" s="2" t="n">
        <v>0.0267582682128856</v>
      </c>
      <c r="AG352" s="2" t="n">
        <v>-0.123541259507151</v>
      </c>
      <c r="AH352" s="3" t="b">
        <f aca="false">TRUE()</f>
        <v>1</v>
      </c>
      <c r="AI352" s="3" t="n">
        <v>0.946947163531585</v>
      </c>
      <c r="AJ352" s="3" t="b">
        <f aca="false">TRUE()</f>
        <v>1</v>
      </c>
      <c r="AK352" s="3" t="n">
        <v>-0.383381589839813</v>
      </c>
      <c r="AL352" s="3" t="b">
        <f aca="false">TRUE()</f>
        <v>1</v>
      </c>
      <c r="AM352" s="3" t="n">
        <v>0.52701898232028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3</v>
      </c>
      <c r="E353" s="2" t="n">
        <v>8</v>
      </c>
      <c r="F353" s="2" t="n">
        <v>39.8055710922652</v>
      </c>
      <c r="G353" s="2" t="n">
        <v>0.690140845070423</v>
      </c>
      <c r="H353" s="2" t="n">
        <v>0.992892994641174</v>
      </c>
      <c r="I353" s="2" t="n">
        <v>0.0776393180167397</v>
      </c>
      <c r="J353" s="2" t="n">
        <v>0.256980165222841</v>
      </c>
      <c r="K353" s="2" t="n">
        <v>5.39033710819419</v>
      </c>
      <c r="L353" s="2" t="n">
        <v>0.591</v>
      </c>
      <c r="M353" s="2" t="n">
        <v>0.071</v>
      </c>
      <c r="N353" s="2" t="n">
        <v>11.509</v>
      </c>
      <c r="O353" s="2" t="s">
        <v>41</v>
      </c>
      <c r="P353" s="2" t="n">
        <v>269.4</v>
      </c>
      <c r="Q353" s="2" t="n">
        <v>104.5</v>
      </c>
      <c r="R353" s="2" t="n">
        <v>13.269</v>
      </c>
      <c r="S353" s="2" t="n">
        <v>0.458667089792112</v>
      </c>
      <c r="T353" s="2" t="n">
        <v>-0.213484211829395</v>
      </c>
      <c r="U353" s="2" t="n">
        <v>-0.854498227457351</v>
      </c>
      <c r="V353" s="2" t="n">
        <v>0.0985698861696154</v>
      </c>
      <c r="W353" s="2" t="n">
        <v>0.0985698861696154</v>
      </c>
      <c r="X353" s="2" t="n">
        <v>0.0270974324463041</v>
      </c>
      <c r="Y353" s="2" t="n">
        <v>0.103513299816896</v>
      </c>
      <c r="Z353" s="2" t="n">
        <v>0.142417511374837</v>
      </c>
      <c r="AA353" s="2" t="n">
        <v>0.167686309864614</v>
      </c>
      <c r="AB353" s="2" t="n">
        <v>0.121599244071734</v>
      </c>
      <c r="AC353" s="2" t="n">
        <v>0.121745482548766</v>
      </c>
      <c r="AD353" s="2" t="n">
        <v>0.129032706131147</v>
      </c>
      <c r="AE353" s="2" t="n">
        <v>0.125382661606849</v>
      </c>
      <c r="AF353" s="2" t="n">
        <v>0.0615253521388533</v>
      </c>
      <c r="AG353" s="2" t="n">
        <v>0.120687865481014</v>
      </c>
      <c r="AH353" s="3" t="b">
        <f aca="false">TRUE()</f>
        <v>1</v>
      </c>
      <c r="AI353" s="3" t="n">
        <v>-0.768174877715814</v>
      </c>
      <c r="AJ353" s="3" t="b">
        <f aca="false">TRUE()</f>
        <v>1</v>
      </c>
      <c r="AK353" s="3" t="n">
        <v>-1.1072289199105</v>
      </c>
      <c r="AL353" s="3" t="b">
        <f aca="false">TRUE()</f>
        <v>1</v>
      </c>
      <c r="AM353" s="3" t="n">
        <v>0.17735005656597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3</v>
      </c>
      <c r="E354" s="2" t="n">
        <v>9</v>
      </c>
      <c r="F354" s="2" t="n">
        <v>21.3706222693432</v>
      </c>
      <c r="G354" s="2" t="n">
        <v>0.692713833157339</v>
      </c>
      <c r="H354" s="2" t="n">
        <v>0.989969482003577</v>
      </c>
      <c r="I354" s="2" t="n">
        <v>0.0852290960557415</v>
      </c>
      <c r="J354" s="2" t="n">
        <v>0.274945740716907</v>
      </c>
      <c r="K354" s="2" t="n">
        <v>5.10836150507526</v>
      </c>
      <c r="L354" s="2" t="n">
        <v>0.608</v>
      </c>
      <c r="M354" s="2" t="n">
        <v>0.087</v>
      </c>
      <c r="N354" s="2" t="n">
        <v>10.788</v>
      </c>
      <c r="O354" s="2" t="s">
        <v>41</v>
      </c>
      <c r="P354" s="2" t="n">
        <v>241.9</v>
      </c>
      <c r="Q354" s="2" t="n">
        <v>75.5</v>
      </c>
      <c r="R354" s="2" t="n">
        <v>11.915</v>
      </c>
      <c r="S354" s="2" t="n">
        <v>0.364678704740686</v>
      </c>
      <c r="T354" s="2" t="n">
        <v>-0.578694779159258</v>
      </c>
      <c r="U354" s="2" t="n">
        <v>0.0310555356166464</v>
      </c>
      <c r="V354" s="2" t="n">
        <v>0.19561671680528</v>
      </c>
      <c r="W354" s="2" t="n">
        <v>0.0131069907418939</v>
      </c>
      <c r="X354" s="2" t="n">
        <v>0.11323616708937</v>
      </c>
      <c r="Y354" s="2" t="n">
        <v>0.116654899737443</v>
      </c>
      <c r="Z354" s="2" t="n">
        <v>0.12553027481885</v>
      </c>
      <c r="AA354" s="2" t="n">
        <v>0.160048094084124</v>
      </c>
      <c r="AB354" s="2" t="n">
        <v>0.169243203065773</v>
      </c>
      <c r="AC354" s="2" t="n">
        <v>0.146392351006058</v>
      </c>
      <c r="AD354" s="2" t="n">
        <v>0.0986207707942256</v>
      </c>
      <c r="AE354" s="2" t="n">
        <v>0.0592486744556473</v>
      </c>
      <c r="AF354" s="2" t="n">
        <v>0.0110255649485092</v>
      </c>
      <c r="AG354" s="2" t="n">
        <v>-0.0409385901158784</v>
      </c>
      <c r="AH354" s="3" t="b">
        <f aca="false">TRUE()</f>
        <v>1</v>
      </c>
      <c r="AI354" s="3" t="n">
        <v>-0.588192935115778</v>
      </c>
      <c r="AJ354" s="3" t="b">
        <f aca="false">TRUE()</f>
        <v>1</v>
      </c>
      <c r="AK354" s="3" t="n">
        <v>-0.580794498040911</v>
      </c>
      <c r="AL354" s="3" t="b">
        <f aca="false">TRUE()</f>
        <v>1</v>
      </c>
      <c r="AM354" s="3" t="n">
        <v>-0.20423309653892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5</v>
      </c>
      <c r="E355" s="2" t="n">
        <v>0</v>
      </c>
      <c r="F355" s="2" t="n">
        <v>11.3099324740202</v>
      </c>
      <c r="G355" s="2" t="n">
        <v>0.902040816326531</v>
      </c>
      <c r="H355" s="2" t="n">
        <v>0.990271102127176</v>
      </c>
      <c r="I355" s="2" t="n">
        <v>0.17945531848627</v>
      </c>
      <c r="J355" s="2" t="n">
        <v>0.337883225069353</v>
      </c>
      <c r="K355" s="2" t="n">
        <v>5.41473584001916</v>
      </c>
      <c r="L355" s="2" t="n">
        <v>0.733</v>
      </c>
      <c r="M355" s="2" t="n">
        <v>0.085</v>
      </c>
      <c r="N355" s="2" t="n">
        <v>11.578</v>
      </c>
      <c r="O355" s="2" t="s">
        <v>41</v>
      </c>
      <c r="P355" s="2" t="n">
        <v>258.4</v>
      </c>
      <c r="Q355" s="2" t="n">
        <v>92.5</v>
      </c>
      <c r="R355" s="2" t="n">
        <v>12.728</v>
      </c>
      <c r="S355" s="2" t="n">
        <v>0.454641854875052</v>
      </c>
      <c r="T355" s="2" t="n">
        <v>-0.345628288402801</v>
      </c>
      <c r="U355" s="2" t="n">
        <v>-0.952014082119935</v>
      </c>
      <c r="V355" s="2" t="n">
        <v>0.0463062667649217</v>
      </c>
      <c r="W355" s="2" t="n">
        <v>0.00583508540408195</v>
      </c>
      <c r="X355" s="2" t="n">
        <v>0.0283513510103047</v>
      </c>
      <c r="Y355" s="2" t="n">
        <v>0.128216127937011</v>
      </c>
      <c r="Z355" s="2" t="n">
        <v>0.150191854450214</v>
      </c>
      <c r="AA355" s="2" t="n">
        <v>0.146512244931754</v>
      </c>
      <c r="AB355" s="2" t="n">
        <v>0.142507213071703</v>
      </c>
      <c r="AC355" s="2" t="n">
        <v>0.163893835471593</v>
      </c>
      <c r="AD355" s="2" t="n">
        <v>0.13463186767898</v>
      </c>
      <c r="AE355" s="2" t="n">
        <v>0.0768333940901821</v>
      </c>
      <c r="AF355" s="2" t="n">
        <v>0.0288621113582566</v>
      </c>
      <c r="AG355" s="2" t="n">
        <v>0.134673048958984</v>
      </c>
      <c r="AH355" s="3" t="b">
        <f aca="false">TRUE()</f>
        <v>1</v>
      </c>
      <c r="AI355" s="3" t="n">
        <v>0.73520370164919</v>
      </c>
      <c r="AJ355" s="3" t="b">
        <f aca="false">TRUE()</f>
        <v>1</v>
      </c>
      <c r="AK355" s="3" t="n">
        <v>-0.64659880077461</v>
      </c>
      <c r="AL355" s="3" t="b">
        <f aca="false">TRUE()</f>
        <v>1</v>
      </c>
      <c r="AM355" s="3" t="n">
        <v>0.024716795324015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9</v>
      </c>
      <c r="E356" s="2" t="n">
        <v>0</v>
      </c>
      <c r="F356" s="2" t="n">
        <v>26.565051177078</v>
      </c>
      <c r="G356" s="2" t="n">
        <v>0.615384615384615</v>
      </c>
      <c r="H356" s="2" t="n">
        <v>0.974197981057518</v>
      </c>
      <c r="I356" s="2" t="n">
        <v>0.099632800988816</v>
      </c>
      <c r="J356" s="2" t="n">
        <v>0.2754941964326</v>
      </c>
      <c r="K356" s="2" t="n">
        <v>7.13265040109828</v>
      </c>
      <c r="L356" s="2" t="n">
        <v>0.75</v>
      </c>
      <c r="M356" s="2" t="n">
        <v>0.217</v>
      </c>
      <c r="N356" s="2" t="n">
        <v>15.247</v>
      </c>
      <c r="O356" s="2" t="s">
        <v>41</v>
      </c>
      <c r="P356" s="2" t="n">
        <v>393.8</v>
      </c>
      <c r="Q356" s="2" t="n">
        <v>184</v>
      </c>
      <c r="R356" s="2" t="n">
        <v>19.397</v>
      </c>
      <c r="S356" s="2" t="n">
        <v>0.739282663909189</v>
      </c>
      <c r="T356" s="2" t="n">
        <v>0.754181429959616</v>
      </c>
      <c r="U356" s="2" t="n">
        <v>0.0448580743407363</v>
      </c>
      <c r="V356" s="2" t="n">
        <v>0.100032398643009</v>
      </c>
      <c r="W356" s="2" t="n">
        <v>0.0391974710845018</v>
      </c>
      <c r="X356" s="2" t="n">
        <v>0.0176176564134493</v>
      </c>
      <c r="Y356" s="2" t="n">
        <v>0.0886323982448983</v>
      </c>
      <c r="Z356" s="2" t="n">
        <v>0.104721881035946</v>
      </c>
      <c r="AA356" s="2" t="n">
        <v>0.189666656634556</v>
      </c>
      <c r="AB356" s="2" t="n">
        <v>0.24984230161118</v>
      </c>
      <c r="AC356" s="2" t="n">
        <v>0.147014469901728</v>
      </c>
      <c r="AD356" s="2" t="n">
        <v>0.100489995133886</v>
      </c>
      <c r="AE356" s="2" t="n">
        <v>0.0789778137121605</v>
      </c>
      <c r="AF356" s="2" t="n">
        <v>0.0230368273121966</v>
      </c>
      <c r="AG356" s="2" t="n">
        <v>1.11936973354558</v>
      </c>
      <c r="AH356" s="3" t="b">
        <f aca="false">TRUE()</f>
        <v>1</v>
      </c>
      <c r="AI356" s="3" t="n">
        <v>0.915185644249225</v>
      </c>
      <c r="AJ356" s="3" t="b">
        <f aca="false">TRUE()</f>
        <v>1</v>
      </c>
      <c r="AK356" s="3" t="n">
        <v>3.69648517964954</v>
      </c>
      <c r="AL356" s="3" t="b">
        <f aca="false">FALSE()</f>
        <v>0</v>
      </c>
      <c r="AM356" s="3" t="n">
        <v>1.90349348370234</v>
      </c>
      <c r="AN356" s="3" t="b">
        <f aca="false">TRUE()</f>
        <v>1</v>
      </c>
      <c r="AO356" s="3" t="n">
        <v>1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0</v>
      </c>
      <c r="E357" s="2" t="n">
        <v>0</v>
      </c>
      <c r="F357" s="2" t="n">
        <v>30.3432488842396</v>
      </c>
      <c r="G357" s="2" t="n">
        <v>0.830188679245283</v>
      </c>
      <c r="H357" s="2" t="n">
        <v>0.993498847056146</v>
      </c>
      <c r="I357" s="2" t="n">
        <v>0.0992134710183244</v>
      </c>
      <c r="J357" s="2" t="n">
        <v>0.263129919299252</v>
      </c>
      <c r="K357" s="2" t="n">
        <v>6.06701952354</v>
      </c>
      <c r="L357" s="2" t="n">
        <v>0.677</v>
      </c>
      <c r="M357" s="2" t="n">
        <v>0.09</v>
      </c>
      <c r="N357" s="2" t="n">
        <v>12.913</v>
      </c>
      <c r="O357" s="2" t="s">
        <v>41</v>
      </c>
      <c r="P357" s="2" t="n">
        <v>115.5</v>
      </c>
      <c r="Q357" s="2" t="n">
        <v>37.8</v>
      </c>
      <c r="R357" s="2" t="n">
        <v>5.689</v>
      </c>
      <c r="S357" s="2" t="n">
        <v>0.533296790290685</v>
      </c>
      <c r="T357" s="2" t="n">
        <v>-0.0847702806023469</v>
      </c>
      <c r="U357" s="2" t="n">
        <v>-0.459693261189779</v>
      </c>
      <c r="V357" s="2" t="n">
        <v>0.109600665929824</v>
      </c>
      <c r="W357" s="2" t="n">
        <v>0.00899723942467956</v>
      </c>
      <c r="X357" s="2" t="n">
        <v>0.0272647161126066</v>
      </c>
      <c r="Y357" s="2" t="n">
        <v>0.148263303291648</v>
      </c>
      <c r="Z357" s="2" t="n">
        <v>0.157537286585296</v>
      </c>
      <c r="AA357" s="2" t="n">
        <v>0.130057671508956</v>
      </c>
      <c r="AB357" s="2" t="n">
        <v>0.162163305471152</v>
      </c>
      <c r="AC357" s="2" t="n">
        <v>0.132670805455852</v>
      </c>
      <c r="AD357" s="2" t="n">
        <v>0.11051544624297</v>
      </c>
      <c r="AE357" s="2" t="n">
        <v>0.112967120198112</v>
      </c>
      <c r="AF357" s="2" t="n">
        <v>0.0185603451334075</v>
      </c>
      <c r="AG357" s="2" t="n">
        <v>0.508557522101487</v>
      </c>
      <c r="AH357" s="3" t="b">
        <f aca="false">TRUE()</f>
        <v>1</v>
      </c>
      <c r="AI357" s="3" t="n">
        <v>0.142322008378485</v>
      </c>
      <c r="AJ357" s="3" t="b">
        <f aca="false">TRUE()</f>
        <v>1</v>
      </c>
      <c r="AK357" s="3" t="n">
        <v>-0.482088043940362</v>
      </c>
      <c r="AL357" s="3" t="b">
        <f aca="false">TRUE()</f>
        <v>1</v>
      </c>
      <c r="AM357" s="3" t="n">
        <v>-1.9581280257192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1</v>
      </c>
      <c r="E358" s="2" t="n">
        <v>0</v>
      </c>
      <c r="F358" s="2" t="n">
        <v>18.434948822922</v>
      </c>
      <c r="G358" s="2" t="n">
        <v>0.87962962962963</v>
      </c>
      <c r="H358" s="2" t="n">
        <v>0.987492832652004</v>
      </c>
      <c r="I358" s="2" t="n">
        <v>0.209269475345745</v>
      </c>
      <c r="J358" s="2" t="n">
        <v>0.368758760622605</v>
      </c>
      <c r="K358" s="2" t="n">
        <v>4.98145860976332</v>
      </c>
      <c r="L358" s="2" t="n">
        <v>0.753</v>
      </c>
      <c r="M358" s="2" t="n">
        <v>0.094</v>
      </c>
      <c r="N358" s="2" t="n">
        <v>10.832</v>
      </c>
      <c r="O358" s="2" t="s">
        <v>41</v>
      </c>
      <c r="P358" s="2" t="n">
        <v>235.5</v>
      </c>
      <c r="Q358" s="2" t="n">
        <v>87.1</v>
      </c>
      <c r="R358" s="2" t="n">
        <v>11.6</v>
      </c>
      <c r="S358" s="2" t="n">
        <v>0.00165619965870256</v>
      </c>
      <c r="T358" s="2" t="n">
        <v>-0.165944699742047</v>
      </c>
      <c r="U358" s="2" t="n">
        <v>-0.771479083699024</v>
      </c>
      <c r="V358" s="2" t="n">
        <v>0.107577221569899</v>
      </c>
      <c r="W358" s="2" t="n">
        <v>0.0416881991846277</v>
      </c>
      <c r="X358" s="2" t="n">
        <v>0.0216572861890263</v>
      </c>
      <c r="Y358" s="2" t="n">
        <v>0.101462221077129</v>
      </c>
      <c r="Z358" s="2" t="n">
        <v>0.153176608744</v>
      </c>
      <c r="AA358" s="2" t="n">
        <v>0.167671333576369</v>
      </c>
      <c r="AB358" s="2" t="n">
        <v>0.170169910065137</v>
      </c>
      <c r="AC358" s="2" t="n">
        <v>0.142129573556192</v>
      </c>
      <c r="AD358" s="2" t="n">
        <v>0.126623807148535</v>
      </c>
      <c r="AE358" s="2" t="n">
        <v>0.0888821508830075</v>
      </c>
      <c r="AF358" s="2" t="n">
        <v>0.0282271087606038</v>
      </c>
      <c r="AG358" s="2" t="n">
        <v>-0.113678447562347</v>
      </c>
      <c r="AH358" s="3" t="b">
        <f aca="false">TRUE()</f>
        <v>1</v>
      </c>
      <c r="AI358" s="3" t="n">
        <v>0.946947163531585</v>
      </c>
      <c r="AJ358" s="3" t="b">
        <f aca="false">TRUE()</f>
        <v>1</v>
      </c>
      <c r="AK358" s="3" t="n">
        <v>-0.350479438472964</v>
      </c>
      <c r="AL358" s="3" t="b">
        <f aca="false">TRUE()</f>
        <v>1</v>
      </c>
      <c r="AM358" s="3" t="n">
        <v>-0.29303790307970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3</v>
      </c>
      <c r="E359" s="2" t="n">
        <v>0</v>
      </c>
      <c r="F359" s="2" t="n">
        <v>15.2551187030578</v>
      </c>
      <c r="G359" s="2" t="n">
        <v>0.683757001292546</v>
      </c>
      <c r="H359" s="2" t="n">
        <v>0.996112023749705</v>
      </c>
      <c r="I359" s="2" t="n">
        <v>0.0607124318699208</v>
      </c>
      <c r="J359" s="2" t="n">
        <v>0.171099718409518</v>
      </c>
      <c r="K359" s="2" t="n">
        <v>10.070006817944</v>
      </c>
      <c r="L359" s="2" t="n">
        <v>0.702</v>
      </c>
      <c r="M359" s="2" t="n">
        <v>0.064</v>
      </c>
      <c r="N359" s="2" t="n">
        <v>20.895</v>
      </c>
      <c r="O359" s="2" t="s">
        <v>41</v>
      </c>
      <c r="P359" s="2" t="n">
        <v>276.9</v>
      </c>
      <c r="Q359" s="2" t="n">
        <v>86.7</v>
      </c>
      <c r="R359" s="2" t="n">
        <v>13.641</v>
      </c>
      <c r="S359" s="2" t="n">
        <v>0.534078686364253</v>
      </c>
      <c r="T359" s="2" t="n">
        <v>-0.287539823093176</v>
      </c>
      <c r="U359" s="2" t="n">
        <v>-0.687390307198057</v>
      </c>
      <c r="V359" s="2" t="n">
        <v>0.144922036062779</v>
      </c>
      <c r="W359" s="2" t="n">
        <v>0.0599033877513318</v>
      </c>
      <c r="X359" s="2" t="n">
        <v>0.0243079554924065</v>
      </c>
      <c r="Y359" s="2" t="n">
        <v>0.125394949909735</v>
      </c>
      <c r="Z359" s="2" t="n">
        <v>0.15024767957657</v>
      </c>
      <c r="AA359" s="2" t="n">
        <v>0.168808578742484</v>
      </c>
      <c r="AB359" s="2" t="n">
        <v>0.152256719905114</v>
      </c>
      <c r="AC359" s="2" t="n">
        <v>0.143281230543405</v>
      </c>
      <c r="AD359" s="2" t="n">
        <v>0.125605027472428</v>
      </c>
      <c r="AE359" s="2" t="n">
        <v>0.0868494562607888</v>
      </c>
      <c r="AF359" s="2" t="n">
        <v>0.0232484020970681</v>
      </c>
      <c r="AG359" s="2" t="n">
        <v>2.80304201309144</v>
      </c>
      <c r="AH359" s="3" t="b">
        <f aca="false">FALSE()</f>
        <v>0</v>
      </c>
      <c r="AI359" s="3" t="n">
        <v>0.407001335731477</v>
      </c>
      <c r="AJ359" s="3" t="b">
        <f aca="false">TRUE()</f>
        <v>1</v>
      </c>
      <c r="AK359" s="3" t="n">
        <v>-1.33754397947845</v>
      </c>
      <c r="AL359" s="3" t="b">
        <f aca="false">TRUE()</f>
        <v>1</v>
      </c>
      <c r="AM359" s="3" t="n">
        <v>0.28141818923095</v>
      </c>
      <c r="AN359" s="3" t="b">
        <f aca="false">TRUE()</f>
        <v>1</v>
      </c>
      <c r="AO359" s="3" t="n">
        <v>0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4</v>
      </c>
      <c r="E360" s="2" t="n">
        <v>1</v>
      </c>
      <c r="F360" s="2" t="n">
        <v>54.4623222080256</v>
      </c>
      <c r="G360" s="2" t="n">
        <v>0.572703607288955</v>
      </c>
      <c r="H360" s="2" t="n">
        <v>0.99271872381949</v>
      </c>
      <c r="I360" s="2" t="n">
        <v>0.054599824540325</v>
      </c>
      <c r="J360" s="2" t="n">
        <v>0.183448747826998</v>
      </c>
      <c r="K360" s="2" t="n">
        <v>9.7051632277542</v>
      </c>
      <c r="L360" s="2" t="n">
        <v>0.697</v>
      </c>
      <c r="M360" s="2" t="n">
        <v>0.16</v>
      </c>
      <c r="N360" s="2" t="n">
        <v>20.224</v>
      </c>
      <c r="O360" s="2" t="s">
        <v>41</v>
      </c>
      <c r="P360" s="2" t="n">
        <v>200.3</v>
      </c>
      <c r="Q360" s="2" t="n">
        <v>69.8</v>
      </c>
      <c r="R360" s="2" t="n">
        <v>9.868</v>
      </c>
      <c r="S360" s="2" t="n">
        <v>0.764151564399643</v>
      </c>
      <c r="T360" s="2" t="n">
        <v>-0.0304354943389407</v>
      </c>
      <c r="U360" s="2" t="n">
        <v>-0.797098300526683</v>
      </c>
      <c r="V360" s="2" t="n">
        <v>0.204932460849392</v>
      </c>
      <c r="W360" s="2" t="n">
        <v>0.0502512464161613</v>
      </c>
      <c r="X360" s="2" t="n">
        <v>0.108720700391774</v>
      </c>
      <c r="Y360" s="2" t="n">
        <v>0.11555030476212</v>
      </c>
      <c r="Z360" s="2" t="n">
        <v>0.142006098563153</v>
      </c>
      <c r="AA360" s="2" t="n">
        <v>0.155603904704639</v>
      </c>
      <c r="AB360" s="2" t="n">
        <v>0.149323901203933</v>
      </c>
      <c r="AC360" s="2" t="n">
        <v>0.140221368490411</v>
      </c>
      <c r="AD360" s="2" t="n">
        <v>0.101715724004311</v>
      </c>
      <c r="AE360" s="2" t="n">
        <v>0.0579827626267758</v>
      </c>
      <c r="AF360" s="2" t="n">
        <v>0.0288752352528823</v>
      </c>
      <c r="AG360" s="2" t="n">
        <v>2.59391620334985</v>
      </c>
      <c r="AH360" s="3" t="b">
        <f aca="false">FALSE()</f>
        <v>0</v>
      </c>
      <c r="AI360" s="3" t="n">
        <v>0.354065470260879</v>
      </c>
      <c r="AJ360" s="3" t="b">
        <f aca="false">TRUE()</f>
        <v>1</v>
      </c>
      <c r="AK360" s="3" t="n">
        <v>1.82106255173911</v>
      </c>
      <c r="AL360" s="3" t="b">
        <f aca="false">FALSE()</f>
        <v>0</v>
      </c>
      <c r="AM360" s="3" t="n">
        <v>-0.781464339053981</v>
      </c>
      <c r="AN360" s="3" t="b">
        <f aca="false">TRUE()</f>
        <v>1</v>
      </c>
      <c r="AO360" s="3" t="n">
        <v>0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4</v>
      </c>
      <c r="E361" s="2" t="n">
        <v>3</v>
      </c>
      <c r="F361" s="2" t="n">
        <v>21.3706222693432</v>
      </c>
      <c r="G361" s="2" t="n">
        <v>0.853556485355649</v>
      </c>
      <c r="H361" s="2" t="n">
        <v>0.986110465903996</v>
      </c>
      <c r="I361" s="2" t="n">
        <v>0.159889730456124</v>
      </c>
      <c r="J361" s="2" t="n">
        <v>0.360332689992283</v>
      </c>
      <c r="K361" s="2" t="n">
        <v>4.99257860887348</v>
      </c>
      <c r="L361" s="2" t="n">
        <v>0.748</v>
      </c>
      <c r="M361" s="2" t="n">
        <v>0.113</v>
      </c>
      <c r="N361" s="2" t="n">
        <v>10.666</v>
      </c>
      <c r="O361" s="2" t="s">
        <v>41</v>
      </c>
      <c r="P361" s="2" t="n">
        <v>275.3</v>
      </c>
      <c r="Q361" s="2" t="n">
        <v>86.4</v>
      </c>
      <c r="R361" s="2" t="n">
        <v>13.56</v>
      </c>
      <c r="S361" s="2" t="n">
        <v>0.426002116301058</v>
      </c>
      <c r="T361" s="2" t="n">
        <v>-0.394253202024213</v>
      </c>
      <c r="U361" s="2" t="n">
        <v>-0.737547001262632</v>
      </c>
      <c r="V361" s="2" t="n">
        <v>0.0887255146665431</v>
      </c>
      <c r="W361" s="2" t="n">
        <v>0.0466537455932322</v>
      </c>
      <c r="X361" s="2" t="n">
        <v>0.0470750172688136</v>
      </c>
      <c r="Y361" s="2" t="n">
        <v>0.113480692573764</v>
      </c>
      <c r="Z361" s="2" t="n">
        <v>0.163481926592422</v>
      </c>
      <c r="AA361" s="2" t="n">
        <v>0.157734669992587</v>
      </c>
      <c r="AB361" s="2" t="n">
        <v>0.109594622438053</v>
      </c>
      <c r="AC361" s="2" t="n">
        <v>0.131760737143054</v>
      </c>
      <c r="AD361" s="2" t="n">
        <v>0.125602938024162</v>
      </c>
      <c r="AE361" s="2" t="n">
        <v>0.106294674488904</v>
      </c>
      <c r="AF361" s="2" t="n">
        <v>0.0449747214782403</v>
      </c>
      <c r="AG361" s="2" t="n">
        <v>-0.107304541371399</v>
      </c>
      <c r="AH361" s="3" t="b">
        <f aca="false">TRUE()</f>
        <v>1</v>
      </c>
      <c r="AI361" s="3" t="n">
        <v>0.894011298060986</v>
      </c>
      <c r="AJ361" s="3" t="b">
        <f aca="false">TRUE()</f>
        <v>1</v>
      </c>
      <c r="AK361" s="3" t="n">
        <v>0.274661437497179</v>
      </c>
      <c r="AL361" s="3" t="b">
        <f aca="false">TRUE()</f>
        <v>1</v>
      </c>
      <c r="AM361" s="3" t="n">
        <v>0.25921698759575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4</v>
      </c>
      <c r="E362" s="2" t="n">
        <v>4</v>
      </c>
      <c r="F362" s="2" t="n">
        <v>24.2277453179541</v>
      </c>
      <c r="G362" s="2" t="n">
        <v>0.728592162554427</v>
      </c>
      <c r="H362" s="2" t="n">
        <v>0.987471985367332</v>
      </c>
      <c r="I362" s="2" t="n">
        <v>0.102414076503293</v>
      </c>
      <c r="J362" s="2" t="n">
        <v>0.287903563866317</v>
      </c>
      <c r="K362" s="2" t="n">
        <v>6.12273839889311</v>
      </c>
      <c r="L362" s="2" t="n">
        <v>0.743</v>
      </c>
      <c r="M362" s="2" t="n">
        <v>0.088</v>
      </c>
      <c r="N362" s="2" t="n">
        <v>12.972</v>
      </c>
      <c r="O362" s="2" t="s">
        <v>41</v>
      </c>
      <c r="P362" s="2" t="n">
        <v>195.8</v>
      </c>
      <c r="Q362" s="2" t="n">
        <v>75.9</v>
      </c>
      <c r="R362" s="2" t="n">
        <v>9.644</v>
      </c>
      <c r="S362" s="2" t="n">
        <v>0.348198161909343</v>
      </c>
      <c r="T362" s="2" t="n">
        <v>-0.460907625772443</v>
      </c>
      <c r="U362" s="2" t="n">
        <v>-0.71663114136199</v>
      </c>
      <c r="V362" s="2" t="n">
        <v>0.127155279839213</v>
      </c>
      <c r="W362" s="2" t="n">
        <v>0.0130585362938572</v>
      </c>
      <c r="X362" s="2" t="n">
        <v>0.0771287125232941</v>
      </c>
      <c r="Y362" s="2" t="n">
        <v>0.131755577614598</v>
      </c>
      <c r="Z362" s="2" t="n">
        <v>0.148246295239159</v>
      </c>
      <c r="AA362" s="2" t="n">
        <v>0.137035003018136</v>
      </c>
      <c r="AB362" s="2" t="n">
        <v>0.142079619242303</v>
      </c>
      <c r="AC362" s="2" t="n">
        <v>0.132341023296835</v>
      </c>
      <c r="AD362" s="2" t="n">
        <v>0.135480813289858</v>
      </c>
      <c r="AE362" s="2" t="n">
        <v>0.0769814400027237</v>
      </c>
      <c r="AF362" s="2" t="n">
        <v>0.018951515773093</v>
      </c>
      <c r="AG362" s="2" t="n">
        <v>0.540495194132532</v>
      </c>
      <c r="AH362" s="3" t="b">
        <f aca="false">TRUE()</f>
        <v>1</v>
      </c>
      <c r="AI362" s="3" t="n">
        <v>0.841075432590387</v>
      </c>
      <c r="AJ362" s="3" t="b">
        <f aca="false">TRUE()</f>
        <v>1</v>
      </c>
      <c r="AK362" s="3" t="n">
        <v>-0.547892346674061</v>
      </c>
      <c r="AL362" s="3" t="b">
        <f aca="false">TRUE()</f>
        <v>1</v>
      </c>
      <c r="AM362" s="3" t="n">
        <v>-0.84390521865296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4</v>
      </c>
      <c r="E363" s="2" t="n">
        <v>6</v>
      </c>
      <c r="F363" s="2" t="n">
        <v>24.2277453179541</v>
      </c>
      <c r="G363" s="2" t="n">
        <v>0.845833333333333</v>
      </c>
      <c r="H363" s="2" t="n">
        <v>0.967981586171621</v>
      </c>
      <c r="I363" s="2" t="n">
        <v>0.223587913132559</v>
      </c>
      <c r="J363" s="2" t="n">
        <v>0.492891633148967</v>
      </c>
      <c r="K363" s="2" t="n">
        <v>2.78926190962705</v>
      </c>
      <c r="L363" s="2" t="n">
        <v>0.67</v>
      </c>
      <c r="M363" s="2" t="n">
        <v>0.111</v>
      </c>
      <c r="N363" s="2" t="n">
        <v>6.333</v>
      </c>
      <c r="O363" s="2" t="s">
        <v>41</v>
      </c>
      <c r="P363" s="2" t="n">
        <v>231.1</v>
      </c>
      <c r="Q363" s="2" t="n">
        <v>75.6</v>
      </c>
      <c r="R363" s="2" t="n">
        <v>11.387</v>
      </c>
      <c r="S363" s="2" t="n">
        <v>0.445985383568523</v>
      </c>
      <c r="T363" s="2" t="n">
        <v>-0.27921707602916</v>
      </c>
      <c r="U363" s="2" t="n">
        <v>-0.481104218021376</v>
      </c>
      <c r="V363" s="2" t="n">
        <v>0.226662154641883</v>
      </c>
      <c r="W363" s="2" t="n">
        <v>0.0804415739585789</v>
      </c>
      <c r="X363" s="2" t="n">
        <v>0.176351230652299</v>
      </c>
      <c r="Y363" s="2" t="n">
        <v>0.20419287227856</v>
      </c>
      <c r="Z363" s="2" t="n">
        <v>0.178084491709957</v>
      </c>
      <c r="AA363" s="2" t="n">
        <v>0.129121592983477</v>
      </c>
      <c r="AB363" s="2" t="n">
        <v>0.0737065577775806</v>
      </c>
      <c r="AC363" s="2" t="n">
        <v>0.0838701004222349</v>
      </c>
      <c r="AD363" s="2" t="n">
        <v>0.0788099485206141</v>
      </c>
      <c r="AE363" s="2" t="n">
        <v>0.0603476576665186</v>
      </c>
      <c r="AF363" s="2" t="n">
        <v>0.0155155479887586</v>
      </c>
      <c r="AG363" s="2" t="n">
        <v>-1.37023035735575</v>
      </c>
      <c r="AH363" s="3" t="b">
        <f aca="false">TRUE()</f>
        <v>1</v>
      </c>
      <c r="AI363" s="3" t="n">
        <v>0.0682117967196466</v>
      </c>
      <c r="AJ363" s="3" t="b">
        <f aca="false">TRUE()</f>
        <v>1</v>
      </c>
      <c r="AK363" s="3" t="n">
        <v>0.20885713476348</v>
      </c>
      <c r="AL363" s="3" t="b">
        <f aca="false">TRUE()</f>
        <v>1</v>
      </c>
      <c r="AM363" s="3" t="n">
        <v>-0.35409120757648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4</v>
      </c>
      <c r="E364" s="2" t="n">
        <v>7</v>
      </c>
      <c r="F364" s="2" t="n">
        <v>30.3432488842396</v>
      </c>
      <c r="G364" s="2" t="n">
        <v>0.75968992248062</v>
      </c>
      <c r="H364" s="2" t="n">
        <v>0.994361930731883</v>
      </c>
      <c r="I364" s="2" t="n">
        <v>0.0835066387906316</v>
      </c>
      <c r="J364" s="2" t="n">
        <v>0.229070551225828</v>
      </c>
      <c r="K364" s="2" t="n">
        <v>6.42138291425894</v>
      </c>
      <c r="L364" s="2" t="n">
        <v>0.635</v>
      </c>
      <c r="M364" s="2" t="n">
        <v>0.092</v>
      </c>
      <c r="N364" s="2" t="n">
        <v>13.468</v>
      </c>
      <c r="O364" s="2" t="s">
        <v>41</v>
      </c>
      <c r="P364" s="2" t="n">
        <v>263.3</v>
      </c>
      <c r="Q364" s="2" t="n">
        <v>101.7</v>
      </c>
      <c r="R364" s="2" t="n">
        <v>12.971</v>
      </c>
      <c r="S364" s="2" t="n">
        <v>0.322833334594425</v>
      </c>
      <c r="T364" s="2" t="n">
        <v>-0.277425456561417</v>
      </c>
      <c r="U364" s="2" t="n">
        <v>-0.934113414603037</v>
      </c>
      <c r="V364" s="2" t="n">
        <v>0.0663240284883386</v>
      </c>
      <c r="W364" s="2" t="n">
        <v>0.0358381832475642</v>
      </c>
      <c r="X364" s="2" t="n">
        <v>0.0513003622029903</v>
      </c>
      <c r="Y364" s="2" t="n">
        <v>0.145864205620646</v>
      </c>
      <c r="Z364" s="2" t="n">
        <v>0.138288012545622</v>
      </c>
      <c r="AA364" s="2" t="n">
        <v>0.140422315851665</v>
      </c>
      <c r="AB364" s="2" t="n">
        <v>0.104513521165297</v>
      </c>
      <c r="AC364" s="2" t="n">
        <v>0.124096130429132</v>
      </c>
      <c r="AD364" s="2" t="n">
        <v>0.152385573683105</v>
      </c>
      <c r="AE364" s="2" t="n">
        <v>0.0931621079106754</v>
      </c>
      <c r="AF364" s="2" t="n">
        <v>0.0499677705908674</v>
      </c>
      <c r="AG364" s="2" t="n">
        <v>0.711676154357925</v>
      </c>
      <c r="AH364" s="3" t="b">
        <f aca="false">TRUE()</f>
        <v>1</v>
      </c>
      <c r="AI364" s="3" t="n">
        <v>-0.302339261574545</v>
      </c>
      <c r="AJ364" s="3" t="b">
        <f aca="false">TRUE()</f>
        <v>1</v>
      </c>
      <c r="AK364" s="3" t="n">
        <v>-0.416283741206663</v>
      </c>
      <c r="AL364" s="3" t="b">
        <f aca="false">TRUE()</f>
        <v>1</v>
      </c>
      <c r="AM364" s="3" t="n">
        <v>0.092707975331798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4</v>
      </c>
      <c r="E365" s="2" t="n">
        <v>8</v>
      </c>
      <c r="F365" s="2" t="n">
        <v>27.8972710309476</v>
      </c>
      <c r="G365" s="2" t="n">
        <v>0.737704918032787</v>
      </c>
      <c r="H365" s="2" t="n">
        <v>0.984338645234044</v>
      </c>
      <c r="I365" s="2" t="n">
        <v>0.124339799290543</v>
      </c>
      <c r="J365" s="2" t="n">
        <v>0.338476708709188</v>
      </c>
      <c r="K365" s="2" t="n">
        <v>3.69897447897803</v>
      </c>
      <c r="L365" s="2" t="n">
        <v>0.582</v>
      </c>
      <c r="M365" s="2" t="n">
        <v>0.111</v>
      </c>
      <c r="N365" s="2" t="n">
        <v>8.062</v>
      </c>
      <c r="O365" s="2" t="s">
        <v>41</v>
      </c>
      <c r="P365" s="2" t="n">
        <v>302.6</v>
      </c>
      <c r="Q365" s="2" t="n">
        <v>89</v>
      </c>
      <c r="R365" s="2" t="n">
        <v>14.905</v>
      </c>
      <c r="S365" s="2" t="n">
        <v>0.600648342248524</v>
      </c>
      <c r="T365" s="2" t="n">
        <v>-1.00739670098575</v>
      </c>
      <c r="U365" s="2" t="n">
        <v>1.24901856927269</v>
      </c>
      <c r="V365" s="2" t="n">
        <v>0.198764108849613</v>
      </c>
      <c r="W365" s="2" t="n">
        <v>0.0590208976850885</v>
      </c>
      <c r="X365" s="2" t="n">
        <v>0.0933375583985987</v>
      </c>
      <c r="Y365" s="2" t="n">
        <v>0.115924118848083</v>
      </c>
      <c r="Z365" s="2" t="n">
        <v>0.152901407063985</v>
      </c>
      <c r="AA365" s="2" t="n">
        <v>0.149021338263206</v>
      </c>
      <c r="AB365" s="2" t="n">
        <v>0.134574696018509</v>
      </c>
      <c r="AC365" s="2" t="n">
        <v>0.133405538052326</v>
      </c>
      <c r="AD365" s="2" t="n">
        <v>0.120001503750752</v>
      </c>
      <c r="AE365" s="2" t="n">
        <v>0.0873598458555881</v>
      </c>
      <c r="AF365" s="2" t="n">
        <v>0.0134739937489528</v>
      </c>
      <c r="AG365" s="2" t="n">
        <v>-0.848789436333481</v>
      </c>
      <c r="AH365" s="3" t="b">
        <f aca="false">TRUE()</f>
        <v>1</v>
      </c>
      <c r="AI365" s="3" t="n">
        <v>-0.863459435562891</v>
      </c>
      <c r="AJ365" s="3" t="b">
        <f aca="false">TRUE()</f>
        <v>1</v>
      </c>
      <c r="AK365" s="3" t="n">
        <v>0.20885713476348</v>
      </c>
      <c r="AL365" s="3" t="b">
        <f aca="false">TRUE()</f>
        <v>1</v>
      </c>
      <c r="AM365" s="3" t="n">
        <v>0.63802499049626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4</v>
      </c>
      <c r="E366" s="2" t="n">
        <v>9</v>
      </c>
      <c r="F366" s="2" t="n">
        <v>31.7594800848128</v>
      </c>
      <c r="G366" s="2" t="n">
        <v>0.629455909943715</v>
      </c>
      <c r="H366" s="2" t="n">
        <v>0.989012371976409</v>
      </c>
      <c r="I366" s="2" t="n">
        <v>0.101105767398496</v>
      </c>
      <c r="J366" s="2" t="n">
        <v>0.244082767679593</v>
      </c>
      <c r="K366" s="2" t="n">
        <v>5.46348305700619</v>
      </c>
      <c r="L366" s="2" t="n">
        <v>0.571</v>
      </c>
      <c r="M366" s="2" t="n">
        <v>0.077</v>
      </c>
      <c r="N366" s="2" t="n">
        <v>11.57</v>
      </c>
      <c r="O366" s="2" t="s">
        <v>41</v>
      </c>
      <c r="P366" s="2" t="n">
        <v>224.5</v>
      </c>
      <c r="Q366" s="2" t="n">
        <v>68.9</v>
      </c>
      <c r="R366" s="2" t="n">
        <v>11.058</v>
      </c>
      <c r="S366" s="2" t="n">
        <v>0.225658984306621</v>
      </c>
      <c r="T366" s="2" t="n">
        <v>0.386104447115808</v>
      </c>
      <c r="U366" s="2" t="n">
        <v>-0.280325517541931</v>
      </c>
      <c r="V366" s="2" t="n">
        <v>0.220717908884203</v>
      </c>
      <c r="W366" s="2" t="n">
        <v>0.121424445208479</v>
      </c>
      <c r="X366" s="2" t="n">
        <v>0.0345024575833882</v>
      </c>
      <c r="Y366" s="2" t="n">
        <v>0.125718052332709</v>
      </c>
      <c r="Z366" s="2" t="n">
        <v>0.202371499253189</v>
      </c>
      <c r="AA366" s="2" t="n">
        <v>0.140185822922404</v>
      </c>
      <c r="AB366" s="2" t="n">
        <v>0.130109601661206</v>
      </c>
      <c r="AC366" s="2" t="n">
        <v>0.0913647823974026</v>
      </c>
      <c r="AD366" s="2" t="n">
        <v>0.0938581203697569</v>
      </c>
      <c r="AE366" s="2" t="n">
        <v>0.102749715174799</v>
      </c>
      <c r="AF366" s="2" t="n">
        <v>0.079139948305145</v>
      </c>
      <c r="AG366" s="2" t="n">
        <v>0.162614614877024</v>
      </c>
      <c r="AH366" s="3" t="b">
        <f aca="false">TRUE()</f>
        <v>1</v>
      </c>
      <c r="AI366" s="3" t="n">
        <v>-0.979918339598208</v>
      </c>
      <c r="AJ366" s="3" t="b">
        <f aca="false">TRUE()</f>
        <v>1</v>
      </c>
      <c r="AK366" s="3" t="n">
        <v>-0.909816011709407</v>
      </c>
      <c r="AL366" s="3" t="b">
        <f aca="false">TRUE()</f>
        <v>1</v>
      </c>
      <c r="AM366" s="3" t="n">
        <v>-0.44567116432166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4</v>
      </c>
      <c r="E367" s="2" t="n">
        <v>10</v>
      </c>
      <c r="F367" s="2" t="n">
        <v>18.434948822922</v>
      </c>
      <c r="G367" s="2" t="n">
        <v>0.897790055248619</v>
      </c>
      <c r="H367" s="2" t="n">
        <v>0.98152229418652</v>
      </c>
      <c r="I367" s="2" t="n">
        <v>0.178980472335176</v>
      </c>
      <c r="J367" s="2" t="n">
        <v>0.442765909772793</v>
      </c>
      <c r="K367" s="2" t="n">
        <v>2.73713620813201</v>
      </c>
      <c r="L367" s="2" t="n">
        <v>0.596</v>
      </c>
      <c r="M367" s="2" t="n">
        <v>0.087</v>
      </c>
      <c r="N367" s="2" t="n">
        <v>6.098</v>
      </c>
      <c r="O367" s="2" t="s">
        <v>41</v>
      </c>
      <c r="P367" s="2" t="n">
        <v>344</v>
      </c>
      <c r="Q367" s="2" t="n">
        <v>81.5</v>
      </c>
      <c r="R367" s="2" t="n">
        <v>16.948</v>
      </c>
      <c r="S367" s="2" t="n">
        <v>-1</v>
      </c>
      <c r="T367" s="2" t="n">
        <v>-0.739931987859025</v>
      </c>
      <c r="U367" s="2" t="n">
        <v>0.0699708570580926</v>
      </c>
      <c r="V367" s="2" t="n">
        <v>0.148822745295325</v>
      </c>
      <c r="W367" s="2" t="n">
        <v>0.0608931589029298</v>
      </c>
      <c r="X367" s="2" t="n">
        <v>0.135972012184733</v>
      </c>
      <c r="Y367" s="2" t="n">
        <v>0.12591731891681</v>
      </c>
      <c r="Z367" s="2" t="n">
        <v>0.140089621794476</v>
      </c>
      <c r="AA367" s="2" t="n">
        <v>0.143541204942549</v>
      </c>
      <c r="AB367" s="2" t="n">
        <v>0.123228039049419</v>
      </c>
      <c r="AC367" s="2" t="n">
        <v>0.120171802453833</v>
      </c>
      <c r="AD367" s="2" t="n">
        <v>0.104149702275515</v>
      </c>
      <c r="AE367" s="2" t="n">
        <v>0.0781068819199174</v>
      </c>
      <c r="AF367" s="2" t="n">
        <v>0.0288234164627478</v>
      </c>
      <c r="AG367" s="2" t="n">
        <v>-1.40010844710875</v>
      </c>
      <c r="AH367" s="3" t="b">
        <f aca="false">TRUE()</f>
        <v>1</v>
      </c>
      <c r="AI367" s="3" t="n">
        <v>-0.715239012245215</v>
      </c>
      <c r="AJ367" s="3" t="b">
        <f aca="false">TRUE()</f>
        <v>1</v>
      </c>
      <c r="AK367" s="3" t="n">
        <v>-0.580794498040911</v>
      </c>
      <c r="AL367" s="3" t="b">
        <f aca="false">TRUE()</f>
        <v>1</v>
      </c>
      <c r="AM367" s="3" t="n">
        <v>1.2124810828069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4</v>
      </c>
      <c r="E368" s="2" t="n">
        <v>11</v>
      </c>
      <c r="F368" s="2" t="n">
        <v>45</v>
      </c>
      <c r="G368" s="2" t="n">
        <v>0.609292502639916</v>
      </c>
      <c r="H368" s="2" t="n">
        <v>0.950109883557569</v>
      </c>
      <c r="I368" s="2" t="n">
        <v>0.121431275588792</v>
      </c>
      <c r="J368" s="2" t="n">
        <v>0.335299598284839</v>
      </c>
      <c r="K368" s="2" t="n">
        <v>4.30047151043754</v>
      </c>
      <c r="L368" s="2" t="n">
        <v>0.638</v>
      </c>
      <c r="M368" s="2" t="n">
        <v>0.095</v>
      </c>
      <c r="N368" s="2" t="n">
        <v>9.224</v>
      </c>
      <c r="O368" s="2" t="s">
        <v>41</v>
      </c>
      <c r="P368" s="2" t="n">
        <v>282.3</v>
      </c>
      <c r="Q368" s="2" t="n">
        <v>70.7</v>
      </c>
      <c r="R368" s="2" t="n">
        <v>13.909</v>
      </c>
      <c r="S368" s="2" t="n">
        <v>0.50236879742509</v>
      </c>
      <c r="T368" s="2" t="n">
        <v>-0.109874915030955</v>
      </c>
      <c r="U368" s="2" t="n">
        <v>-0.600898501588256</v>
      </c>
      <c r="V368" s="2" t="n">
        <v>0.104884877274268</v>
      </c>
      <c r="W368" s="2" t="n">
        <v>0.0727078385488787</v>
      </c>
      <c r="X368" s="2" t="n">
        <v>0.0299399364410984</v>
      </c>
      <c r="Y368" s="2" t="n">
        <v>0.0993069351431174</v>
      </c>
      <c r="Z368" s="2" t="n">
        <v>0.167436955546593</v>
      </c>
      <c r="AA368" s="2" t="n">
        <v>0.179347404502194</v>
      </c>
      <c r="AB368" s="2" t="n">
        <v>0.175308190290613</v>
      </c>
      <c r="AC368" s="2" t="n">
        <v>0.124064893505875</v>
      </c>
      <c r="AD368" s="2" t="n">
        <v>0.0875168250163399</v>
      </c>
      <c r="AE368" s="2" t="n">
        <v>0.0852329914200256</v>
      </c>
      <c r="AF368" s="2" t="n">
        <v>0.0518458681341439</v>
      </c>
      <c r="AG368" s="2" t="n">
        <v>-0.504015519116779</v>
      </c>
      <c r="AH368" s="3" t="b">
        <f aca="false">TRUE()</f>
        <v>1</v>
      </c>
      <c r="AI368" s="3" t="n">
        <v>-0.270577742292185</v>
      </c>
      <c r="AJ368" s="3" t="b">
        <f aca="false">TRUE()</f>
        <v>1</v>
      </c>
      <c r="AK368" s="3" t="n">
        <v>-0.317577287106114</v>
      </c>
      <c r="AL368" s="3" t="b">
        <f aca="false">TRUE()</f>
        <v>1</v>
      </c>
      <c r="AM368" s="3" t="n">
        <v>0.35634724474973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4</v>
      </c>
      <c r="E369" s="2" t="n">
        <v>12</v>
      </c>
      <c r="F369" s="2" t="n">
        <v>35.5376777919744</v>
      </c>
      <c r="G369" s="2" t="n">
        <v>0.612389380530974</v>
      </c>
      <c r="H369" s="2" t="n">
        <v>0.986968813617004</v>
      </c>
      <c r="I369" s="2" t="n">
        <v>0.0873915656572835</v>
      </c>
      <c r="J369" s="2" t="n">
        <v>0.258825929206266</v>
      </c>
      <c r="K369" s="2" t="n">
        <v>5.42182151149002</v>
      </c>
      <c r="L369" s="2" t="n">
        <v>0.557</v>
      </c>
      <c r="M369" s="2" t="n">
        <v>0.084</v>
      </c>
      <c r="N369" s="2" t="n">
        <v>11.485</v>
      </c>
      <c r="O369" s="2" t="s">
        <v>41</v>
      </c>
      <c r="P369" s="2" t="n">
        <v>222.5</v>
      </c>
      <c r="Q369" s="2" t="n">
        <v>57</v>
      </c>
      <c r="R369" s="2" t="n">
        <v>10.962</v>
      </c>
      <c r="S369" s="2" t="n">
        <v>0.65573956839821</v>
      </c>
      <c r="T369" s="2" t="n">
        <v>-0.619007050290234</v>
      </c>
      <c r="U369" s="2" t="n">
        <v>-0.0145442734394976</v>
      </c>
      <c r="V369" s="2" t="n">
        <v>0.0456789998761141</v>
      </c>
      <c r="W369" s="2" t="n">
        <v>0.0676205263440245</v>
      </c>
      <c r="X369" s="2" t="n">
        <v>0.0484469611595886</v>
      </c>
      <c r="Y369" s="2" t="n">
        <v>0.0606109942961799</v>
      </c>
      <c r="Z369" s="2" t="n">
        <v>0.154049300529383</v>
      </c>
      <c r="AA369" s="2" t="n">
        <v>0.168822640724314</v>
      </c>
      <c r="AB369" s="2" t="n">
        <v>0.122336690655377</v>
      </c>
      <c r="AC369" s="2" t="n">
        <v>0.11142796175972</v>
      </c>
      <c r="AD369" s="2" t="n">
        <v>0.108660642085362</v>
      </c>
      <c r="AE369" s="2" t="n">
        <v>0.138069283696756</v>
      </c>
      <c r="AF369" s="2" t="n">
        <v>0.0875755250933194</v>
      </c>
      <c r="AG369" s="2" t="n">
        <v>0.138734506591103</v>
      </c>
      <c r="AH369" s="3" t="b">
        <f aca="false">TRUE()</f>
        <v>1</v>
      </c>
      <c r="AI369" s="3" t="n">
        <v>-1.12813876291588</v>
      </c>
      <c r="AJ369" s="3" t="b">
        <f aca="false">TRUE()</f>
        <v>1</v>
      </c>
      <c r="AK369" s="3" t="n">
        <v>-0.679500952141459</v>
      </c>
      <c r="AL369" s="3" t="b">
        <f aca="false">TRUE()</f>
        <v>1</v>
      </c>
      <c r="AM369" s="3" t="n">
        <v>-0.47342266636565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4</v>
      </c>
      <c r="E370" s="2" t="n">
        <v>14</v>
      </c>
      <c r="F370" s="2" t="n">
        <v>49.2678933002908</v>
      </c>
      <c r="G370" s="2" t="n">
        <v>0.6765899864682</v>
      </c>
      <c r="H370" s="2" t="n">
        <v>0.990144251423567</v>
      </c>
      <c r="I370" s="2" t="n">
        <v>0.0720484124454031</v>
      </c>
      <c r="J370" s="2" t="n">
        <v>0.251479650155736</v>
      </c>
      <c r="K370" s="2" t="n">
        <v>6.61141917825791</v>
      </c>
      <c r="L370" s="2" t="n">
        <v>0.713</v>
      </c>
      <c r="M370" s="2" t="n">
        <v>0.11</v>
      </c>
      <c r="N370" s="2" t="n">
        <v>13.911</v>
      </c>
      <c r="O370" s="2" t="s">
        <v>41</v>
      </c>
      <c r="P370" s="2" t="n">
        <v>194.3</v>
      </c>
      <c r="Q370" s="2" t="n">
        <v>63.2</v>
      </c>
      <c r="R370" s="2" t="n">
        <v>9.571</v>
      </c>
      <c r="S370" s="2" t="n">
        <v>0.514664066648632</v>
      </c>
      <c r="T370" s="2" t="n">
        <v>-0.25401908282011</v>
      </c>
      <c r="U370" s="2" t="n">
        <v>-0.761706175267559</v>
      </c>
      <c r="V370" s="2" t="n">
        <v>0.120100590301333</v>
      </c>
      <c r="W370" s="2" t="n">
        <v>0.0565459610027853</v>
      </c>
      <c r="X370" s="2" t="n">
        <v>0.0357868134566694</v>
      </c>
      <c r="Y370" s="2" t="n">
        <v>0.104667544887865</v>
      </c>
      <c r="Z370" s="2" t="n">
        <v>0.15174280552158</v>
      </c>
      <c r="AA370" s="2" t="n">
        <v>0.170374096670539</v>
      </c>
      <c r="AB370" s="2" t="n">
        <v>0.14705736448541</v>
      </c>
      <c r="AC370" s="2" t="n">
        <v>0.136124108243849</v>
      </c>
      <c r="AD370" s="2" t="n">
        <v>0.122459035153464</v>
      </c>
      <c r="AE370" s="2" t="n">
        <v>0.0805739984011852</v>
      </c>
      <c r="AF370" s="2" t="n">
        <v>0.0512142331794371</v>
      </c>
      <c r="AG370" s="2" t="n">
        <v>0.820603619873709</v>
      </c>
      <c r="AH370" s="3" t="b">
        <f aca="false">TRUE()</f>
        <v>1</v>
      </c>
      <c r="AI370" s="3" t="n">
        <v>0.523460239766795</v>
      </c>
      <c r="AJ370" s="3" t="b">
        <f aca="false">TRUE()</f>
        <v>1</v>
      </c>
      <c r="AK370" s="3" t="n">
        <v>0.17595498339663</v>
      </c>
      <c r="AL370" s="3" t="b">
        <f aca="false">TRUE()</f>
        <v>1</v>
      </c>
      <c r="AM370" s="3" t="n">
        <v>-0.8647188451859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5</v>
      </c>
      <c r="E371" s="2" t="n">
        <v>0</v>
      </c>
      <c r="F371" s="2" t="n">
        <v>27.8972710309476</v>
      </c>
      <c r="G371" s="2" t="n">
        <v>0.79505076142132</v>
      </c>
      <c r="H371" s="2" t="n">
        <v>0.993758015014592</v>
      </c>
      <c r="I371" s="2" t="n">
        <v>0.073750422963811</v>
      </c>
      <c r="J371" s="2" t="n">
        <v>0.24569154910889</v>
      </c>
      <c r="K371" s="2" t="n">
        <v>7.61211055865343</v>
      </c>
      <c r="L371" s="2" t="n">
        <v>0.757</v>
      </c>
      <c r="M371" s="2" t="n">
        <v>0.093</v>
      </c>
      <c r="N371" s="2" t="n">
        <v>15.974</v>
      </c>
      <c r="O371" s="2" t="s">
        <v>41</v>
      </c>
      <c r="P371" s="2" t="n">
        <v>248.2</v>
      </c>
      <c r="Q371" s="2" t="n">
        <v>90.9</v>
      </c>
      <c r="R371" s="2" t="n">
        <v>12.225</v>
      </c>
      <c r="S371" s="2" t="n">
        <v>0.384907312754281</v>
      </c>
      <c r="T371" s="2" t="n">
        <v>-0.449788170989139</v>
      </c>
      <c r="U371" s="2" t="n">
        <v>-0.796196955699913</v>
      </c>
      <c r="V371" s="2" t="n">
        <v>0.0373649686836323</v>
      </c>
      <c r="W371" s="2" t="n">
        <v>0.00416545245066846</v>
      </c>
      <c r="X371" s="2" t="n">
        <v>0.0146027997930036</v>
      </c>
      <c r="Y371" s="2" t="n">
        <v>0.118697491159583</v>
      </c>
      <c r="Z371" s="2" t="n">
        <v>0.157738660849339</v>
      </c>
      <c r="AA371" s="2" t="n">
        <v>0.157607373182981</v>
      </c>
      <c r="AB371" s="2" t="n">
        <v>0.131776282676642</v>
      </c>
      <c r="AC371" s="2" t="n">
        <v>0.151141389813108</v>
      </c>
      <c r="AD371" s="2" t="n">
        <v>0.149294137077714</v>
      </c>
      <c r="AE371" s="2" t="n">
        <v>0.0970302797104669</v>
      </c>
      <c r="AF371" s="2" t="n">
        <v>0.0221115857371628</v>
      </c>
      <c r="AG371" s="2" t="n">
        <v>1.39419296296123</v>
      </c>
      <c r="AH371" s="3" t="b">
        <f aca="false">TRUE()</f>
        <v>1</v>
      </c>
      <c r="AI371" s="3" t="n">
        <v>0.989295855908064</v>
      </c>
      <c r="AJ371" s="3" t="b">
        <f aca="false">TRUE()</f>
        <v>1</v>
      </c>
      <c r="AK371" s="3" t="n">
        <v>-0.383381589839813</v>
      </c>
      <c r="AL371" s="3" t="b">
        <f aca="false">TRUE()</f>
        <v>1</v>
      </c>
      <c r="AM371" s="3" t="n">
        <v>-0.11681586510034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9</v>
      </c>
      <c r="E372" s="2" t="n">
        <v>1</v>
      </c>
      <c r="F372" s="2" t="n">
        <v>17.1027289690524</v>
      </c>
      <c r="G372" s="2" t="n">
        <v>0.833631484794276</v>
      </c>
      <c r="H372" s="2" t="n">
        <v>0.994527540610071</v>
      </c>
      <c r="I372" s="2" t="n">
        <v>0.0821217477988354</v>
      </c>
      <c r="J372" s="2" t="n">
        <v>0.241835364292423</v>
      </c>
      <c r="K372" s="2" t="n">
        <v>6.42118056985528</v>
      </c>
      <c r="L372" s="2" t="n">
        <v>0.671</v>
      </c>
      <c r="M372" s="2" t="n">
        <v>0.08</v>
      </c>
      <c r="N372" s="2" t="n">
        <v>13.516</v>
      </c>
      <c r="O372" s="2" t="s">
        <v>41</v>
      </c>
      <c r="P372" s="2" t="n">
        <v>324.5</v>
      </c>
      <c r="Q372" s="2" t="n">
        <v>84.9</v>
      </c>
      <c r="R372" s="2" t="n">
        <v>15.983</v>
      </c>
      <c r="S372" s="2" t="n">
        <v>0.634692905815102</v>
      </c>
      <c r="T372" s="2" t="n">
        <v>-0.983379704088973</v>
      </c>
      <c r="U372" s="2" t="n">
        <v>0.568888261305482</v>
      </c>
      <c r="V372" s="2" t="n">
        <v>0.0591484227325765</v>
      </c>
      <c r="W372" s="2" t="n">
        <v>0.0186120246328257</v>
      </c>
      <c r="X372" s="2" t="n">
        <v>0.105148339238978</v>
      </c>
      <c r="Y372" s="2" t="n">
        <v>0.118143889076377</v>
      </c>
      <c r="Z372" s="2" t="n">
        <v>0.131560486676878</v>
      </c>
      <c r="AA372" s="2" t="n">
        <v>0.134108751306021</v>
      </c>
      <c r="AB372" s="2" t="n">
        <v>0.129835845840238</v>
      </c>
      <c r="AC372" s="2" t="n">
        <v>0.136290905961477</v>
      </c>
      <c r="AD372" s="2" t="n">
        <v>0.135504795178843</v>
      </c>
      <c r="AE372" s="2" t="n">
        <v>0.0915559131578512</v>
      </c>
      <c r="AF372" s="2" t="n">
        <v>0.0178510735633373</v>
      </c>
      <c r="AG372" s="2" t="n">
        <v>0.711560171952315</v>
      </c>
      <c r="AH372" s="3" t="b">
        <f aca="false">TRUE()</f>
        <v>1</v>
      </c>
      <c r="AI372" s="3" t="n">
        <v>0.0787989698137664</v>
      </c>
      <c r="AJ372" s="3" t="b">
        <f aca="false">TRUE()</f>
        <v>1</v>
      </c>
      <c r="AK372" s="3" t="n">
        <v>-0.811109557608858</v>
      </c>
      <c r="AL372" s="3" t="b">
        <f aca="false">TRUE()</f>
        <v>1</v>
      </c>
      <c r="AM372" s="3" t="n">
        <v>0.94190393787798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9</v>
      </c>
      <c r="E373" s="2" t="n">
        <v>2</v>
      </c>
      <c r="F373" s="2" t="n">
        <v>63.434948822922</v>
      </c>
      <c r="G373" s="2" t="n">
        <v>0.671215074723847</v>
      </c>
      <c r="H373" s="2" t="n">
        <v>0.993321792416392</v>
      </c>
      <c r="I373" s="2" t="n">
        <v>0.0684744090853511</v>
      </c>
      <c r="J373" s="2" t="n">
        <v>0.216447373380274</v>
      </c>
      <c r="K373" s="2" t="n">
        <v>7.19999511224971</v>
      </c>
      <c r="L373" s="2" t="n">
        <v>0.629</v>
      </c>
      <c r="M373" s="2" t="n">
        <v>0.105</v>
      </c>
      <c r="N373" s="2" t="n">
        <v>15.123</v>
      </c>
      <c r="O373" s="2" t="s">
        <v>41</v>
      </c>
      <c r="P373" s="2" t="n">
        <v>373.1</v>
      </c>
      <c r="Q373" s="2" t="n">
        <v>124.6</v>
      </c>
      <c r="R373" s="2" t="n">
        <v>18.378</v>
      </c>
      <c r="S373" s="2" t="n">
        <v>0.713697475980932</v>
      </c>
      <c r="T373" s="2" t="n">
        <v>-0.326510087645803</v>
      </c>
      <c r="U373" s="2" t="n">
        <v>-0.667324034185019</v>
      </c>
      <c r="V373" s="2" t="n">
        <v>0.100945848342422</v>
      </c>
      <c r="W373" s="2" t="n">
        <v>0.0798369358478536</v>
      </c>
      <c r="X373" s="2" t="n">
        <v>0.0165241325108694</v>
      </c>
      <c r="Y373" s="2" t="n">
        <v>0.0835104524072999</v>
      </c>
      <c r="Z373" s="2" t="n">
        <v>0.149353218244848</v>
      </c>
      <c r="AA373" s="2" t="n">
        <v>0.176102225968878</v>
      </c>
      <c r="AB373" s="2" t="n">
        <v>0.171341116877499</v>
      </c>
      <c r="AC373" s="2" t="n">
        <v>0.118569208185043</v>
      </c>
      <c r="AD373" s="2" t="n">
        <v>0.135042720708071</v>
      </c>
      <c r="AE373" s="2" t="n">
        <v>0.0984934208234524</v>
      </c>
      <c r="AF373" s="2" t="n">
        <v>0.0510635042740391</v>
      </c>
      <c r="AG373" s="2" t="n">
        <v>1.15797125384098</v>
      </c>
      <c r="AH373" s="3" t="b">
        <f aca="false">TRUE()</f>
        <v>1</v>
      </c>
      <c r="AI373" s="3" t="n">
        <v>-0.365862300139263</v>
      </c>
      <c r="AJ373" s="3" t="b">
        <f aca="false">TRUE()</f>
        <v>1</v>
      </c>
      <c r="AK373" s="3" t="n">
        <v>0.011444226562382</v>
      </c>
      <c r="AL373" s="3" t="b">
        <f aca="false">TRUE()</f>
        <v>1</v>
      </c>
      <c r="AM373" s="3" t="n">
        <v>1.6162654375470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0</v>
      </c>
      <c r="E374" s="2" t="n">
        <v>6</v>
      </c>
      <c r="F374" s="2" t="n">
        <v>10.3888578154696</v>
      </c>
      <c r="G374" s="2" t="n">
        <v>0.87280701754386</v>
      </c>
      <c r="H374" s="2" t="n">
        <v>0.981891402695422</v>
      </c>
      <c r="I374" s="2" t="n">
        <v>0.226092804344703</v>
      </c>
      <c r="J374" s="2" t="n">
        <v>0.40812032339329</v>
      </c>
      <c r="K374" s="2" t="n">
        <v>3.89601973606338</v>
      </c>
      <c r="L374" s="2" t="n">
        <v>0.685</v>
      </c>
      <c r="M374" s="2" t="n">
        <v>0.147</v>
      </c>
      <c r="N374" s="2" t="n">
        <v>8.505</v>
      </c>
      <c r="O374" s="2" t="s">
        <v>41</v>
      </c>
      <c r="P374" s="2" t="n">
        <v>373.2</v>
      </c>
      <c r="Q374" s="2" t="n">
        <v>194.6</v>
      </c>
      <c r="R374" s="2" t="n">
        <v>18.384</v>
      </c>
      <c r="S374" s="2" t="n">
        <v>0.607389922280759</v>
      </c>
      <c r="T374" s="2" t="n">
        <v>0.92849096814271</v>
      </c>
      <c r="U374" s="2" t="n">
        <v>0.836754887056581</v>
      </c>
      <c r="V374" s="2" t="n">
        <v>0.383115326265859</v>
      </c>
      <c r="W374" s="2" t="n">
        <v>0.149612678046511</v>
      </c>
      <c r="X374" s="2" t="n">
        <v>0.171203445758983</v>
      </c>
      <c r="Y374" s="2" t="n">
        <v>0.187667692031338</v>
      </c>
      <c r="Z374" s="2" t="n">
        <v>0.161087501589427</v>
      </c>
      <c r="AA374" s="2" t="n">
        <v>0.10301114578823</v>
      </c>
      <c r="AB374" s="2" t="n">
        <v>0.0958537455531847</v>
      </c>
      <c r="AC374" s="2" t="n">
        <v>0.0970549677728809</v>
      </c>
      <c r="AD374" s="2" t="n">
        <v>0.0917404910673986</v>
      </c>
      <c r="AE374" s="2" t="n">
        <v>0.0711227017012799</v>
      </c>
      <c r="AF374" s="2" t="n">
        <v>0.0212583087372791</v>
      </c>
      <c r="AG374" s="2" t="n">
        <v>-0.735844464702539</v>
      </c>
      <c r="AH374" s="3" t="b">
        <f aca="false">TRUE()</f>
        <v>1</v>
      </c>
      <c r="AI374" s="3" t="n">
        <v>0.227019393131443</v>
      </c>
      <c r="AJ374" s="3" t="b">
        <f aca="false">TRUE()</f>
        <v>1</v>
      </c>
      <c r="AK374" s="3" t="n">
        <v>1.39333458397007</v>
      </c>
      <c r="AL374" s="3" t="b">
        <f aca="false">TRUE()</f>
        <v>1</v>
      </c>
      <c r="AM374" s="3" t="n">
        <v>1.6176530126492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0</v>
      </c>
      <c r="E375" s="2" t="n">
        <v>7</v>
      </c>
      <c r="F375" s="2" t="n">
        <v>33.6900675259798</v>
      </c>
      <c r="G375" s="2" t="n">
        <v>0.685836909871245</v>
      </c>
      <c r="H375" s="2" t="n">
        <v>0.983782032564689</v>
      </c>
      <c r="I375" s="2" t="n">
        <v>0.103807999616673</v>
      </c>
      <c r="J375" s="2" t="n">
        <v>0.292430304958068</v>
      </c>
      <c r="K375" s="2" t="n">
        <v>5.39442112206233</v>
      </c>
      <c r="L375" s="2" t="n">
        <v>0.697</v>
      </c>
      <c r="M375" s="2" t="n">
        <v>0.086</v>
      </c>
      <c r="N375" s="2" t="n">
        <v>11.539</v>
      </c>
      <c r="O375" s="2" t="s">
        <v>41</v>
      </c>
      <c r="P375" s="2" t="n">
        <v>289.7</v>
      </c>
      <c r="Q375" s="2" t="n">
        <v>100.9</v>
      </c>
      <c r="R375" s="2" t="n">
        <v>14.27</v>
      </c>
      <c r="S375" s="2" t="n">
        <v>0.43191683023841</v>
      </c>
      <c r="T375" s="2" t="n">
        <v>-0.62623477103985</v>
      </c>
      <c r="U375" s="2" t="n">
        <v>-0.412541796152897</v>
      </c>
      <c r="V375" s="2" t="n">
        <v>0.0266454720372924</v>
      </c>
      <c r="W375" s="2" t="n">
        <v>0.002118974572765</v>
      </c>
      <c r="X375" s="2" t="n">
        <v>0.019399175006807</v>
      </c>
      <c r="Y375" s="2" t="n">
        <v>0.0938626212491701</v>
      </c>
      <c r="Z375" s="2" t="n">
        <v>0.152692546287785</v>
      </c>
      <c r="AA375" s="2" t="n">
        <v>0.165905511428615</v>
      </c>
      <c r="AB375" s="2" t="n">
        <v>0.160075183877736</v>
      </c>
      <c r="AC375" s="2" t="n">
        <v>0.16602439315093</v>
      </c>
      <c r="AD375" s="2" t="n">
        <v>0.140031758131189</v>
      </c>
      <c r="AE375" s="2" t="n">
        <v>0.0876401698471214</v>
      </c>
      <c r="AF375" s="2" t="n">
        <v>0.0143686410206475</v>
      </c>
      <c r="AG375" s="2" t="n">
        <v>0.12302879384083</v>
      </c>
      <c r="AH375" s="3" t="b">
        <f aca="false">TRUE()</f>
        <v>1</v>
      </c>
      <c r="AI375" s="3" t="n">
        <v>0.354065470260879</v>
      </c>
      <c r="AJ375" s="3" t="b">
        <f aca="false">TRUE()</f>
        <v>1</v>
      </c>
      <c r="AK375" s="3" t="n">
        <v>-0.613696649407761</v>
      </c>
      <c r="AL375" s="3" t="b">
        <f aca="false">TRUE()</f>
        <v>1</v>
      </c>
      <c r="AM375" s="3" t="n">
        <v>0.45902780231250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0</v>
      </c>
      <c r="E376" s="2" t="n">
        <v>9</v>
      </c>
      <c r="F376" s="2" t="n">
        <v>36.0273733851036</v>
      </c>
      <c r="G376" s="2" t="n">
        <v>0.894514767932489</v>
      </c>
      <c r="H376" s="2" t="n">
        <v>0.968031569087992</v>
      </c>
      <c r="I376" s="2" t="n">
        <v>0.160575124023709</v>
      </c>
      <c r="J376" s="2" t="n">
        <v>0.485406448765266</v>
      </c>
      <c r="K376" s="2" t="n">
        <v>2.93042285460884</v>
      </c>
      <c r="L376" s="2" t="n">
        <v>0.704</v>
      </c>
      <c r="M376" s="2" t="n">
        <v>0.168</v>
      </c>
      <c r="N376" s="2" t="n">
        <v>6.547</v>
      </c>
      <c r="O376" s="2" t="s">
        <v>41</v>
      </c>
      <c r="P376" s="2" t="n">
        <v>422.4</v>
      </c>
      <c r="Q376" s="2" t="n">
        <v>138.8</v>
      </c>
      <c r="R376" s="2" t="n">
        <v>20.808</v>
      </c>
      <c r="S376" s="2" t="n">
        <v>0.632499839320337</v>
      </c>
      <c r="T376" s="2" t="n">
        <v>0.149199078810156</v>
      </c>
      <c r="U376" s="2" t="n">
        <v>-0.78861372556895</v>
      </c>
      <c r="V376" s="2" t="n">
        <v>0.340724112060727</v>
      </c>
      <c r="W376" s="2" t="n">
        <v>0.169316020693562</v>
      </c>
      <c r="X376" s="2" t="n">
        <v>0.0693618533775068</v>
      </c>
      <c r="Y376" s="2" t="n">
        <v>0.189673830861339</v>
      </c>
      <c r="Z376" s="2" t="n">
        <v>0.226844558706966</v>
      </c>
      <c r="AA376" s="2" t="n">
        <v>0.189810296183018</v>
      </c>
      <c r="AB376" s="2" t="n">
        <v>0.105597080788723</v>
      </c>
      <c r="AC376" s="2" t="n">
        <v>0.0821393461144586</v>
      </c>
      <c r="AD376" s="2" t="n">
        <v>0.0557251672036605</v>
      </c>
      <c r="AE376" s="2" t="n">
        <v>0.03544943133353</v>
      </c>
      <c r="AF376" s="2" t="n">
        <v>0.0453984354307991</v>
      </c>
      <c r="AG376" s="2" t="n">
        <v>-1.2893178849512</v>
      </c>
      <c r="AH376" s="3" t="b">
        <f aca="false">TRUE()</f>
        <v>1</v>
      </c>
      <c r="AI376" s="3" t="n">
        <v>0.428175681919717</v>
      </c>
      <c r="AJ376" s="3" t="b">
        <f aca="false">TRUE()</f>
        <v>1</v>
      </c>
      <c r="AK376" s="3" t="n">
        <v>2.08427976267391</v>
      </c>
      <c r="AL376" s="3" t="b">
        <f aca="false">FALSE()</f>
        <v>0</v>
      </c>
      <c r="AM376" s="3" t="n">
        <v>2.30033996293144</v>
      </c>
      <c r="AN376" s="3" t="b">
        <f aca="false">TRUE()</f>
        <v>1</v>
      </c>
      <c r="AO376" s="3" t="n">
        <v>0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0</v>
      </c>
      <c r="E377" s="2" t="n">
        <v>13</v>
      </c>
      <c r="F377" s="2" t="n">
        <v>51.3401917459099</v>
      </c>
      <c r="G377" s="2" t="n">
        <v>0.646848989298454</v>
      </c>
      <c r="H377" s="2" t="n">
        <v>0.982795799793289</v>
      </c>
      <c r="I377" s="2" t="n">
        <v>0.110434042145397</v>
      </c>
      <c r="J377" s="2" t="n">
        <v>0.270422053423485</v>
      </c>
      <c r="K377" s="2" t="n">
        <v>4.49924742544718</v>
      </c>
      <c r="L377" s="2" t="n">
        <v>0.537</v>
      </c>
      <c r="M377" s="2" t="n">
        <v>0.182</v>
      </c>
      <c r="N377" s="2" t="n">
        <v>9.76</v>
      </c>
      <c r="O377" s="2" t="s">
        <v>41</v>
      </c>
      <c r="P377" s="2" t="n">
        <v>347.9</v>
      </c>
      <c r="Q377" s="2" t="n">
        <v>72.1</v>
      </c>
      <c r="R377" s="2" t="n">
        <v>17.14</v>
      </c>
      <c r="S377" s="2" t="n">
        <v>0.377556977206606</v>
      </c>
      <c r="T377" s="2" t="n">
        <v>-0.186448439823151</v>
      </c>
      <c r="U377" s="2" t="n">
        <v>0.105200418243866</v>
      </c>
      <c r="V377" s="2" t="n">
        <v>0.151225981859444</v>
      </c>
      <c r="W377" s="2" t="n">
        <v>0.0702361525233551</v>
      </c>
      <c r="X377" s="2" t="n">
        <v>0.0962472951664719</v>
      </c>
      <c r="Y377" s="2" t="n">
        <v>0.136914550802757</v>
      </c>
      <c r="Z377" s="2" t="n">
        <v>0.151666013224337</v>
      </c>
      <c r="AA377" s="2" t="n">
        <v>0.189630377254782</v>
      </c>
      <c r="AB377" s="2" t="n">
        <v>0.130549974170971</v>
      </c>
      <c r="AC377" s="2" t="n">
        <v>0.131979498674469</v>
      </c>
      <c r="AD377" s="2" t="n">
        <v>0.116930496835176</v>
      </c>
      <c r="AE377" s="2" t="n">
        <v>0.0360714458281008</v>
      </c>
      <c r="AF377" s="2" t="n">
        <v>0.0100103480429348</v>
      </c>
      <c r="AG377" s="2" t="n">
        <v>-0.390078546394045</v>
      </c>
      <c r="AH377" s="3" t="b">
        <f aca="false">TRUE()</f>
        <v>1</v>
      </c>
      <c r="AI377" s="3" t="n">
        <v>-1.33988222479828</v>
      </c>
      <c r="AJ377" s="3" t="b">
        <f aca="false">TRUE()</f>
        <v>1</v>
      </c>
      <c r="AK377" s="3" t="n">
        <v>2.5449098818098</v>
      </c>
      <c r="AL377" s="3" t="b">
        <f aca="false">FALSE()</f>
        <v>0</v>
      </c>
      <c r="AM377" s="3" t="n">
        <v>1.2665965117927</v>
      </c>
      <c r="AN377" s="3" t="b">
        <f aca="false">TRUE()</f>
        <v>1</v>
      </c>
      <c r="AO377" s="3" t="n">
        <v>0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0</v>
      </c>
      <c r="E378" s="2" t="n">
        <v>14</v>
      </c>
      <c r="F378" s="2" t="n">
        <v>30.3432488842396</v>
      </c>
      <c r="G378" s="2" t="n">
        <v>0.718367346938776</v>
      </c>
      <c r="H378" s="2" t="n">
        <v>0.987934494673008</v>
      </c>
      <c r="I378" s="2" t="n">
        <v>0.103458060883374</v>
      </c>
      <c r="J378" s="2" t="n">
        <v>0.275832634448436</v>
      </c>
      <c r="K378" s="2" t="n">
        <v>4.46362670433509</v>
      </c>
      <c r="L378" s="2" t="n">
        <v>0.53</v>
      </c>
      <c r="M378" s="2" t="n">
        <v>0.101</v>
      </c>
      <c r="N378" s="2" t="n">
        <v>9.401</v>
      </c>
      <c r="O378" s="2" t="s">
        <v>41</v>
      </c>
      <c r="P378" s="2" t="n">
        <v>205.4</v>
      </c>
      <c r="Q378" s="2" t="n">
        <v>79.1</v>
      </c>
      <c r="R378" s="2" t="n">
        <v>10.116</v>
      </c>
      <c r="S378" s="2" t="n">
        <v>0.52205763990475</v>
      </c>
      <c r="T378" s="2" t="n">
        <v>0.122301288952085</v>
      </c>
      <c r="U378" s="2" t="n">
        <v>-0.549825847877989</v>
      </c>
      <c r="V378" s="2" t="n">
        <v>0.30599129740144</v>
      </c>
      <c r="W378" s="2" t="n">
        <v>0.132230098723804</v>
      </c>
      <c r="X378" s="2" t="n">
        <v>0.139657125120986</v>
      </c>
      <c r="Y378" s="2" t="n">
        <v>0.181900361778741</v>
      </c>
      <c r="Z378" s="2" t="n">
        <v>0.200604238637402</v>
      </c>
      <c r="AA378" s="2" t="n">
        <v>0.118488368569174</v>
      </c>
      <c r="AB378" s="2" t="n">
        <v>0.120053294237077</v>
      </c>
      <c r="AC378" s="2" t="n">
        <v>0.0932434525624821</v>
      </c>
      <c r="AD378" s="2" t="n">
        <v>0.0445681254645328</v>
      </c>
      <c r="AE378" s="2" t="n">
        <v>0.0335784098228036</v>
      </c>
      <c r="AF378" s="2" t="n">
        <v>0.0679066238068019</v>
      </c>
      <c r="AG378" s="2" t="n">
        <v>-0.410496096123425</v>
      </c>
      <c r="AH378" s="3" t="b">
        <f aca="false">TRUE()</f>
        <v>1</v>
      </c>
      <c r="AI378" s="3" t="n">
        <v>-1.41399243645712</v>
      </c>
      <c r="AJ378" s="3" t="b">
        <f aca="false">TRUE()</f>
        <v>1</v>
      </c>
      <c r="AK378" s="3" t="n">
        <v>-0.120164378905016</v>
      </c>
      <c r="AL378" s="3" t="b">
        <f aca="false">TRUE()</f>
        <v>1</v>
      </c>
      <c r="AM378" s="3" t="n">
        <v>-0.71069800884179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0</v>
      </c>
      <c r="E379" s="2" t="n">
        <v>17</v>
      </c>
      <c r="F379" s="2" t="n">
        <v>21.3706222693432</v>
      </c>
      <c r="G379" s="2" t="n">
        <v>0.7125</v>
      </c>
      <c r="H379" s="2" t="n">
        <v>0.974505950909096</v>
      </c>
      <c r="I379" s="2" t="n">
        <v>0.156952106509309</v>
      </c>
      <c r="J379" s="2" t="n">
        <v>0.392709085840336</v>
      </c>
      <c r="K379" s="2" t="n">
        <v>2.70713186710897</v>
      </c>
      <c r="L379" s="2" t="n">
        <v>0.489</v>
      </c>
      <c r="M379" s="2" t="n">
        <v>0.069</v>
      </c>
      <c r="N379" s="2" t="n">
        <v>5.976</v>
      </c>
      <c r="O379" s="2" t="s">
        <v>41</v>
      </c>
      <c r="P379" s="2" t="n">
        <v>232.5</v>
      </c>
      <c r="Q379" s="2" t="n">
        <v>49.3</v>
      </c>
      <c r="R379" s="2" t="n">
        <v>11.453</v>
      </c>
      <c r="S379" s="2" t="n">
        <v>0.158873267285393</v>
      </c>
      <c r="T379" s="2" t="n">
        <v>0.0581404232054475</v>
      </c>
      <c r="U379" s="2" t="n">
        <v>0.30229586778879</v>
      </c>
      <c r="V379" s="2" t="n">
        <v>0.0364132289428297</v>
      </c>
      <c r="W379" s="2" t="n">
        <v>0.0364132289428297</v>
      </c>
      <c r="X379" s="2" t="n">
        <v>0.0523907720917439</v>
      </c>
      <c r="Y379" s="2" t="n">
        <v>0.0355459112876852</v>
      </c>
      <c r="Z379" s="2" t="n">
        <v>0.104259637042406</v>
      </c>
      <c r="AA379" s="2" t="n">
        <v>0.242389672801609</v>
      </c>
      <c r="AB379" s="2" t="n">
        <v>0.194788693400215</v>
      </c>
      <c r="AC379" s="2" t="n">
        <v>0.110530835411012</v>
      </c>
      <c r="AD379" s="2" t="n">
        <v>0.099108974746218</v>
      </c>
      <c r="AE379" s="2" t="n">
        <v>0.109448143605055</v>
      </c>
      <c r="AF379" s="2" t="n">
        <v>0.0515373596140545</v>
      </c>
      <c r="AG379" s="2" t="n">
        <v>-1.41730672681251</v>
      </c>
      <c r="AH379" s="3" t="b">
        <f aca="false">TRUE()</f>
        <v>1</v>
      </c>
      <c r="AI379" s="3" t="n">
        <v>-1.84806653331603</v>
      </c>
      <c r="AJ379" s="3" t="b">
        <f aca="false">TRUE()</f>
        <v>1</v>
      </c>
      <c r="AK379" s="3" t="n">
        <v>-1.1730332226442</v>
      </c>
      <c r="AL379" s="3" t="b">
        <f aca="false">TRUE()</f>
        <v>1</v>
      </c>
      <c r="AM379" s="3" t="n">
        <v>-0.33466515614569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0</v>
      </c>
      <c r="E380" s="2" t="n">
        <v>18</v>
      </c>
      <c r="F380" s="2" t="n">
        <v>31.7594800848128</v>
      </c>
      <c r="G380" s="2" t="n">
        <v>0.7090203685742</v>
      </c>
      <c r="H380" s="2" t="n">
        <v>0.984141642090862</v>
      </c>
      <c r="I380" s="2" t="n">
        <v>0.159591582167593</v>
      </c>
      <c r="J380" s="2" t="n">
        <v>0.317608530949549</v>
      </c>
      <c r="K380" s="2" t="n">
        <v>4.79894165109186</v>
      </c>
      <c r="L380" s="2" t="n">
        <v>0.668</v>
      </c>
      <c r="M380" s="2" t="n">
        <v>0.171</v>
      </c>
      <c r="N380" s="2" t="n">
        <v>10.543</v>
      </c>
      <c r="O380" s="2" t="s">
        <v>41</v>
      </c>
      <c r="P380" s="2" t="n">
        <v>252.6</v>
      </c>
      <c r="Q380" s="2" t="n">
        <v>107.4</v>
      </c>
      <c r="R380" s="2" t="n">
        <v>12.441</v>
      </c>
      <c r="S380" s="2" t="n">
        <v>0.00986020387501674</v>
      </c>
      <c r="T380" s="2" t="n">
        <v>-0.257807516913441</v>
      </c>
      <c r="U380" s="2" t="n">
        <v>-0.625720743202857</v>
      </c>
      <c r="V380" s="2" t="n">
        <v>0.12638645403662</v>
      </c>
      <c r="W380" s="2" t="n">
        <v>0.0266316510239177</v>
      </c>
      <c r="X380" s="2" t="n">
        <v>0.0540852877345987</v>
      </c>
      <c r="Y380" s="2" t="n">
        <v>0.171575812592354</v>
      </c>
      <c r="Z380" s="2" t="n">
        <v>0.142116734284413</v>
      </c>
      <c r="AA380" s="2" t="n">
        <v>0.134203454006426</v>
      </c>
      <c r="AB380" s="2" t="n">
        <v>0.122977160392372</v>
      </c>
      <c r="AC380" s="2" t="n">
        <v>0.158316831118556</v>
      </c>
      <c r="AD380" s="2" t="n">
        <v>0.115991972224829</v>
      </c>
      <c r="AE380" s="2" t="n">
        <v>0.0731672000457567</v>
      </c>
      <c r="AF380" s="2" t="n">
        <v>0.0275655476006938</v>
      </c>
      <c r="AG380" s="2" t="n">
        <v>-0.218295899533721</v>
      </c>
      <c r="AH380" s="3" t="b">
        <f aca="false">TRUE()</f>
        <v>1</v>
      </c>
      <c r="AI380" s="3" t="n">
        <v>0.0470374505314071</v>
      </c>
      <c r="AJ380" s="3" t="b">
        <f aca="false">TRUE()</f>
        <v>1</v>
      </c>
      <c r="AK380" s="3" t="n">
        <v>2.18298621677446</v>
      </c>
      <c r="AL380" s="3" t="b">
        <f aca="false">FALSE()</f>
        <v>0</v>
      </c>
      <c r="AM380" s="3" t="n">
        <v>-0.0557625606035644</v>
      </c>
      <c r="AN380" s="3" t="b">
        <f aca="false">TRUE()</f>
        <v>1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0</v>
      </c>
      <c r="E381" s="2" t="n">
        <v>19</v>
      </c>
      <c r="F381" s="2" t="n">
        <v>43.1523897340054</v>
      </c>
      <c r="G381" s="2" t="n">
        <v>0.660557184750733</v>
      </c>
      <c r="H381" s="2" t="n">
        <v>0.982869352349984</v>
      </c>
      <c r="I381" s="2" t="n">
        <v>0.0874248460452966</v>
      </c>
      <c r="J381" s="2" t="n">
        <v>0.239513641700056</v>
      </c>
      <c r="K381" s="2" t="n">
        <v>6.3920026665378</v>
      </c>
      <c r="L381" s="2" t="n">
        <v>0.65</v>
      </c>
      <c r="M381" s="2" t="n">
        <v>0.151</v>
      </c>
      <c r="N381" s="2" t="n">
        <v>13.458</v>
      </c>
      <c r="O381" s="2" t="s">
        <v>41</v>
      </c>
      <c r="P381" s="2" t="n">
        <v>294.1</v>
      </c>
      <c r="Q381" s="2" t="n">
        <v>183.2</v>
      </c>
      <c r="R381" s="2" t="n">
        <v>14.486</v>
      </c>
      <c r="S381" s="2" t="n">
        <v>0.68856699830164</v>
      </c>
      <c r="T381" s="2" t="n">
        <v>-0.145819520509893</v>
      </c>
      <c r="U381" s="2" t="n">
        <v>-1.50170285514769</v>
      </c>
      <c r="V381" s="2" t="n">
        <v>0.647513983476457</v>
      </c>
      <c r="W381" s="2" t="n">
        <v>0.223603665941909</v>
      </c>
      <c r="X381" s="2" t="n">
        <v>0.0854498261537339</v>
      </c>
      <c r="Y381" s="2" t="n">
        <v>0.174449609785546</v>
      </c>
      <c r="Z381" s="2" t="n">
        <v>0.212556988842375</v>
      </c>
      <c r="AA381" s="2" t="n">
        <v>0.180166601713361</v>
      </c>
      <c r="AB381" s="2" t="n">
        <v>0.158671306997677</v>
      </c>
      <c r="AC381" s="2" t="n">
        <v>0.0739867331414465</v>
      </c>
      <c r="AD381" s="2" t="n">
        <v>0.010291814063754</v>
      </c>
      <c r="AE381" s="2" t="n">
        <v>0.0400087918188086</v>
      </c>
      <c r="AF381" s="2" t="n">
        <v>0.0644183274832981</v>
      </c>
      <c r="AG381" s="2" t="n">
        <v>0.694835600596529</v>
      </c>
      <c r="AH381" s="3" t="b">
        <f aca="false">TRUE()</f>
        <v>1</v>
      </c>
      <c r="AI381" s="3" t="n">
        <v>-0.143531665162748</v>
      </c>
      <c r="AJ381" s="3" t="b">
        <f aca="false">TRUE()</f>
        <v>1</v>
      </c>
      <c r="AK381" s="3" t="n">
        <v>1.52494318943746</v>
      </c>
      <c r="AL381" s="3" t="b">
        <f aca="false">TRUE()</f>
        <v>1</v>
      </c>
      <c r="AM381" s="3" t="n">
        <v>0.52008110680929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0</v>
      </c>
      <c r="E382" s="2" t="n">
        <v>21</v>
      </c>
      <c r="F382" s="2" t="n">
        <v>71.565051177078</v>
      </c>
      <c r="G382" s="2" t="n">
        <v>0.5</v>
      </c>
      <c r="H382" s="2" t="n">
        <v>0.987475320218501</v>
      </c>
      <c r="I382" s="2" t="n">
        <v>0.0581983595306167</v>
      </c>
      <c r="J382" s="2" t="n">
        <v>0.175181367090947</v>
      </c>
      <c r="K382" s="2" t="n">
        <v>8.65408143435515</v>
      </c>
      <c r="L382" s="2" t="n">
        <v>0.664</v>
      </c>
      <c r="M382" s="2" t="n">
        <v>0.202</v>
      </c>
      <c r="N382" s="2" t="n">
        <v>18.3</v>
      </c>
      <c r="O382" s="2" t="s">
        <v>41</v>
      </c>
      <c r="P382" s="2" t="n">
        <v>296.2</v>
      </c>
      <c r="Q382" s="2" t="n">
        <v>148.6</v>
      </c>
      <c r="R382" s="2" t="n">
        <v>14.593</v>
      </c>
      <c r="S382" s="2" t="n">
        <v>-1</v>
      </c>
      <c r="T382" s="2" t="n">
        <v>-0.338038025716744</v>
      </c>
      <c r="U382" s="2" t="n">
        <v>-1.10950146675633</v>
      </c>
      <c r="V382" s="2" t="n">
        <v>0.569863292622659</v>
      </c>
      <c r="W382" s="2" t="n">
        <v>0.113715699848096</v>
      </c>
      <c r="X382" s="2" t="n">
        <v>0.112581381396954</v>
      </c>
      <c r="Y382" s="2" t="n">
        <v>0.177332009786288</v>
      </c>
      <c r="Z382" s="2" t="n">
        <v>0.201962898177293</v>
      </c>
      <c r="AA382" s="2" t="n">
        <v>0.169501125591571</v>
      </c>
      <c r="AB382" s="2" t="n">
        <v>0.145308192112411</v>
      </c>
      <c r="AC382" s="2" t="n">
        <v>0.127371083879965</v>
      </c>
      <c r="AD382" s="2" t="n">
        <v>0.029121801202776</v>
      </c>
      <c r="AE382" s="2" t="n">
        <v>0.00981854852802739</v>
      </c>
      <c r="AF382" s="2" t="n">
        <v>0.0270029593247146</v>
      </c>
      <c r="AG382" s="2" t="n">
        <v>1.99144342581007</v>
      </c>
      <c r="AH382" s="3" t="b">
        <f aca="false">TRUE()</f>
        <v>1</v>
      </c>
      <c r="AI382" s="3" t="n">
        <v>0.00468875815492815</v>
      </c>
      <c r="AJ382" s="3" t="b">
        <f aca="false">TRUE()</f>
        <v>1</v>
      </c>
      <c r="AK382" s="3" t="n">
        <v>3.20295290914679</v>
      </c>
      <c r="AL382" s="3" t="b">
        <f aca="false">FALSE()</f>
        <v>0</v>
      </c>
      <c r="AM382" s="3" t="n">
        <v>0.549220183955483</v>
      </c>
      <c r="AN382" s="3" t="b">
        <f aca="false">TRUE()</f>
        <v>1</v>
      </c>
      <c r="AO382" s="3" t="n">
        <v>1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0</v>
      </c>
      <c r="E383" s="2" t="n">
        <v>22</v>
      </c>
      <c r="F383" s="2" t="n">
        <v>17.1027289690524</v>
      </c>
      <c r="G383" s="2" t="n">
        <v>0.824723247232472</v>
      </c>
      <c r="H383" s="2" t="n">
        <v>0.982885598626395</v>
      </c>
      <c r="I383" s="2" t="n">
        <v>0.128822561452381</v>
      </c>
      <c r="J383" s="2" t="n">
        <v>0.350643529487255</v>
      </c>
      <c r="K383" s="2" t="n">
        <v>3.60102835038393</v>
      </c>
      <c r="L383" s="2" t="n">
        <v>0.653</v>
      </c>
      <c r="M383" s="2" t="n">
        <v>0.15</v>
      </c>
      <c r="N383" s="2" t="n">
        <v>7.779</v>
      </c>
      <c r="O383" s="2" t="s">
        <v>41</v>
      </c>
      <c r="P383" s="2" t="n">
        <v>148.1</v>
      </c>
      <c r="Q383" s="2" t="n">
        <v>61.8</v>
      </c>
      <c r="R383" s="2" t="n">
        <v>7.297</v>
      </c>
      <c r="S383" s="2" t="n">
        <v>0.502783869065231</v>
      </c>
      <c r="T383" s="2" t="n">
        <v>0.00948170590883806</v>
      </c>
      <c r="U383" s="2" t="n">
        <v>-0.408723722613936</v>
      </c>
      <c r="V383" s="2" t="n">
        <v>0.210716166753764</v>
      </c>
      <c r="W383" s="2" t="n">
        <v>0.0504048107441408</v>
      </c>
      <c r="X383" s="2" t="n">
        <v>0.118466018427482</v>
      </c>
      <c r="Y383" s="2" t="n">
        <v>0.120126774422954</v>
      </c>
      <c r="Z383" s="2" t="n">
        <v>0.103299449123696</v>
      </c>
      <c r="AA383" s="2" t="n">
        <v>0.183901319829954</v>
      </c>
      <c r="AB383" s="2" t="n">
        <v>0.146391342054573</v>
      </c>
      <c r="AC383" s="2" t="n">
        <v>0.116871721567105</v>
      </c>
      <c r="AD383" s="2" t="n">
        <v>0.120171026764364</v>
      </c>
      <c r="AE383" s="2" t="n">
        <v>0.0784047304252249</v>
      </c>
      <c r="AF383" s="2" t="n">
        <v>0.0123676173846463</v>
      </c>
      <c r="AG383" s="2" t="n">
        <v>-0.90493147638588</v>
      </c>
      <c r="AH383" s="3" t="b">
        <f aca="false">TRUE()</f>
        <v>1</v>
      </c>
      <c r="AI383" s="3" t="n">
        <v>-0.111770145880389</v>
      </c>
      <c r="AJ383" s="3" t="b">
        <f aca="false">TRUE()</f>
        <v>1</v>
      </c>
      <c r="AK383" s="3" t="n">
        <v>1.49204103807061</v>
      </c>
      <c r="AL383" s="3" t="b">
        <f aca="false">TRUE()</f>
        <v>1</v>
      </c>
      <c r="AM383" s="3" t="n">
        <v>-1.505778542402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0</v>
      </c>
      <c r="E384" s="2" t="n">
        <v>24</v>
      </c>
      <c r="F384" s="2" t="n">
        <v>30.3432488842396</v>
      </c>
      <c r="G384" s="2" t="n">
        <v>0.678191489361702</v>
      </c>
      <c r="H384" s="2" t="n">
        <v>0.980219825915738</v>
      </c>
      <c r="I384" s="2" t="n">
        <v>0.149896622302616</v>
      </c>
      <c r="J384" s="2" t="n">
        <v>0.31428182861717</v>
      </c>
      <c r="K384" s="2" t="n">
        <v>5.09174320182527</v>
      </c>
      <c r="L384" s="2" t="n">
        <v>0.681</v>
      </c>
      <c r="M384" s="2" t="n">
        <v>0.099</v>
      </c>
      <c r="N384" s="2" t="n">
        <v>10.958</v>
      </c>
      <c r="O384" s="2" t="s">
        <v>41</v>
      </c>
      <c r="P384" s="2" t="n">
        <v>245.5</v>
      </c>
      <c r="Q384" s="2" t="n">
        <v>96.5</v>
      </c>
      <c r="R384" s="2" t="n">
        <v>12.092</v>
      </c>
      <c r="S384" s="2" t="n">
        <v>0.536610721874137</v>
      </c>
      <c r="T384" s="2" t="n">
        <v>0.0823228281790336</v>
      </c>
      <c r="U384" s="2" t="n">
        <v>-0.813109225013289</v>
      </c>
      <c r="V384" s="2" t="n">
        <v>0.316884092007872</v>
      </c>
      <c r="W384" s="2" t="n">
        <v>0.154809117490809</v>
      </c>
      <c r="X384" s="2" t="n">
        <v>0.0319398219894836</v>
      </c>
      <c r="Y384" s="2" t="n">
        <v>0.137346117520659</v>
      </c>
      <c r="Z384" s="2" t="n">
        <v>0.179843896522078</v>
      </c>
      <c r="AA384" s="2" t="n">
        <v>0.169204922350824</v>
      </c>
      <c r="AB384" s="2" t="n">
        <v>0.140508453705839</v>
      </c>
      <c r="AC384" s="2" t="n">
        <v>0.111130409179038</v>
      </c>
      <c r="AD384" s="2" t="n">
        <v>0.0885588379568773</v>
      </c>
      <c r="AE384" s="2" t="n">
        <v>0.0552133498798595</v>
      </c>
      <c r="AF384" s="2" t="n">
        <v>0.0862541908953415</v>
      </c>
      <c r="AG384" s="2" t="n">
        <v>-0.0504640860191467</v>
      </c>
      <c r="AH384" s="3" t="b">
        <f aca="false">TRUE()</f>
        <v>1</v>
      </c>
      <c r="AI384" s="3" t="n">
        <v>0.184670700754964</v>
      </c>
      <c r="AJ384" s="3" t="b">
        <f aca="false">TRUE()</f>
        <v>1</v>
      </c>
      <c r="AK384" s="3" t="n">
        <v>-0.185968681638715</v>
      </c>
      <c r="AL384" s="3" t="b">
        <f aca="false">TRUE()</f>
        <v>1</v>
      </c>
      <c r="AM384" s="3" t="n">
        <v>-0.1542803928597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0</v>
      </c>
      <c r="E385" s="2" t="n">
        <v>26</v>
      </c>
      <c r="F385" s="2" t="n">
        <v>21.3706222693432</v>
      </c>
      <c r="G385" s="2" t="n">
        <v>0.79950495049505</v>
      </c>
      <c r="H385" s="2" t="n">
        <v>0.985915934782782</v>
      </c>
      <c r="I385" s="2" t="n">
        <v>0.142401791187485</v>
      </c>
      <c r="J385" s="2" t="n">
        <v>0.357399823865789</v>
      </c>
      <c r="K385" s="2" t="n">
        <v>3.00069775986654</v>
      </c>
      <c r="L385" s="2" t="n">
        <v>0.487</v>
      </c>
      <c r="M385" s="2" t="n">
        <v>0.07</v>
      </c>
      <c r="N385" s="2" t="n">
        <v>6.552</v>
      </c>
      <c r="O385" s="2" t="s">
        <v>41</v>
      </c>
      <c r="P385" s="2" t="n">
        <v>398.3</v>
      </c>
      <c r="Q385" s="2" t="n">
        <v>145.3</v>
      </c>
      <c r="R385" s="2" t="n">
        <v>19.621</v>
      </c>
      <c r="S385" s="2" t="n">
        <v>-1</v>
      </c>
      <c r="T385" s="2" t="n">
        <v>-0.496292669138174</v>
      </c>
      <c r="U385" s="2" t="n">
        <v>-0.613186770387978</v>
      </c>
      <c r="V385" s="2" t="n">
        <v>0.430629664371646</v>
      </c>
      <c r="W385" s="2" t="n">
        <v>0.0840527811177106</v>
      </c>
      <c r="X385" s="2" t="n">
        <v>0.179852673837075</v>
      </c>
      <c r="Y385" s="2" t="n">
        <v>0.159441294629444</v>
      </c>
      <c r="Z385" s="2" t="n">
        <v>0.146470230959952</v>
      </c>
      <c r="AA385" s="2" t="n">
        <v>0.141010968941301</v>
      </c>
      <c r="AB385" s="2" t="n">
        <v>0.130669118647814</v>
      </c>
      <c r="AC385" s="2" t="n">
        <v>0.0988404609635062</v>
      </c>
      <c r="AD385" s="2" t="n">
        <v>0.0799745718983684</v>
      </c>
      <c r="AE385" s="2" t="n">
        <v>0.0509345892831802</v>
      </c>
      <c r="AF385" s="2" t="n">
        <v>0.0128060908393591</v>
      </c>
      <c r="AG385" s="2" t="n">
        <v>-1.2490367977629</v>
      </c>
      <c r="AH385" s="3" t="b">
        <f aca="false">TRUE()</f>
        <v>1</v>
      </c>
      <c r="AI385" s="3" t="n">
        <v>-1.86924087950427</v>
      </c>
      <c r="AJ385" s="3" t="b">
        <f aca="false">TRUE()</f>
        <v>1</v>
      </c>
      <c r="AK385" s="3" t="n">
        <v>-1.14013107127735</v>
      </c>
      <c r="AL385" s="3" t="b">
        <f aca="false">TRUE()</f>
        <v>1</v>
      </c>
      <c r="AM385" s="3" t="n">
        <v>1.9659343633013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0</v>
      </c>
      <c r="E386" s="2" t="n">
        <v>27</v>
      </c>
      <c r="F386" s="2" t="n">
        <v>18.434948822922</v>
      </c>
      <c r="G386" s="2" t="n">
        <v>0.833705357142857</v>
      </c>
      <c r="H386" s="2" t="n">
        <v>0.981488860126632</v>
      </c>
      <c r="I386" s="2" t="n">
        <v>0.146369642954319</v>
      </c>
      <c r="J386" s="2" t="n">
        <v>0.401466303608348</v>
      </c>
      <c r="K386" s="2" t="n">
        <v>4.43319422137892</v>
      </c>
      <c r="L386" s="2" t="n">
        <v>0.787</v>
      </c>
      <c r="M386" s="2" t="n">
        <v>0.111</v>
      </c>
      <c r="N386" s="2" t="n">
        <v>9.663</v>
      </c>
      <c r="O386" s="2" t="s">
        <v>41</v>
      </c>
      <c r="P386" s="2" t="n">
        <v>216.5</v>
      </c>
      <c r="Q386" s="2" t="n">
        <v>85.1</v>
      </c>
      <c r="R386" s="2" t="n">
        <v>10.666</v>
      </c>
      <c r="S386" s="2" t="n">
        <v>0.424054885491827</v>
      </c>
      <c r="T386" s="2" t="n">
        <v>-0.222207617506395</v>
      </c>
      <c r="U386" s="2" t="n">
        <v>-0.551789119396215</v>
      </c>
      <c r="V386" s="2" t="n">
        <v>0.287860465700286</v>
      </c>
      <c r="W386" s="2" t="n">
        <v>0.0569753503554741</v>
      </c>
      <c r="X386" s="2" t="n">
        <v>0.0826120167603156</v>
      </c>
      <c r="Y386" s="2" t="n">
        <v>0.134180136254923</v>
      </c>
      <c r="Z386" s="2" t="n">
        <v>0.145187095859125</v>
      </c>
      <c r="AA386" s="2" t="n">
        <v>0.174946427134023</v>
      </c>
      <c r="AB386" s="2" t="n">
        <v>0.167957645845931</v>
      </c>
      <c r="AC386" s="2" t="n">
        <v>0.129992307708681</v>
      </c>
      <c r="AD386" s="2" t="n">
        <v>0.10818601577428</v>
      </c>
      <c r="AE386" s="2" t="n">
        <v>0.0512843062840779</v>
      </c>
      <c r="AF386" s="2" t="n">
        <v>0.005654048378645</v>
      </c>
      <c r="AG386" s="2" t="n">
        <v>-0.427939783807083</v>
      </c>
      <c r="AH386" s="3" t="b">
        <f aca="false">TRUE()</f>
        <v>1</v>
      </c>
      <c r="AI386" s="3" t="n">
        <v>1.30691104873166</v>
      </c>
      <c r="AJ386" s="3" t="b">
        <f aca="false">TRUE()</f>
        <v>1</v>
      </c>
      <c r="AK386" s="3" t="n">
        <v>0.20885713476348</v>
      </c>
      <c r="AL386" s="3" t="b">
        <f aca="false">TRUE()</f>
        <v>1</v>
      </c>
      <c r="AM386" s="3" t="n">
        <v>-0.55667717249763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1</v>
      </c>
      <c r="E387" s="2" t="n">
        <v>1</v>
      </c>
      <c r="F387" s="2" t="n">
        <v>37.8749836510982</v>
      </c>
      <c r="G387" s="2" t="n">
        <v>0.524409448818898</v>
      </c>
      <c r="H387" s="2" t="n">
        <v>0.967529365520483</v>
      </c>
      <c r="I387" s="2" t="n">
        <v>0.0815613974293647</v>
      </c>
      <c r="J387" s="2" t="n">
        <v>0.216552240205178</v>
      </c>
      <c r="K387" s="2" t="n">
        <v>9.01749693355958</v>
      </c>
      <c r="L387" s="2" t="n">
        <v>0.834</v>
      </c>
      <c r="M387" s="2" t="n">
        <v>0.119</v>
      </c>
      <c r="N387" s="2" t="n">
        <v>19.183</v>
      </c>
      <c r="O387" s="2" t="s">
        <v>41</v>
      </c>
      <c r="P387" s="2" t="n">
        <v>206.3</v>
      </c>
      <c r="Q387" s="2" t="n">
        <v>73.8</v>
      </c>
      <c r="R387" s="2" t="n">
        <v>10.162</v>
      </c>
      <c r="S387" s="2" t="n">
        <v>0.335488592029607</v>
      </c>
      <c r="T387" s="2" t="n">
        <v>0.171457584582068</v>
      </c>
      <c r="U387" s="2" t="n">
        <v>-0.354878201037136</v>
      </c>
      <c r="V387" s="2" t="n">
        <v>0.310585646739474</v>
      </c>
      <c r="W387" s="2" t="n">
        <v>0.193491238479318</v>
      </c>
      <c r="X387" s="2" t="n">
        <v>0.0239696937330206</v>
      </c>
      <c r="Y387" s="2" t="n">
        <v>0.143009995179157</v>
      </c>
      <c r="Z387" s="2" t="n">
        <v>0.198521748208702</v>
      </c>
      <c r="AA387" s="2" t="n">
        <v>0.174994338811383</v>
      </c>
      <c r="AB387" s="2" t="n">
        <v>0.10917172986838</v>
      </c>
      <c r="AC387" s="2" t="n">
        <v>0.10198388008656</v>
      </c>
      <c r="AD387" s="2" t="n">
        <v>0.122272275095509</v>
      </c>
      <c r="AE387" s="2" t="n">
        <v>0.10662567905192</v>
      </c>
      <c r="AF387" s="2" t="n">
        <v>0.0194506599653691</v>
      </c>
      <c r="AG387" s="2" t="n">
        <v>2.19975066372602</v>
      </c>
      <c r="AH387" s="3" t="b">
        <f aca="false">TRUE()</f>
        <v>1</v>
      </c>
      <c r="AI387" s="3" t="n">
        <v>1.80450818415528</v>
      </c>
      <c r="AJ387" s="3" t="b">
        <f aca="false">TRUE()</f>
        <v>1</v>
      </c>
      <c r="AK387" s="3" t="n">
        <v>0.472074345698276</v>
      </c>
      <c r="AL387" s="3" t="b">
        <f aca="false">TRUE()</f>
        <v>1</v>
      </c>
      <c r="AM387" s="3" t="n">
        <v>-0.69820983292200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1</v>
      </c>
      <c r="E388" s="2" t="n">
        <v>2</v>
      </c>
      <c r="F388" s="2" t="n">
        <v>27.8972710309476</v>
      </c>
      <c r="G388" s="2" t="n">
        <v>0.839433293978749</v>
      </c>
      <c r="H388" s="2" t="n">
        <v>0.985916291939615</v>
      </c>
      <c r="I388" s="2" t="n">
        <v>0.114042997771063</v>
      </c>
      <c r="J388" s="2" t="n">
        <v>0.36789012254305</v>
      </c>
      <c r="K388" s="2" t="n">
        <v>4.52443382941509</v>
      </c>
      <c r="L388" s="2" t="n">
        <v>0.721</v>
      </c>
      <c r="M388" s="2" t="n">
        <v>0.129</v>
      </c>
      <c r="N388" s="2" t="n">
        <v>9.783</v>
      </c>
      <c r="O388" s="2" t="s">
        <v>41</v>
      </c>
      <c r="P388" s="2" t="n">
        <v>215.4</v>
      </c>
      <c r="Q388" s="2" t="n">
        <v>79.7</v>
      </c>
      <c r="R388" s="2" t="n">
        <v>10.61</v>
      </c>
      <c r="S388" s="2" t="n">
        <v>0.60906290306165</v>
      </c>
      <c r="T388" s="2" t="n">
        <v>-0.120207360612891</v>
      </c>
      <c r="U388" s="2" t="n">
        <v>-0.855499043971159</v>
      </c>
      <c r="V388" s="2" t="n">
        <v>0.184433576164361</v>
      </c>
      <c r="W388" s="2" t="n">
        <v>0.108114873427992</v>
      </c>
      <c r="X388" s="2" t="n">
        <v>0.0266748972564458</v>
      </c>
      <c r="Y388" s="2" t="n">
        <v>0.121438513853738</v>
      </c>
      <c r="Z388" s="2" t="n">
        <v>0.177097162804794</v>
      </c>
      <c r="AA388" s="2" t="n">
        <v>0.15622449778693</v>
      </c>
      <c r="AB388" s="2" t="n">
        <v>0.135866969747603</v>
      </c>
      <c r="AC388" s="2" t="n">
        <v>0.131536396294656</v>
      </c>
      <c r="AD388" s="2" t="n">
        <v>0.0924367553154318</v>
      </c>
      <c r="AE388" s="2" t="n">
        <v>0.0903744063512569</v>
      </c>
      <c r="AF388" s="2" t="n">
        <v>0.0683504005891451</v>
      </c>
      <c r="AG388" s="2" t="n">
        <v>-0.375641874719128</v>
      </c>
      <c r="AH388" s="3" t="b">
        <f aca="false">TRUE()</f>
        <v>1</v>
      </c>
      <c r="AI388" s="3" t="n">
        <v>0.608157624519753</v>
      </c>
      <c r="AJ388" s="3" t="b">
        <f aca="false">TRUE()</f>
        <v>1</v>
      </c>
      <c r="AK388" s="3" t="n">
        <v>0.801095859366773</v>
      </c>
      <c r="AL388" s="3" t="b">
        <f aca="false">TRUE()</f>
        <v>1</v>
      </c>
      <c r="AM388" s="3" t="n">
        <v>-0.57194049862183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1</v>
      </c>
      <c r="E389" s="2" t="n">
        <v>3</v>
      </c>
      <c r="F389" s="2" t="n">
        <v>33.6900675259798</v>
      </c>
      <c r="G389" s="2" t="n">
        <v>0.678304239401496</v>
      </c>
      <c r="H389" s="2" t="n">
        <v>0.968008109136905</v>
      </c>
      <c r="I389" s="2" t="n">
        <v>0.178884894714858</v>
      </c>
      <c r="J389" s="2" t="n">
        <v>0.367609562561534</v>
      </c>
      <c r="K389" s="2" t="n">
        <v>3.9665983584008</v>
      </c>
      <c r="L389" s="2" t="n">
        <v>0.64</v>
      </c>
      <c r="M389" s="2" t="n">
        <v>0.073</v>
      </c>
      <c r="N389" s="2" t="n">
        <v>8.614</v>
      </c>
      <c r="O389" s="2" t="s">
        <v>41</v>
      </c>
      <c r="P389" s="2" t="n">
        <v>314.1</v>
      </c>
      <c r="Q389" s="2" t="n">
        <v>130.7</v>
      </c>
      <c r="R389" s="2" t="n">
        <v>15.471</v>
      </c>
      <c r="S389" s="2" t="n">
        <v>0.449705648592348</v>
      </c>
      <c r="T389" s="2" t="n">
        <v>-0.208460856315678</v>
      </c>
      <c r="U389" s="2" t="n">
        <v>-0.926558103528878</v>
      </c>
      <c r="V389" s="2" t="n">
        <v>0.248937025498707</v>
      </c>
      <c r="W389" s="2" t="n">
        <v>0.091418079807947</v>
      </c>
      <c r="X389" s="2" t="n">
        <v>0.0435265326395032</v>
      </c>
      <c r="Y389" s="2" t="n">
        <v>0.129998937077215</v>
      </c>
      <c r="Z389" s="2" t="n">
        <v>0.171032394183114</v>
      </c>
      <c r="AA389" s="2" t="n">
        <v>0.169908626566911</v>
      </c>
      <c r="AB389" s="2" t="n">
        <v>0.142869609759475</v>
      </c>
      <c r="AC389" s="2" t="n">
        <v>0.135262062549173</v>
      </c>
      <c r="AD389" s="2" t="n">
        <v>0.113789598977579</v>
      </c>
      <c r="AE389" s="2" t="n">
        <v>0.0771144255834222</v>
      </c>
      <c r="AF389" s="2" t="n">
        <v>0.016497812663608</v>
      </c>
      <c r="AG389" s="2" t="n">
        <v>-0.695389288995378</v>
      </c>
      <c r="AH389" s="3" t="b">
        <f aca="false">TRUE()</f>
        <v>1</v>
      </c>
      <c r="AI389" s="3" t="n">
        <v>-0.249403396103946</v>
      </c>
      <c r="AJ389" s="3" t="b">
        <f aca="false">TRUE()</f>
        <v>1</v>
      </c>
      <c r="AK389" s="3" t="n">
        <v>-1.04142461717681</v>
      </c>
      <c r="AL389" s="3" t="b">
        <f aca="false">TRUE()</f>
        <v>1</v>
      </c>
      <c r="AM389" s="3" t="n">
        <v>0.79759612724922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1</v>
      </c>
      <c r="E390" s="2" t="n">
        <v>4</v>
      </c>
      <c r="F390" s="2" t="n">
        <v>30.3432488842396</v>
      </c>
      <c r="G390" s="2" t="n">
        <v>0.690420560747664</v>
      </c>
      <c r="H390" s="2" t="n">
        <v>0.962564468610799</v>
      </c>
      <c r="I390" s="2" t="n">
        <v>0.203484199821114</v>
      </c>
      <c r="J390" s="2" t="n">
        <v>0.385991334730825</v>
      </c>
      <c r="K390" s="2" t="n">
        <v>3.86849012125254</v>
      </c>
      <c r="L390" s="2" t="n">
        <v>0.62</v>
      </c>
      <c r="M390" s="2" t="n">
        <v>0.204</v>
      </c>
      <c r="N390" s="2" t="n">
        <v>8.654</v>
      </c>
      <c r="O390" s="2" t="s">
        <v>41</v>
      </c>
      <c r="P390" s="2" t="n">
        <v>218.2</v>
      </c>
      <c r="Q390" s="2" t="n">
        <v>67.5</v>
      </c>
      <c r="R390" s="2" t="n">
        <v>10.75</v>
      </c>
      <c r="S390" s="2" t="n">
        <v>0.773939306485339</v>
      </c>
      <c r="T390" s="2" t="n">
        <v>-0.187210257497799</v>
      </c>
      <c r="U390" s="2" t="n">
        <v>-0.217094556430722</v>
      </c>
      <c r="V390" s="2" t="n">
        <v>0.104203274286135</v>
      </c>
      <c r="W390" s="2" t="n">
        <v>0.0722723241691166</v>
      </c>
      <c r="X390" s="2" t="n">
        <v>0.0710925029973641</v>
      </c>
      <c r="Y390" s="2" t="n">
        <v>0.102458420264977</v>
      </c>
      <c r="Z390" s="2" t="n">
        <v>0.140018143251501</v>
      </c>
      <c r="AA390" s="2" t="n">
        <v>0.163573970173716</v>
      </c>
      <c r="AB390" s="2" t="n">
        <v>0.124655767399311</v>
      </c>
      <c r="AC390" s="2" t="n">
        <v>0.104266827655921</v>
      </c>
      <c r="AD390" s="2" t="n">
        <v>0.140055776721537</v>
      </c>
      <c r="AE390" s="2" t="n">
        <v>0.114503442882914</v>
      </c>
      <c r="AF390" s="2" t="n">
        <v>0.0393751486527587</v>
      </c>
      <c r="AG390" s="2" t="n">
        <v>-0.751624248544152</v>
      </c>
      <c r="AH390" s="3" t="b">
        <f aca="false">TRUE()</f>
        <v>1</v>
      </c>
      <c r="AI390" s="3" t="n">
        <v>-0.461146857986341</v>
      </c>
      <c r="AJ390" s="3" t="b">
        <f aca="false">TRUE()</f>
        <v>1</v>
      </c>
      <c r="AK390" s="3" t="n">
        <v>3.26875721188049</v>
      </c>
      <c r="AL390" s="3" t="b">
        <f aca="false">FALSE()</f>
        <v>0</v>
      </c>
      <c r="AM390" s="3" t="n">
        <v>-0.533088395760244</v>
      </c>
      <c r="AN390" s="3" t="b">
        <f aca="false">TRUE()</f>
        <v>1</v>
      </c>
      <c r="AO390" s="3" t="n">
        <v>1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1</v>
      </c>
      <c r="E391" s="2" t="n">
        <v>5</v>
      </c>
      <c r="F391" s="2" t="n">
        <v>29.7448812969422</v>
      </c>
      <c r="G391" s="2" t="n">
        <v>0.642207398423287</v>
      </c>
      <c r="H391" s="2" t="n">
        <v>0.992039016872916</v>
      </c>
      <c r="I391" s="2" t="n">
        <v>0.0890712563003394</v>
      </c>
      <c r="J391" s="2" t="n">
        <v>0.227677836381507</v>
      </c>
      <c r="K391" s="2" t="n">
        <v>7.09460033823351</v>
      </c>
      <c r="L391" s="2" t="n">
        <v>0.677</v>
      </c>
      <c r="M391" s="2" t="n">
        <v>0.113</v>
      </c>
      <c r="N391" s="2" t="n">
        <v>15.019</v>
      </c>
      <c r="O391" s="2" t="s">
        <v>41</v>
      </c>
      <c r="P391" s="2" t="n">
        <v>290</v>
      </c>
      <c r="Q391" s="2" t="n">
        <v>105.8</v>
      </c>
      <c r="R391" s="2" t="n">
        <v>14.285</v>
      </c>
      <c r="S391" s="2" t="n">
        <v>0.480167036894734</v>
      </c>
      <c r="T391" s="2" t="n">
        <v>-0.262403566372113</v>
      </c>
      <c r="U391" s="2" t="n">
        <v>-0.612286281085167</v>
      </c>
      <c r="V391" s="2" t="n">
        <v>0.20060670067386</v>
      </c>
      <c r="W391" s="2" t="n">
        <v>0.0939786938443259</v>
      </c>
      <c r="X391" s="2" t="n">
        <v>0.0216821306529845</v>
      </c>
      <c r="Y391" s="2" t="n">
        <v>0.107993916033893</v>
      </c>
      <c r="Z391" s="2" t="n">
        <v>0.160103461609752</v>
      </c>
      <c r="AA391" s="2" t="n">
        <v>0.182024678260477</v>
      </c>
      <c r="AB391" s="2" t="n">
        <v>0.180708582791622</v>
      </c>
      <c r="AC391" s="2" t="n">
        <v>0.115554662543862</v>
      </c>
      <c r="AD391" s="2" t="n">
        <v>0.113938381861629</v>
      </c>
      <c r="AE391" s="2" t="n">
        <v>0.106235639186189</v>
      </c>
      <c r="AF391" s="2" t="n">
        <v>0.011758547059591</v>
      </c>
      <c r="AG391" s="2" t="n">
        <v>1.09755970201076</v>
      </c>
      <c r="AH391" s="3" t="b">
        <f aca="false">TRUE()</f>
        <v>1</v>
      </c>
      <c r="AI391" s="3" t="n">
        <v>0.142322008378485</v>
      </c>
      <c r="AJ391" s="3" t="b">
        <f aca="false">TRUE()</f>
        <v>1</v>
      </c>
      <c r="AK391" s="3" t="n">
        <v>0.274661437497179</v>
      </c>
      <c r="AL391" s="3" t="b">
        <f aca="false">TRUE()</f>
        <v>1</v>
      </c>
      <c r="AM391" s="3" t="n">
        <v>0.46319052761910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1</v>
      </c>
      <c r="E392" s="2" t="n">
        <v>6</v>
      </c>
      <c r="F392" s="2" t="n">
        <v>31.7594800848128</v>
      </c>
      <c r="G392" s="2" t="n">
        <v>0.843096234309623</v>
      </c>
      <c r="H392" s="2" t="n">
        <v>0.992166800821433</v>
      </c>
      <c r="I392" s="2" t="n">
        <v>0.0962873966087954</v>
      </c>
      <c r="J392" s="2" t="n">
        <v>0.265329729847639</v>
      </c>
      <c r="K392" s="2" t="n">
        <v>5.72723961692468</v>
      </c>
      <c r="L392" s="2" t="n">
        <v>0.637</v>
      </c>
      <c r="M392" s="2" t="n">
        <v>0.113</v>
      </c>
      <c r="N392" s="2" t="n">
        <v>11.979</v>
      </c>
      <c r="O392" s="2" t="s">
        <v>41</v>
      </c>
      <c r="P392" s="2" t="n">
        <v>248.8</v>
      </c>
      <c r="Q392" s="2" t="n">
        <v>59.6</v>
      </c>
      <c r="R392" s="2" t="n">
        <v>12.255</v>
      </c>
      <c r="S392" s="2" t="n">
        <v>0.457425732463909</v>
      </c>
      <c r="T392" s="2" t="n">
        <v>-0.389785550465464</v>
      </c>
      <c r="U392" s="2" t="n">
        <v>-0.291125439358567</v>
      </c>
      <c r="V392" s="2" t="n">
        <v>0.0162390977975807</v>
      </c>
      <c r="W392" s="2" t="n">
        <v>0.0162390977975807</v>
      </c>
      <c r="X392" s="2" t="n">
        <v>0.0420441117791271</v>
      </c>
      <c r="Y392" s="2" t="n">
        <v>0.126233101523175</v>
      </c>
      <c r="Z392" s="2" t="n">
        <v>0.148481279060326</v>
      </c>
      <c r="AA392" s="2" t="n">
        <v>0.149013726586734</v>
      </c>
      <c r="AB392" s="2" t="n">
        <v>0.0970852339708321</v>
      </c>
      <c r="AC392" s="2" t="n">
        <v>0.123507036133596</v>
      </c>
      <c r="AD392" s="2" t="n">
        <v>0.129113600156837</v>
      </c>
      <c r="AE392" s="2" t="n">
        <v>0.141601476190354</v>
      </c>
      <c r="AF392" s="2" t="n">
        <v>0.0429204345990173</v>
      </c>
      <c r="AG392" s="2" t="n">
        <v>0.313798041558356</v>
      </c>
      <c r="AH392" s="3" t="b">
        <f aca="false">TRUE()</f>
        <v>1</v>
      </c>
      <c r="AI392" s="3" t="n">
        <v>-0.281164915386305</v>
      </c>
      <c r="AJ392" s="3" t="b">
        <f aca="false">TRUE()</f>
        <v>1</v>
      </c>
      <c r="AK392" s="3" t="n">
        <v>0.274661437497179</v>
      </c>
      <c r="AL392" s="3" t="b">
        <f aca="false">TRUE()</f>
        <v>1</v>
      </c>
      <c r="AM392" s="3" t="n">
        <v>-0.10849041448715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2</v>
      </c>
      <c r="E393" s="2" t="n">
        <v>1</v>
      </c>
      <c r="F393" s="2" t="n">
        <v>22.6198649480404</v>
      </c>
      <c r="G393" s="2" t="n">
        <v>0.886792452830189</v>
      </c>
      <c r="H393" s="2" t="n">
        <v>0.967432138882933</v>
      </c>
      <c r="I393" s="2" t="n">
        <v>0.299211293012763</v>
      </c>
      <c r="J393" s="2" t="n">
        <v>0.509667585433057</v>
      </c>
      <c r="K393" s="2" t="n">
        <v>2.80900707316376</v>
      </c>
      <c r="L393" s="2" t="n">
        <v>0.654</v>
      </c>
      <c r="M393" s="2" t="n">
        <v>0.141</v>
      </c>
      <c r="N393" s="2" t="n">
        <v>6.418</v>
      </c>
      <c r="O393" s="2" t="s">
        <v>41</v>
      </c>
      <c r="P393" s="2" t="n">
        <v>266.6</v>
      </c>
      <c r="Q393" s="2" t="n">
        <v>88.5</v>
      </c>
      <c r="R393" s="2" t="n">
        <v>13.135</v>
      </c>
      <c r="S393" s="2" t="n">
        <v>0.376068491167986</v>
      </c>
      <c r="T393" s="2" t="n">
        <v>-0.531060003288539</v>
      </c>
      <c r="U393" s="2" t="n">
        <v>-0.438860606438503</v>
      </c>
      <c r="V393" s="2" t="n">
        <v>0.199445513650963</v>
      </c>
      <c r="W393" s="2" t="n">
        <v>0.0519562713770548</v>
      </c>
      <c r="X393" s="2" t="n">
        <v>0.0947385274486525</v>
      </c>
      <c r="Y393" s="2" t="n">
        <v>0.136904329164582</v>
      </c>
      <c r="Z393" s="2" t="n">
        <v>0.144603310689901</v>
      </c>
      <c r="AA393" s="2" t="n">
        <v>0.141792704293379</v>
      </c>
      <c r="AB393" s="2" t="n">
        <v>0.150863005818637</v>
      </c>
      <c r="AC393" s="2" t="n">
        <v>0.126484386998205</v>
      </c>
      <c r="AD393" s="2" t="n">
        <v>0.105041249553859</v>
      </c>
      <c r="AE393" s="2" t="n">
        <v>0.0695964427778416</v>
      </c>
      <c r="AF393" s="2" t="n">
        <v>0.0299760432549422</v>
      </c>
      <c r="AG393" s="2" t="n">
        <v>-1.35891256687203</v>
      </c>
      <c r="AH393" s="3" t="b">
        <f aca="false">TRUE()</f>
        <v>1</v>
      </c>
      <c r="AI393" s="3" t="n">
        <v>-0.101182972786269</v>
      </c>
      <c r="AJ393" s="3" t="b">
        <f aca="false">TRUE()</f>
        <v>1</v>
      </c>
      <c r="AK393" s="3" t="n">
        <v>1.19592167576897</v>
      </c>
      <c r="AL393" s="3" t="b">
        <f aca="false">TRUE()</f>
        <v>1</v>
      </c>
      <c r="AM393" s="3" t="n">
        <v>0.13849795370438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2</v>
      </c>
      <c r="E394" s="2" t="n">
        <v>2</v>
      </c>
      <c r="F394" s="2" t="n">
        <v>29.7448812969422</v>
      </c>
      <c r="G394" s="2" t="n">
        <v>0.64030612244898</v>
      </c>
      <c r="H394" s="2" t="n">
        <v>0.995318142103527</v>
      </c>
      <c r="I394" s="2" t="n">
        <v>0.0805198099593162</v>
      </c>
      <c r="J394" s="2" t="n">
        <v>0.190728368410813</v>
      </c>
      <c r="K394" s="2" t="n">
        <v>5.31150451909672</v>
      </c>
      <c r="L394" s="2" t="n">
        <v>0.441</v>
      </c>
      <c r="M394" s="2" t="n">
        <v>0.116</v>
      </c>
      <c r="N394" s="2" t="n">
        <v>11.331</v>
      </c>
      <c r="O394" s="2" t="s">
        <v>41</v>
      </c>
      <c r="P394" s="2" t="n">
        <v>219</v>
      </c>
      <c r="Q394" s="2" t="n">
        <v>75.5</v>
      </c>
      <c r="R394" s="2" t="n">
        <v>10.788</v>
      </c>
      <c r="S394" s="2" t="n">
        <v>1.69628210467853E-010</v>
      </c>
      <c r="T394" s="2" t="n">
        <v>-0.625548489805861</v>
      </c>
      <c r="U394" s="2" t="n">
        <v>-0.194716967518956</v>
      </c>
      <c r="V394" s="2" t="n">
        <v>0.221685138859999</v>
      </c>
      <c r="W394" s="2" t="n">
        <v>0.0502820714616697</v>
      </c>
      <c r="X394" s="2" t="n">
        <v>0.130763203381683</v>
      </c>
      <c r="Y394" s="2" t="n">
        <v>0.137892047352746</v>
      </c>
      <c r="Z394" s="2" t="n">
        <v>0.147154802370159</v>
      </c>
      <c r="AA394" s="2" t="n">
        <v>0.138361013696045</v>
      </c>
      <c r="AB394" s="2" t="n">
        <v>0.11940233496145</v>
      </c>
      <c r="AC394" s="2" t="n">
        <v>0.136220765703587</v>
      </c>
      <c r="AD394" s="2" t="n">
        <v>0.113676574009336</v>
      </c>
      <c r="AE394" s="2" t="n">
        <v>0.0575218130551826</v>
      </c>
      <c r="AF394" s="2" t="n">
        <v>0.019007445469811</v>
      </c>
      <c r="AG394" s="2" t="n">
        <v>0.0755015734032014</v>
      </c>
      <c r="AH394" s="3" t="b">
        <f aca="false">TRUE()</f>
        <v>1</v>
      </c>
      <c r="AI394" s="3" t="n">
        <v>-2.35625084183377</v>
      </c>
      <c r="AJ394" s="3" t="b">
        <f aca="false">TRUE()</f>
        <v>1</v>
      </c>
      <c r="AK394" s="3" t="n">
        <v>0.373367891597728</v>
      </c>
      <c r="AL394" s="3" t="b">
        <f aca="false">TRUE()</f>
        <v>1</v>
      </c>
      <c r="AM394" s="3" t="n">
        <v>-0.52198779494264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2</v>
      </c>
      <c r="E395" s="2" t="n">
        <v>3</v>
      </c>
      <c r="F395" s="2" t="n">
        <v>16.504361381755</v>
      </c>
      <c r="G395" s="2" t="n">
        <v>0.893048128342246</v>
      </c>
      <c r="H395" s="2" t="n">
        <v>0.986882209495821</v>
      </c>
      <c r="I395" s="2" t="n">
        <v>0.209695270188138</v>
      </c>
      <c r="J395" s="2" t="n">
        <v>0.374944257508081</v>
      </c>
      <c r="K395" s="2" t="n">
        <v>3.78847636434338</v>
      </c>
      <c r="L395" s="2" t="n">
        <v>0.604</v>
      </c>
      <c r="M395" s="2" t="n">
        <v>0.095</v>
      </c>
      <c r="N395" s="2" t="n">
        <v>8.257</v>
      </c>
      <c r="O395" s="2" t="s">
        <v>41</v>
      </c>
      <c r="P395" s="2" t="n">
        <v>176.8</v>
      </c>
      <c r="Q395" s="2" t="n">
        <v>83.3</v>
      </c>
      <c r="R395" s="2" t="n">
        <v>8.71</v>
      </c>
      <c r="S395" s="2" t="n">
        <v>-1</v>
      </c>
      <c r="T395" s="2" t="n">
        <v>-0.297524266600444</v>
      </c>
      <c r="U395" s="2" t="n">
        <v>-1.11264399506746</v>
      </c>
      <c r="V395" s="2" t="n">
        <v>0.0411937128412707</v>
      </c>
      <c r="W395" s="2" t="n">
        <v>0.00702551618488789</v>
      </c>
      <c r="X395" s="2" t="n">
        <v>0.094782149697781</v>
      </c>
      <c r="Y395" s="2" t="n">
        <v>0.124112897642106</v>
      </c>
      <c r="Z395" s="2" t="n">
        <v>0.117518031520712</v>
      </c>
      <c r="AA395" s="2" t="n">
        <v>0.127711342972521</v>
      </c>
      <c r="AB395" s="2" t="n">
        <v>0.123012836294071</v>
      </c>
      <c r="AC395" s="2" t="n">
        <v>0.114235647957484</v>
      </c>
      <c r="AD395" s="2" t="n">
        <v>0.125545021659808</v>
      </c>
      <c r="AE395" s="2" t="n">
        <v>0.123672787727545</v>
      </c>
      <c r="AF395" s="2" t="n">
        <v>0.0494092845279712</v>
      </c>
      <c r="AG395" s="2" t="n">
        <v>-0.797487577800915</v>
      </c>
      <c r="AH395" s="3" t="b">
        <f aca="false">TRUE()</f>
        <v>1</v>
      </c>
      <c r="AI395" s="3" t="n">
        <v>-0.630541627492257</v>
      </c>
      <c r="AJ395" s="3" t="b">
        <f aca="false">TRUE()</f>
        <v>1</v>
      </c>
      <c r="AK395" s="3" t="n">
        <v>-0.317577287106114</v>
      </c>
      <c r="AL395" s="3" t="b">
        <f aca="false">TRUE()</f>
        <v>1</v>
      </c>
      <c r="AM395" s="3" t="n">
        <v>-1.107544488070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2</v>
      </c>
      <c r="E396" s="2" t="n">
        <v>4</v>
      </c>
      <c r="F396" s="2" t="n">
        <v>39.8055710922652</v>
      </c>
      <c r="G396" s="2" t="n">
        <v>0.660655737704918</v>
      </c>
      <c r="H396" s="2" t="n">
        <v>0.982179393839111</v>
      </c>
      <c r="I396" s="2" t="n">
        <v>0.152622110805553</v>
      </c>
      <c r="J396" s="2" t="n">
        <v>0.303873626539423</v>
      </c>
      <c r="K396" s="2" t="n">
        <v>3.71063543587944</v>
      </c>
      <c r="L396" s="2" t="n">
        <v>0.479</v>
      </c>
      <c r="M396" s="2" t="n">
        <v>0.058</v>
      </c>
      <c r="N396" s="2" t="n">
        <v>8.048</v>
      </c>
      <c r="O396" s="2" t="s">
        <v>41</v>
      </c>
      <c r="P396" s="2" t="n">
        <v>318.4</v>
      </c>
      <c r="Q396" s="2" t="n">
        <v>69.2</v>
      </c>
      <c r="R396" s="2" t="n">
        <v>15.683</v>
      </c>
      <c r="S396" s="2" t="n">
        <v>3.41607084500048E-017</v>
      </c>
      <c r="T396" s="2" t="n">
        <v>-0.121514878337135</v>
      </c>
      <c r="U396" s="2" t="n">
        <v>-0.833687784889315</v>
      </c>
      <c r="V396" s="2" t="n">
        <v>0.106310277253121</v>
      </c>
      <c r="W396" s="2" t="n">
        <v>0.0266644272685873</v>
      </c>
      <c r="X396" s="2" t="n">
        <v>0.0481440049601791</v>
      </c>
      <c r="Y396" s="2" t="n">
        <v>0.109300418468317</v>
      </c>
      <c r="Z396" s="2" t="n">
        <v>0.154031363457194</v>
      </c>
      <c r="AA396" s="2" t="n">
        <v>0.184389152227422</v>
      </c>
      <c r="AB396" s="2" t="n">
        <v>0.189903597980663</v>
      </c>
      <c r="AC396" s="2" t="n">
        <v>0.170702638134193</v>
      </c>
      <c r="AD396" s="2" t="n">
        <v>0.0943708152981184</v>
      </c>
      <c r="AE396" s="2" t="n">
        <v>0.0359282831231761</v>
      </c>
      <c r="AF396" s="2" t="n">
        <v>0.0132297263507372</v>
      </c>
      <c r="AG396" s="2" t="n">
        <v>-0.842105456896976</v>
      </c>
      <c r="AH396" s="3" t="b">
        <f aca="false">TRUE()</f>
        <v>1</v>
      </c>
      <c r="AI396" s="3" t="n">
        <v>-1.95393826425722</v>
      </c>
      <c r="AJ396" s="3" t="b">
        <f aca="false">TRUE()</f>
        <v>1</v>
      </c>
      <c r="AK396" s="3" t="n">
        <v>-1.53495688767955</v>
      </c>
      <c r="AL396" s="3" t="b">
        <f aca="false">TRUE()</f>
        <v>1</v>
      </c>
      <c r="AM396" s="3" t="n">
        <v>0.85726185664380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2</v>
      </c>
      <c r="E397" s="2" t="n">
        <v>5</v>
      </c>
      <c r="F397" s="2" t="n">
        <v>36.0273733851036</v>
      </c>
      <c r="G397" s="2" t="n">
        <v>0.71377245508982</v>
      </c>
      <c r="H397" s="2" t="n">
        <v>0.97593547521425</v>
      </c>
      <c r="I397" s="2" t="n">
        <v>0.116782205088051</v>
      </c>
      <c r="J397" s="2" t="n">
        <v>0.340887346511128</v>
      </c>
      <c r="K397" s="2" t="n">
        <v>4.30147638707484</v>
      </c>
      <c r="L397" s="2" t="n">
        <v>0.654</v>
      </c>
      <c r="M397" s="2" t="n">
        <v>0.117</v>
      </c>
      <c r="N397" s="2" t="n">
        <v>9.23</v>
      </c>
      <c r="O397" s="2" t="s">
        <v>41</v>
      </c>
      <c r="P397" s="2" t="n">
        <v>219.9</v>
      </c>
      <c r="Q397" s="2" t="n">
        <v>82.4</v>
      </c>
      <c r="R397" s="2" t="n">
        <v>10.834</v>
      </c>
      <c r="S397" s="2" t="n">
        <v>0.673399591028875</v>
      </c>
      <c r="T397" s="2" t="n">
        <v>-0.17044589220896</v>
      </c>
      <c r="U397" s="2" t="n">
        <v>-0.596814931807965</v>
      </c>
      <c r="V397" s="2" t="n">
        <v>0.123600710970216</v>
      </c>
      <c r="W397" s="2" t="n">
        <v>0.0318481597209951</v>
      </c>
      <c r="X397" s="2" t="n">
        <v>0.162865015078044</v>
      </c>
      <c r="Y397" s="2" t="n">
        <v>0.159548100821575</v>
      </c>
      <c r="Z397" s="2" t="n">
        <v>0.116726635902356</v>
      </c>
      <c r="AA397" s="2" t="n">
        <v>0.0934037179034512</v>
      </c>
      <c r="AB397" s="2" t="n">
        <v>0.108497531106852</v>
      </c>
      <c r="AC397" s="2" t="n">
        <v>0.131993623867914</v>
      </c>
      <c r="AD397" s="2" t="n">
        <v>0.125143617487866</v>
      </c>
      <c r="AE397" s="2" t="n">
        <v>0.0821959392867025</v>
      </c>
      <c r="AF397" s="2" t="n">
        <v>0.0196258185452392</v>
      </c>
      <c r="AG397" s="2" t="n">
        <v>-0.503439530813524</v>
      </c>
      <c r="AH397" s="3" t="b">
        <f aca="false">TRUE()</f>
        <v>1</v>
      </c>
      <c r="AI397" s="3" t="n">
        <v>-0.101182972786269</v>
      </c>
      <c r="AJ397" s="3" t="b">
        <f aca="false">TRUE()</f>
        <v>1</v>
      </c>
      <c r="AK397" s="3" t="n">
        <v>0.406270042964578</v>
      </c>
      <c r="AL397" s="3" t="b">
        <f aca="false">TRUE()</f>
        <v>1</v>
      </c>
      <c r="AM397" s="3" t="n">
        <v>-0.5094996190228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2</v>
      </c>
      <c r="E398" s="2" t="n">
        <v>6</v>
      </c>
      <c r="F398" s="2" t="n">
        <v>23.6293777306568</v>
      </c>
      <c r="G398" s="2" t="n">
        <v>0.866141732283465</v>
      </c>
      <c r="H398" s="2" t="n">
        <v>0.977030594780258</v>
      </c>
      <c r="I398" s="2" t="n">
        <v>0.166535493366074</v>
      </c>
      <c r="J398" s="2" t="n">
        <v>0.434789277744017</v>
      </c>
      <c r="K398" s="2" t="n">
        <v>2.26295977169995</v>
      </c>
      <c r="L398" s="2" t="n">
        <v>0.447</v>
      </c>
      <c r="M398" s="2" t="n">
        <v>0.077</v>
      </c>
      <c r="N398" s="2" t="n">
        <v>4.992</v>
      </c>
      <c r="O398" s="2" t="s">
        <v>41</v>
      </c>
      <c r="P398" s="2" t="n">
        <v>326.1</v>
      </c>
      <c r="Q398" s="2" t="n">
        <v>66.7</v>
      </c>
      <c r="R398" s="2" t="n">
        <v>16.065</v>
      </c>
      <c r="S398" s="2" t="n">
        <v>0.888811912492238</v>
      </c>
      <c r="T398" s="2" t="n">
        <v>-0.396396618139893</v>
      </c>
      <c r="U398" s="2" t="n">
        <v>-0.579013894122771</v>
      </c>
      <c r="V398" s="2" t="n">
        <v>0.183342362961278</v>
      </c>
      <c r="W398" s="2" t="n">
        <v>0.00724454946992126</v>
      </c>
      <c r="X398" s="2" t="n">
        <v>0.147633756686937</v>
      </c>
      <c r="Y398" s="2" t="n">
        <v>0.1260580102724</v>
      </c>
      <c r="Z398" s="2" t="n">
        <v>0.136759992983943</v>
      </c>
      <c r="AA398" s="2" t="n">
        <v>0.158644190747825</v>
      </c>
      <c r="AB398" s="2" t="n">
        <v>0.154306113771202</v>
      </c>
      <c r="AC398" s="2" t="n">
        <v>0.126516946963122</v>
      </c>
      <c r="AD398" s="2" t="n">
        <v>0.0932765976261125</v>
      </c>
      <c r="AE398" s="2" t="n">
        <v>0.0461729784977051</v>
      </c>
      <c r="AF398" s="2" t="n">
        <v>0.0106314124507537</v>
      </c>
      <c r="AG398" s="2" t="n">
        <v>-1.67190308430563</v>
      </c>
      <c r="AH398" s="3" t="b">
        <f aca="false">TRUE()</f>
        <v>1</v>
      </c>
      <c r="AI398" s="3" t="n">
        <v>-2.29272780326906</v>
      </c>
      <c r="AJ398" s="3" t="b">
        <f aca="false">TRUE()</f>
        <v>1</v>
      </c>
      <c r="AK398" s="3" t="n">
        <v>-0.909816011709407</v>
      </c>
      <c r="AL398" s="3" t="b">
        <f aca="false">TRUE()</f>
        <v>1</v>
      </c>
      <c r="AM398" s="3" t="n">
        <v>0.96410513951317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2</v>
      </c>
      <c r="E399" s="2" t="n">
        <v>7</v>
      </c>
      <c r="F399" s="2" t="n">
        <v>30.3432488842396</v>
      </c>
      <c r="G399" s="2" t="n">
        <v>0.802867383512545</v>
      </c>
      <c r="H399" s="2" t="n">
        <v>0.976555259240516</v>
      </c>
      <c r="I399" s="2" t="n">
        <v>0.195614305912672</v>
      </c>
      <c r="J399" s="2" t="n">
        <v>0.418805960604567</v>
      </c>
      <c r="K399" s="2" t="n">
        <v>2.41119718332239</v>
      </c>
      <c r="L399" s="2" t="n">
        <v>0.411</v>
      </c>
      <c r="M399" s="2" t="n">
        <v>0.093</v>
      </c>
      <c r="N399" s="2" t="n">
        <v>5.173</v>
      </c>
      <c r="O399" s="2" t="s">
        <v>41</v>
      </c>
      <c r="P399" s="2" t="n">
        <v>340.1</v>
      </c>
      <c r="Q399" s="2" t="n">
        <v>42.4</v>
      </c>
      <c r="R399" s="2" t="n">
        <v>16.756</v>
      </c>
      <c r="S399" s="2" t="n">
        <v>2.33016058165896E-008</v>
      </c>
      <c r="T399" s="2" t="n">
        <v>-0.140374901277125</v>
      </c>
      <c r="U399" s="2" t="n">
        <v>-0.311004999668936</v>
      </c>
      <c r="V399" s="2" t="n">
        <v>0.0501518890752993</v>
      </c>
      <c r="W399" s="2" t="n">
        <v>0.00384990251647555</v>
      </c>
      <c r="X399" s="2" t="n">
        <v>0.104005129559815</v>
      </c>
      <c r="Y399" s="2" t="n">
        <v>0.118043332016065</v>
      </c>
      <c r="Z399" s="2" t="n">
        <v>0.15460527279935</v>
      </c>
      <c r="AA399" s="2" t="n">
        <v>0.142865680476032</v>
      </c>
      <c r="AB399" s="2" t="n">
        <v>0.133686053693053</v>
      </c>
      <c r="AC399" s="2" t="n">
        <v>0.141272534652558</v>
      </c>
      <c r="AD399" s="2" t="n">
        <v>0.116047209728152</v>
      </c>
      <c r="AE399" s="2" t="n">
        <v>0.0684016403443394</v>
      </c>
      <c r="AF399" s="2" t="n">
        <v>0.0210731467306356</v>
      </c>
      <c r="AG399" s="2" t="n">
        <v>-1.58693443041366</v>
      </c>
      <c r="AH399" s="3" t="b">
        <f aca="false">TRUE()</f>
        <v>1</v>
      </c>
      <c r="AI399" s="3" t="n">
        <v>-2.67386603465737</v>
      </c>
      <c r="AJ399" s="3" t="b">
        <f aca="false">FALSE()</f>
        <v>0</v>
      </c>
      <c r="AK399" s="3" t="n">
        <v>-0.383381589839813</v>
      </c>
      <c r="AL399" s="3" t="b">
        <f aca="false">TRUE()</f>
        <v>1</v>
      </c>
      <c r="AM399" s="3" t="n">
        <v>1.15836565382113</v>
      </c>
      <c r="AN399" s="3" t="b">
        <f aca="false">TRUE()</f>
        <v>1</v>
      </c>
      <c r="AO399" s="3" t="n">
        <v>0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2</v>
      </c>
      <c r="E400" s="2" t="n">
        <v>8</v>
      </c>
      <c r="F400" s="2" t="n">
        <v>30.3432488842396</v>
      </c>
      <c r="G400" s="2" t="n">
        <v>0.801571709233792</v>
      </c>
      <c r="H400" s="2" t="n">
        <v>0.983472963582278</v>
      </c>
      <c r="I400" s="2" t="n">
        <v>0.20041733574535</v>
      </c>
      <c r="J400" s="2" t="n">
        <v>0.401857460335878</v>
      </c>
      <c r="K400" s="2" t="n">
        <v>3.21731958252029</v>
      </c>
      <c r="L400" s="2" t="n">
        <v>0.587</v>
      </c>
      <c r="M400" s="2" t="n">
        <v>0.064</v>
      </c>
      <c r="N400" s="2" t="n">
        <v>7.22</v>
      </c>
      <c r="O400" s="2" t="s">
        <v>41</v>
      </c>
      <c r="P400" s="2" t="n">
        <v>297.2</v>
      </c>
      <c r="Q400" s="2" t="n">
        <v>52.6</v>
      </c>
      <c r="R400" s="2" t="n">
        <v>14.642</v>
      </c>
      <c r="S400" s="2" t="n">
        <v>-1</v>
      </c>
      <c r="T400" s="2" t="n">
        <v>-0.367652642083168</v>
      </c>
      <c r="U400" s="2" t="n">
        <v>0.644895906547656</v>
      </c>
      <c r="V400" s="2" t="n">
        <v>0.107327415504526</v>
      </c>
      <c r="W400" s="2" t="n">
        <v>0.0697911655078812</v>
      </c>
      <c r="X400" s="2" t="n">
        <v>0.0810244238891489</v>
      </c>
      <c r="Y400" s="2" t="n">
        <v>0.118155992825497</v>
      </c>
      <c r="Z400" s="2" t="n">
        <v>0.147288735303768</v>
      </c>
      <c r="AA400" s="2" t="n">
        <v>0.151670483445986</v>
      </c>
      <c r="AB400" s="2" t="n">
        <v>0.119953142382038</v>
      </c>
      <c r="AC400" s="2" t="n">
        <v>0.114674531758537</v>
      </c>
      <c r="AD400" s="2" t="n">
        <v>0.130527325521632</v>
      </c>
      <c r="AE400" s="2" t="n">
        <v>0.104418130011284</v>
      </c>
      <c r="AF400" s="2" t="n">
        <v>0.0322872348621079</v>
      </c>
      <c r="AG400" s="2" t="n">
        <v>-1.12487067483169</v>
      </c>
      <c r="AH400" s="3" t="b">
        <f aca="false">TRUE()</f>
        <v>1</v>
      </c>
      <c r="AI400" s="3" t="n">
        <v>-0.810523570092293</v>
      </c>
      <c r="AJ400" s="3" t="b">
        <f aca="false">TRUE()</f>
        <v>1</v>
      </c>
      <c r="AK400" s="3" t="n">
        <v>-1.33754397947845</v>
      </c>
      <c r="AL400" s="3" t="b">
        <f aca="false">TRUE()</f>
        <v>1</v>
      </c>
      <c r="AM400" s="3" t="n">
        <v>0.5630959349774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2</v>
      </c>
      <c r="E401" s="2" t="n">
        <v>10</v>
      </c>
      <c r="F401" s="2" t="n">
        <v>18.9246444160512</v>
      </c>
      <c r="G401" s="2" t="n">
        <v>0.829145728643216</v>
      </c>
      <c r="H401" s="2" t="n">
        <v>0.990986244701664</v>
      </c>
      <c r="I401" s="2" t="n">
        <v>0.0928286626795299</v>
      </c>
      <c r="J401" s="2" t="n">
        <v>0.296756990884351</v>
      </c>
      <c r="K401" s="2" t="n">
        <v>6.56175362704457</v>
      </c>
      <c r="L401" s="2" t="n">
        <v>0.837</v>
      </c>
      <c r="M401" s="2" t="n">
        <v>0.113</v>
      </c>
      <c r="N401" s="2" t="n">
        <v>13.887</v>
      </c>
      <c r="O401" s="2" t="s">
        <v>41</v>
      </c>
      <c r="P401" s="2" t="n">
        <v>226.7</v>
      </c>
      <c r="Q401" s="2" t="n">
        <v>68.4</v>
      </c>
      <c r="R401" s="2" t="n">
        <v>11.167</v>
      </c>
      <c r="S401" s="2" t="n">
        <v>0.428107363070052</v>
      </c>
      <c r="T401" s="2" t="n">
        <v>-0.0808026170302186</v>
      </c>
      <c r="U401" s="2" t="n">
        <v>-0.773993098036684</v>
      </c>
      <c r="V401" s="2" t="n">
        <v>0.193876837017777</v>
      </c>
      <c r="W401" s="2" t="n">
        <v>0.0601059600917452</v>
      </c>
      <c r="X401" s="2" t="n">
        <v>0.102686906771327</v>
      </c>
      <c r="Y401" s="2" t="n">
        <v>0.132776465787919</v>
      </c>
      <c r="Z401" s="2" t="n">
        <v>0.152935776183266</v>
      </c>
      <c r="AA401" s="2" t="n">
        <v>0.13598912485478</v>
      </c>
      <c r="AB401" s="2" t="n">
        <v>0.13192723990021</v>
      </c>
      <c r="AC401" s="2" t="n">
        <v>0.121404819539918</v>
      </c>
      <c r="AD401" s="2" t="n">
        <v>0.102013359241707</v>
      </c>
      <c r="AE401" s="2" t="n">
        <v>0.0857413895566724</v>
      </c>
      <c r="AF401" s="2" t="n">
        <v>0.0345249181642001</v>
      </c>
      <c r="AG401" s="2" t="n">
        <v>0.79213567116081</v>
      </c>
      <c r="AH401" s="3" t="b">
        <f aca="false">TRUE()</f>
        <v>1</v>
      </c>
      <c r="AI401" s="3" t="n">
        <v>1.83626970343764</v>
      </c>
      <c r="AJ401" s="3" t="b">
        <f aca="false">TRUE()</f>
        <v>1</v>
      </c>
      <c r="AK401" s="3" t="n">
        <v>0.274661437497179</v>
      </c>
      <c r="AL401" s="3" t="b">
        <f aca="false">TRUE()</f>
        <v>1</v>
      </c>
      <c r="AM401" s="3" t="n">
        <v>-0.41514451207327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2</v>
      </c>
      <c r="E402" s="2" t="n">
        <v>12</v>
      </c>
      <c r="F402" s="2" t="n">
        <v>36.869897645844</v>
      </c>
      <c r="G402" s="2" t="n">
        <v>0.612339930151339</v>
      </c>
      <c r="H402" s="2" t="n">
        <v>0.95267831472474</v>
      </c>
      <c r="I402" s="2" t="n">
        <v>0.104644375082921</v>
      </c>
      <c r="J402" s="2" t="n">
        <v>0.298604471339372</v>
      </c>
      <c r="K402" s="2" t="n">
        <v>6.09274929115542</v>
      </c>
      <c r="L402" s="2" t="n">
        <v>0.803</v>
      </c>
      <c r="M402" s="2" t="n">
        <v>0.096</v>
      </c>
      <c r="N402" s="2" t="n">
        <v>13.006</v>
      </c>
      <c r="O402" s="2" t="s">
        <v>41</v>
      </c>
      <c r="P402" s="2" t="n">
        <v>180.3</v>
      </c>
      <c r="Q402" s="2" t="n">
        <v>81.4</v>
      </c>
      <c r="R402" s="2" t="n">
        <v>8.882</v>
      </c>
      <c r="S402" s="2" t="n">
        <v>0.313453762808971</v>
      </c>
      <c r="T402" s="2" t="n">
        <v>-0.131144207314114</v>
      </c>
      <c r="U402" s="2" t="n">
        <v>-0.98028725919934</v>
      </c>
      <c r="V402" s="2" t="n">
        <v>0.0944020000409286</v>
      </c>
      <c r="W402" s="2" t="n">
        <v>0.0835788522197331</v>
      </c>
      <c r="X402" s="2" t="n">
        <v>0.167346029545454</v>
      </c>
      <c r="Y402" s="2" t="n">
        <v>0.133969682238379</v>
      </c>
      <c r="Z402" s="2" t="n">
        <v>0.121271681961445</v>
      </c>
      <c r="AA402" s="2" t="n">
        <v>0.103499141976416</v>
      </c>
      <c r="AB402" s="2" t="n">
        <v>0.134322691121562</v>
      </c>
      <c r="AC402" s="2" t="n">
        <v>0.146409110017778</v>
      </c>
      <c r="AD402" s="2" t="n">
        <v>0.12483982998436</v>
      </c>
      <c r="AE402" s="2" t="n">
        <v>0.0587476524754685</v>
      </c>
      <c r="AF402" s="2" t="n">
        <v>0.00959418067913627</v>
      </c>
      <c r="AG402" s="2" t="n">
        <v>0.523305646042046</v>
      </c>
      <c r="AH402" s="3" t="b">
        <f aca="false">TRUE()</f>
        <v>1</v>
      </c>
      <c r="AI402" s="3" t="n">
        <v>1.47630581823757</v>
      </c>
      <c r="AJ402" s="3" t="b">
        <f aca="false">TRUE()</f>
        <v>1</v>
      </c>
      <c r="AK402" s="3" t="n">
        <v>-0.284675135739264</v>
      </c>
      <c r="AL402" s="3" t="b">
        <f aca="false">TRUE()</f>
        <v>1</v>
      </c>
      <c r="AM402" s="3" t="n">
        <v>-1.0589793594939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2</v>
      </c>
      <c r="E403" s="2" t="n">
        <v>13</v>
      </c>
      <c r="F403" s="2" t="n">
        <v>30.3432488842396</v>
      </c>
      <c r="G403" s="2" t="n">
        <v>0.706078268109908</v>
      </c>
      <c r="H403" s="2" t="n">
        <v>0.994733616043881</v>
      </c>
      <c r="I403" s="2" t="n">
        <v>0.0762451192666774</v>
      </c>
      <c r="J403" s="2" t="n">
        <v>0.200377425735995</v>
      </c>
      <c r="K403" s="2" t="n">
        <v>9.66002919568517</v>
      </c>
      <c r="L403" s="2" t="n">
        <v>0.788</v>
      </c>
      <c r="M403" s="2" t="n">
        <v>0.109</v>
      </c>
      <c r="N403" s="2" t="n">
        <v>20.223</v>
      </c>
      <c r="O403" s="2" t="s">
        <v>41</v>
      </c>
      <c r="P403" s="2" t="n">
        <v>208.5</v>
      </c>
      <c r="Q403" s="2" t="n">
        <v>65.8</v>
      </c>
      <c r="R403" s="2" t="n">
        <v>10.272</v>
      </c>
      <c r="S403" s="2" t="n">
        <v>0.214356334517872</v>
      </c>
      <c r="T403" s="2" t="n">
        <v>0.153515487167441</v>
      </c>
      <c r="U403" s="2" t="n">
        <v>-0.280769539742394</v>
      </c>
      <c r="V403" s="2" t="n">
        <v>0.0568997822431755</v>
      </c>
      <c r="W403" s="2" t="n">
        <v>0.028548691110908</v>
      </c>
      <c r="X403" s="2" t="n">
        <v>0.0293236656579001</v>
      </c>
      <c r="Y403" s="2" t="n">
        <v>0.104348568753696</v>
      </c>
      <c r="Z403" s="2" t="n">
        <v>0.169384350534061</v>
      </c>
      <c r="AA403" s="2" t="n">
        <v>0.116466098335463</v>
      </c>
      <c r="AB403" s="2" t="n">
        <v>0.132148419080318</v>
      </c>
      <c r="AC403" s="2" t="n">
        <v>0.124900891995746</v>
      </c>
      <c r="AD403" s="2" t="n">
        <v>0.114359991012751</v>
      </c>
      <c r="AE403" s="2" t="n">
        <v>0.107773944104871</v>
      </c>
      <c r="AF403" s="2" t="n">
        <v>0.101294070525193</v>
      </c>
      <c r="AG403" s="2" t="n">
        <v>2.5680456899103</v>
      </c>
      <c r="AH403" s="3" t="b">
        <f aca="false">FALSE()</f>
        <v>0</v>
      </c>
      <c r="AI403" s="3" t="n">
        <v>1.31749822182578</v>
      </c>
      <c r="AJ403" s="3" t="b">
        <f aca="false">TRUE()</f>
        <v>1</v>
      </c>
      <c r="AK403" s="3" t="n">
        <v>0.143052832029781</v>
      </c>
      <c r="AL403" s="3" t="b">
        <f aca="false">TRUE()</f>
        <v>1</v>
      </c>
      <c r="AM403" s="3" t="n">
        <v>-0.66768318067361</v>
      </c>
      <c r="AN403" s="3" t="b">
        <f aca="false">TRUE()</f>
        <v>1</v>
      </c>
      <c r="AO403" s="3" t="n">
        <v>0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5</v>
      </c>
      <c r="E404" s="2" t="n">
        <v>1</v>
      </c>
      <c r="F404" s="2" t="n">
        <v>26.565051177078</v>
      </c>
      <c r="G404" s="2" t="n">
        <v>0.748543689320388</v>
      </c>
      <c r="H404" s="2" t="n">
        <v>0.988176081370603</v>
      </c>
      <c r="I404" s="2" t="n">
        <v>0.11617369100483</v>
      </c>
      <c r="J404" s="2" t="n">
        <v>0.314064835017392</v>
      </c>
      <c r="K404" s="2" t="n">
        <v>5.10919552709949</v>
      </c>
      <c r="L404" s="2" t="n">
        <v>0.677</v>
      </c>
      <c r="M404" s="2" t="n">
        <v>0.083</v>
      </c>
      <c r="N404" s="2" t="n">
        <v>10.993</v>
      </c>
      <c r="O404" s="2" t="s">
        <v>41</v>
      </c>
      <c r="P404" s="2" t="n">
        <v>369.8</v>
      </c>
      <c r="Q404" s="2" t="n">
        <v>145.1</v>
      </c>
      <c r="R404" s="2" t="n">
        <v>18.216</v>
      </c>
      <c r="S404" s="2" t="n">
        <v>0.563288744630417</v>
      </c>
      <c r="T404" s="2" t="n">
        <v>-0.271800855301029</v>
      </c>
      <c r="U404" s="2" t="n">
        <v>-0.857225985794861</v>
      </c>
      <c r="V404" s="2" t="n">
        <v>0.0320310518343268</v>
      </c>
      <c r="W404" s="2" t="n">
        <v>0.00134818148816429</v>
      </c>
      <c r="X404" s="2" t="n">
        <v>0.0283116674333441</v>
      </c>
      <c r="Y404" s="2" t="n">
        <v>0.107068309348377</v>
      </c>
      <c r="Z404" s="2" t="n">
        <v>0.137170057370243</v>
      </c>
      <c r="AA404" s="2" t="n">
        <v>0.155091274076034</v>
      </c>
      <c r="AB404" s="2" t="n">
        <v>0.176020640973783</v>
      </c>
      <c r="AC404" s="2" t="n">
        <v>0.155256189728992</v>
      </c>
      <c r="AD404" s="2" t="n">
        <v>0.130003492925191</v>
      </c>
      <c r="AE404" s="2" t="n">
        <v>0.0843236014304871</v>
      </c>
      <c r="AF404" s="2" t="n">
        <v>0.0267547667135504</v>
      </c>
      <c r="AG404" s="2" t="n">
        <v>-0.0404605344891688</v>
      </c>
      <c r="AH404" s="3" t="b">
        <f aca="false">TRUE()</f>
        <v>1</v>
      </c>
      <c r="AI404" s="3" t="n">
        <v>0.142322008378485</v>
      </c>
      <c r="AJ404" s="3" t="b">
        <f aca="false">TRUE()</f>
        <v>1</v>
      </c>
      <c r="AK404" s="3" t="n">
        <v>-0.712403103508309</v>
      </c>
      <c r="AL404" s="3" t="b">
        <f aca="false">TRUE()</f>
        <v>1</v>
      </c>
      <c r="AM404" s="3" t="n">
        <v>1.5704754591744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5</v>
      </c>
      <c r="E405" s="2" t="n">
        <v>2</v>
      </c>
      <c r="F405" s="2" t="n">
        <v>33.6900675259798</v>
      </c>
      <c r="G405" s="2" t="n">
        <v>0.653456998313659</v>
      </c>
      <c r="H405" s="2" t="n">
        <v>0.985027803724723</v>
      </c>
      <c r="I405" s="2" t="n">
        <v>0.0925840352007648</v>
      </c>
      <c r="J405" s="2" t="n">
        <v>0.281127059797827</v>
      </c>
      <c r="K405" s="2" t="n">
        <v>5.38209126204176</v>
      </c>
      <c r="L405" s="2" t="n">
        <v>0.642</v>
      </c>
      <c r="M405" s="2" t="n">
        <v>0.081</v>
      </c>
      <c r="N405" s="2" t="n">
        <v>11.504</v>
      </c>
      <c r="O405" s="2" t="s">
        <v>41</v>
      </c>
      <c r="P405" s="2" t="n">
        <v>335.2</v>
      </c>
      <c r="Q405" s="2" t="n">
        <v>104</v>
      </c>
      <c r="R405" s="2" t="n">
        <v>16.514</v>
      </c>
      <c r="S405" s="2" t="n">
        <v>0.598074466751184</v>
      </c>
      <c r="T405" s="2" t="n">
        <v>-0.547560513543979</v>
      </c>
      <c r="U405" s="2" t="n">
        <v>-0.177283808499883</v>
      </c>
      <c r="V405" s="2" t="n">
        <v>0.146826921556065</v>
      </c>
      <c r="W405" s="2" t="n">
        <v>0.00579791828663046</v>
      </c>
      <c r="X405" s="2" t="n">
        <v>0.0994535514160025</v>
      </c>
      <c r="Y405" s="2" t="n">
        <v>0.123876219891007</v>
      </c>
      <c r="Z405" s="2" t="n">
        <v>0.1318000471167</v>
      </c>
      <c r="AA405" s="2" t="n">
        <v>0.143585579351805</v>
      </c>
      <c r="AB405" s="2" t="n">
        <v>0.160934782726807</v>
      </c>
      <c r="AC405" s="2" t="n">
        <v>0.14432083763155</v>
      </c>
      <c r="AD405" s="2" t="n">
        <v>0.116540291419763</v>
      </c>
      <c r="AE405" s="2" t="n">
        <v>0.0659739408763039</v>
      </c>
      <c r="AF405" s="2" t="n">
        <v>0.0135147495700618</v>
      </c>
      <c r="AG405" s="2" t="n">
        <v>0.115961403786198</v>
      </c>
      <c r="AH405" s="3" t="b">
        <f aca="false">TRUE()</f>
        <v>1</v>
      </c>
      <c r="AI405" s="3" t="n">
        <v>-0.228229049915706</v>
      </c>
      <c r="AJ405" s="3" t="b">
        <f aca="false">TRUE()</f>
        <v>1</v>
      </c>
      <c r="AK405" s="3" t="n">
        <v>-0.778207406242009</v>
      </c>
      <c r="AL405" s="3" t="b">
        <f aca="false">TRUE()</f>
        <v>1</v>
      </c>
      <c r="AM405" s="3" t="n">
        <v>1.0903744738133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8</v>
      </c>
      <c r="E406" s="2" t="n">
        <v>1</v>
      </c>
      <c r="F406" s="2" t="n">
        <v>33.6900675259798</v>
      </c>
      <c r="G406" s="2" t="n">
        <v>0.706140350877193</v>
      </c>
      <c r="H406" s="2" t="n">
        <v>0.979138687691041</v>
      </c>
      <c r="I406" s="2" t="n">
        <v>0.130734417539771</v>
      </c>
      <c r="J406" s="2" t="n">
        <v>0.340682764429562</v>
      </c>
      <c r="K406" s="2" t="n">
        <v>4.48060932071523</v>
      </c>
      <c r="L406" s="2" t="n">
        <v>0.647</v>
      </c>
      <c r="M406" s="2" t="n">
        <v>0.074</v>
      </c>
      <c r="N406" s="2" t="n">
        <v>9.683</v>
      </c>
      <c r="O406" s="2" t="s">
        <v>41</v>
      </c>
      <c r="P406" s="2" t="n">
        <v>245</v>
      </c>
      <c r="Q406" s="2" t="n">
        <v>87.3</v>
      </c>
      <c r="R406" s="2" t="n">
        <v>12.068</v>
      </c>
      <c r="S406" s="2" t="n">
        <v>0.651976558613136</v>
      </c>
      <c r="T406" s="2" t="n">
        <v>-0.461002005096446</v>
      </c>
      <c r="U406" s="2" t="n">
        <v>-0.712380392758946</v>
      </c>
      <c r="V406" s="2" t="n">
        <v>0.089048609811776</v>
      </c>
      <c r="W406" s="2" t="n">
        <v>0.0349515430061868</v>
      </c>
      <c r="X406" s="2" t="n">
        <v>0.0747597328850954</v>
      </c>
      <c r="Y406" s="2" t="n">
        <v>0.116836335664762</v>
      </c>
      <c r="Z406" s="2" t="n">
        <v>0.147248574798255</v>
      </c>
      <c r="AA406" s="2" t="n">
        <v>0.145343880935494</v>
      </c>
      <c r="AB406" s="2" t="n">
        <v>0.126244045625739</v>
      </c>
      <c r="AC406" s="2" t="n">
        <v>0.141446893973172</v>
      </c>
      <c r="AD406" s="2" t="n">
        <v>0.135230446235053</v>
      </c>
      <c r="AE406" s="2" t="n">
        <v>0.0915483774146295</v>
      </c>
      <c r="AF406" s="2" t="n">
        <v>0.0213417124678005</v>
      </c>
      <c r="AG406" s="2" t="n">
        <v>-0.400761778466424</v>
      </c>
      <c r="AH406" s="3" t="b">
        <f aca="false">TRUE()</f>
        <v>1</v>
      </c>
      <c r="AI406" s="3" t="n">
        <v>-0.175293184445108</v>
      </c>
      <c r="AJ406" s="3" t="b">
        <f aca="false">TRUE()</f>
        <v>1</v>
      </c>
      <c r="AK406" s="3" t="n">
        <v>-1.00852246580996</v>
      </c>
      <c r="AL406" s="3" t="b">
        <f aca="false">TRUE()</f>
        <v>1</v>
      </c>
      <c r="AM406" s="3" t="n">
        <v>-0.16121826837073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8</v>
      </c>
      <c r="E407" s="2" t="n">
        <v>2</v>
      </c>
      <c r="F407" s="2" t="n">
        <v>35.5376777919744</v>
      </c>
      <c r="G407" s="2" t="n">
        <v>0.753299492385787</v>
      </c>
      <c r="H407" s="2" t="n">
        <v>0.986152196940336</v>
      </c>
      <c r="I407" s="2" t="n">
        <v>0.140419700088212</v>
      </c>
      <c r="J407" s="2" t="n">
        <v>0.319645694199881</v>
      </c>
      <c r="K407" s="2" t="n">
        <v>5.00563973300592</v>
      </c>
      <c r="L407" s="2" t="n">
        <v>0.661</v>
      </c>
      <c r="M407" s="2" t="n">
        <v>0.083</v>
      </c>
      <c r="N407" s="2" t="n">
        <v>10.71</v>
      </c>
      <c r="O407" s="2" t="s">
        <v>41</v>
      </c>
      <c r="P407" s="2" t="n">
        <v>226</v>
      </c>
      <c r="Q407" s="2" t="n">
        <v>100.8</v>
      </c>
      <c r="R407" s="2" t="n">
        <v>11.132</v>
      </c>
      <c r="S407" s="2" t="n">
        <v>0.402851598269841</v>
      </c>
      <c r="T407" s="2" t="n">
        <v>-0.212721565947363</v>
      </c>
      <c r="U407" s="2" t="n">
        <v>-1.14570741893674</v>
      </c>
      <c r="V407" s="2" t="n">
        <v>0.0748297648683378</v>
      </c>
      <c r="W407" s="2" t="n">
        <v>0.0469962073647047</v>
      </c>
      <c r="X407" s="2" t="n">
        <v>0.0472108789135105</v>
      </c>
      <c r="Y407" s="2" t="n">
        <v>0.125443001454238</v>
      </c>
      <c r="Z407" s="2" t="n">
        <v>0.15657802034994</v>
      </c>
      <c r="AA407" s="2" t="n">
        <v>0.13754915327812</v>
      </c>
      <c r="AB407" s="2" t="n">
        <v>0.159686308380172</v>
      </c>
      <c r="AC407" s="2" t="n">
        <v>0.169561689935447</v>
      </c>
      <c r="AD407" s="2" t="n">
        <v>0.125320653428335</v>
      </c>
      <c r="AE407" s="2" t="n">
        <v>0.0568868614283904</v>
      </c>
      <c r="AF407" s="2" t="n">
        <v>0.0217634328318468</v>
      </c>
      <c r="AG407" s="2" t="n">
        <v>-0.0998179958111186</v>
      </c>
      <c r="AH407" s="3" t="b">
        <f aca="false">TRUE()</f>
        <v>1</v>
      </c>
      <c r="AI407" s="3" t="n">
        <v>-0.0270727611274311</v>
      </c>
      <c r="AJ407" s="3" t="b">
        <f aca="false">TRUE()</f>
        <v>1</v>
      </c>
      <c r="AK407" s="3" t="n">
        <v>-0.712403103508309</v>
      </c>
      <c r="AL407" s="3" t="b">
        <f aca="false">TRUE()</f>
        <v>1</v>
      </c>
      <c r="AM407" s="3" t="n">
        <v>-0.42485753778867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8</v>
      </c>
      <c r="E408" s="2" t="n">
        <v>3</v>
      </c>
      <c r="F408" s="2" t="n">
        <v>18.434948822922</v>
      </c>
      <c r="G408" s="2" t="n">
        <v>0.812312312312312</v>
      </c>
      <c r="H408" s="2" t="n">
        <v>0.991105747395468</v>
      </c>
      <c r="I408" s="2" t="n">
        <v>0.149484069813742</v>
      </c>
      <c r="J408" s="2" t="n">
        <v>0.304256321302887</v>
      </c>
      <c r="K408" s="2" t="n">
        <v>4.36704671066656</v>
      </c>
      <c r="L408" s="2" t="n">
        <v>0.583</v>
      </c>
      <c r="M408" s="2" t="n">
        <v>0.071</v>
      </c>
      <c r="N408" s="2" t="n">
        <v>9.371</v>
      </c>
      <c r="O408" s="2" t="s">
        <v>41</v>
      </c>
      <c r="P408" s="2" t="n">
        <v>249.5</v>
      </c>
      <c r="Q408" s="2" t="n">
        <v>70.3</v>
      </c>
      <c r="R408" s="2" t="n">
        <v>12.289</v>
      </c>
      <c r="S408" s="2" t="n">
        <v>0.748664111419561</v>
      </c>
      <c r="T408" s="2" t="n">
        <v>-0.614929802287119</v>
      </c>
      <c r="U408" s="2" t="n">
        <v>-0.310073991464324</v>
      </c>
      <c r="V408" s="2" t="n">
        <v>0.128806726195468</v>
      </c>
      <c r="W408" s="2" t="n">
        <v>0.0726310256474435</v>
      </c>
      <c r="X408" s="2" t="n">
        <v>0.055256648297053</v>
      </c>
      <c r="Y408" s="2" t="n">
        <v>0.118793171776056</v>
      </c>
      <c r="Z408" s="2" t="n">
        <v>0.163551343613504</v>
      </c>
      <c r="AA408" s="2" t="n">
        <v>0.165127255904027</v>
      </c>
      <c r="AB408" s="2" t="n">
        <v>0.130341509295046</v>
      </c>
      <c r="AC408" s="2" t="n">
        <v>0.137951480329361</v>
      </c>
      <c r="AD408" s="2" t="n">
        <v>0.0860043926685238</v>
      </c>
      <c r="AE408" s="2" t="n">
        <v>0.0619308897585309</v>
      </c>
      <c r="AF408" s="2" t="n">
        <v>0.081043308357899</v>
      </c>
      <c r="AG408" s="2" t="n">
        <v>-0.465855077132968</v>
      </c>
      <c r="AH408" s="3" t="b">
        <f aca="false">TRUE()</f>
        <v>1</v>
      </c>
      <c r="AI408" s="3" t="n">
        <v>-0.852872262468772</v>
      </c>
      <c r="AJ408" s="3" t="b">
        <f aca="false">TRUE()</f>
        <v>1</v>
      </c>
      <c r="AK408" s="3" t="n">
        <v>-1.1072289199105</v>
      </c>
      <c r="AL408" s="3" t="b">
        <f aca="false">TRUE()</f>
        <v>1</v>
      </c>
      <c r="AM408" s="3" t="n">
        <v>-0.098777388771753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8</v>
      </c>
      <c r="E409" s="2" t="n">
        <v>4</v>
      </c>
      <c r="F409" s="2" t="n">
        <v>18.9246444160512</v>
      </c>
      <c r="G409" s="2" t="n">
        <v>0.787510137875101</v>
      </c>
      <c r="H409" s="2" t="n">
        <v>0.990209630508541</v>
      </c>
      <c r="I409" s="2" t="n">
        <v>0.0942170094450421</v>
      </c>
      <c r="J409" s="2" t="n">
        <v>0.286235459831082</v>
      </c>
      <c r="K409" s="2" t="n">
        <v>6.09981943186649</v>
      </c>
      <c r="L409" s="2" t="n">
        <v>0.759</v>
      </c>
      <c r="M409" s="2" t="n">
        <v>0.106</v>
      </c>
      <c r="N409" s="2" t="n">
        <v>12.891</v>
      </c>
      <c r="O409" s="2" t="s">
        <v>41</v>
      </c>
      <c r="P409" s="2" t="n">
        <v>245.3</v>
      </c>
      <c r="Q409" s="2" t="n">
        <v>73.6</v>
      </c>
      <c r="R409" s="2" t="n">
        <v>12.082</v>
      </c>
      <c r="S409" s="2" t="n">
        <v>0.456819471750997</v>
      </c>
      <c r="T409" s="2" t="n">
        <v>-0.389453269888844</v>
      </c>
      <c r="U409" s="2" t="n">
        <v>-0.663910295715586</v>
      </c>
      <c r="V409" s="2" t="n">
        <v>0.119379778437926</v>
      </c>
      <c r="W409" s="2" t="n">
        <v>0.0198176798191945</v>
      </c>
      <c r="X409" s="2" t="n">
        <v>0.111730775056613</v>
      </c>
      <c r="Y409" s="2" t="n">
        <v>0.124527706867901</v>
      </c>
      <c r="Z409" s="2" t="n">
        <v>0.151125755537484</v>
      </c>
      <c r="AA409" s="2" t="n">
        <v>0.127070056603203</v>
      </c>
      <c r="AB409" s="2" t="n">
        <v>0.119600455137611</v>
      </c>
      <c r="AC409" s="2" t="n">
        <v>0.135044734098532</v>
      </c>
      <c r="AD409" s="2" t="n">
        <v>0.124834012201806</v>
      </c>
      <c r="AE409" s="2" t="n">
        <v>0.0879657829712255</v>
      </c>
      <c r="AF409" s="2" t="n">
        <v>0.0181007215256243</v>
      </c>
      <c r="AG409" s="2" t="n">
        <v>0.527358201550617</v>
      </c>
      <c r="AH409" s="3" t="b">
        <f aca="false">TRUE()</f>
        <v>1</v>
      </c>
      <c r="AI409" s="3" t="n">
        <v>1.0104702020963</v>
      </c>
      <c r="AJ409" s="3" t="b">
        <f aca="false">TRUE()</f>
        <v>1</v>
      </c>
      <c r="AK409" s="3" t="n">
        <v>0.0443463779292316</v>
      </c>
      <c r="AL409" s="3" t="b">
        <f aca="false">TRUE()</f>
        <v>1</v>
      </c>
      <c r="AM409" s="3" t="n">
        <v>-0.15705554306413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8</v>
      </c>
      <c r="E410" s="2" t="n">
        <v>8</v>
      </c>
      <c r="F410" s="2" t="n">
        <v>23.6293777306568</v>
      </c>
      <c r="G410" s="2" t="n">
        <v>0.886673662119622</v>
      </c>
      <c r="H410" s="2" t="n">
        <v>0.987525998514688</v>
      </c>
      <c r="I410" s="2" t="n">
        <v>0.1778326306283</v>
      </c>
      <c r="J410" s="2" t="n">
        <v>0.359914831758427</v>
      </c>
      <c r="K410" s="2" t="n">
        <v>5.12186005430976</v>
      </c>
      <c r="L410" s="2" t="n">
        <v>0.759</v>
      </c>
      <c r="M410" s="2" t="n">
        <v>0.11</v>
      </c>
      <c r="N410" s="2" t="n">
        <v>10.93</v>
      </c>
      <c r="O410" s="2" t="s">
        <v>41</v>
      </c>
      <c r="P410" s="2" t="n">
        <v>191.1</v>
      </c>
      <c r="Q410" s="2" t="n">
        <v>73</v>
      </c>
      <c r="R410" s="2" t="n">
        <v>9.413</v>
      </c>
      <c r="S410" s="2" t="n">
        <v>0.444957663323184</v>
      </c>
      <c r="T410" s="2" t="n">
        <v>-0.47162187169131</v>
      </c>
      <c r="U410" s="2" t="n">
        <v>-0.664606791237674</v>
      </c>
      <c r="V410" s="2" t="n">
        <v>0.153850884512938</v>
      </c>
      <c r="W410" s="2" t="n">
        <v>0.00877845921334608</v>
      </c>
      <c r="X410" s="2" t="n">
        <v>0.161882702460717</v>
      </c>
      <c r="Y410" s="2" t="n">
        <v>0.128306950118096</v>
      </c>
      <c r="Z410" s="2" t="n">
        <v>0.115332587779787</v>
      </c>
      <c r="AA410" s="2" t="n">
        <v>0.12871709653452</v>
      </c>
      <c r="AB410" s="2" t="n">
        <v>0.127483808216098</v>
      </c>
      <c r="AC410" s="2" t="n">
        <v>0.131858431035956</v>
      </c>
      <c r="AD410" s="2" t="n">
        <v>0.11690810973808</v>
      </c>
      <c r="AE410" s="2" t="n">
        <v>0.073250183036345</v>
      </c>
      <c r="AF410" s="2" t="n">
        <v>0.0162601310804</v>
      </c>
      <c r="AG410" s="2" t="n">
        <v>-0.0332013155277962</v>
      </c>
      <c r="AH410" s="3" t="b">
        <f aca="false">TRUE()</f>
        <v>1</v>
      </c>
      <c r="AI410" s="3" t="n">
        <v>1.0104702020963</v>
      </c>
      <c r="AJ410" s="3" t="b">
        <f aca="false">TRUE()</f>
        <v>1</v>
      </c>
      <c r="AK410" s="3" t="n">
        <v>0.17595498339663</v>
      </c>
      <c r="AL410" s="3" t="b">
        <f aca="false">TRUE()</f>
        <v>1</v>
      </c>
      <c r="AM410" s="3" t="n">
        <v>-0.90912124845634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0</v>
      </c>
      <c r="E411" s="2" t="n">
        <v>1</v>
      </c>
      <c r="F411" s="2" t="n">
        <v>26.565051177078</v>
      </c>
      <c r="G411" s="2" t="n">
        <v>0.804012345679012</v>
      </c>
      <c r="H411" s="2" t="n">
        <v>0.988427823792999</v>
      </c>
      <c r="I411" s="2" t="n">
        <v>0.121139116655774</v>
      </c>
      <c r="J411" s="2" t="n">
        <v>0.333241431560322</v>
      </c>
      <c r="K411" s="2" t="n">
        <v>5.74414951896617</v>
      </c>
      <c r="L411" s="2" t="n">
        <v>0.8</v>
      </c>
      <c r="M411" s="2" t="n">
        <v>0.12</v>
      </c>
      <c r="N411" s="2" t="n">
        <v>12.447</v>
      </c>
      <c r="O411" s="2" t="s">
        <v>41</v>
      </c>
      <c r="P411" s="2" t="n">
        <v>243.6</v>
      </c>
      <c r="Q411" s="2" t="n">
        <v>111.7</v>
      </c>
      <c r="R411" s="2" t="n">
        <v>12.002</v>
      </c>
      <c r="S411" s="2" t="n">
        <v>0.533347012406185</v>
      </c>
      <c r="T411" s="2" t="n">
        <v>-0.0570917687796041</v>
      </c>
      <c r="U411" s="2" t="n">
        <v>-1.07739716168058</v>
      </c>
      <c r="V411" s="2" t="n">
        <v>0.363357608149454</v>
      </c>
      <c r="W411" s="2" t="n">
        <v>0.0707719610598777</v>
      </c>
      <c r="X411" s="2" t="n">
        <v>0.033782269998686</v>
      </c>
      <c r="Y411" s="2" t="n">
        <v>0.142129060979884</v>
      </c>
      <c r="Z411" s="2" t="n">
        <v>0.187020299730027</v>
      </c>
      <c r="AA411" s="2" t="n">
        <v>0.178123730696328</v>
      </c>
      <c r="AB411" s="2" t="n">
        <v>0.190311591164222</v>
      </c>
      <c r="AC411" s="2" t="n">
        <v>0.12674068645759</v>
      </c>
      <c r="AD411" s="2" t="n">
        <v>0.0891678024728496</v>
      </c>
      <c r="AE411" s="2" t="n">
        <v>0.0466552476336406</v>
      </c>
      <c r="AF411" s="2" t="n">
        <v>0.0060693108667727</v>
      </c>
      <c r="AG411" s="2" t="n">
        <v>0.323490679861905</v>
      </c>
      <c r="AH411" s="3" t="b">
        <f aca="false">TRUE()</f>
        <v>1</v>
      </c>
      <c r="AI411" s="3" t="n">
        <v>1.44454429895521</v>
      </c>
      <c r="AJ411" s="3" t="b">
        <f aca="false">TRUE()</f>
        <v>1</v>
      </c>
      <c r="AK411" s="3" t="n">
        <v>0.504976497065126</v>
      </c>
      <c r="AL411" s="3" t="b">
        <f aca="false">TRUE()</f>
        <v>1</v>
      </c>
      <c r="AM411" s="3" t="n">
        <v>-0.18064431980153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0</v>
      </c>
      <c r="E412" s="2" t="n">
        <v>4</v>
      </c>
      <c r="F412" s="2" t="n">
        <v>53.9726266148964</v>
      </c>
      <c r="G412" s="2" t="n">
        <v>0.705484598046582</v>
      </c>
      <c r="H412" s="2" t="n">
        <v>0.955198953506462</v>
      </c>
      <c r="I412" s="2" t="n">
        <v>0.155511437630895</v>
      </c>
      <c r="J412" s="2" t="n">
        <v>0.341354082332321</v>
      </c>
      <c r="K412" s="2" t="n">
        <v>5.10290014767318</v>
      </c>
      <c r="L412" s="2" t="n">
        <v>0.742</v>
      </c>
      <c r="M412" s="2" t="n">
        <v>0.291</v>
      </c>
      <c r="N412" s="2" t="n">
        <v>11.463</v>
      </c>
      <c r="O412" s="2" t="s">
        <v>41</v>
      </c>
      <c r="P412" s="2" t="n">
        <v>365.2</v>
      </c>
      <c r="Q412" s="2" t="n">
        <v>85</v>
      </c>
      <c r="R412" s="2" t="n">
        <v>17.989</v>
      </c>
      <c r="S412" s="2" t="n">
        <v>0.899756239002186</v>
      </c>
      <c r="T412" s="2" t="n">
        <v>-0.749510226860576</v>
      </c>
      <c r="U412" s="2" t="n">
        <v>-0.135135312780244</v>
      </c>
      <c r="V412" s="2" t="n">
        <v>0.111725529570036</v>
      </c>
      <c r="W412" s="2" t="n">
        <v>0.000601319296174907</v>
      </c>
      <c r="X412" s="2" t="n">
        <v>0.0923764918235685</v>
      </c>
      <c r="Y412" s="2" t="n">
        <v>0.153817215958093</v>
      </c>
      <c r="Z412" s="2" t="n">
        <v>0.115402004842521</v>
      </c>
      <c r="AA412" s="2" t="n">
        <v>0.150232223558258</v>
      </c>
      <c r="AB412" s="2" t="n">
        <v>0.154111399637504</v>
      </c>
      <c r="AC412" s="2" t="n">
        <v>0.141825572061668</v>
      </c>
      <c r="AD412" s="2" t="n">
        <v>0.11252892227842</v>
      </c>
      <c r="AE412" s="2" t="n">
        <v>0.0625925030976202</v>
      </c>
      <c r="AF412" s="2" t="n">
        <v>0.0171136667423468</v>
      </c>
      <c r="AG412" s="2" t="n">
        <v>-0.0440690022149514</v>
      </c>
      <c r="AH412" s="3" t="b">
        <f aca="false">TRUE()</f>
        <v>1</v>
      </c>
      <c r="AI412" s="3" t="n">
        <v>0.830488259496267</v>
      </c>
      <c r="AJ412" s="3" t="b">
        <f aca="false">TRUE()</f>
        <v>1</v>
      </c>
      <c r="AK412" s="3" t="n">
        <v>6.13124438079641</v>
      </c>
      <c r="AL412" s="3" t="b">
        <f aca="false">FALSE()</f>
        <v>0</v>
      </c>
      <c r="AM412" s="3" t="n">
        <v>1.50664700447324</v>
      </c>
      <c r="AN412" s="3" t="b">
        <f aca="false">TRUE()</f>
        <v>1</v>
      </c>
      <c r="AO412" s="3" t="n">
        <v>1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1</v>
      </c>
      <c r="E413" s="2" t="n">
        <v>0</v>
      </c>
      <c r="F413" s="2" t="n">
        <v>18.434948822922</v>
      </c>
      <c r="G413" s="2" t="n">
        <v>0.812745098039216</v>
      </c>
      <c r="H413" s="2" t="n">
        <v>0.981994843186151</v>
      </c>
      <c r="I413" s="2" t="n">
        <v>0.168290112019364</v>
      </c>
      <c r="J413" s="2" t="n">
        <v>0.38127406528128</v>
      </c>
      <c r="K413" s="2" t="n">
        <v>4.73952428503817</v>
      </c>
      <c r="L413" s="2" t="n">
        <v>0.844</v>
      </c>
      <c r="M413" s="2" t="n">
        <v>0.136</v>
      </c>
      <c r="N413" s="2" t="n">
        <v>10.289</v>
      </c>
      <c r="O413" s="2" t="s">
        <v>41</v>
      </c>
      <c r="P413" s="2" t="n">
        <v>372.2</v>
      </c>
      <c r="Q413" s="2" t="n">
        <v>140.8</v>
      </c>
      <c r="R413" s="2" t="n">
        <v>18.333</v>
      </c>
      <c r="S413" s="2" t="n">
        <v>0.498151343886536</v>
      </c>
      <c r="T413" s="2" t="n">
        <v>-0.169081282221167</v>
      </c>
      <c r="U413" s="2" t="n">
        <v>-0.852677093858385</v>
      </c>
      <c r="V413" s="2" t="n">
        <v>0.190610122481381</v>
      </c>
      <c r="W413" s="2" t="n">
        <v>0.0803990747726737</v>
      </c>
      <c r="X413" s="2" t="n">
        <v>0.0322952562454984</v>
      </c>
      <c r="Y413" s="2" t="n">
        <v>0.117935027738908</v>
      </c>
      <c r="Z413" s="2" t="n">
        <v>0.164872764867295</v>
      </c>
      <c r="AA413" s="2" t="n">
        <v>0.177527141967445</v>
      </c>
      <c r="AB413" s="2" t="n">
        <v>0.148782495888604</v>
      </c>
      <c r="AC413" s="2" t="n">
        <v>0.151979942384271</v>
      </c>
      <c r="AD413" s="2" t="n">
        <v>0.11591103637005</v>
      </c>
      <c r="AE413" s="2" t="n">
        <v>0.0726263299427018</v>
      </c>
      <c r="AF413" s="2" t="n">
        <v>0.0180700045952282</v>
      </c>
      <c r="AG413" s="2" t="n">
        <v>-0.25235352072484</v>
      </c>
      <c r="AH413" s="3" t="b">
        <f aca="false">TRUE()</f>
        <v>1</v>
      </c>
      <c r="AI413" s="3" t="n">
        <v>1.91037991509648</v>
      </c>
      <c r="AJ413" s="3" t="b">
        <f aca="false">TRUE()</f>
        <v>1</v>
      </c>
      <c r="AK413" s="3" t="n">
        <v>1.03141091893472</v>
      </c>
      <c r="AL413" s="3" t="b">
        <f aca="false">TRUE()</f>
        <v>1</v>
      </c>
      <c r="AM413" s="3" t="n">
        <v>1.6037772616272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2</v>
      </c>
      <c r="E414" s="2" t="n">
        <v>2</v>
      </c>
      <c r="F414" s="2" t="n">
        <v>23.6293777306568</v>
      </c>
      <c r="G414" s="2" t="n">
        <v>0.667946257197697</v>
      </c>
      <c r="H414" s="2" t="n">
        <v>0.993738567869187</v>
      </c>
      <c r="I414" s="2" t="n">
        <v>0.0878967192159962</v>
      </c>
      <c r="J414" s="2" t="n">
        <v>0.220239428606218</v>
      </c>
      <c r="K414" s="2" t="n">
        <v>5.81722487629295</v>
      </c>
      <c r="L414" s="2" t="n">
        <v>0.545</v>
      </c>
      <c r="M414" s="2" t="n">
        <v>0.063</v>
      </c>
      <c r="N414" s="2" t="n">
        <v>12.198</v>
      </c>
      <c r="O414" s="2" t="s">
        <v>41</v>
      </c>
      <c r="P414" s="2" t="n">
        <v>328.3</v>
      </c>
      <c r="Q414" s="2" t="n">
        <v>141.1</v>
      </c>
      <c r="R414" s="2" t="n">
        <v>16.171</v>
      </c>
      <c r="S414" s="2" t="n">
        <v>0.30635450202258</v>
      </c>
      <c r="T414" s="2" t="n">
        <v>-0.0029699261348006</v>
      </c>
      <c r="U414" s="2" t="n">
        <v>-1.05809843282467</v>
      </c>
      <c r="V414" s="2" t="n">
        <v>0.0213606036881709</v>
      </c>
      <c r="W414" s="2" t="n">
        <v>0.0354775912357339</v>
      </c>
      <c r="X414" s="2" t="n">
        <v>0.0314012435340819</v>
      </c>
      <c r="Y414" s="2" t="n">
        <v>0.108182160658288</v>
      </c>
      <c r="Z414" s="2" t="n">
        <v>0.17260873722401</v>
      </c>
      <c r="AA414" s="2" t="n">
        <v>0.143191678664881</v>
      </c>
      <c r="AB414" s="2" t="n">
        <v>0.0856430533306303</v>
      </c>
      <c r="AC414" s="2" t="n">
        <v>0.12781084194352</v>
      </c>
      <c r="AD414" s="2" t="n">
        <v>0.158293533854029</v>
      </c>
      <c r="AE414" s="2" t="n">
        <v>0.123852038227014</v>
      </c>
      <c r="AF414" s="2" t="n">
        <v>0.0490167125635475</v>
      </c>
      <c r="AG414" s="2" t="n">
        <v>0.365376966709292</v>
      </c>
      <c r="AH414" s="3" t="b">
        <f aca="false">TRUE()</f>
        <v>1</v>
      </c>
      <c r="AI414" s="3" t="n">
        <v>-1.25518484004532</v>
      </c>
      <c r="AJ414" s="3" t="b">
        <f aca="false">TRUE()</f>
        <v>1</v>
      </c>
      <c r="AK414" s="3" t="n">
        <v>-1.3704461308453</v>
      </c>
      <c r="AL414" s="3" t="b">
        <f aca="false">TRUE()</f>
        <v>1</v>
      </c>
      <c r="AM414" s="3" t="n">
        <v>0.99463179176157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6</v>
      </c>
      <c r="E415" s="2" t="n">
        <v>0</v>
      </c>
      <c r="F415" s="2" t="n">
        <v>21.3706222693432</v>
      </c>
      <c r="G415" s="2" t="n">
        <v>0.836898395721925</v>
      </c>
      <c r="H415" s="2" t="n">
        <v>0.995296598052697</v>
      </c>
      <c r="I415" s="2" t="n">
        <v>0.0941691818294201</v>
      </c>
      <c r="J415" s="2" t="n">
        <v>0.233883662835029</v>
      </c>
      <c r="K415" s="2" t="n">
        <v>7.66257133126434</v>
      </c>
      <c r="L415" s="2" t="n">
        <v>0.735</v>
      </c>
      <c r="M415" s="2" t="n">
        <v>0.072</v>
      </c>
      <c r="N415" s="2" t="n">
        <v>16.048</v>
      </c>
      <c r="O415" s="2" t="s">
        <v>41</v>
      </c>
      <c r="P415" s="2" t="n">
        <v>270.6</v>
      </c>
      <c r="Q415" s="2" t="n">
        <v>92.7</v>
      </c>
      <c r="R415" s="2" t="n">
        <v>13.332</v>
      </c>
      <c r="S415" s="2" t="n">
        <v>0.445863740746916</v>
      </c>
      <c r="T415" s="2" t="n">
        <v>-0.382621770531695</v>
      </c>
      <c r="U415" s="2" t="n">
        <v>-0.612347855583253</v>
      </c>
      <c r="V415" s="2" t="n">
        <v>0.0305253621954266</v>
      </c>
      <c r="W415" s="2" t="n">
        <v>0.0357186893680226</v>
      </c>
      <c r="X415" s="2" t="n">
        <v>0.0562676054809709</v>
      </c>
      <c r="Y415" s="2" t="n">
        <v>0.132239614277038</v>
      </c>
      <c r="Z415" s="2" t="n">
        <v>0.142141554403304</v>
      </c>
      <c r="AA415" s="2" t="n">
        <v>0.143437388979657</v>
      </c>
      <c r="AB415" s="2" t="n">
        <v>0.13121868334235</v>
      </c>
      <c r="AC415" s="2" t="n">
        <v>0.161252622376456</v>
      </c>
      <c r="AD415" s="2" t="n">
        <v>0.149471432521813</v>
      </c>
      <c r="AE415" s="2" t="n">
        <v>0.0734023424262597</v>
      </c>
      <c r="AF415" s="2" t="n">
        <v>0.0105687561921511</v>
      </c>
      <c r="AG415" s="2" t="n">
        <v>1.42311672705135</v>
      </c>
      <c r="AH415" s="3" t="b">
        <f aca="false">TRUE()</f>
        <v>1</v>
      </c>
      <c r="AI415" s="3" t="n">
        <v>0.756378047837429</v>
      </c>
      <c r="AJ415" s="3" t="b">
        <f aca="false">TRUE()</f>
        <v>1</v>
      </c>
      <c r="AK415" s="3" t="n">
        <v>-1.07432676854366</v>
      </c>
      <c r="AL415" s="3" t="b">
        <f aca="false">TRUE()</f>
        <v>1</v>
      </c>
      <c r="AM415" s="3" t="n">
        <v>0.19400095779237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7</v>
      </c>
      <c r="E416" s="2" t="n">
        <v>0</v>
      </c>
      <c r="F416" s="2" t="n">
        <v>18.434948822922</v>
      </c>
      <c r="G416" s="2" t="n">
        <v>0.836387434554974</v>
      </c>
      <c r="H416" s="2" t="n">
        <v>0.980512227790438</v>
      </c>
      <c r="I416" s="2" t="n">
        <v>0.169429418801701</v>
      </c>
      <c r="J416" s="2" t="n">
        <v>0.410623724525811</v>
      </c>
      <c r="K416" s="2" t="n">
        <v>4.00890443696985</v>
      </c>
      <c r="L416" s="2" t="n">
        <v>0.722</v>
      </c>
      <c r="M416" s="2" t="n">
        <v>0.099</v>
      </c>
      <c r="N416" s="2" t="n">
        <v>8.762</v>
      </c>
      <c r="O416" s="2" t="s">
        <v>41</v>
      </c>
      <c r="P416" s="2" t="n">
        <v>223</v>
      </c>
      <c r="Q416" s="2" t="n">
        <v>88.6</v>
      </c>
      <c r="R416" s="2" t="n">
        <v>10.985</v>
      </c>
      <c r="S416" s="2" t="n">
        <v>0.452787454878766</v>
      </c>
      <c r="T416" s="2" t="n">
        <v>-0.327164552367766</v>
      </c>
      <c r="U416" s="2" t="n">
        <v>-0.903177024159653</v>
      </c>
      <c r="V416" s="2" t="n">
        <v>0.00622774790819569</v>
      </c>
      <c r="W416" s="2" t="n">
        <v>0.0463146427694032</v>
      </c>
      <c r="X416" s="2" t="n">
        <v>0.0111047732225266</v>
      </c>
      <c r="Y416" s="2" t="n">
        <v>0.0722227746481097</v>
      </c>
      <c r="Z416" s="2" t="n">
        <v>0.151814452622215</v>
      </c>
      <c r="AA416" s="2" t="n">
        <v>0.173440990177898</v>
      </c>
      <c r="AB416" s="2" t="n">
        <v>0.16189822074759</v>
      </c>
      <c r="AC416" s="2" t="n">
        <v>0.14309846294882</v>
      </c>
      <c r="AD416" s="2" t="n">
        <v>0.13652339852824</v>
      </c>
      <c r="AE416" s="2" t="n">
        <v>0.112750700121865</v>
      </c>
      <c r="AF416" s="2" t="n">
        <v>0.0371462269827356</v>
      </c>
      <c r="AG416" s="2" t="n">
        <v>-0.671139738843927</v>
      </c>
      <c r="AH416" s="3" t="b">
        <f aca="false">TRUE()</f>
        <v>1</v>
      </c>
      <c r="AI416" s="3" t="n">
        <v>0.618744797613872</v>
      </c>
      <c r="AJ416" s="3" t="b">
        <f aca="false">TRUE()</f>
        <v>1</v>
      </c>
      <c r="AK416" s="3" t="n">
        <v>-0.185968681638715</v>
      </c>
      <c r="AL416" s="3" t="b">
        <f aca="false">TRUE()</f>
        <v>1</v>
      </c>
      <c r="AM416" s="3" t="n">
        <v>-0.46648479085466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9</v>
      </c>
      <c r="E417" s="2" t="n">
        <v>0</v>
      </c>
      <c r="F417" s="2" t="n">
        <v>27.8972710309476</v>
      </c>
      <c r="G417" s="2" t="n">
        <v>0.48595988538682</v>
      </c>
      <c r="H417" s="2" t="n">
        <v>0.975913312966727</v>
      </c>
      <c r="I417" s="2" t="n">
        <v>0.0680087637903388</v>
      </c>
      <c r="J417" s="2" t="n">
        <v>0.207936465538463</v>
      </c>
      <c r="K417" s="2" t="n">
        <v>9.6526890577153</v>
      </c>
      <c r="L417" s="2" t="n">
        <v>0.785</v>
      </c>
      <c r="M417" s="2" t="n">
        <v>0.082</v>
      </c>
      <c r="N417" s="2" t="n">
        <v>20.159</v>
      </c>
      <c r="O417" s="2" t="s">
        <v>41</v>
      </c>
      <c r="P417" s="2" t="n">
        <v>225.7</v>
      </c>
      <c r="Q417" s="2" t="n">
        <v>80</v>
      </c>
      <c r="R417" s="2" t="n">
        <v>11.118</v>
      </c>
      <c r="S417" s="2" t="n">
        <v>0.446256346579144</v>
      </c>
      <c r="T417" s="2" t="n">
        <v>-0.217989814992477</v>
      </c>
      <c r="U417" s="2" t="n">
        <v>-0.630314362825167</v>
      </c>
      <c r="V417" s="2" t="n">
        <v>0.00505001208143585</v>
      </c>
      <c r="W417" s="2" t="n">
        <v>0.0209569553875111</v>
      </c>
      <c r="X417" s="2" t="n">
        <v>0.0325848770377177</v>
      </c>
      <c r="Y417" s="2" t="n">
        <v>0.0983811587083715</v>
      </c>
      <c r="Z417" s="2" t="n">
        <v>0.147521575762185</v>
      </c>
      <c r="AA417" s="2" t="n">
        <v>0.166911711352058</v>
      </c>
      <c r="AB417" s="2" t="n">
        <v>0.153100413129491</v>
      </c>
      <c r="AC417" s="2" t="n">
        <v>0.169236715052447</v>
      </c>
      <c r="AD417" s="2" t="n">
        <v>0.135397914776859</v>
      </c>
      <c r="AE417" s="2" t="n">
        <v>0.0842702615493861</v>
      </c>
      <c r="AF417" s="2" t="n">
        <v>0.0125953726314856</v>
      </c>
      <c r="AG417" s="2" t="n">
        <v>2.56383837384984</v>
      </c>
      <c r="AH417" s="3" t="b">
        <f aca="false">FALSE()</f>
        <v>0</v>
      </c>
      <c r="AI417" s="3" t="n">
        <v>1.28573670254342</v>
      </c>
      <c r="AJ417" s="3" t="b">
        <f aca="false">TRUE()</f>
        <v>1</v>
      </c>
      <c r="AK417" s="3" t="n">
        <v>-0.745305254875159</v>
      </c>
      <c r="AL417" s="3" t="b">
        <f aca="false">TRUE()</f>
        <v>1</v>
      </c>
      <c r="AM417" s="3" t="n">
        <v>-0.42902026309527</v>
      </c>
      <c r="AN417" s="3" t="b">
        <f aca="false">TRUE()</f>
        <v>1</v>
      </c>
      <c r="AO417" s="3" t="n">
        <v>0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0</v>
      </c>
      <c r="E418" s="2" t="n">
        <v>0</v>
      </c>
      <c r="F418" s="2" t="n">
        <v>26.565051177078</v>
      </c>
      <c r="G418" s="2" t="n">
        <v>0.56792383742219</v>
      </c>
      <c r="H418" s="2" t="n">
        <v>0.987511016215791</v>
      </c>
      <c r="I418" s="2" t="n">
        <v>0.0584258737835573</v>
      </c>
      <c r="J418" s="2" t="n">
        <v>0.194928587368986</v>
      </c>
      <c r="K418" s="2" t="n">
        <v>9.40257689282428</v>
      </c>
      <c r="L418" s="2" t="n">
        <v>0.737</v>
      </c>
      <c r="M418" s="2" t="n">
        <v>0.078</v>
      </c>
      <c r="N418" s="2" t="n">
        <v>19.554</v>
      </c>
      <c r="O418" s="2" t="s">
        <v>41</v>
      </c>
      <c r="P418" s="2" t="n">
        <v>214.1</v>
      </c>
      <c r="Q418" s="2" t="n">
        <v>78.6</v>
      </c>
      <c r="R418" s="2" t="n">
        <v>10.545</v>
      </c>
      <c r="S418" s="2" t="n">
        <v>0.449726561531293</v>
      </c>
      <c r="T418" s="2" t="n">
        <v>-0.449351681872176</v>
      </c>
      <c r="U418" s="2" t="n">
        <v>-0.686929927661105</v>
      </c>
      <c r="V418" s="2" t="n">
        <v>0.0281995950081517</v>
      </c>
      <c r="W418" s="2" t="n">
        <v>0.0416662853436088</v>
      </c>
      <c r="X418" s="2" t="n">
        <v>0.00785664039826375</v>
      </c>
      <c r="Y418" s="2" t="n">
        <v>0.0879848491097628</v>
      </c>
      <c r="Z418" s="2" t="n">
        <v>0.164649987786119</v>
      </c>
      <c r="AA418" s="2" t="n">
        <v>0.163430899965917</v>
      </c>
      <c r="AB418" s="2" t="n">
        <v>0.131822539201096</v>
      </c>
      <c r="AC418" s="2" t="n">
        <v>0.149820439033203</v>
      </c>
      <c r="AD418" s="2" t="n">
        <v>0.144715037184874</v>
      </c>
      <c r="AE418" s="2" t="n">
        <v>0.118738184936701</v>
      </c>
      <c r="AF418" s="2" t="n">
        <v>0.0309814223840645</v>
      </c>
      <c r="AG418" s="2" t="n">
        <v>2.42047581955129</v>
      </c>
      <c r="AH418" s="3" t="b">
        <f aca="false">TRUE()</f>
        <v>1</v>
      </c>
      <c r="AI418" s="3" t="n">
        <v>0.777552394025669</v>
      </c>
      <c r="AJ418" s="3" t="b">
        <f aca="false">TRUE()</f>
        <v>1</v>
      </c>
      <c r="AK418" s="3" t="n">
        <v>-0.876913860342557</v>
      </c>
      <c r="AL418" s="3" t="b">
        <f aca="false">TRUE()</f>
        <v>1</v>
      </c>
      <c r="AM418" s="3" t="n">
        <v>-0.5899789749504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</v>
      </c>
      <c r="E419" s="2" t="n">
        <v>1</v>
      </c>
      <c r="F419" s="2" t="n">
        <v>16.504361381755</v>
      </c>
      <c r="G419" s="2" t="n">
        <v>0.882604970008569</v>
      </c>
      <c r="H419" s="2" t="n">
        <v>0.992355342631131</v>
      </c>
      <c r="I419" s="2" t="n">
        <v>0.165209968641625</v>
      </c>
      <c r="J419" s="2" t="n">
        <v>0.300722440099297</v>
      </c>
      <c r="K419" s="2" t="n">
        <v>6.16532740641938</v>
      </c>
      <c r="L419" s="2" t="n">
        <v>0.753</v>
      </c>
      <c r="M419" s="2" t="n">
        <v>0.074</v>
      </c>
      <c r="N419" s="2" t="n">
        <v>13.153</v>
      </c>
      <c r="O419" s="2" t="s">
        <v>41</v>
      </c>
      <c r="P419" s="2" t="n">
        <v>213.8</v>
      </c>
      <c r="Q419" s="2" t="n">
        <v>77.5</v>
      </c>
      <c r="R419" s="2" t="n">
        <v>10.691</v>
      </c>
      <c r="S419" s="2" t="n">
        <v>0.391360039014293</v>
      </c>
      <c r="T419" s="2" t="n">
        <v>-0.40832141982138</v>
      </c>
      <c r="U419" s="2" t="n">
        <v>-0.719504763571395</v>
      </c>
      <c r="V419" s="2" t="n">
        <v>0.00842873139678269</v>
      </c>
      <c r="W419" s="2" t="n">
        <v>0.0583511074214398</v>
      </c>
      <c r="X419" s="2" t="n">
        <v>0.0301240455513629</v>
      </c>
      <c r="Y419" s="2" t="n">
        <v>0.0833700710931937</v>
      </c>
      <c r="Z419" s="2" t="n">
        <v>0.138493569159293</v>
      </c>
      <c r="AA419" s="2" t="n">
        <v>0.161254700382807</v>
      </c>
      <c r="AB419" s="2" t="n">
        <v>0.152583133319536</v>
      </c>
      <c r="AC419" s="2" t="n">
        <v>0.137417996848465</v>
      </c>
      <c r="AD419" s="2" t="n">
        <v>0.137081288079213</v>
      </c>
      <c r="AE419" s="2" t="n">
        <v>0.118936246161877</v>
      </c>
      <c r="AF419" s="2" t="n">
        <v>0.0407389494042515</v>
      </c>
      <c r="AG419" s="2" t="n">
        <v>0.564906917195527</v>
      </c>
      <c r="AH419" s="3" t="b">
        <f aca="false">TRUE()</f>
        <v>1</v>
      </c>
      <c r="AI419" s="3" t="n">
        <v>0.946947163531585</v>
      </c>
      <c r="AJ419" s="3" t="b">
        <f aca="false">TRUE()</f>
        <v>1</v>
      </c>
      <c r="AK419" s="3" t="n">
        <v>-1.00852246580996</v>
      </c>
      <c r="AL419" s="3" t="b">
        <f aca="false">TRUE()</f>
        <v>1</v>
      </c>
      <c r="AM419" s="3" t="n">
        <v>-0.59414170025702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</v>
      </c>
      <c r="E420" s="2" t="n">
        <v>3</v>
      </c>
      <c r="F420" s="2" t="n">
        <v>35.5376777919744</v>
      </c>
      <c r="G420" s="2" t="n">
        <v>0.790368271954674</v>
      </c>
      <c r="H420" s="2" t="n">
        <v>0.982809632537533</v>
      </c>
      <c r="I420" s="2" t="n">
        <v>0.167879883261394</v>
      </c>
      <c r="J420" s="2" t="n">
        <v>0.378974955445428</v>
      </c>
      <c r="K420" s="2" t="n">
        <v>3.88741759216737</v>
      </c>
      <c r="L420" s="2" t="n">
        <v>0.666</v>
      </c>
      <c r="M420" s="2" t="n">
        <v>0.109</v>
      </c>
      <c r="N420" s="2" t="n">
        <v>8.446</v>
      </c>
      <c r="O420" s="2" t="s">
        <v>41</v>
      </c>
      <c r="P420" s="2" t="n">
        <v>405.1</v>
      </c>
      <c r="Q420" s="2" t="n">
        <v>129</v>
      </c>
      <c r="R420" s="2" t="n">
        <v>20.257</v>
      </c>
      <c r="S420" s="2" t="n">
        <v>0.593054088489978</v>
      </c>
      <c r="T420" s="2" t="n">
        <v>-0.47404009663197</v>
      </c>
      <c r="U420" s="2" t="n">
        <v>-0.530260572217527</v>
      </c>
      <c r="V420" s="2" t="n">
        <v>0.036366292370528</v>
      </c>
      <c r="W420" s="2" t="n">
        <v>0.036366292370528</v>
      </c>
      <c r="X420" s="2" t="n">
        <v>0.0230486763863153</v>
      </c>
      <c r="Y420" s="2" t="n">
        <v>0.0925228820399802</v>
      </c>
      <c r="Z420" s="2" t="n">
        <v>0.153752830473547</v>
      </c>
      <c r="AA420" s="2" t="n">
        <v>0.157221152834513</v>
      </c>
      <c r="AB420" s="2" t="n">
        <v>0.151646633372706</v>
      </c>
      <c r="AC420" s="2" t="n">
        <v>0.144295562301978</v>
      </c>
      <c r="AD420" s="2" t="n">
        <v>0.124905963169673</v>
      </c>
      <c r="AE420" s="2" t="n">
        <v>0.0988601032042519</v>
      </c>
      <c r="AF420" s="2" t="n">
        <v>0.053746196217036</v>
      </c>
      <c r="AG420" s="2" t="n">
        <v>-0.740775153787227</v>
      </c>
      <c r="AH420" s="3" t="b">
        <f aca="false">TRUE()</f>
        <v>1</v>
      </c>
      <c r="AI420" s="3" t="n">
        <v>0.0258631043431677</v>
      </c>
      <c r="AJ420" s="3" t="b">
        <f aca="false">TRUE()</f>
        <v>1</v>
      </c>
      <c r="AK420" s="3" t="n">
        <v>0.143052832029781</v>
      </c>
      <c r="AL420" s="3" t="b">
        <f aca="false">TRUE()</f>
        <v>1</v>
      </c>
      <c r="AM420" s="3" t="n">
        <v>2.060289470250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</v>
      </c>
      <c r="E421" s="2" t="n">
        <v>4</v>
      </c>
      <c r="F421" s="2" t="n">
        <v>27.8972710309476</v>
      </c>
      <c r="G421" s="2" t="n">
        <v>0.806539509536785</v>
      </c>
      <c r="H421" s="2" t="n">
        <v>0.989153063265349</v>
      </c>
      <c r="I421" s="2" t="n">
        <v>0.101284306702932</v>
      </c>
      <c r="J421" s="2" t="n">
        <v>0.320192493614377</v>
      </c>
      <c r="K421" s="2" t="n">
        <v>4.49486525509804</v>
      </c>
      <c r="L421" s="2" t="n">
        <v>0.581</v>
      </c>
      <c r="M421" s="2" t="n">
        <v>0.082</v>
      </c>
      <c r="N421" s="2" t="n">
        <v>9.591</v>
      </c>
      <c r="O421" s="2" t="s">
        <v>41</v>
      </c>
      <c r="P421" s="2" t="n">
        <v>297.2</v>
      </c>
      <c r="Q421" s="2" t="n">
        <v>89.9</v>
      </c>
      <c r="R421" s="2" t="n">
        <v>14.862</v>
      </c>
      <c r="S421" s="2" t="n">
        <v>0.842690407625153</v>
      </c>
      <c r="T421" s="2" t="n">
        <v>-0.116865902936752</v>
      </c>
      <c r="U421" s="2" t="n">
        <v>-0.423216207957131</v>
      </c>
      <c r="V421" s="2" t="n">
        <v>0.361562865281641</v>
      </c>
      <c r="W421" s="2" t="n">
        <v>0.13126128429117</v>
      </c>
      <c r="X421" s="2" t="n">
        <v>0.150138600301708</v>
      </c>
      <c r="Y421" s="2" t="n">
        <v>0.173939271755017</v>
      </c>
      <c r="Z421" s="2" t="n">
        <v>0.150328241375586</v>
      </c>
      <c r="AA421" s="2" t="n">
        <v>0.136504144102902</v>
      </c>
      <c r="AB421" s="2" t="n">
        <v>0.108291468745401</v>
      </c>
      <c r="AC421" s="2" t="n">
        <v>0.101401118788887</v>
      </c>
      <c r="AD421" s="2" t="n">
        <v>0.0864109449329098</v>
      </c>
      <c r="AE421" s="2" t="n">
        <v>0.0692220833436871</v>
      </c>
      <c r="AF421" s="2" t="n">
        <v>0.0237641266539016</v>
      </c>
      <c r="AG421" s="2" t="n">
        <v>-0.392590375976175</v>
      </c>
      <c r="AH421" s="3" t="b">
        <f aca="false">TRUE()</f>
        <v>1</v>
      </c>
      <c r="AI421" s="3" t="n">
        <v>-0.874046608657011</v>
      </c>
      <c r="AJ421" s="3" t="b">
        <f aca="false">TRUE()</f>
        <v>1</v>
      </c>
      <c r="AK421" s="3" t="n">
        <v>-0.745305254875159</v>
      </c>
      <c r="AL421" s="3" t="b">
        <f aca="false">TRUE()</f>
        <v>1</v>
      </c>
      <c r="AM421" s="3" t="n">
        <v>0.5630959349774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</v>
      </c>
      <c r="E422" s="2" t="n">
        <v>5</v>
      </c>
      <c r="F422" s="2" t="n">
        <v>26.565051177078</v>
      </c>
      <c r="G422" s="2" t="n">
        <v>0.691906005221932</v>
      </c>
      <c r="H422" s="2" t="n">
        <v>0.981950720675967</v>
      </c>
      <c r="I422" s="2" t="n">
        <v>0.100299785777294</v>
      </c>
      <c r="J422" s="2" t="n">
        <v>0.313564952863736</v>
      </c>
      <c r="K422" s="2" t="n">
        <v>4.19771672788507</v>
      </c>
      <c r="L422" s="2" t="n">
        <v>0.592</v>
      </c>
      <c r="M422" s="2" t="n">
        <v>0.098</v>
      </c>
      <c r="N422" s="2" t="n">
        <v>9.038</v>
      </c>
      <c r="O422" s="2" t="s">
        <v>41</v>
      </c>
      <c r="P422" s="2" t="n">
        <v>327.6</v>
      </c>
      <c r="Q422" s="2" t="n">
        <v>138.6</v>
      </c>
      <c r="R422" s="2" t="n">
        <v>16.382</v>
      </c>
      <c r="S422" s="2" t="n">
        <v>0.503858954521014</v>
      </c>
      <c r="T422" s="2" t="n">
        <v>0.157919904220733</v>
      </c>
      <c r="U422" s="2" t="n">
        <v>-0.731602740028479</v>
      </c>
      <c r="V422" s="2" t="n">
        <v>0.327926138675479</v>
      </c>
      <c r="W422" s="2" t="n">
        <v>0.114793673845052</v>
      </c>
      <c r="X422" s="2" t="n">
        <v>0.190859343230644</v>
      </c>
      <c r="Y422" s="2" t="n">
        <v>0.195509311494329</v>
      </c>
      <c r="Z422" s="2" t="n">
        <v>0.157380618246901</v>
      </c>
      <c r="AA422" s="2" t="n">
        <v>0.0803620759390729</v>
      </c>
      <c r="AB422" s="2" t="n">
        <v>0.0917685273841109</v>
      </c>
      <c r="AC422" s="2" t="n">
        <v>0.104360693678179</v>
      </c>
      <c r="AD422" s="2" t="n">
        <v>0.0976722699288616</v>
      </c>
      <c r="AE422" s="2" t="n">
        <v>0.0614073777196896</v>
      </c>
      <c r="AF422" s="2" t="n">
        <v>0.020679782378213</v>
      </c>
      <c r="AG422" s="2" t="n">
        <v>-0.562913846191484</v>
      </c>
      <c r="AH422" s="3" t="b">
        <f aca="false">TRUE()</f>
        <v>1</v>
      </c>
      <c r="AI422" s="3" t="n">
        <v>-0.757587704621694</v>
      </c>
      <c r="AJ422" s="3" t="b">
        <f aca="false">TRUE()</f>
        <v>1</v>
      </c>
      <c r="AK422" s="3" t="n">
        <v>-0.218870833005565</v>
      </c>
      <c r="AL422" s="3" t="b">
        <f aca="false">TRUE()</f>
        <v>1</v>
      </c>
      <c r="AM422" s="3" t="n">
        <v>0.98491876604617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</v>
      </c>
      <c r="E423" s="2" t="n">
        <v>7</v>
      </c>
      <c r="F423" s="2" t="n">
        <v>24.2277453179541</v>
      </c>
      <c r="G423" s="2" t="n">
        <v>0.799793601651187</v>
      </c>
      <c r="H423" s="2" t="n">
        <v>0.989688887385392</v>
      </c>
      <c r="I423" s="2" t="n">
        <v>0.124308471550737</v>
      </c>
      <c r="J423" s="2" t="n">
        <v>0.289924627464323</v>
      </c>
      <c r="K423" s="2" t="n">
        <v>5.40861713101721</v>
      </c>
      <c r="L423" s="2" t="n">
        <v>0.7</v>
      </c>
      <c r="M423" s="2" t="n">
        <v>0.119</v>
      </c>
      <c r="N423" s="2" t="n">
        <v>11.405</v>
      </c>
      <c r="O423" s="2" t="s">
        <v>41</v>
      </c>
      <c r="P423" s="2" t="n">
        <v>220.3</v>
      </c>
      <c r="Q423" s="2" t="n">
        <v>79.6</v>
      </c>
      <c r="R423" s="2" t="n">
        <v>11.016</v>
      </c>
      <c r="S423" s="2" t="n">
        <v>0.564680521271423</v>
      </c>
      <c r="T423" s="2" t="n">
        <v>-0.226349047791597</v>
      </c>
      <c r="U423" s="2" t="n">
        <v>-0.423547971714766</v>
      </c>
      <c r="V423" s="2" t="n">
        <v>0.259639052534222</v>
      </c>
      <c r="W423" s="2" t="n">
        <v>0.0679067305324667</v>
      </c>
      <c r="X423" s="2" t="n">
        <v>0.168444995552314</v>
      </c>
      <c r="Y423" s="2" t="n">
        <v>0.156713321521965</v>
      </c>
      <c r="Z423" s="2" t="n">
        <v>0.130198230407959</v>
      </c>
      <c r="AA423" s="2" t="n">
        <v>0.122104748639961</v>
      </c>
      <c r="AB423" s="2" t="n">
        <v>0.107368710788574</v>
      </c>
      <c r="AC423" s="2" t="n">
        <v>0.113398577106547</v>
      </c>
      <c r="AD423" s="2" t="n">
        <v>0.106974958628321</v>
      </c>
      <c r="AE423" s="2" t="n">
        <v>0.0789565748299206</v>
      </c>
      <c r="AF423" s="2" t="n">
        <v>0.0158398825244383</v>
      </c>
      <c r="AG423" s="2" t="n">
        <v>0.131165847492351</v>
      </c>
      <c r="AH423" s="3" t="b">
        <f aca="false">TRUE()</f>
        <v>1</v>
      </c>
      <c r="AI423" s="3" t="n">
        <v>0.385826989543238</v>
      </c>
      <c r="AJ423" s="3" t="b">
        <f aca="false">TRUE()</f>
        <v>1</v>
      </c>
      <c r="AK423" s="3" t="n">
        <v>0.472074345698276</v>
      </c>
      <c r="AL423" s="3" t="b">
        <f aca="false">TRUE()</f>
        <v>1</v>
      </c>
      <c r="AM423" s="3" t="n">
        <v>-0.50394931861405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</v>
      </c>
      <c r="E424" s="2" t="n">
        <v>1</v>
      </c>
      <c r="F424" s="2" t="n">
        <v>53.9726266148964</v>
      </c>
      <c r="G424" s="2" t="n">
        <v>0.593854128100704</v>
      </c>
      <c r="H424" s="2" t="n">
        <v>0.984917310934843</v>
      </c>
      <c r="I424" s="2" t="n">
        <v>0.0697451072247524</v>
      </c>
      <c r="J424" s="2" t="n">
        <v>0.202543078287661</v>
      </c>
      <c r="K424" s="2" t="n">
        <v>9.34085505816228</v>
      </c>
      <c r="L424" s="2" t="n">
        <v>0.822</v>
      </c>
      <c r="M424" s="2" t="n">
        <v>0.164</v>
      </c>
      <c r="N424" s="2" t="n">
        <v>19.444</v>
      </c>
      <c r="O424" s="2" t="s">
        <v>41</v>
      </c>
      <c r="P424" s="2" t="n">
        <v>178.7</v>
      </c>
      <c r="Q424" s="2" t="n">
        <v>71.3</v>
      </c>
      <c r="R424" s="2" t="n">
        <v>8.937</v>
      </c>
      <c r="S424" s="2" t="n">
        <v>0.659555918939941</v>
      </c>
      <c r="T424" s="2" t="n">
        <v>0.631382451543179</v>
      </c>
      <c r="U424" s="2" t="n">
        <v>0.0136440309923538</v>
      </c>
      <c r="V424" s="2" t="n">
        <v>0.152056080437987</v>
      </c>
      <c r="W424" s="2" t="n">
        <v>0.0206152308741588</v>
      </c>
      <c r="X424" s="2" t="n">
        <v>0.1653567013395</v>
      </c>
      <c r="Y424" s="2" t="n">
        <v>0.20754658694303</v>
      </c>
      <c r="Z424" s="2" t="n">
        <v>0.145842268872898</v>
      </c>
      <c r="AA424" s="2" t="n">
        <v>0.0731603057280597</v>
      </c>
      <c r="AB424" s="2" t="n">
        <v>0.0668516337115087</v>
      </c>
      <c r="AC424" s="2" t="n">
        <v>0.13093267019581</v>
      </c>
      <c r="AD424" s="2" t="n">
        <v>0.102584844809691</v>
      </c>
      <c r="AE424" s="2" t="n">
        <v>0.0874044791381474</v>
      </c>
      <c r="AF424" s="2" t="n">
        <v>0.0203205092613557</v>
      </c>
      <c r="AG424" s="2" t="n">
        <v>2.38509729297306</v>
      </c>
      <c r="AH424" s="3" t="b">
        <f aca="false">TRUE()</f>
        <v>1</v>
      </c>
      <c r="AI424" s="3" t="n">
        <v>1.67746210702585</v>
      </c>
      <c r="AJ424" s="3" t="b">
        <f aca="false">TRUE()</f>
        <v>1</v>
      </c>
      <c r="AK424" s="3" t="n">
        <v>1.95267115720651</v>
      </c>
      <c r="AL424" s="3" t="b">
        <f aca="false">FALSE()</f>
        <v>0</v>
      </c>
      <c r="AM424" s="3" t="n">
        <v>-1.08118056112911</v>
      </c>
      <c r="AN424" s="3" t="b">
        <f aca="false">TRUE()</f>
        <v>1</v>
      </c>
      <c r="AO424" s="3" t="n">
        <v>0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6</v>
      </c>
      <c r="E425" s="2" t="n">
        <v>3</v>
      </c>
      <c r="F425" s="2" t="n">
        <v>18.434948822922</v>
      </c>
      <c r="G425" s="2" t="n">
        <v>0.836879432624114</v>
      </c>
      <c r="H425" s="2" t="n">
        <v>0.981578913206964</v>
      </c>
      <c r="I425" s="2" t="n">
        <v>0.154570232797067</v>
      </c>
      <c r="J425" s="2" t="n">
        <v>0.398084628766789</v>
      </c>
      <c r="K425" s="2" t="n">
        <v>4.2813010453898</v>
      </c>
      <c r="L425" s="2" t="n">
        <v>0.767</v>
      </c>
      <c r="M425" s="2" t="n">
        <v>0.115</v>
      </c>
      <c r="N425" s="2" t="n">
        <v>9.338</v>
      </c>
      <c r="O425" s="2" t="s">
        <v>41</v>
      </c>
      <c r="P425" s="2" t="n">
        <v>173.1</v>
      </c>
      <c r="Q425" s="2" t="n">
        <v>58.6</v>
      </c>
      <c r="R425" s="2" t="n">
        <v>8.657</v>
      </c>
      <c r="S425" s="2" t="n">
        <v>0.416616412356066</v>
      </c>
      <c r="T425" s="2" t="n">
        <v>-0.428036275567648</v>
      </c>
      <c r="U425" s="2" t="n">
        <v>-0.706855536781945</v>
      </c>
      <c r="V425" s="2" t="n">
        <v>0.0718490994430102</v>
      </c>
      <c r="W425" s="2" t="n">
        <v>0.00491725290037126</v>
      </c>
      <c r="X425" s="2" t="n">
        <v>0.0819309792618716</v>
      </c>
      <c r="Y425" s="2" t="n">
        <v>0.121948658606956</v>
      </c>
      <c r="Z425" s="2" t="n">
        <v>0.136245801382065</v>
      </c>
      <c r="AA425" s="2" t="n">
        <v>0.135726744740668</v>
      </c>
      <c r="AB425" s="2" t="n">
        <v>0.138161452119589</v>
      </c>
      <c r="AC425" s="2" t="n">
        <v>0.139649668894082</v>
      </c>
      <c r="AD425" s="2" t="n">
        <v>0.142790192048075</v>
      </c>
      <c r="AE425" s="2" t="n">
        <v>0.0852897098231975</v>
      </c>
      <c r="AF425" s="2" t="n">
        <v>0.018256793123495</v>
      </c>
      <c r="AG425" s="2" t="n">
        <v>-0.515003896421549</v>
      </c>
      <c r="AH425" s="3" t="b">
        <f aca="false">TRUE()</f>
        <v>1</v>
      </c>
      <c r="AI425" s="3" t="n">
        <v>1.09516758684926</v>
      </c>
      <c r="AJ425" s="3" t="b">
        <f aca="false">TRUE()</f>
        <v>1</v>
      </c>
      <c r="AK425" s="3" t="n">
        <v>0.340465740230878</v>
      </c>
      <c r="AL425" s="3" t="b">
        <f aca="false">TRUE()</f>
        <v>1</v>
      </c>
      <c r="AM425" s="3" t="n">
        <v>-1.1588847668522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6</v>
      </c>
      <c r="E426" s="2" t="n">
        <v>4</v>
      </c>
      <c r="F426" s="2" t="n">
        <v>33.6900675259798</v>
      </c>
      <c r="G426" s="2" t="n">
        <v>0.885844748858447</v>
      </c>
      <c r="H426" s="2" t="n">
        <v>0.975204990705805</v>
      </c>
      <c r="I426" s="2" t="n">
        <v>0.180429855134128</v>
      </c>
      <c r="J426" s="2" t="n">
        <v>0.455178859337839</v>
      </c>
      <c r="K426" s="2" t="n">
        <v>2.9244627735154</v>
      </c>
      <c r="L426" s="2" t="n">
        <v>0.669</v>
      </c>
      <c r="M426" s="2" t="n">
        <v>0.106</v>
      </c>
      <c r="N426" s="2" t="n">
        <v>6.441</v>
      </c>
      <c r="O426" s="2" t="s">
        <v>41</v>
      </c>
      <c r="P426" s="2" t="n">
        <v>291.7</v>
      </c>
      <c r="Q426" s="2" t="n">
        <v>79.5</v>
      </c>
      <c r="R426" s="2" t="n">
        <v>14.583</v>
      </c>
      <c r="S426" s="2" t="n">
        <v>0.640640739523468</v>
      </c>
      <c r="T426" s="2" t="n">
        <v>-0.160308032431198</v>
      </c>
      <c r="U426" s="2" t="n">
        <v>-0.623939819643538</v>
      </c>
      <c r="V426" s="2" t="n">
        <v>0.3024606957814</v>
      </c>
      <c r="W426" s="2" t="n">
        <v>0.101216028646894</v>
      </c>
      <c r="X426" s="2" t="n">
        <v>0.110239635931624</v>
      </c>
      <c r="Y426" s="2" t="n">
        <v>0.168341798006986</v>
      </c>
      <c r="Z426" s="2" t="n">
        <v>0.180602657410145</v>
      </c>
      <c r="AA426" s="2" t="n">
        <v>0.153547834923375</v>
      </c>
      <c r="AB426" s="2" t="n">
        <v>0.132165463625859</v>
      </c>
      <c r="AC426" s="2" t="n">
        <v>0.112037058203541</v>
      </c>
      <c r="AD426" s="2" t="n">
        <v>0.0799276579907346</v>
      </c>
      <c r="AE426" s="2" t="n">
        <v>0.047406087730108</v>
      </c>
      <c r="AF426" s="2" t="n">
        <v>0.0157318061776266</v>
      </c>
      <c r="AG426" s="2" t="n">
        <v>-1.29273416200336</v>
      </c>
      <c r="AH426" s="3" t="b">
        <f aca="false">TRUE()</f>
        <v>1</v>
      </c>
      <c r="AI426" s="3" t="n">
        <v>0.0576246236255269</v>
      </c>
      <c r="AJ426" s="3" t="b">
        <f aca="false">TRUE()</f>
        <v>1</v>
      </c>
      <c r="AK426" s="3" t="n">
        <v>0.0443463779292316</v>
      </c>
      <c r="AL426" s="3" t="b">
        <f aca="false">TRUE()</f>
        <v>1</v>
      </c>
      <c r="AM426" s="3" t="n">
        <v>0.48677930435649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6</v>
      </c>
      <c r="E427" s="2" t="n">
        <v>5</v>
      </c>
      <c r="F427" s="2" t="n">
        <v>35.5376777919744</v>
      </c>
      <c r="G427" s="2" t="n">
        <v>0.81551724137931</v>
      </c>
      <c r="H427" s="2" t="n">
        <v>0.9955553074431</v>
      </c>
      <c r="I427" s="2" t="n">
        <v>0.0695108846560171</v>
      </c>
      <c r="J427" s="2" t="n">
        <v>0.21643015278448</v>
      </c>
      <c r="K427" s="2" t="n">
        <v>8.39155175580331</v>
      </c>
      <c r="L427" s="2" t="n">
        <v>0.767</v>
      </c>
      <c r="M427" s="2" t="n">
        <v>0.089</v>
      </c>
      <c r="N427" s="2" t="n">
        <v>17.552</v>
      </c>
      <c r="O427" s="2" t="s">
        <v>41</v>
      </c>
      <c r="P427" s="2" t="n">
        <v>216.9</v>
      </c>
      <c r="Q427" s="2" t="n">
        <v>76.9</v>
      </c>
      <c r="R427" s="2" t="n">
        <v>10.846</v>
      </c>
      <c r="S427" s="2" t="n">
        <v>0.207053654008665</v>
      </c>
      <c r="T427" s="2" t="n">
        <v>-0.324078073757224</v>
      </c>
      <c r="U427" s="2" t="n">
        <v>-0.725193393644307</v>
      </c>
      <c r="V427" s="2" t="n">
        <v>0.0701040348194405</v>
      </c>
      <c r="W427" s="2" t="n">
        <v>0.0113537857511288</v>
      </c>
      <c r="X427" s="2" t="n">
        <v>0.100887457183937</v>
      </c>
      <c r="Y427" s="2" t="n">
        <v>0.14201058926466</v>
      </c>
      <c r="Z427" s="2" t="n">
        <v>0.129849809766225</v>
      </c>
      <c r="AA427" s="2" t="n">
        <v>0.12489588711427</v>
      </c>
      <c r="AB427" s="2" t="n">
        <v>0.12858204005629</v>
      </c>
      <c r="AC427" s="2" t="n">
        <v>0.134833864679857</v>
      </c>
      <c r="AD427" s="2" t="n">
        <v>0.13225271328741</v>
      </c>
      <c r="AE427" s="2" t="n">
        <v>0.0892253647868569</v>
      </c>
      <c r="AF427" s="2" t="n">
        <v>0.017462273860495</v>
      </c>
      <c r="AG427" s="2" t="n">
        <v>1.84096323899962</v>
      </c>
      <c r="AH427" s="3" t="b">
        <f aca="false">TRUE()</f>
        <v>1</v>
      </c>
      <c r="AI427" s="3" t="n">
        <v>1.09516758684926</v>
      </c>
      <c r="AJ427" s="3" t="b">
        <f aca="false">TRUE()</f>
        <v>1</v>
      </c>
      <c r="AK427" s="3" t="n">
        <v>-0.514990195307212</v>
      </c>
      <c r="AL427" s="3" t="b">
        <f aca="false">TRUE()</f>
        <v>1</v>
      </c>
      <c r="AM427" s="3" t="n">
        <v>-0.55112687208883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7</v>
      </c>
      <c r="E428" s="2" t="n">
        <v>0</v>
      </c>
      <c r="F428" s="2" t="n">
        <v>18.9246444160512</v>
      </c>
      <c r="G428" s="2" t="n">
        <v>0.659362549800797</v>
      </c>
      <c r="H428" s="2" t="n">
        <v>0.994776334985368</v>
      </c>
      <c r="I428" s="2" t="n">
        <v>0.0575701508513543</v>
      </c>
      <c r="J428" s="2" t="n">
        <v>0.189810715527233</v>
      </c>
      <c r="K428" s="2" t="n">
        <v>8.79547535475346</v>
      </c>
      <c r="L428" s="2" t="n">
        <v>0.663</v>
      </c>
      <c r="M428" s="2" t="n">
        <v>0.087</v>
      </c>
      <c r="N428" s="2" t="n">
        <v>18.323</v>
      </c>
      <c r="O428" s="2" t="s">
        <v>41</v>
      </c>
      <c r="P428" s="2" t="n">
        <v>210.4</v>
      </c>
      <c r="Q428" s="2" t="n">
        <v>76.9</v>
      </c>
      <c r="R428" s="2" t="n">
        <v>10.522</v>
      </c>
      <c r="S428" s="2" t="n">
        <v>0.448967349633366</v>
      </c>
      <c r="T428" s="2" t="n">
        <v>-0.332771984643888</v>
      </c>
      <c r="U428" s="2" t="n">
        <v>-0.656005974923872</v>
      </c>
      <c r="V428" s="2" t="n">
        <v>0.0716285676976878</v>
      </c>
      <c r="W428" s="2" t="n">
        <v>0.0573554488182015</v>
      </c>
      <c r="X428" s="2" t="n">
        <v>0.0161967834080505</v>
      </c>
      <c r="Y428" s="2" t="n">
        <v>0.0950305599165288</v>
      </c>
      <c r="Z428" s="2" t="n">
        <v>0.155111319398294</v>
      </c>
      <c r="AA428" s="2" t="n">
        <v>0.169717498537152</v>
      </c>
      <c r="AB428" s="2" t="n">
        <v>0.141835942289698</v>
      </c>
      <c r="AC428" s="2" t="n">
        <v>0.162058626695015</v>
      </c>
      <c r="AD428" s="2" t="n">
        <v>0.132043228662722</v>
      </c>
      <c r="AE428" s="2" t="n">
        <v>0.100961383412784</v>
      </c>
      <c r="AF428" s="2" t="n">
        <v>0.0270446576797556</v>
      </c>
      <c r="AG428" s="2" t="n">
        <v>2.07248943810387</v>
      </c>
      <c r="AH428" s="3" t="b">
        <f aca="false">TRUE()</f>
        <v>1</v>
      </c>
      <c r="AI428" s="3" t="n">
        <v>-0.0058984149391916</v>
      </c>
      <c r="AJ428" s="3" t="b">
        <f aca="false">TRUE()</f>
        <v>1</v>
      </c>
      <c r="AK428" s="3" t="n">
        <v>-0.580794498040911</v>
      </c>
      <c r="AL428" s="3" t="b">
        <f aca="false">TRUE()</f>
        <v>1</v>
      </c>
      <c r="AM428" s="3" t="n">
        <v>-0.64131925373181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8</v>
      </c>
      <c r="E429" s="2" t="n">
        <v>1</v>
      </c>
      <c r="F429" s="2" t="n">
        <v>24.2277453179541</v>
      </c>
      <c r="G429" s="2" t="n">
        <v>0.7002457002457</v>
      </c>
      <c r="H429" s="2" t="n">
        <v>0.987321266952548</v>
      </c>
      <c r="I429" s="2" t="n">
        <v>0.0942364794623065</v>
      </c>
      <c r="J429" s="2" t="n">
        <v>0.286839212111395</v>
      </c>
      <c r="K429" s="2" t="n">
        <v>5.63112273523687</v>
      </c>
      <c r="L429" s="2" t="n">
        <v>0.686</v>
      </c>
      <c r="M429" s="2" t="n">
        <v>0.083</v>
      </c>
      <c r="N429" s="2" t="n">
        <v>12.032</v>
      </c>
      <c r="O429" s="2" t="s">
        <v>41</v>
      </c>
      <c r="P429" s="2" t="n">
        <v>181.1</v>
      </c>
      <c r="Q429" s="2" t="n">
        <v>62.6</v>
      </c>
      <c r="R429" s="2" t="n">
        <v>9.057</v>
      </c>
      <c r="S429" s="2" t="n">
        <v>0.421569668501214</v>
      </c>
      <c r="T429" s="2" t="n">
        <v>-0.626457904033127</v>
      </c>
      <c r="U429" s="2" t="n">
        <v>-0.287471159010716</v>
      </c>
      <c r="V429" s="2" t="n">
        <v>0.0453763158195155</v>
      </c>
      <c r="W429" s="2" t="n">
        <v>0.0164396101794126</v>
      </c>
      <c r="X429" s="2" t="n">
        <v>0.0219668134307741</v>
      </c>
      <c r="Y429" s="2" t="n">
        <v>0.0907994102768934</v>
      </c>
      <c r="Z429" s="2" t="n">
        <v>0.15551302849255</v>
      </c>
      <c r="AA429" s="2" t="n">
        <v>0.162827539505934</v>
      </c>
      <c r="AB429" s="2" t="n">
        <v>0.169714927993473</v>
      </c>
      <c r="AC429" s="2" t="n">
        <v>0.152202497491173</v>
      </c>
      <c r="AD429" s="2" t="n">
        <v>0.141702686762277</v>
      </c>
      <c r="AE429" s="2" t="n">
        <v>0.0934050028934211</v>
      </c>
      <c r="AF429" s="2" t="n">
        <v>0.0118680931535048</v>
      </c>
      <c r="AG429" s="2" t="n">
        <v>0.25870451311691</v>
      </c>
      <c r="AH429" s="3" t="b">
        <f aca="false">TRUE()</f>
        <v>1</v>
      </c>
      <c r="AI429" s="3" t="n">
        <v>0.237606566225563</v>
      </c>
      <c r="AJ429" s="3" t="b">
        <f aca="false">TRUE()</f>
        <v>1</v>
      </c>
      <c r="AK429" s="3" t="n">
        <v>-0.712403103508309</v>
      </c>
      <c r="AL429" s="3" t="b">
        <f aca="false">TRUE()</f>
        <v>1</v>
      </c>
      <c r="AM429" s="3" t="n">
        <v>-1.0478787586763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8</v>
      </c>
      <c r="E430" s="2" t="n">
        <v>2</v>
      </c>
      <c r="F430" s="2" t="n">
        <v>17.1027289690524</v>
      </c>
      <c r="G430" s="2" t="n">
        <v>0.836148648648649</v>
      </c>
      <c r="H430" s="2" t="n">
        <v>0.989037166055347</v>
      </c>
      <c r="I430" s="2" t="n">
        <v>0.131248141325261</v>
      </c>
      <c r="J430" s="2" t="n">
        <v>0.321041965048965</v>
      </c>
      <c r="K430" s="2" t="n">
        <v>3.9909688316425</v>
      </c>
      <c r="L430" s="2" t="n">
        <v>0.575</v>
      </c>
      <c r="M430" s="2" t="n">
        <v>0.094</v>
      </c>
      <c r="N430" s="2" t="n">
        <v>8.58</v>
      </c>
      <c r="O430" s="2" t="s">
        <v>41</v>
      </c>
      <c r="P430" s="2" t="n">
        <v>258.1</v>
      </c>
      <c r="Q430" s="2" t="n">
        <v>35.1</v>
      </c>
      <c r="R430" s="2" t="n">
        <v>12.905</v>
      </c>
      <c r="S430" s="2" t="n">
        <v>0.0496384390143645</v>
      </c>
      <c r="T430" s="2" t="n">
        <v>0.0130287622530306</v>
      </c>
      <c r="U430" s="2" t="n">
        <v>-0.223009782628243</v>
      </c>
      <c r="V430" s="2" t="n">
        <v>0.0149668207406746</v>
      </c>
      <c r="W430" s="2" t="n">
        <v>0.0473915275147683</v>
      </c>
      <c r="X430" s="2" t="n">
        <v>0.0366176802033069</v>
      </c>
      <c r="Y430" s="2" t="n">
        <v>0.0825872387099155</v>
      </c>
      <c r="Z430" s="2" t="n">
        <v>0.145829846141526</v>
      </c>
      <c r="AA430" s="2" t="n">
        <v>0.158879125130736</v>
      </c>
      <c r="AB430" s="2" t="n">
        <v>0.128243310562109</v>
      </c>
      <c r="AC430" s="2" t="n">
        <v>0.0923073731886698</v>
      </c>
      <c r="AD430" s="2" t="n">
        <v>0.130832835059125</v>
      </c>
      <c r="AE430" s="2" t="n">
        <v>0.136550461295989</v>
      </c>
      <c r="AF430" s="2" t="n">
        <v>0.0881521297086226</v>
      </c>
      <c r="AG430" s="2" t="n">
        <v>-0.681420303140909</v>
      </c>
      <c r="AH430" s="3" t="b">
        <f aca="false">TRUE()</f>
        <v>1</v>
      </c>
      <c r="AI430" s="3" t="n">
        <v>-0.937569647221729</v>
      </c>
      <c r="AJ430" s="3" t="b">
        <f aca="false">TRUE()</f>
        <v>1</v>
      </c>
      <c r="AK430" s="3" t="n">
        <v>-0.350479438472964</v>
      </c>
      <c r="AL430" s="3" t="b">
        <f aca="false">TRUE()</f>
        <v>1</v>
      </c>
      <c r="AM430" s="3" t="n">
        <v>0.020554070017416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8</v>
      </c>
      <c r="E431" s="2" t="n">
        <v>3</v>
      </c>
      <c r="F431" s="2" t="n">
        <v>39.8055710922652</v>
      </c>
      <c r="G431" s="2" t="n">
        <v>0.716196136701337</v>
      </c>
      <c r="H431" s="2" t="n">
        <v>0.997134015726421</v>
      </c>
      <c r="I431" s="2" t="n">
        <v>0.0575812967313144</v>
      </c>
      <c r="J431" s="2" t="n">
        <v>0.176985284736903</v>
      </c>
      <c r="K431" s="2" t="n">
        <v>5.48401467341691</v>
      </c>
      <c r="L431" s="2" t="n">
        <v>0.403</v>
      </c>
      <c r="M431" s="2" t="n">
        <v>0.069</v>
      </c>
      <c r="N431" s="2" t="n">
        <v>11.462</v>
      </c>
      <c r="O431" s="2" t="s">
        <v>41</v>
      </c>
      <c r="P431" s="2" t="n">
        <v>274.9</v>
      </c>
      <c r="Q431" s="2" t="n">
        <v>31.3</v>
      </c>
      <c r="R431" s="2" t="n">
        <v>13.743</v>
      </c>
      <c r="S431" s="2" t="n">
        <v>0.622698924061632</v>
      </c>
      <c r="T431" s="2" t="n">
        <v>0.192017569646402</v>
      </c>
      <c r="U431" s="2" t="n">
        <v>-0.178070093406935</v>
      </c>
      <c r="V431" s="2" t="n">
        <v>0.0875550559083264</v>
      </c>
      <c r="W431" s="2" t="n">
        <v>0.0434298171164395</v>
      </c>
      <c r="X431" s="2" t="n">
        <v>0.104558939305889</v>
      </c>
      <c r="Y431" s="2" t="n">
        <v>0.11957333333513</v>
      </c>
      <c r="Z431" s="2" t="n">
        <v>0.162422383799892</v>
      </c>
      <c r="AA431" s="2" t="n">
        <v>0.165217274766797</v>
      </c>
      <c r="AB431" s="2" t="n">
        <v>0.11277866990343</v>
      </c>
      <c r="AC431" s="2" t="n">
        <v>0.124815252562966</v>
      </c>
      <c r="AD431" s="2" t="n">
        <v>0.093459063844983</v>
      </c>
      <c r="AE431" s="2" t="n">
        <v>0.0771833025162802</v>
      </c>
      <c r="AF431" s="2" t="n">
        <v>0.0399917799646332</v>
      </c>
      <c r="AG431" s="2" t="n">
        <v>0.174383194681215</v>
      </c>
      <c r="AH431" s="3" t="b">
        <f aca="false">TRUE()</f>
        <v>1</v>
      </c>
      <c r="AI431" s="3" t="n">
        <v>-2.75856341941032</v>
      </c>
      <c r="AJ431" s="3" t="b">
        <f aca="false">FALSE()</f>
        <v>0</v>
      </c>
      <c r="AK431" s="3" t="n">
        <v>-1.1730332226442</v>
      </c>
      <c r="AL431" s="3" t="b">
        <f aca="false">TRUE()</f>
        <v>1</v>
      </c>
      <c r="AM431" s="3" t="n">
        <v>0.253666687186957</v>
      </c>
      <c r="AN431" s="3" t="b">
        <f aca="false">TRUE()</f>
        <v>1</v>
      </c>
      <c r="AO431" s="3" t="n">
        <v>0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8</v>
      </c>
      <c r="E432" s="2" t="n">
        <v>4</v>
      </c>
      <c r="F432" s="2" t="n">
        <v>17.1027289690524</v>
      </c>
      <c r="G432" s="2" t="n">
        <v>0.829044117647059</v>
      </c>
      <c r="H432" s="2" t="n">
        <v>0.990667992466774</v>
      </c>
      <c r="I432" s="2" t="n">
        <v>0.124616109955633</v>
      </c>
      <c r="J432" s="2" t="n">
        <v>0.30585199069948</v>
      </c>
      <c r="K432" s="2" t="n">
        <v>3.87496090900365</v>
      </c>
      <c r="L432" s="2" t="n">
        <v>0.553</v>
      </c>
      <c r="M432" s="2" t="n">
        <v>0.068</v>
      </c>
      <c r="N432" s="2" t="n">
        <v>8.382</v>
      </c>
      <c r="O432" s="2" t="s">
        <v>41</v>
      </c>
      <c r="P432" s="2" t="n">
        <v>197.7</v>
      </c>
      <c r="Q432" s="2" t="n">
        <v>74.3</v>
      </c>
      <c r="R432" s="2" t="n">
        <v>9.886</v>
      </c>
      <c r="S432" s="2" t="n">
        <v>0.449410704142041</v>
      </c>
      <c r="T432" s="2" t="n">
        <v>-0.130246127175279</v>
      </c>
      <c r="U432" s="2" t="n">
        <v>-1.01968166235342</v>
      </c>
      <c r="V432" s="2" t="n">
        <v>0.229472609030994</v>
      </c>
      <c r="W432" s="2" t="n">
        <v>0.0740677826959156</v>
      </c>
      <c r="X432" s="2" t="n">
        <v>0.112304527436506</v>
      </c>
      <c r="Y432" s="2" t="n">
        <v>0.14509942788339</v>
      </c>
      <c r="Z432" s="2" t="n">
        <v>0.163492393509222</v>
      </c>
      <c r="AA432" s="2" t="n">
        <v>0.150764713269651</v>
      </c>
      <c r="AB432" s="2" t="n">
        <v>0.132314516793659</v>
      </c>
      <c r="AC432" s="2" t="n">
        <v>0.128770455399704</v>
      </c>
      <c r="AD432" s="2" t="n">
        <v>0.0962621700396272</v>
      </c>
      <c r="AE432" s="2" t="n">
        <v>0.0487274838544998</v>
      </c>
      <c r="AF432" s="2" t="n">
        <v>0.0222643118137408</v>
      </c>
      <c r="AG432" s="2" t="n">
        <v>-0.747915237985917</v>
      </c>
      <c r="AH432" s="3" t="b">
        <f aca="false">TRUE()</f>
        <v>1</v>
      </c>
      <c r="AI432" s="3" t="n">
        <v>-1.17048745529236</v>
      </c>
      <c r="AJ432" s="3" t="b">
        <f aca="false">TRUE()</f>
        <v>1</v>
      </c>
      <c r="AK432" s="3" t="n">
        <v>-1.20593537401105</v>
      </c>
      <c r="AL432" s="3" t="b">
        <f aca="false">TRUE()</f>
        <v>1</v>
      </c>
      <c r="AM432" s="3" t="n">
        <v>-0.81754129171117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8</v>
      </c>
      <c r="E433" s="2" t="n">
        <v>5</v>
      </c>
      <c r="F433" s="2" t="n">
        <v>24.2277453179541</v>
      </c>
      <c r="G433" s="2" t="n">
        <v>0.78961038961039</v>
      </c>
      <c r="H433" s="2" t="n">
        <v>0.991794084764703</v>
      </c>
      <c r="I433" s="2" t="n">
        <v>0.109712251020263</v>
      </c>
      <c r="J433" s="2" t="n">
        <v>0.279972001322607</v>
      </c>
      <c r="K433" s="2" t="n">
        <v>3.38924107512917</v>
      </c>
      <c r="L433" s="2" t="n">
        <v>0.416</v>
      </c>
      <c r="M433" s="2" t="n">
        <v>0.08</v>
      </c>
      <c r="N433" s="2" t="n">
        <v>7.248</v>
      </c>
      <c r="O433" s="2" t="s">
        <v>41</v>
      </c>
      <c r="P433" s="2" t="n">
        <v>316.9</v>
      </c>
      <c r="Q433" s="2" t="n">
        <v>43.6</v>
      </c>
      <c r="R433" s="2" t="n">
        <v>15.843</v>
      </c>
      <c r="S433" s="2" t="n">
        <v>-1</v>
      </c>
      <c r="T433" s="2" t="n">
        <v>0.243278989367858</v>
      </c>
      <c r="U433" s="2" t="n">
        <v>-0.456366732515248</v>
      </c>
      <c r="V433" s="2" t="n">
        <v>0.0460347958906885</v>
      </c>
      <c r="W433" s="2" t="n">
        <v>0.00905295998398947</v>
      </c>
      <c r="X433" s="2" t="n">
        <v>0.0952962192529295</v>
      </c>
      <c r="Y433" s="2" t="n">
        <v>0.194994407848045</v>
      </c>
      <c r="Z433" s="2" t="n">
        <v>0.102435006955672</v>
      </c>
      <c r="AA433" s="2" t="n">
        <v>0.161898195144738</v>
      </c>
      <c r="AB433" s="2" t="n">
        <v>0.117578008936817</v>
      </c>
      <c r="AC433" s="2" t="n">
        <v>0.109728397367571</v>
      </c>
      <c r="AD433" s="2" t="n">
        <v>0.103043600257718</v>
      </c>
      <c r="AE433" s="2" t="n">
        <v>0.0730270597305546</v>
      </c>
      <c r="AF433" s="2" t="n">
        <v>0.0419991045059545</v>
      </c>
      <c r="AG433" s="2" t="n">
        <v>-1.02632647035461</v>
      </c>
      <c r="AH433" s="3" t="b">
        <f aca="false">TRUE()</f>
        <v>1</v>
      </c>
      <c r="AI433" s="3" t="n">
        <v>-2.62093016918677</v>
      </c>
      <c r="AJ433" s="3" t="b">
        <f aca="false">TRUE()</f>
        <v>1</v>
      </c>
      <c r="AK433" s="3" t="n">
        <v>-0.811109557608858</v>
      </c>
      <c r="AL433" s="3" t="b">
        <f aca="false">TRUE()</f>
        <v>1</v>
      </c>
      <c r="AM433" s="3" t="n">
        <v>0.83644823011081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8</v>
      </c>
      <c r="E434" s="2" t="n">
        <v>7</v>
      </c>
      <c r="F434" s="2" t="n">
        <v>45</v>
      </c>
      <c r="G434" s="2" t="n">
        <v>0.743676222596965</v>
      </c>
      <c r="H434" s="2" t="n">
        <v>0.988879687714139</v>
      </c>
      <c r="I434" s="2" t="n">
        <v>0.10382741109989</v>
      </c>
      <c r="J434" s="2" t="n">
        <v>0.290895365291852</v>
      </c>
      <c r="K434" s="2" t="n">
        <v>4.00969837268583</v>
      </c>
      <c r="L434" s="2" t="n">
        <v>0.522</v>
      </c>
      <c r="M434" s="2" t="n">
        <v>0.077</v>
      </c>
      <c r="N434" s="2" t="n">
        <v>8.603</v>
      </c>
      <c r="O434" s="2" t="s">
        <v>41</v>
      </c>
      <c r="P434" s="2" t="n">
        <v>233.2</v>
      </c>
      <c r="Q434" s="2" t="n">
        <v>75.8</v>
      </c>
      <c r="R434" s="2" t="n">
        <v>11.662</v>
      </c>
      <c r="S434" s="2" t="n">
        <v>0.278455331424305</v>
      </c>
      <c r="T434" s="2" t="n">
        <v>-0.429106380980707</v>
      </c>
      <c r="U434" s="2" t="n">
        <v>-0.81912782387557</v>
      </c>
      <c r="V434" s="2" t="n">
        <v>0.13418054196284</v>
      </c>
      <c r="W434" s="2" t="n">
        <v>0.0351334095816146</v>
      </c>
      <c r="X434" s="2" t="n">
        <v>0.0984683156395753</v>
      </c>
      <c r="Y434" s="2" t="n">
        <v>0.128235915377421</v>
      </c>
      <c r="Z434" s="2" t="n">
        <v>0.134438909821128</v>
      </c>
      <c r="AA434" s="2" t="n">
        <v>0.140418803631321</v>
      </c>
      <c r="AB434" s="2" t="n">
        <v>0.133831745538356</v>
      </c>
      <c r="AC434" s="2" t="n">
        <v>0.116212359023715</v>
      </c>
      <c r="AD434" s="2" t="n">
        <v>0.13267554086366</v>
      </c>
      <c r="AE434" s="2" t="n">
        <v>0.0958837758235943</v>
      </c>
      <c r="AF434" s="2" t="n">
        <v>0.0198346342812297</v>
      </c>
      <c r="AG434" s="2" t="n">
        <v>-0.670684660410447</v>
      </c>
      <c r="AH434" s="3" t="b">
        <f aca="false">TRUE()</f>
        <v>1</v>
      </c>
      <c r="AI434" s="3" t="n">
        <v>-1.49868982121008</v>
      </c>
      <c r="AJ434" s="3" t="b">
        <f aca="false">TRUE()</f>
        <v>1</v>
      </c>
      <c r="AK434" s="3" t="n">
        <v>-0.909816011709407</v>
      </c>
      <c r="AL434" s="3" t="b">
        <f aca="false">TRUE()</f>
        <v>1</v>
      </c>
      <c r="AM434" s="3" t="n">
        <v>-0.32495213043029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8</v>
      </c>
      <c r="E435" s="2" t="n">
        <v>9</v>
      </c>
      <c r="F435" s="2" t="n">
        <v>33.6900675259798</v>
      </c>
      <c r="G435" s="2" t="n">
        <v>0.677852348993289</v>
      </c>
      <c r="H435" s="2" t="n">
        <v>0.979245458793659</v>
      </c>
      <c r="I435" s="2" t="n">
        <v>0.15193430295162</v>
      </c>
      <c r="J435" s="2" t="n">
        <v>0.341255200539659</v>
      </c>
      <c r="K435" s="2" t="n">
        <v>3.95240566583216</v>
      </c>
      <c r="L435" s="2" t="n">
        <v>0.645</v>
      </c>
      <c r="M435" s="2" t="n">
        <v>0.097</v>
      </c>
      <c r="N435" s="2" t="n">
        <v>8.671</v>
      </c>
      <c r="O435" s="2" t="s">
        <v>41</v>
      </c>
      <c r="P435" s="2" t="n">
        <v>237.7</v>
      </c>
      <c r="Q435" s="2" t="n">
        <v>83.5</v>
      </c>
      <c r="R435" s="2" t="n">
        <v>11.885</v>
      </c>
      <c r="S435" s="2" t="n">
        <v>0.174856387839521</v>
      </c>
      <c r="T435" s="2" t="n">
        <v>-0.851109861996949</v>
      </c>
      <c r="U435" s="2" t="n">
        <v>-0.0348067553560538</v>
      </c>
      <c r="V435" s="2" t="n">
        <v>0.359278572545086</v>
      </c>
      <c r="W435" s="2" t="n">
        <v>0.0579495836314119</v>
      </c>
      <c r="X435" s="2" t="n">
        <v>0.149875998558407</v>
      </c>
      <c r="Y435" s="2" t="n">
        <v>0.155793860946757</v>
      </c>
      <c r="Z435" s="2" t="n">
        <v>0.145568590326118</v>
      </c>
      <c r="AA435" s="2" t="n">
        <v>0.138037832001673</v>
      </c>
      <c r="AB435" s="2" t="n">
        <v>0.134088563873088</v>
      </c>
      <c r="AC435" s="2" t="n">
        <v>0.127558052452535</v>
      </c>
      <c r="AD435" s="2" t="n">
        <v>0.0956790307000782</v>
      </c>
      <c r="AE435" s="2" t="n">
        <v>0.045325067115444</v>
      </c>
      <c r="AF435" s="2" t="n">
        <v>0.00807300402590002</v>
      </c>
      <c r="AG435" s="2" t="n">
        <v>-0.703524441717364</v>
      </c>
      <c r="AH435" s="3" t="b">
        <f aca="false">TRUE()</f>
        <v>1</v>
      </c>
      <c r="AI435" s="3" t="n">
        <v>-0.196467530633347</v>
      </c>
      <c r="AJ435" s="3" t="b">
        <f aca="false">TRUE()</f>
        <v>1</v>
      </c>
      <c r="AK435" s="3" t="n">
        <v>-0.251772984372415</v>
      </c>
      <c r="AL435" s="3" t="b">
        <f aca="false">TRUE()</f>
        <v>1</v>
      </c>
      <c r="AM435" s="3" t="n">
        <v>-0.26251125083131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9</v>
      </c>
      <c r="E436" s="2" t="n">
        <v>1</v>
      </c>
      <c r="F436" s="2" t="n">
        <v>24.2277453179541</v>
      </c>
      <c r="G436" s="2" t="n">
        <v>0.79508970727101</v>
      </c>
      <c r="H436" s="2" t="n">
        <v>0.991046061432762</v>
      </c>
      <c r="I436" s="2" t="n">
        <v>0.106334824109007</v>
      </c>
      <c r="J436" s="2" t="n">
        <v>0.288282501363751</v>
      </c>
      <c r="K436" s="2" t="n">
        <v>5.55517287794336</v>
      </c>
      <c r="L436" s="2" t="n">
        <v>0.71</v>
      </c>
      <c r="M436" s="2" t="n">
        <v>0.092</v>
      </c>
      <c r="N436" s="2" t="n">
        <v>11.897</v>
      </c>
      <c r="O436" s="2" t="s">
        <v>41</v>
      </c>
      <c r="P436" s="2" t="n">
        <v>180.7</v>
      </c>
      <c r="Q436" s="2" t="n">
        <v>77.6</v>
      </c>
      <c r="R436" s="2" t="n">
        <v>9.036</v>
      </c>
      <c r="S436" s="2" t="n">
        <v>0.30477508098993</v>
      </c>
      <c r="T436" s="2" t="n">
        <v>-0.0942342705540992</v>
      </c>
      <c r="U436" s="2" t="n">
        <v>-1.02736140895834</v>
      </c>
      <c r="V436" s="2" t="n">
        <v>0.1657119800539</v>
      </c>
      <c r="W436" s="2" t="n">
        <v>0.0524275721207373</v>
      </c>
      <c r="X436" s="2" t="n">
        <v>0.0313866987032927</v>
      </c>
      <c r="Y436" s="2" t="n">
        <v>0.128016581630313</v>
      </c>
      <c r="Z436" s="2" t="n">
        <v>0.175581181835248</v>
      </c>
      <c r="AA436" s="2" t="n">
        <v>0.156336973747583</v>
      </c>
      <c r="AB436" s="2" t="n">
        <v>0.142706051545216</v>
      </c>
      <c r="AC436" s="2" t="n">
        <v>0.145232890618544</v>
      </c>
      <c r="AD436" s="2" t="n">
        <v>0.129453621924993</v>
      </c>
      <c r="AE436" s="2" t="n">
        <v>0.0721376088509558</v>
      </c>
      <c r="AF436" s="2" t="n">
        <v>0.019148391143855</v>
      </c>
      <c r="AG436" s="2" t="n">
        <v>0.215170582870247</v>
      </c>
      <c r="AH436" s="3" t="b">
        <f aca="false">TRUE()</f>
        <v>1</v>
      </c>
      <c r="AI436" s="3" t="n">
        <v>0.491698720484435</v>
      </c>
      <c r="AJ436" s="3" t="b">
        <f aca="false">TRUE()</f>
        <v>1</v>
      </c>
      <c r="AK436" s="3" t="n">
        <v>-0.416283741206663</v>
      </c>
      <c r="AL436" s="3" t="b">
        <f aca="false">TRUE()</f>
        <v>1</v>
      </c>
      <c r="AM436" s="3" t="n">
        <v>-1.0534290590851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9</v>
      </c>
      <c r="E437" s="2" t="n">
        <v>2</v>
      </c>
      <c r="F437" s="2" t="n">
        <v>17.1027289690524</v>
      </c>
      <c r="G437" s="2" t="n">
        <v>0.865435356200528</v>
      </c>
      <c r="H437" s="2" t="n">
        <v>0.984048869793038</v>
      </c>
      <c r="I437" s="2" t="n">
        <v>0.148673040467474</v>
      </c>
      <c r="J437" s="2" t="n">
        <v>0.363416873936494</v>
      </c>
      <c r="K437" s="2" t="n">
        <v>4.31420342292415</v>
      </c>
      <c r="L437" s="2" t="n">
        <v>0.708</v>
      </c>
      <c r="M437" s="2" t="n">
        <v>0.137</v>
      </c>
      <c r="N437" s="2" t="n">
        <v>9.296</v>
      </c>
      <c r="O437" s="2" t="s">
        <v>41</v>
      </c>
      <c r="P437" s="2" t="n">
        <v>224.9</v>
      </c>
      <c r="Q437" s="2" t="n">
        <v>83.4</v>
      </c>
      <c r="R437" s="2" t="n">
        <v>11.243</v>
      </c>
      <c r="S437" s="2" t="n">
        <v>0.0444640634778938</v>
      </c>
      <c r="T437" s="2" t="n">
        <v>0.0778239151593923</v>
      </c>
      <c r="U437" s="2" t="n">
        <v>-0.609800808627635</v>
      </c>
      <c r="V437" s="2" t="n">
        <v>0.338646792118954</v>
      </c>
      <c r="W437" s="2" t="n">
        <v>0.121193156898072</v>
      </c>
      <c r="X437" s="2" t="n">
        <v>0.123338966249589</v>
      </c>
      <c r="Y437" s="2" t="n">
        <v>0.155051701345387</v>
      </c>
      <c r="Z437" s="2" t="n">
        <v>0.173204509917003</v>
      </c>
      <c r="AA437" s="2" t="n">
        <v>0.134393458301724</v>
      </c>
      <c r="AB437" s="2" t="n">
        <v>0.117047323996642</v>
      </c>
      <c r="AC437" s="2" t="n">
        <v>0.105685682479567</v>
      </c>
      <c r="AD437" s="2" t="n">
        <v>0.0971819677052143</v>
      </c>
      <c r="AE437" s="2" t="n">
        <v>0.070092174173015</v>
      </c>
      <c r="AF437" s="2" t="n">
        <v>0.0240042158318576</v>
      </c>
      <c r="AG437" s="2" t="n">
        <v>-0.496144482334772</v>
      </c>
      <c r="AH437" s="3" t="b">
        <f aca="false">TRUE()</f>
        <v>1</v>
      </c>
      <c r="AI437" s="3" t="n">
        <v>0.470524374296196</v>
      </c>
      <c r="AJ437" s="3" t="b">
        <f aca="false">TRUE()</f>
        <v>1</v>
      </c>
      <c r="AK437" s="3" t="n">
        <v>1.06431307030157</v>
      </c>
      <c r="AL437" s="3" t="b">
        <f aca="false">TRUE()</f>
        <v>1</v>
      </c>
      <c r="AM437" s="3" t="n">
        <v>-0.44012086391286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</v>
      </c>
      <c r="E438" s="2" t="n">
        <v>3</v>
      </c>
      <c r="F438" s="2" t="n">
        <v>36.0273733851036</v>
      </c>
      <c r="G438" s="2" t="n">
        <v>0.918478260869565</v>
      </c>
      <c r="H438" s="2" t="n">
        <v>0.957649382290392</v>
      </c>
      <c r="I438" s="2" t="n">
        <v>0.239086092289158</v>
      </c>
      <c r="J438" s="2" t="n">
        <v>0.573732299649958</v>
      </c>
      <c r="K438" s="2" t="n">
        <v>2.36714008356985</v>
      </c>
      <c r="L438" s="2" t="n">
        <v>0.666</v>
      </c>
      <c r="M438" s="2" t="n">
        <v>0.094</v>
      </c>
      <c r="N438" s="2" t="n">
        <v>5.481</v>
      </c>
      <c r="O438" s="2" t="s">
        <v>41</v>
      </c>
      <c r="P438" s="2" t="n">
        <v>290.7</v>
      </c>
      <c r="Q438" s="2" t="n">
        <v>74.6</v>
      </c>
      <c r="R438" s="2" t="n">
        <v>14.534</v>
      </c>
      <c r="S438" s="2" t="n">
        <v>-1</v>
      </c>
      <c r="T438" s="2" t="n">
        <v>-0.450317241362992</v>
      </c>
      <c r="U438" s="2" t="n">
        <v>-0.523688739308324</v>
      </c>
      <c r="V438" s="2" t="n">
        <v>0.279867820500578</v>
      </c>
      <c r="W438" s="2" t="n">
        <v>0.0655486444516268</v>
      </c>
      <c r="X438" s="2" t="n">
        <v>0.125010487854671</v>
      </c>
      <c r="Y438" s="2" t="n">
        <v>0.141023316036222</v>
      </c>
      <c r="Z438" s="2" t="n">
        <v>0.149593949044452</v>
      </c>
      <c r="AA438" s="2" t="n">
        <v>0.143225996376047</v>
      </c>
      <c r="AB438" s="2" t="n">
        <v>0.134391853667157</v>
      </c>
      <c r="AC438" s="2" t="n">
        <v>0.115186068179139</v>
      </c>
      <c r="AD438" s="2" t="n">
        <v>0.0961898089692365</v>
      </c>
      <c r="AE438" s="2" t="n">
        <v>0.070789004020453</v>
      </c>
      <c r="AF438" s="2" t="n">
        <v>0.0245895158526217</v>
      </c>
      <c r="AG438" s="2" t="n">
        <v>-1.61218765373553</v>
      </c>
      <c r="AH438" s="3" t="b">
        <f aca="false">TRUE()</f>
        <v>1</v>
      </c>
      <c r="AI438" s="3" t="n">
        <v>0.0258631043431677</v>
      </c>
      <c r="AJ438" s="3" t="b">
        <f aca="false">TRUE()</f>
        <v>1</v>
      </c>
      <c r="AK438" s="3" t="n">
        <v>-0.350479438472964</v>
      </c>
      <c r="AL438" s="3" t="b">
        <f aca="false">TRUE()</f>
        <v>1</v>
      </c>
      <c r="AM438" s="3" t="n">
        <v>0.47290355333450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0</v>
      </c>
      <c r="E439" s="2" t="n">
        <v>1</v>
      </c>
      <c r="F439" s="2" t="n">
        <v>46.8476102659946</v>
      </c>
      <c r="G439" s="2" t="n">
        <v>0.597005208333333</v>
      </c>
      <c r="H439" s="2" t="n">
        <v>0.97440183743085</v>
      </c>
      <c r="I439" s="2" t="n">
        <v>0.10660707291108</v>
      </c>
      <c r="J439" s="2" t="n">
        <v>0.30168833137495</v>
      </c>
      <c r="K439" s="2" t="n">
        <v>5.75257436676187</v>
      </c>
      <c r="L439" s="2" t="n">
        <v>0.77</v>
      </c>
      <c r="M439" s="2" t="n">
        <v>0.124</v>
      </c>
      <c r="N439" s="2" t="n">
        <v>12.193</v>
      </c>
      <c r="O439" s="2" t="s">
        <v>41</v>
      </c>
      <c r="P439" s="2" t="n">
        <v>249</v>
      </c>
      <c r="Q439" s="2" t="n">
        <v>79.8</v>
      </c>
      <c r="R439" s="2" t="n">
        <v>12.45</v>
      </c>
      <c r="S439" s="2" t="n">
        <v>0.519333741133631</v>
      </c>
      <c r="T439" s="2" t="n">
        <v>-0.383861785009124</v>
      </c>
      <c r="U439" s="2" t="n">
        <v>-0.618576538935025</v>
      </c>
      <c r="V439" s="2" t="n">
        <v>0.0598434537716629</v>
      </c>
      <c r="W439" s="2" t="n">
        <v>0.0598434537716629</v>
      </c>
      <c r="X439" s="2" t="n">
        <v>0.0234107709360077</v>
      </c>
      <c r="Y439" s="2" t="n">
        <v>0.108231145206298</v>
      </c>
      <c r="Z439" s="2" t="n">
        <v>0.141791959938143</v>
      </c>
      <c r="AA439" s="2" t="n">
        <v>0.152332176411676</v>
      </c>
      <c r="AB439" s="2" t="n">
        <v>0.157863840304196</v>
      </c>
      <c r="AC439" s="2" t="n">
        <v>0.124111601548879</v>
      </c>
      <c r="AD439" s="2" t="n">
        <v>0.135876590835892</v>
      </c>
      <c r="AE439" s="2" t="n">
        <v>0.0966858778849979</v>
      </c>
      <c r="AF439" s="2" t="n">
        <v>0.0596960369339092</v>
      </c>
      <c r="AG439" s="2" t="n">
        <v>0.328319744054342</v>
      </c>
      <c r="AH439" s="3" t="b">
        <f aca="false">TRUE()</f>
        <v>1</v>
      </c>
      <c r="AI439" s="3" t="n">
        <v>1.12692910613162</v>
      </c>
      <c r="AJ439" s="3" t="b">
        <f aca="false">TRUE()</f>
        <v>1</v>
      </c>
      <c r="AK439" s="3" t="n">
        <v>0.636585102532525</v>
      </c>
      <c r="AL439" s="3" t="b">
        <f aca="false">TRUE()</f>
        <v>1</v>
      </c>
      <c r="AM439" s="3" t="n">
        <v>-0.10571526428275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0</v>
      </c>
      <c r="E440" s="2" t="n">
        <v>2</v>
      </c>
      <c r="F440" s="2" t="n">
        <v>23.6293777306568</v>
      </c>
      <c r="G440" s="2" t="n">
        <v>0.794624396967609</v>
      </c>
      <c r="H440" s="2" t="n">
        <v>0.993077070400555</v>
      </c>
      <c r="I440" s="2" t="n">
        <v>0.109164574292061</v>
      </c>
      <c r="J440" s="2" t="n">
        <v>0.260037316670365</v>
      </c>
      <c r="K440" s="2" t="n">
        <v>7.00114610020627</v>
      </c>
      <c r="L440" s="2" t="n">
        <v>0.754</v>
      </c>
      <c r="M440" s="2" t="n">
        <v>0.092</v>
      </c>
      <c r="N440" s="2" t="n">
        <v>14.716</v>
      </c>
      <c r="O440" s="2" t="s">
        <v>41</v>
      </c>
      <c r="P440" s="2" t="n">
        <v>274.5</v>
      </c>
      <c r="Q440" s="2" t="n">
        <v>94.8</v>
      </c>
      <c r="R440" s="2" t="n">
        <v>13.723</v>
      </c>
      <c r="S440" s="2" t="n">
        <v>0.510542662341434</v>
      </c>
      <c r="T440" s="2" t="n">
        <v>-0.423607600915067</v>
      </c>
      <c r="U440" s="2" t="n">
        <v>-0.521842520503303</v>
      </c>
      <c r="V440" s="2" t="n">
        <v>0.0353433843411047</v>
      </c>
      <c r="W440" s="2" t="n">
        <v>0.0353433843411047</v>
      </c>
      <c r="X440" s="2" t="n">
        <v>0.0228033998220681</v>
      </c>
      <c r="Y440" s="2" t="n">
        <v>0.0966841106389536</v>
      </c>
      <c r="Z440" s="2" t="n">
        <v>0.139854182817424</v>
      </c>
      <c r="AA440" s="2" t="n">
        <v>0.174362032140728</v>
      </c>
      <c r="AB440" s="2" t="n">
        <v>0.149505748948569</v>
      </c>
      <c r="AC440" s="2" t="n">
        <v>0.145108176551131</v>
      </c>
      <c r="AD440" s="2" t="n">
        <v>0.143376495502999</v>
      </c>
      <c r="AE440" s="2" t="n">
        <v>0.107090723043886</v>
      </c>
      <c r="AF440" s="2" t="n">
        <v>0.0212151305342409</v>
      </c>
      <c r="AG440" s="2" t="n">
        <v>1.04399238240659</v>
      </c>
      <c r="AH440" s="3" t="b">
        <f aca="false">TRUE()</f>
        <v>1</v>
      </c>
      <c r="AI440" s="3" t="n">
        <v>0.957534336625704</v>
      </c>
      <c r="AJ440" s="3" t="b">
        <f aca="false">TRUE()</f>
        <v>1</v>
      </c>
      <c r="AK440" s="3" t="n">
        <v>-0.416283741206663</v>
      </c>
      <c r="AL440" s="3" t="b">
        <f aca="false">TRUE()</f>
        <v>1</v>
      </c>
      <c r="AM440" s="3" t="n">
        <v>0.24811638677815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1</v>
      </c>
      <c r="E441" s="2" t="n">
        <v>2</v>
      </c>
      <c r="F441" s="2" t="n">
        <v>33.6900675259798</v>
      </c>
      <c r="G441" s="2" t="n">
        <v>0.64769647696477</v>
      </c>
      <c r="H441" s="2" t="n">
        <v>0.981353649379779</v>
      </c>
      <c r="I441" s="2" t="n">
        <v>0.100034270608713</v>
      </c>
      <c r="J441" s="2" t="n">
        <v>0.269850754735337</v>
      </c>
      <c r="K441" s="2" t="n">
        <v>6.08980217283231</v>
      </c>
      <c r="L441" s="2" t="n">
        <v>0.723</v>
      </c>
      <c r="M441" s="2" t="n">
        <v>0.132</v>
      </c>
      <c r="N441" s="2" t="n">
        <v>13.01</v>
      </c>
      <c r="O441" s="2" t="s">
        <v>41</v>
      </c>
      <c r="P441" s="2" t="n">
        <v>265.4</v>
      </c>
      <c r="Q441" s="2" t="n">
        <v>77.1</v>
      </c>
      <c r="R441" s="2" t="n">
        <v>13.27</v>
      </c>
      <c r="S441" s="2" t="n">
        <v>0.709742765400291</v>
      </c>
      <c r="T441" s="2" t="n">
        <v>-0.969228535686747</v>
      </c>
      <c r="U441" s="2" t="n">
        <v>0.547538137760501</v>
      </c>
      <c r="V441" s="2" t="n">
        <v>0.115410747631288</v>
      </c>
      <c r="W441" s="2" t="n">
        <v>0.000678761597490807</v>
      </c>
      <c r="X441" s="2" t="n">
        <v>0.0430477207637623</v>
      </c>
      <c r="Y441" s="2" t="n">
        <v>0.136682613630582</v>
      </c>
      <c r="Z441" s="2" t="n">
        <v>0.168048974889267</v>
      </c>
      <c r="AA441" s="2" t="n">
        <v>0.137760881253134</v>
      </c>
      <c r="AB441" s="2" t="n">
        <v>0.146036528785345</v>
      </c>
      <c r="AC441" s="2" t="n">
        <v>0.139027343367565</v>
      </c>
      <c r="AD441" s="2" t="n">
        <v>0.152160227834156</v>
      </c>
      <c r="AE441" s="2" t="n">
        <v>0.0705213277335483</v>
      </c>
      <c r="AF441" s="2" t="n">
        <v>0.00671438174264071</v>
      </c>
      <c r="AG441" s="2" t="n">
        <v>0.521616378305692</v>
      </c>
      <c r="AH441" s="3" t="b">
        <f aca="false">TRUE()</f>
        <v>1</v>
      </c>
      <c r="AI441" s="3" t="n">
        <v>0.629331970707992</v>
      </c>
      <c r="AJ441" s="3" t="b">
        <f aca="false">TRUE()</f>
        <v>1</v>
      </c>
      <c r="AK441" s="3" t="n">
        <v>0.899802313467322</v>
      </c>
      <c r="AL441" s="3" t="b">
        <f aca="false">TRUE()</f>
        <v>1</v>
      </c>
      <c r="AM441" s="3" t="n">
        <v>0.12184705247799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1</v>
      </c>
      <c r="E442" s="2" t="n">
        <v>4</v>
      </c>
      <c r="F442" s="2" t="n">
        <v>27.8972710309476</v>
      </c>
      <c r="G442" s="2" t="n">
        <v>0.618705035971223</v>
      </c>
      <c r="H442" s="2" t="n">
        <v>0.983575113414293</v>
      </c>
      <c r="I442" s="2" t="n">
        <v>0.0751019210200439</v>
      </c>
      <c r="J442" s="2" t="n">
        <v>0.245126223783614</v>
      </c>
      <c r="K442" s="2" t="n">
        <v>5.83193118598005</v>
      </c>
      <c r="L442" s="2" t="n">
        <v>0.611</v>
      </c>
      <c r="M442" s="2" t="n">
        <v>0.133</v>
      </c>
      <c r="N442" s="2" t="n">
        <v>12.234</v>
      </c>
      <c r="O442" s="2" t="s">
        <v>41</v>
      </c>
      <c r="P442" s="2" t="n">
        <v>356.5</v>
      </c>
      <c r="Q442" s="2" t="n">
        <v>118.3</v>
      </c>
      <c r="R442" s="2" t="n">
        <v>17.826</v>
      </c>
      <c r="S442" s="2" t="n">
        <v>0.538767631839921</v>
      </c>
      <c r="T442" s="2" t="n">
        <v>-0.581509808077183</v>
      </c>
      <c r="U442" s="2" t="n">
        <v>-0.289146496029838</v>
      </c>
      <c r="V442" s="2" t="n">
        <v>0.14100225367089</v>
      </c>
      <c r="W442" s="2" t="n">
        <v>0.0466446737455205</v>
      </c>
      <c r="X442" s="2" t="n">
        <v>0.0902685708678942</v>
      </c>
      <c r="Y442" s="2" t="n">
        <v>0.127820232455218</v>
      </c>
      <c r="Z442" s="2" t="n">
        <v>0.141587799202816</v>
      </c>
      <c r="AA442" s="2" t="n">
        <v>0.148694755916373</v>
      </c>
      <c r="AB442" s="2" t="n">
        <v>0.122571921682855</v>
      </c>
      <c r="AC442" s="2" t="n">
        <v>0.147766816406524</v>
      </c>
      <c r="AD442" s="2" t="n">
        <v>0.127776953358762</v>
      </c>
      <c r="AE442" s="2" t="n">
        <v>0.080838139040864</v>
      </c>
      <c r="AF442" s="2" t="n">
        <v>0.0126748110686936</v>
      </c>
      <c r="AG442" s="2" t="n">
        <v>0.373806521193244</v>
      </c>
      <c r="AH442" s="3" t="b">
        <f aca="false">TRUE()</f>
        <v>1</v>
      </c>
      <c r="AI442" s="3" t="n">
        <v>-0.556431415833419</v>
      </c>
      <c r="AJ442" s="3" t="b">
        <f aca="false">TRUE()</f>
        <v>1</v>
      </c>
      <c r="AK442" s="3" t="n">
        <v>0.932704464834171</v>
      </c>
      <c r="AL442" s="3" t="b">
        <f aca="false">TRUE()</f>
        <v>1</v>
      </c>
      <c r="AM442" s="3" t="n">
        <v>1.3859279705818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1</v>
      </c>
      <c r="E443" s="2" t="n">
        <v>6</v>
      </c>
      <c r="F443" s="2" t="n">
        <v>26.565051177078</v>
      </c>
      <c r="G443" s="2" t="n">
        <v>0.625520110957004</v>
      </c>
      <c r="H443" s="2" t="n">
        <v>0.970090313145694</v>
      </c>
      <c r="I443" s="2" t="n">
        <v>0.117190007076645</v>
      </c>
      <c r="J443" s="2" t="n">
        <v>0.297798221659442</v>
      </c>
      <c r="K443" s="2" t="n">
        <v>5.67691367254121</v>
      </c>
      <c r="L443" s="2" t="n">
        <v>0.724</v>
      </c>
      <c r="M443" s="2" t="n">
        <v>0.105</v>
      </c>
      <c r="N443" s="2" t="n">
        <v>12.17</v>
      </c>
      <c r="O443" s="2" t="s">
        <v>41</v>
      </c>
      <c r="P443" s="2" t="n">
        <v>287.7</v>
      </c>
      <c r="Q443" s="2" t="n">
        <v>119.3</v>
      </c>
      <c r="R443" s="2" t="n">
        <v>14.386</v>
      </c>
      <c r="S443" s="2" t="n">
        <v>0.4264216819369</v>
      </c>
      <c r="T443" s="2" t="n">
        <v>-0.317672434843658</v>
      </c>
      <c r="U443" s="2" t="n">
        <v>-0.787750090785946</v>
      </c>
      <c r="V443" s="2" t="n">
        <v>0.0621753762378511</v>
      </c>
      <c r="W443" s="2" t="n">
        <v>0.0352841154909248</v>
      </c>
      <c r="X443" s="2" t="n">
        <v>0.02614375602621</v>
      </c>
      <c r="Y443" s="2" t="n">
        <v>0.0876632569572879</v>
      </c>
      <c r="Z443" s="2" t="n">
        <v>0.146204326272247</v>
      </c>
      <c r="AA443" s="2" t="n">
        <v>0.183127195229391</v>
      </c>
      <c r="AB443" s="2" t="n">
        <v>0.162231046662992</v>
      </c>
      <c r="AC443" s="2" t="n">
        <v>0.156787615986132</v>
      </c>
      <c r="AD443" s="2" t="n">
        <v>0.147109404631628</v>
      </c>
      <c r="AE443" s="2" t="n">
        <v>0.0792681803820639</v>
      </c>
      <c r="AF443" s="2" t="n">
        <v>0.0114652178520479</v>
      </c>
      <c r="AG443" s="2" t="n">
        <v>0.284951560070965</v>
      </c>
      <c r="AH443" s="3" t="b">
        <f aca="false">TRUE()</f>
        <v>1</v>
      </c>
      <c r="AI443" s="3" t="n">
        <v>0.639919143802112</v>
      </c>
      <c r="AJ443" s="3" t="b">
        <f aca="false">TRUE()</f>
        <v>1</v>
      </c>
      <c r="AK443" s="3" t="n">
        <v>0.011444226562382</v>
      </c>
      <c r="AL443" s="3" t="b">
        <f aca="false">TRUE()</f>
        <v>1</v>
      </c>
      <c r="AM443" s="3" t="n">
        <v>0.43127630026851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3</v>
      </c>
      <c r="E444" s="2" t="n">
        <v>1</v>
      </c>
      <c r="F444" s="2" t="n">
        <v>30.3432488842396</v>
      </c>
      <c r="G444" s="2" t="n">
        <v>0.854934601664685</v>
      </c>
      <c r="H444" s="2" t="n">
        <v>0.988249776900085</v>
      </c>
      <c r="I444" s="2" t="n">
        <v>0.127147115647859</v>
      </c>
      <c r="J444" s="2" t="n">
        <v>0.334840482135518</v>
      </c>
      <c r="K444" s="2" t="n">
        <v>4.72047029669874</v>
      </c>
      <c r="L444" s="2" t="n">
        <v>0.699</v>
      </c>
      <c r="M444" s="2" t="n">
        <v>0.103</v>
      </c>
      <c r="N444" s="2" t="n">
        <v>10.135</v>
      </c>
      <c r="O444" s="2" t="s">
        <v>41</v>
      </c>
      <c r="P444" s="2" t="n">
        <v>213.7</v>
      </c>
      <c r="Q444" s="2" t="n">
        <v>73.5</v>
      </c>
      <c r="R444" s="2" t="n">
        <v>10.684</v>
      </c>
      <c r="S444" s="2" t="n">
        <v>0.545878074388678</v>
      </c>
      <c r="T444" s="2" t="n">
        <v>-0.401067347456598</v>
      </c>
      <c r="U444" s="2" t="n">
        <v>-0.619000965071917</v>
      </c>
      <c r="V444" s="2" t="n">
        <v>0.0805732254759045</v>
      </c>
      <c r="W444" s="2" t="n">
        <v>0.0145773199119511</v>
      </c>
      <c r="X444" s="2" t="n">
        <v>0.0493227171605731</v>
      </c>
      <c r="Y444" s="2" t="n">
        <v>0.0991063759653538</v>
      </c>
      <c r="Z444" s="2" t="n">
        <v>0.150737512382601</v>
      </c>
      <c r="AA444" s="2" t="n">
        <v>0.157254284013591</v>
      </c>
      <c r="AB444" s="2" t="n">
        <v>0.158560084966425</v>
      </c>
      <c r="AC444" s="2" t="n">
        <v>0.136055888924242</v>
      </c>
      <c r="AD444" s="2" t="n">
        <v>0.147529564348639</v>
      </c>
      <c r="AE444" s="2" t="n">
        <v>0.0854222147894369</v>
      </c>
      <c r="AF444" s="2" t="n">
        <v>0.0160113574491375</v>
      </c>
      <c r="AG444" s="2" t="n">
        <v>-0.263275134390073</v>
      </c>
      <c r="AH444" s="3" t="b">
        <f aca="false">TRUE()</f>
        <v>1</v>
      </c>
      <c r="AI444" s="3" t="n">
        <v>0.375239816449118</v>
      </c>
      <c r="AJ444" s="3" t="b">
        <f aca="false">TRUE()</f>
        <v>1</v>
      </c>
      <c r="AK444" s="3" t="n">
        <v>-0.0543600761713173</v>
      </c>
      <c r="AL444" s="3" t="b">
        <f aca="false">TRUE()</f>
        <v>1</v>
      </c>
      <c r="AM444" s="3" t="n">
        <v>-0.59552927535922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3</v>
      </c>
      <c r="E445" s="2" t="n">
        <v>2</v>
      </c>
      <c r="F445" s="2" t="n">
        <v>30.3432488842396</v>
      </c>
      <c r="G445" s="2" t="n">
        <v>0.663851351351351</v>
      </c>
      <c r="H445" s="2" t="n">
        <v>0.955013613351161</v>
      </c>
      <c r="I445" s="2" t="n">
        <v>0.154011431542296</v>
      </c>
      <c r="J445" s="2" t="n">
        <v>0.380794203407473</v>
      </c>
      <c r="K445" s="2" t="n">
        <v>4.69098168980877</v>
      </c>
      <c r="L445" s="2" t="n">
        <v>0.753</v>
      </c>
      <c r="M445" s="2" t="n">
        <v>0.109</v>
      </c>
      <c r="N445" s="2" t="n">
        <v>10.191</v>
      </c>
      <c r="O445" s="2" t="s">
        <v>41</v>
      </c>
      <c r="P445" s="2" t="n">
        <v>244.4</v>
      </c>
      <c r="Q445" s="2" t="n">
        <v>85.4</v>
      </c>
      <c r="R445" s="2" t="n">
        <v>12.218</v>
      </c>
      <c r="S445" s="2" t="n">
        <v>0.547542615711139</v>
      </c>
      <c r="T445" s="2" t="n">
        <v>-0.411542192319534</v>
      </c>
      <c r="U445" s="2" t="n">
        <v>-0.648216784518553</v>
      </c>
      <c r="V445" s="2" t="n">
        <v>0.0729287393434234</v>
      </c>
      <c r="W445" s="2" t="n">
        <v>0.0436493154063022</v>
      </c>
      <c r="X445" s="2" t="n">
        <v>0.0303974005162957</v>
      </c>
      <c r="Y445" s="2" t="n">
        <v>0.0989565283993431</v>
      </c>
      <c r="Z445" s="2" t="n">
        <v>0.150656083187099</v>
      </c>
      <c r="AA445" s="2" t="n">
        <v>0.170521863807871</v>
      </c>
      <c r="AB445" s="2" t="n">
        <v>0.142506137219185</v>
      </c>
      <c r="AC445" s="2" t="n">
        <v>0.140858913786331</v>
      </c>
      <c r="AD445" s="2" t="n">
        <v>0.142085527940615</v>
      </c>
      <c r="AE445" s="2" t="n">
        <v>0.101184348073624</v>
      </c>
      <c r="AF445" s="2" t="n">
        <v>0.0228331970696357</v>
      </c>
      <c r="AG445" s="2" t="n">
        <v>-0.280177798873801</v>
      </c>
      <c r="AH445" s="3" t="b">
        <f aca="false">TRUE()</f>
        <v>1</v>
      </c>
      <c r="AI445" s="3" t="n">
        <v>0.946947163531585</v>
      </c>
      <c r="AJ445" s="3" t="b">
        <f aca="false">TRUE()</f>
        <v>1</v>
      </c>
      <c r="AK445" s="3" t="n">
        <v>0.143052832029781</v>
      </c>
      <c r="AL445" s="3" t="b">
        <f aca="false">TRUE()</f>
        <v>1</v>
      </c>
      <c r="AM445" s="3" t="n">
        <v>-0.16954371898393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4</v>
      </c>
      <c r="E446" s="2" t="n">
        <v>0</v>
      </c>
      <c r="F446" s="2" t="n">
        <v>18.434948822922</v>
      </c>
      <c r="G446" s="2" t="n">
        <v>0.748647023451594</v>
      </c>
      <c r="H446" s="2" t="n">
        <v>0.993255073537803</v>
      </c>
      <c r="I446" s="2" t="n">
        <v>0.091639682806988</v>
      </c>
      <c r="J446" s="2" t="n">
        <v>0.239541954394806</v>
      </c>
      <c r="K446" s="2" t="n">
        <v>7.5056759172613</v>
      </c>
      <c r="L446" s="2" t="n">
        <v>0.728</v>
      </c>
      <c r="M446" s="2" t="n">
        <v>0.079</v>
      </c>
      <c r="N446" s="2" t="n">
        <v>15.8</v>
      </c>
      <c r="O446" s="2" t="s">
        <v>41</v>
      </c>
      <c r="P446" s="2" t="n">
        <v>273.8</v>
      </c>
      <c r="Q446" s="2" t="n">
        <v>103.4</v>
      </c>
      <c r="R446" s="2" t="n">
        <v>13.688</v>
      </c>
      <c r="S446" s="2" t="n">
        <v>0.492511052726182</v>
      </c>
      <c r="T446" s="2" t="n">
        <v>-0.231397855625176</v>
      </c>
      <c r="U446" s="2" t="n">
        <v>-0.845380440129541</v>
      </c>
      <c r="V446" s="2" t="n">
        <v>0.144821897587314</v>
      </c>
      <c r="W446" s="2" t="n">
        <v>0.0487377441776105</v>
      </c>
      <c r="X446" s="2" t="n">
        <v>0.0214120401803423</v>
      </c>
      <c r="Y446" s="2" t="n">
        <v>0.129146527966599</v>
      </c>
      <c r="Z446" s="2" t="n">
        <v>0.162173527097387</v>
      </c>
      <c r="AA446" s="2" t="n">
        <v>0.166775976147443</v>
      </c>
      <c r="AB446" s="2" t="n">
        <v>0.138676370167222</v>
      </c>
      <c r="AC446" s="2" t="n">
        <v>0.16132346098395</v>
      </c>
      <c r="AD446" s="2" t="n">
        <v>0.122445830658411</v>
      </c>
      <c r="AE446" s="2" t="n">
        <v>0.0709423742399317</v>
      </c>
      <c r="AF446" s="2" t="n">
        <v>0.0271038925587146</v>
      </c>
      <c r="AG446" s="2" t="n">
        <v>1.33318536637961</v>
      </c>
      <c r="AH446" s="3" t="b">
        <f aca="false">TRUE()</f>
        <v>1</v>
      </c>
      <c r="AI446" s="3" t="n">
        <v>0.682267836178591</v>
      </c>
      <c r="AJ446" s="3" t="b">
        <f aca="false">TRUE()</f>
        <v>1</v>
      </c>
      <c r="AK446" s="3" t="n">
        <v>-0.844011708975708</v>
      </c>
      <c r="AL446" s="3" t="b">
        <f aca="false">TRUE()</f>
        <v>1</v>
      </c>
      <c r="AM446" s="3" t="n">
        <v>0.23840336106276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5</v>
      </c>
      <c r="E447" s="2" t="n">
        <v>1</v>
      </c>
      <c r="F447" s="2" t="n">
        <v>18.434948822922</v>
      </c>
      <c r="G447" s="2" t="n">
        <v>0.84764207980653</v>
      </c>
      <c r="H447" s="2" t="n">
        <v>0.981320300418037</v>
      </c>
      <c r="I447" s="2" t="n">
        <v>0.165040850750619</v>
      </c>
      <c r="J447" s="2" t="n">
        <v>0.388865206391795</v>
      </c>
      <c r="K447" s="2" t="n">
        <v>4.2998017481938</v>
      </c>
      <c r="L447" s="2" t="n">
        <v>0.746</v>
      </c>
      <c r="M447" s="2" t="n">
        <v>0.111</v>
      </c>
      <c r="N447" s="2" t="n">
        <v>9.306</v>
      </c>
      <c r="O447" s="2" t="s">
        <v>41</v>
      </c>
      <c r="P447" s="2" t="n">
        <v>62.1</v>
      </c>
      <c r="Q447" s="2" t="n">
        <v>30.5</v>
      </c>
      <c r="R447" s="2" t="n">
        <v>3.103</v>
      </c>
      <c r="S447" s="2" t="n">
        <v>0.301027697429256</v>
      </c>
      <c r="T447" s="2" t="n">
        <v>0.50987482476316</v>
      </c>
      <c r="U447" s="2" t="n">
        <v>0.0296324755906894</v>
      </c>
      <c r="V447" s="2" t="n">
        <v>0.310043591894694</v>
      </c>
      <c r="W447" s="2" t="n">
        <v>0.0722630543386968</v>
      </c>
      <c r="X447" s="2" t="n">
        <v>0.090061207377068</v>
      </c>
      <c r="Y447" s="2" t="n">
        <v>0.199847060567397</v>
      </c>
      <c r="Z447" s="2" t="n">
        <v>0.170154199605627</v>
      </c>
      <c r="AA447" s="2" t="n">
        <v>0.143235924450879</v>
      </c>
      <c r="AB447" s="2" t="n">
        <v>0.14450566191025</v>
      </c>
      <c r="AC447" s="2" t="n">
        <v>0.123517988236296</v>
      </c>
      <c r="AD447" s="2" t="n">
        <v>0.0875194313755815</v>
      </c>
      <c r="AE447" s="2" t="n">
        <v>0.0331854347910574</v>
      </c>
      <c r="AF447" s="2" t="n">
        <v>0.00797309168584397</v>
      </c>
      <c r="AG447" s="2" t="n">
        <v>-0.504399422179138</v>
      </c>
      <c r="AH447" s="3" t="b">
        <f aca="false">TRUE()</f>
        <v>1</v>
      </c>
      <c r="AI447" s="3" t="n">
        <v>0.872836951872746</v>
      </c>
      <c r="AJ447" s="3" t="b">
        <f aca="false">TRUE()</f>
        <v>1</v>
      </c>
      <c r="AK447" s="3" t="n">
        <v>0.20885713476348</v>
      </c>
      <c r="AL447" s="3" t="b">
        <f aca="false">TRUE()</f>
        <v>1</v>
      </c>
      <c r="AM447" s="3" t="n">
        <v>-2.6990931302939</v>
      </c>
      <c r="AN447" s="3" t="b">
        <f aca="false">FALSE()</f>
        <v>0</v>
      </c>
      <c r="AO447" s="3" t="n">
        <v>0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6</v>
      </c>
      <c r="E448" s="2" t="n">
        <v>0</v>
      </c>
      <c r="F448" s="2" t="n">
        <v>26.565051177078</v>
      </c>
      <c r="G448" s="2" t="n">
        <v>0.658972449739389</v>
      </c>
      <c r="H448" s="2" t="n">
        <v>0.980247545723372</v>
      </c>
      <c r="I448" s="2" t="n">
        <v>0.121844398474332</v>
      </c>
      <c r="J448" s="2" t="n">
        <v>0.285461834633225</v>
      </c>
      <c r="K448" s="2" t="n">
        <v>5.7489091400063</v>
      </c>
      <c r="L448" s="2" t="n">
        <v>0.694</v>
      </c>
      <c r="M448" s="2" t="n">
        <v>0.084</v>
      </c>
      <c r="N448" s="2" t="n">
        <v>12.249</v>
      </c>
      <c r="O448" s="2" t="s">
        <v>41</v>
      </c>
      <c r="P448" s="2" t="n">
        <v>257.9</v>
      </c>
      <c r="Q448" s="2" t="n">
        <v>92.3</v>
      </c>
      <c r="R448" s="2" t="n">
        <v>12.897</v>
      </c>
      <c r="S448" s="2" t="n">
        <v>0.468259722101107</v>
      </c>
      <c r="T448" s="2" t="n">
        <v>-0.410093167655687</v>
      </c>
      <c r="U448" s="2" t="n">
        <v>-0.767584917944902</v>
      </c>
      <c r="V448" s="2" t="n">
        <v>0.0249247819649208</v>
      </c>
      <c r="W448" s="2" t="n">
        <v>0.0249247819649208</v>
      </c>
      <c r="X448" s="2" t="n">
        <v>0.0301538505764266</v>
      </c>
      <c r="Y448" s="2" t="n">
        <v>0.103190487229694</v>
      </c>
      <c r="Z448" s="2" t="n">
        <v>0.147370262783741</v>
      </c>
      <c r="AA448" s="2" t="n">
        <v>0.154807069692955</v>
      </c>
      <c r="AB448" s="2" t="n">
        <v>0.140794599064748</v>
      </c>
      <c r="AC448" s="2" t="n">
        <v>0.133580962389403</v>
      </c>
      <c r="AD448" s="2" t="n">
        <v>0.142468374516817</v>
      </c>
      <c r="AE448" s="2" t="n">
        <v>0.12334896496843</v>
      </c>
      <c r="AF448" s="2" t="n">
        <v>0.0242854287777864</v>
      </c>
      <c r="AG448" s="2" t="n">
        <v>0.32621886155632</v>
      </c>
      <c r="AH448" s="3" t="b">
        <f aca="false">TRUE()</f>
        <v>1</v>
      </c>
      <c r="AI448" s="3" t="n">
        <v>0.322303950978519</v>
      </c>
      <c r="AJ448" s="3" t="b">
        <f aca="false">TRUE()</f>
        <v>1</v>
      </c>
      <c r="AK448" s="3" t="n">
        <v>-0.679500952141459</v>
      </c>
      <c r="AL448" s="3" t="b">
        <f aca="false">TRUE()</f>
        <v>1</v>
      </c>
      <c r="AM448" s="3" t="n">
        <v>0.017778919813016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7</v>
      </c>
      <c r="E449" s="2" t="n">
        <v>1</v>
      </c>
      <c r="F449" s="2" t="n">
        <v>22.6198649480404</v>
      </c>
      <c r="G449" s="2" t="n">
        <v>0.653954010095345</v>
      </c>
      <c r="H449" s="2" t="n">
        <v>0.989012700383106</v>
      </c>
      <c r="I449" s="2" t="n">
        <v>0.08400844891134</v>
      </c>
      <c r="J449" s="2" t="n">
        <v>0.258622023344639</v>
      </c>
      <c r="K449" s="2" t="n">
        <v>7.10029435582537</v>
      </c>
      <c r="L449" s="2" t="n">
        <v>0.744</v>
      </c>
      <c r="M449" s="2" t="n">
        <v>0.075</v>
      </c>
      <c r="N449" s="2" t="n">
        <v>14.99</v>
      </c>
      <c r="O449" s="2" t="s">
        <v>41</v>
      </c>
      <c r="P449" s="2" t="n">
        <v>262.4</v>
      </c>
      <c r="Q449" s="2" t="n">
        <v>87</v>
      </c>
      <c r="R449" s="2" t="n">
        <v>13.121</v>
      </c>
      <c r="S449" s="2" t="n">
        <v>0.231881300596581</v>
      </c>
      <c r="T449" s="2" t="n">
        <v>-0.07655743554141</v>
      </c>
      <c r="U449" s="2" t="n">
        <v>-0.699002530786287</v>
      </c>
      <c r="V449" s="2" t="n">
        <v>0.149948409190596</v>
      </c>
      <c r="W449" s="2" t="n">
        <v>0.0806251903184941</v>
      </c>
      <c r="X449" s="2" t="n">
        <v>0.0220612092678799</v>
      </c>
      <c r="Y449" s="2" t="n">
        <v>0.133357533735442</v>
      </c>
      <c r="Z449" s="2" t="n">
        <v>0.165506007080539</v>
      </c>
      <c r="AA449" s="2" t="n">
        <v>0.150288756782567</v>
      </c>
      <c r="AB449" s="2" t="n">
        <v>0.133555112206686</v>
      </c>
      <c r="AC449" s="2" t="n">
        <v>0.12310589829069</v>
      </c>
      <c r="AD449" s="2" t="n">
        <v>0.120991166850694</v>
      </c>
      <c r="AE449" s="2" t="n">
        <v>0.109286719307988</v>
      </c>
      <c r="AF449" s="2" t="n">
        <v>0.0418475964775132</v>
      </c>
      <c r="AG449" s="2" t="n">
        <v>1.10082347331332</v>
      </c>
      <c r="AH449" s="3" t="b">
        <f aca="false">TRUE()</f>
        <v>1</v>
      </c>
      <c r="AI449" s="3" t="n">
        <v>0.851662605684507</v>
      </c>
      <c r="AJ449" s="3" t="b">
        <f aca="false">TRUE()</f>
        <v>1</v>
      </c>
      <c r="AK449" s="3" t="n">
        <v>-0.975620314443106</v>
      </c>
      <c r="AL449" s="3" t="b">
        <f aca="false">TRUE()</f>
        <v>1</v>
      </c>
      <c r="AM449" s="3" t="n">
        <v>0.080219799412001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7</v>
      </c>
      <c r="E450" s="2" t="n">
        <v>2</v>
      </c>
      <c r="F450" s="2" t="n">
        <v>26.565051177078</v>
      </c>
      <c r="G450" s="2" t="n">
        <v>0.7221269296741</v>
      </c>
      <c r="H450" s="2" t="n">
        <v>0.986636102115987</v>
      </c>
      <c r="I450" s="2" t="n">
        <v>0.126871916765326</v>
      </c>
      <c r="J450" s="2" t="n">
        <v>0.30227030416624</v>
      </c>
      <c r="K450" s="2" t="n">
        <v>5.44091348233736</v>
      </c>
      <c r="L450" s="2" t="n">
        <v>0.696</v>
      </c>
      <c r="M450" s="2" t="n">
        <v>0.078</v>
      </c>
      <c r="N450" s="2" t="n">
        <v>11.717</v>
      </c>
      <c r="O450" s="2" t="s">
        <v>41</v>
      </c>
      <c r="P450" s="2" t="n">
        <v>233.7</v>
      </c>
      <c r="Q450" s="2" t="n">
        <v>88.6</v>
      </c>
      <c r="R450" s="2" t="n">
        <v>11.683</v>
      </c>
      <c r="S450" s="2" t="n">
        <v>0.486483393185719</v>
      </c>
      <c r="T450" s="2" t="n">
        <v>-0.47134400769715</v>
      </c>
      <c r="U450" s="2" t="n">
        <v>-0.626356819819076</v>
      </c>
      <c r="V450" s="2" t="n">
        <v>0.23864328387544</v>
      </c>
      <c r="W450" s="2" t="n">
        <v>0.0405546411044715</v>
      </c>
      <c r="X450" s="2" t="n">
        <v>0.126579035250063</v>
      </c>
      <c r="Y450" s="2" t="n">
        <v>0.130503984806073</v>
      </c>
      <c r="Z450" s="2" t="n">
        <v>0.128760592078235</v>
      </c>
      <c r="AA450" s="2" t="n">
        <v>0.152985839613873</v>
      </c>
      <c r="AB450" s="2" t="n">
        <v>0.142032890373597</v>
      </c>
      <c r="AC450" s="2" t="n">
        <v>0.11711409377564</v>
      </c>
      <c r="AD450" s="2" t="n">
        <v>0.123190238023351</v>
      </c>
      <c r="AE450" s="2" t="n">
        <v>0.0731133666255125</v>
      </c>
      <c r="AF450" s="2" t="n">
        <v>0.00571995945365717</v>
      </c>
      <c r="AG450" s="2" t="n">
        <v>0.149677891565845</v>
      </c>
      <c r="AH450" s="3" t="b">
        <f aca="false">TRUE()</f>
        <v>1</v>
      </c>
      <c r="AI450" s="3" t="n">
        <v>0.343478297166759</v>
      </c>
      <c r="AJ450" s="3" t="b">
        <f aca="false">TRUE()</f>
        <v>1</v>
      </c>
      <c r="AK450" s="3" t="n">
        <v>-0.876913860342557</v>
      </c>
      <c r="AL450" s="3" t="b">
        <f aca="false">TRUE()</f>
        <v>1</v>
      </c>
      <c r="AM450" s="3" t="n">
        <v>-0.31801425491929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7</v>
      </c>
      <c r="E451" s="2" t="n">
        <v>3</v>
      </c>
      <c r="F451" s="2" t="n">
        <v>37.8749836510982</v>
      </c>
      <c r="G451" s="2" t="n">
        <v>0.742489270386266</v>
      </c>
      <c r="H451" s="2" t="n">
        <v>0.965123213266451</v>
      </c>
      <c r="I451" s="2" t="n">
        <v>0.160898788341259</v>
      </c>
      <c r="J451" s="2" t="n">
        <v>0.435308844207249</v>
      </c>
      <c r="K451" s="2" t="n">
        <v>2.84587396727526</v>
      </c>
      <c r="L451" s="2" t="n">
        <v>0.564</v>
      </c>
      <c r="M451" s="2" t="n">
        <v>0.081</v>
      </c>
      <c r="N451" s="2" t="n">
        <v>6.281</v>
      </c>
      <c r="O451" s="2" t="s">
        <v>41</v>
      </c>
      <c r="P451" s="2" t="n">
        <v>290.5</v>
      </c>
      <c r="Q451" s="2" t="n">
        <v>82.1</v>
      </c>
      <c r="R451" s="2" t="n">
        <v>14.523</v>
      </c>
      <c r="S451" s="2" t="n">
        <v>0.600273527760001</v>
      </c>
      <c r="T451" s="2" t="n">
        <v>-0.64501076385601</v>
      </c>
      <c r="U451" s="2" t="n">
        <v>-0.691543215547551</v>
      </c>
      <c r="V451" s="2" t="n">
        <v>0.0511294154018688</v>
      </c>
      <c r="W451" s="2" t="n">
        <v>0.0150419651060383</v>
      </c>
      <c r="X451" s="2" t="n">
        <v>0.169629746376037</v>
      </c>
      <c r="Y451" s="2" t="n">
        <v>0.196737633789841</v>
      </c>
      <c r="Z451" s="2" t="n">
        <v>0.152889828844824</v>
      </c>
      <c r="AA451" s="2" t="n">
        <v>0.0318131038794724</v>
      </c>
      <c r="AB451" s="2" t="n">
        <v>0.0176988750322055</v>
      </c>
      <c r="AC451" s="2" t="n">
        <v>0.0646141112627672</v>
      </c>
      <c r="AD451" s="2" t="n">
        <v>0.102977029603612</v>
      </c>
      <c r="AE451" s="2" t="n">
        <v>0.14112008183414</v>
      </c>
      <c r="AF451" s="2" t="n">
        <v>0.1225195893771</v>
      </c>
      <c r="AG451" s="2" t="n">
        <v>-1.33778071944197</v>
      </c>
      <c r="AH451" s="3" t="b">
        <f aca="false">TRUE()</f>
        <v>1</v>
      </c>
      <c r="AI451" s="3" t="n">
        <v>-1.05402855125705</v>
      </c>
      <c r="AJ451" s="3" t="b">
        <f aca="false">TRUE()</f>
        <v>1</v>
      </c>
      <c r="AK451" s="3" t="n">
        <v>-0.778207406242009</v>
      </c>
      <c r="AL451" s="3" t="b">
        <f aca="false">TRUE()</f>
        <v>1</v>
      </c>
      <c r="AM451" s="3" t="n">
        <v>0.47012840313010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7</v>
      </c>
      <c r="E452" s="2" t="n">
        <v>5</v>
      </c>
      <c r="F452" s="2" t="n">
        <v>27.8972710309476</v>
      </c>
      <c r="G452" s="2" t="n">
        <v>0.760702524698134</v>
      </c>
      <c r="H452" s="2" t="n">
        <v>0.989594922995705</v>
      </c>
      <c r="I452" s="2" t="n">
        <v>0.0851036848477496</v>
      </c>
      <c r="J452" s="2" t="n">
        <v>0.282749180897328</v>
      </c>
      <c r="K452" s="2" t="n">
        <v>5.16706698367756</v>
      </c>
      <c r="L452" s="2" t="n">
        <v>0.619</v>
      </c>
      <c r="M452" s="2" t="n">
        <v>0.106</v>
      </c>
      <c r="N452" s="2" t="n">
        <v>10.984</v>
      </c>
      <c r="O452" s="2" t="s">
        <v>41</v>
      </c>
      <c r="P452" s="2" t="n">
        <v>276.7</v>
      </c>
      <c r="Q452" s="2" t="n">
        <v>57.2</v>
      </c>
      <c r="R452" s="2" t="n">
        <v>13.836</v>
      </c>
      <c r="S452" s="2" t="n">
        <v>0.40865103460263</v>
      </c>
      <c r="T452" s="2" t="n">
        <v>-0.502453423947708</v>
      </c>
      <c r="U452" s="2" t="n">
        <v>0.50842486677723</v>
      </c>
      <c r="V452" s="2" t="n">
        <v>0.053755081293967</v>
      </c>
      <c r="W452" s="2" t="n">
        <v>0.00306981028046371</v>
      </c>
      <c r="X452" s="2" t="n">
        <v>0.12663431844747</v>
      </c>
      <c r="Y452" s="2" t="n">
        <v>0.130357428654942</v>
      </c>
      <c r="Z452" s="2" t="n">
        <v>0.140576892696347</v>
      </c>
      <c r="AA452" s="2" t="n">
        <v>0.117435922646475</v>
      </c>
      <c r="AB452" s="2" t="n">
        <v>0.0812178820881488</v>
      </c>
      <c r="AC452" s="2" t="n">
        <v>0.128484650723092</v>
      </c>
      <c r="AD452" s="2" t="n">
        <v>0.148916423861038</v>
      </c>
      <c r="AE452" s="2" t="n">
        <v>0.100462239537733</v>
      </c>
      <c r="AF452" s="2" t="n">
        <v>0.0259142413447531</v>
      </c>
      <c r="AG452" s="2" t="n">
        <v>-0.0072890178633206</v>
      </c>
      <c r="AH452" s="3" t="b">
        <f aca="false">TRUE()</f>
        <v>1</v>
      </c>
      <c r="AI452" s="3" t="n">
        <v>-0.471734031080461</v>
      </c>
      <c r="AJ452" s="3" t="b">
        <f aca="false">TRUE()</f>
        <v>1</v>
      </c>
      <c r="AK452" s="3" t="n">
        <v>0.0443463779292316</v>
      </c>
      <c r="AL452" s="3" t="b">
        <f aca="false">TRUE()</f>
        <v>1</v>
      </c>
      <c r="AM452" s="3" t="n">
        <v>0.27864303902655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7</v>
      </c>
      <c r="E453" s="2" t="n">
        <v>6</v>
      </c>
      <c r="F453" s="2" t="n">
        <v>54.4623222080256</v>
      </c>
      <c r="G453" s="2" t="n">
        <v>0.777276147479308</v>
      </c>
      <c r="H453" s="2" t="n">
        <v>0.991545529767748</v>
      </c>
      <c r="I453" s="2" t="n">
        <v>0.091021207592486</v>
      </c>
      <c r="J453" s="2" t="n">
        <v>0.27091977580036</v>
      </c>
      <c r="K453" s="2" t="n">
        <v>6.36563713816267</v>
      </c>
      <c r="L453" s="2" t="n">
        <v>0.744</v>
      </c>
      <c r="M453" s="2" t="n">
        <v>0.105</v>
      </c>
      <c r="N453" s="2" t="n">
        <v>13.436</v>
      </c>
      <c r="O453" s="2" t="s">
        <v>41</v>
      </c>
      <c r="P453" s="2" t="n">
        <v>237.8</v>
      </c>
      <c r="Q453" s="2" t="n">
        <v>88.2</v>
      </c>
      <c r="R453" s="2" t="n">
        <v>11.889</v>
      </c>
      <c r="S453" s="2" t="n">
        <v>0.410298439817126</v>
      </c>
      <c r="T453" s="2" t="n">
        <v>-0.506097330367539</v>
      </c>
      <c r="U453" s="2" t="n">
        <v>-0.465538765253713</v>
      </c>
      <c r="V453" s="2" t="n">
        <v>0.214014129609477</v>
      </c>
      <c r="W453" s="2" t="n">
        <v>0.0185302973485502</v>
      </c>
      <c r="X453" s="2" t="n">
        <v>0.133282546243297</v>
      </c>
      <c r="Y453" s="2" t="n">
        <v>0.122993063652887</v>
      </c>
      <c r="Z453" s="2" t="n">
        <v>0.146002403824993</v>
      </c>
      <c r="AA453" s="2" t="n">
        <v>0.131439066657393</v>
      </c>
      <c r="AB453" s="2" t="n">
        <v>0.148855319039983</v>
      </c>
      <c r="AC453" s="2" t="n">
        <v>0.143276189972111</v>
      </c>
      <c r="AD453" s="2" t="n">
        <v>0.110374703299382</v>
      </c>
      <c r="AE453" s="2" t="n">
        <v>0.0566838705041469</v>
      </c>
      <c r="AF453" s="2" t="n">
        <v>0.0070928368058075</v>
      </c>
      <c r="AG453" s="2" t="n">
        <v>0.679723063007895</v>
      </c>
      <c r="AH453" s="3" t="b">
        <f aca="false">TRUE()</f>
        <v>1</v>
      </c>
      <c r="AI453" s="3" t="n">
        <v>0.851662605684507</v>
      </c>
      <c r="AJ453" s="3" t="b">
        <f aca="false">TRUE()</f>
        <v>1</v>
      </c>
      <c r="AK453" s="3" t="n">
        <v>0.011444226562382</v>
      </c>
      <c r="AL453" s="3" t="b">
        <f aca="false">TRUE()</f>
        <v>1</v>
      </c>
      <c r="AM453" s="3" t="n">
        <v>-0.26112367572911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7</v>
      </c>
      <c r="E454" s="2" t="n">
        <v>7</v>
      </c>
      <c r="F454" s="2" t="n">
        <v>18.434948822922</v>
      </c>
      <c r="G454" s="2" t="n">
        <v>0.947269303201507</v>
      </c>
      <c r="H454" s="2" t="n">
        <v>0.981161810144895</v>
      </c>
      <c r="I454" s="2" t="n">
        <v>0.138984264540318</v>
      </c>
      <c r="J454" s="2" t="n">
        <v>0.436877991006391</v>
      </c>
      <c r="K454" s="2" t="n">
        <v>3.47948518519045</v>
      </c>
      <c r="L454" s="2" t="n">
        <v>0.725</v>
      </c>
      <c r="M454" s="2" t="n">
        <v>0.112</v>
      </c>
      <c r="N454" s="2" t="n">
        <v>7.613</v>
      </c>
      <c r="O454" s="2" t="s">
        <v>41</v>
      </c>
      <c r="P454" s="2" t="n">
        <v>214</v>
      </c>
      <c r="Q454" s="2" t="n">
        <v>98.7</v>
      </c>
      <c r="R454" s="2" t="n">
        <v>10.701</v>
      </c>
      <c r="S454" s="2" t="n">
        <v>0.350844715793666</v>
      </c>
      <c r="T454" s="2" t="n">
        <v>-0.199218996406418</v>
      </c>
      <c r="U454" s="2" t="n">
        <v>-1.11062909477497</v>
      </c>
      <c r="V454" s="2" t="n">
        <v>0.296453118083023</v>
      </c>
      <c r="W454" s="2" t="n">
        <v>0.0232996031379787</v>
      </c>
      <c r="X454" s="2" t="n">
        <v>0.138705337699831</v>
      </c>
      <c r="Y454" s="2" t="n">
        <v>0.133327929154907</v>
      </c>
      <c r="Z454" s="2" t="n">
        <v>0.136578062689492</v>
      </c>
      <c r="AA454" s="2" t="n">
        <v>0.139968198038478</v>
      </c>
      <c r="AB454" s="2" t="n">
        <v>0.149641670186432</v>
      </c>
      <c r="AC454" s="2" t="n">
        <v>0.139739835050804</v>
      </c>
      <c r="AD454" s="2" t="n">
        <v>0.0945288858147379</v>
      </c>
      <c r="AE454" s="2" t="n">
        <v>0.0562011604040073</v>
      </c>
      <c r="AF454" s="2" t="n">
        <v>0.0113089209613098</v>
      </c>
      <c r="AG454" s="2" t="n">
        <v>-0.974599173785801</v>
      </c>
      <c r="AH454" s="3" t="b">
        <f aca="false">TRUE()</f>
        <v>1</v>
      </c>
      <c r="AI454" s="3" t="n">
        <v>0.650506316896232</v>
      </c>
      <c r="AJ454" s="3" t="b">
        <f aca="false">TRUE()</f>
        <v>1</v>
      </c>
      <c r="AK454" s="3" t="n">
        <v>0.241759286130329</v>
      </c>
      <c r="AL454" s="3" t="b">
        <f aca="false">TRUE()</f>
        <v>1</v>
      </c>
      <c r="AM454" s="3" t="n">
        <v>-0.59136655005262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8</v>
      </c>
      <c r="E455" s="2" t="n">
        <v>1</v>
      </c>
      <c r="F455" s="2" t="n">
        <v>27.8972710309476</v>
      </c>
      <c r="G455" s="2" t="n">
        <v>0.91030534351145</v>
      </c>
      <c r="H455" s="2" t="n">
        <v>0.972082345839893</v>
      </c>
      <c r="I455" s="2" t="n">
        <v>0.15685311540255</v>
      </c>
      <c r="J455" s="2" t="n">
        <v>0.465324421268422</v>
      </c>
      <c r="K455" s="2" t="n">
        <v>3.1745682005278</v>
      </c>
      <c r="L455" s="2" t="n">
        <v>0.73</v>
      </c>
      <c r="M455" s="2" t="n">
        <v>0.135</v>
      </c>
      <c r="N455" s="2" t="n">
        <v>6.973</v>
      </c>
      <c r="O455" s="2" t="s">
        <v>41</v>
      </c>
      <c r="P455" s="2" t="n">
        <v>189.8</v>
      </c>
      <c r="Q455" s="2" t="n">
        <v>74.6</v>
      </c>
      <c r="R455" s="2" t="n">
        <v>9.492</v>
      </c>
      <c r="S455" s="2" t="n">
        <v>0.533368208895427</v>
      </c>
      <c r="T455" s="2" t="n">
        <v>-0.390759898270052</v>
      </c>
      <c r="U455" s="2" t="n">
        <v>-0.87372744716969</v>
      </c>
      <c r="V455" s="2" t="n">
        <v>0.311641588918619</v>
      </c>
      <c r="W455" s="2" t="n">
        <v>0.00599690478428494</v>
      </c>
      <c r="X455" s="2" t="n">
        <v>0.130570869095596</v>
      </c>
      <c r="Y455" s="2" t="n">
        <v>0.132574251225072</v>
      </c>
      <c r="Z455" s="2" t="n">
        <v>0.138360186989155</v>
      </c>
      <c r="AA455" s="2" t="n">
        <v>0.152267884741952</v>
      </c>
      <c r="AB455" s="2" t="n">
        <v>0.15442475941548</v>
      </c>
      <c r="AC455" s="2" t="n">
        <v>0.144106049381968</v>
      </c>
      <c r="AD455" s="2" t="n">
        <v>0.0917949968221748</v>
      </c>
      <c r="AE455" s="2" t="n">
        <v>0.0418773997758296</v>
      </c>
      <c r="AF455" s="2" t="n">
        <v>0.0140236025527723</v>
      </c>
      <c r="AG455" s="2" t="n">
        <v>-1.14937546981</v>
      </c>
      <c r="AH455" s="3" t="b">
        <f aca="false">TRUE()</f>
        <v>1</v>
      </c>
      <c r="AI455" s="3" t="n">
        <v>0.70344218236683</v>
      </c>
      <c r="AJ455" s="3" t="b">
        <f aca="false">TRUE()</f>
        <v>1</v>
      </c>
      <c r="AK455" s="3" t="n">
        <v>0.998508767567871</v>
      </c>
      <c r="AL455" s="3" t="b">
        <f aca="false">TRUE()</f>
        <v>1</v>
      </c>
      <c r="AM455" s="3" t="n">
        <v>-0.92715972478494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9</v>
      </c>
      <c r="E456" s="2" t="n">
        <v>1</v>
      </c>
      <c r="F456" s="2" t="n">
        <v>23.6293777306568</v>
      </c>
      <c r="G456" s="2" t="n">
        <v>0.834494773519164</v>
      </c>
      <c r="H456" s="2" t="n">
        <v>0.988768950560416</v>
      </c>
      <c r="I456" s="2" t="n">
        <v>0.135861381583458</v>
      </c>
      <c r="J456" s="2" t="n">
        <v>0.315691804045075</v>
      </c>
      <c r="K456" s="2" t="n">
        <v>5.72165384916866</v>
      </c>
      <c r="L456" s="2" t="n">
        <v>0.77</v>
      </c>
      <c r="M456" s="2" t="n">
        <v>0.128</v>
      </c>
      <c r="N456" s="2" t="n">
        <v>12.141</v>
      </c>
      <c r="O456" s="2" t="s">
        <v>41</v>
      </c>
      <c r="P456" s="2" t="n">
        <v>108.3</v>
      </c>
      <c r="Q456" s="2" t="n">
        <v>40.7</v>
      </c>
      <c r="R456" s="2" t="n">
        <v>5.416</v>
      </c>
      <c r="S456" s="2" t="n">
        <v>0.225139127317873</v>
      </c>
      <c r="T456" s="2" t="n">
        <v>0.0494531538819463</v>
      </c>
      <c r="U456" s="2" t="n">
        <v>-0.211773363317725</v>
      </c>
      <c r="V456" s="2" t="n">
        <v>0.0988709095899304</v>
      </c>
      <c r="W456" s="2" t="n">
        <v>0.0988709095899304</v>
      </c>
      <c r="X456" s="2" t="n">
        <v>0.0131661457209158</v>
      </c>
      <c r="Y456" s="2" t="n">
        <v>0.115425554628524</v>
      </c>
      <c r="Z456" s="2" t="n">
        <v>0.165831385024459</v>
      </c>
      <c r="AA456" s="2" t="n">
        <v>0.12104216673114</v>
      </c>
      <c r="AB456" s="2" t="n">
        <v>0.107522541318873</v>
      </c>
      <c r="AC456" s="2" t="n">
        <v>0.0999263384914201</v>
      </c>
      <c r="AD456" s="2" t="n">
        <v>0.0834409499107564</v>
      </c>
      <c r="AE456" s="2" t="n">
        <v>0.118013775330296</v>
      </c>
      <c r="AF456" s="2" t="n">
        <v>0.175631142843616</v>
      </c>
      <c r="AG456" s="2" t="n">
        <v>0.31059631830923</v>
      </c>
      <c r="AH456" s="3" t="b">
        <f aca="false">TRUE()</f>
        <v>1</v>
      </c>
      <c r="AI456" s="3" t="n">
        <v>1.12692910613162</v>
      </c>
      <c r="AJ456" s="3" t="b">
        <f aca="false">TRUE()</f>
        <v>1</v>
      </c>
      <c r="AK456" s="3" t="n">
        <v>0.768193707999923</v>
      </c>
      <c r="AL456" s="3" t="b">
        <f aca="false">TRUE()</f>
        <v>1</v>
      </c>
      <c r="AM456" s="3" t="n">
        <v>-2.0580334330776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9</v>
      </c>
      <c r="E457" s="2" t="n">
        <v>2</v>
      </c>
      <c r="F457" s="2" t="n">
        <v>26.565051177078</v>
      </c>
      <c r="G457" s="2" t="n">
        <v>0.855606758832565</v>
      </c>
      <c r="H457" s="2" t="n">
        <v>0.977222435448497</v>
      </c>
      <c r="I457" s="2" t="n">
        <v>0.16757902325555</v>
      </c>
      <c r="J457" s="2" t="n">
        <v>0.418039046023673</v>
      </c>
      <c r="K457" s="2" t="n">
        <v>3.6718925880051</v>
      </c>
      <c r="L457" s="2" t="n">
        <v>0.73</v>
      </c>
      <c r="M457" s="2" t="n">
        <v>0.136</v>
      </c>
      <c r="N457" s="2" t="n">
        <v>7.938</v>
      </c>
      <c r="O457" s="2" t="s">
        <v>41</v>
      </c>
      <c r="P457" s="2" t="n">
        <v>275.3</v>
      </c>
      <c r="Q457" s="2" t="n">
        <v>124.7</v>
      </c>
      <c r="R457" s="2" t="n">
        <v>13.763</v>
      </c>
      <c r="S457" s="2" t="n">
        <v>0.522111253812087</v>
      </c>
      <c r="T457" s="2" t="n">
        <v>-0.121946165453426</v>
      </c>
      <c r="U457" s="2" t="n">
        <v>-0.923797550991843</v>
      </c>
      <c r="V457" s="2" t="n">
        <v>0.415035784851524</v>
      </c>
      <c r="W457" s="2" t="n">
        <v>0.0979028480976387</v>
      </c>
      <c r="X457" s="2" t="n">
        <v>0.143576186721796</v>
      </c>
      <c r="Y457" s="2" t="n">
        <v>0.161570096417555</v>
      </c>
      <c r="Z457" s="2" t="n">
        <v>0.155030609823762</v>
      </c>
      <c r="AA457" s="2" t="n">
        <v>0.140009481106203</v>
      </c>
      <c r="AB457" s="2" t="n">
        <v>0.135741928770563</v>
      </c>
      <c r="AC457" s="2" t="n">
        <v>0.113063667153789</v>
      </c>
      <c r="AD457" s="2" t="n">
        <v>0.0914948819031443</v>
      </c>
      <c r="AE457" s="2" t="n">
        <v>0.048010167081183</v>
      </c>
      <c r="AF457" s="2" t="n">
        <v>0.0115029810220058</v>
      </c>
      <c r="AG457" s="2" t="n">
        <v>-0.864312587983485</v>
      </c>
      <c r="AH457" s="3" t="b">
        <f aca="false">TRUE()</f>
        <v>1</v>
      </c>
      <c r="AI457" s="3" t="n">
        <v>0.70344218236683</v>
      </c>
      <c r="AJ457" s="3" t="b">
        <f aca="false">TRUE()</f>
        <v>1</v>
      </c>
      <c r="AK457" s="3" t="n">
        <v>1.03141091893472</v>
      </c>
      <c r="AL457" s="3" t="b">
        <f aca="false">TRUE()</f>
        <v>1</v>
      </c>
      <c r="AM457" s="3" t="n">
        <v>0.25921698759575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0</v>
      </c>
      <c r="E458" s="2" t="n">
        <v>1</v>
      </c>
      <c r="F458" s="2" t="n">
        <v>27.8972710309476</v>
      </c>
      <c r="G458" s="2" t="n">
        <v>0.671957671957672</v>
      </c>
      <c r="H458" s="2" t="n">
        <v>0.981860964702597</v>
      </c>
      <c r="I458" s="2" t="n">
        <v>0.128907383754278</v>
      </c>
      <c r="J458" s="2" t="n">
        <v>0.320123067631288</v>
      </c>
      <c r="K458" s="2" t="n">
        <v>4.48744601427172</v>
      </c>
      <c r="L458" s="2" t="n">
        <v>0.653</v>
      </c>
      <c r="M458" s="2" t="n">
        <v>0.085</v>
      </c>
      <c r="N458" s="2" t="n">
        <v>9.731</v>
      </c>
      <c r="O458" s="2" t="s">
        <v>41</v>
      </c>
      <c r="P458" s="2" t="n">
        <v>243.7</v>
      </c>
      <c r="Q458" s="2" t="n">
        <v>95.3</v>
      </c>
      <c r="R458" s="2" t="n">
        <v>12.186</v>
      </c>
      <c r="S458" s="2" t="n">
        <v>0.552924598598997</v>
      </c>
      <c r="T458" s="2" t="n">
        <v>-0.229543000268003</v>
      </c>
      <c r="U458" s="2" t="n">
        <v>-0.719164959171286</v>
      </c>
      <c r="V458" s="2" t="n">
        <v>0.0362630076496016</v>
      </c>
      <c r="W458" s="2" t="n">
        <v>0.00180111332516952</v>
      </c>
      <c r="X458" s="2" t="n">
        <v>0.0258185278962815</v>
      </c>
      <c r="Y458" s="2" t="n">
        <v>0.0912910949349353</v>
      </c>
      <c r="Z458" s="2" t="n">
        <v>0.145683293999203</v>
      </c>
      <c r="AA458" s="2" t="n">
        <v>0.164708060843618</v>
      </c>
      <c r="AB458" s="2" t="n">
        <v>0.17175458052443</v>
      </c>
      <c r="AC458" s="2" t="n">
        <v>0.158528349180417</v>
      </c>
      <c r="AD458" s="2" t="n">
        <v>0.115106888076226</v>
      </c>
      <c r="AE458" s="2" t="n">
        <v>0.0918177194769377</v>
      </c>
      <c r="AF458" s="2" t="n">
        <v>0.0352914850679515</v>
      </c>
      <c r="AG458" s="2" t="n">
        <v>-0.396843033244086</v>
      </c>
      <c r="AH458" s="3" t="b">
        <f aca="false">TRUE()</f>
        <v>1</v>
      </c>
      <c r="AI458" s="3" t="n">
        <v>-0.111770145880389</v>
      </c>
      <c r="AJ458" s="3" t="b">
        <f aca="false">TRUE()</f>
        <v>1</v>
      </c>
      <c r="AK458" s="3" t="n">
        <v>-0.64659880077461</v>
      </c>
      <c r="AL458" s="3" t="b">
        <f aca="false">TRUE()</f>
        <v>1</v>
      </c>
      <c r="AM458" s="3" t="n">
        <v>-0.17925674469933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0</v>
      </c>
      <c r="E459" s="2" t="n">
        <v>3</v>
      </c>
      <c r="F459" s="2" t="n">
        <v>37.8749836510982</v>
      </c>
      <c r="G459" s="2" t="n">
        <v>0.587101556708673</v>
      </c>
      <c r="H459" s="2" t="n">
        <v>0.981307037311524</v>
      </c>
      <c r="I459" s="2" t="n">
        <v>0.0896360639493554</v>
      </c>
      <c r="J459" s="2" t="n">
        <v>0.259651389715779</v>
      </c>
      <c r="K459" s="2" t="n">
        <v>5.74056781368002</v>
      </c>
      <c r="L459" s="2" t="n">
        <v>0.623</v>
      </c>
      <c r="M459" s="2" t="n">
        <v>0.081</v>
      </c>
      <c r="N459" s="2" t="n">
        <v>12.22</v>
      </c>
      <c r="O459" s="2" t="s">
        <v>41</v>
      </c>
      <c r="P459" s="2" t="n">
        <v>276.6</v>
      </c>
      <c r="Q459" s="2" t="n">
        <v>76.2</v>
      </c>
      <c r="R459" s="2" t="n">
        <v>13.831</v>
      </c>
      <c r="S459" s="2" t="n">
        <v>0.561886887128619</v>
      </c>
      <c r="T459" s="2" t="n">
        <v>-0.81790211893867</v>
      </c>
      <c r="U459" s="2" t="n">
        <v>0.173450212366408</v>
      </c>
      <c r="V459" s="2" t="n">
        <v>0.0466503193642369</v>
      </c>
      <c r="W459" s="2" t="n">
        <v>0.0068440870567873</v>
      </c>
      <c r="X459" s="2" t="n">
        <v>0.0659481419453243</v>
      </c>
      <c r="Y459" s="2" t="n">
        <v>0.117621940180852</v>
      </c>
      <c r="Z459" s="2" t="n">
        <v>0.135065149732788</v>
      </c>
      <c r="AA459" s="2" t="n">
        <v>0.144439780767719</v>
      </c>
      <c r="AB459" s="2" t="n">
        <v>0.149063152203391</v>
      </c>
      <c r="AC459" s="2" t="n">
        <v>0.148717363325501</v>
      </c>
      <c r="AD459" s="2" t="n">
        <v>0.140263640372662</v>
      </c>
      <c r="AE459" s="2" t="n">
        <v>0.0858695755153391</v>
      </c>
      <c r="AF459" s="2" t="n">
        <v>0.0130112559564245</v>
      </c>
      <c r="AG459" s="2" t="n">
        <v>0.321437671289573</v>
      </c>
      <c r="AH459" s="3" t="b">
        <f aca="false">TRUE()</f>
        <v>1</v>
      </c>
      <c r="AI459" s="3" t="n">
        <v>-0.429385338703982</v>
      </c>
      <c r="AJ459" s="3" t="b">
        <f aca="false">TRUE()</f>
        <v>1</v>
      </c>
      <c r="AK459" s="3" t="n">
        <v>-0.778207406242009</v>
      </c>
      <c r="AL459" s="3" t="b">
        <f aca="false">TRUE()</f>
        <v>1</v>
      </c>
      <c r="AM459" s="3" t="n">
        <v>0.27725546392435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0</v>
      </c>
      <c r="E460" s="2" t="n">
        <v>4</v>
      </c>
      <c r="F460" s="2" t="n">
        <v>61.606980578617</v>
      </c>
      <c r="G460" s="2" t="n">
        <v>0.523727844482562</v>
      </c>
      <c r="H460" s="2" t="n">
        <v>0.953186876534144</v>
      </c>
      <c r="I460" s="2" t="n">
        <v>0.0888803096309563</v>
      </c>
      <c r="J460" s="2" t="n">
        <v>0.279341121614678</v>
      </c>
      <c r="K460" s="2" t="n">
        <v>6.09461072143086</v>
      </c>
      <c r="L460" s="2" t="n">
        <v>0.713</v>
      </c>
      <c r="M460" s="2" t="n">
        <v>0.144</v>
      </c>
      <c r="N460" s="2" t="n">
        <v>12.766</v>
      </c>
      <c r="O460" s="2" t="s">
        <v>41</v>
      </c>
      <c r="P460" s="2" t="n">
        <v>256</v>
      </c>
      <c r="Q460" s="2" t="n">
        <v>91.2</v>
      </c>
      <c r="R460" s="2" t="n">
        <v>12.799</v>
      </c>
      <c r="S460" s="2" t="n">
        <v>0.325296573268778</v>
      </c>
      <c r="T460" s="2" t="n">
        <v>-0.535804883111066</v>
      </c>
      <c r="U460" s="2" t="n">
        <v>-0.439700229300619</v>
      </c>
      <c r="V460" s="2" t="n">
        <v>0.171572798214869</v>
      </c>
      <c r="W460" s="2" t="n">
        <v>0.00491273419463267</v>
      </c>
      <c r="X460" s="2" t="n">
        <v>0.0780087817765528</v>
      </c>
      <c r="Y460" s="2" t="n">
        <v>0.126705290389942</v>
      </c>
      <c r="Z460" s="2" t="n">
        <v>0.158818575674935</v>
      </c>
      <c r="AA460" s="2" t="n">
        <v>0.137668389935012</v>
      </c>
      <c r="AB460" s="2" t="n">
        <v>0.154995505492642</v>
      </c>
      <c r="AC460" s="2" t="n">
        <v>0.142947022658123</v>
      </c>
      <c r="AD460" s="2" t="n">
        <v>0.118215631396848</v>
      </c>
      <c r="AE460" s="2" t="n">
        <v>0.0651874390665522</v>
      </c>
      <c r="AF460" s="2" t="n">
        <v>0.0174533636093936</v>
      </c>
      <c r="AG460" s="2" t="n">
        <v>0.524372604936478</v>
      </c>
      <c r="AH460" s="3" t="b">
        <f aca="false">TRUE()</f>
        <v>1</v>
      </c>
      <c r="AI460" s="3" t="n">
        <v>0.523460239766795</v>
      </c>
      <c r="AJ460" s="3" t="b">
        <f aca="false">TRUE()</f>
        <v>1</v>
      </c>
      <c r="AK460" s="3" t="n">
        <v>1.29462812986952</v>
      </c>
      <c r="AL460" s="3" t="b">
        <f aca="false">TRUE()</f>
        <v>1</v>
      </c>
      <c r="AM460" s="3" t="n">
        <v>-0.0085850071287762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0</v>
      </c>
      <c r="E461" s="2" t="n">
        <v>5</v>
      </c>
      <c r="F461" s="2" t="n">
        <v>18.9246444160512</v>
      </c>
      <c r="G461" s="2" t="n">
        <v>0.805705474171164</v>
      </c>
      <c r="H461" s="2" t="n">
        <v>0.993447287329419</v>
      </c>
      <c r="I461" s="2" t="n">
        <v>0.0752905910054462</v>
      </c>
      <c r="J461" s="2" t="n">
        <v>0.248711063468585</v>
      </c>
      <c r="K461" s="2" t="n">
        <v>6.76898683918651</v>
      </c>
      <c r="L461" s="2" t="n">
        <v>0.724</v>
      </c>
      <c r="M461" s="2" t="n">
        <v>0.1</v>
      </c>
      <c r="N461" s="2" t="n">
        <v>14.243</v>
      </c>
      <c r="O461" s="2" t="s">
        <v>41</v>
      </c>
      <c r="P461" s="2" t="n">
        <v>325.5</v>
      </c>
      <c r="Q461" s="2" t="n">
        <v>102.2</v>
      </c>
      <c r="R461" s="2" t="n">
        <v>16.277</v>
      </c>
      <c r="S461" s="2" t="n">
        <v>0.536926372172314</v>
      </c>
      <c r="T461" s="2" t="n">
        <v>-0.244808917802512</v>
      </c>
      <c r="U461" s="2" t="n">
        <v>-0.365740112440259</v>
      </c>
      <c r="V461" s="2" t="n">
        <v>0.167957426304711</v>
      </c>
      <c r="W461" s="2" t="n">
        <v>0.0644125386839101</v>
      </c>
      <c r="X461" s="2" t="n">
        <v>0.0874429828946966</v>
      </c>
      <c r="Y461" s="2" t="n">
        <v>0.10681305273237</v>
      </c>
      <c r="Z461" s="2" t="n">
        <v>0.140522995662542</v>
      </c>
      <c r="AA461" s="2" t="n">
        <v>0.162439630197008</v>
      </c>
      <c r="AB461" s="2" t="n">
        <v>0.149110448469639</v>
      </c>
      <c r="AC461" s="2" t="n">
        <v>0.126705729653081</v>
      </c>
      <c r="AD461" s="2" t="n">
        <v>0.118763355608394</v>
      </c>
      <c r="AE461" s="2" t="n">
        <v>0.096834049432538</v>
      </c>
      <c r="AF461" s="2" t="n">
        <v>0.0113677553497303</v>
      </c>
      <c r="AG461" s="2" t="n">
        <v>0.910920307810149</v>
      </c>
      <c r="AH461" s="3" t="b">
        <f aca="false">TRUE()</f>
        <v>1</v>
      </c>
      <c r="AI461" s="3" t="n">
        <v>0.639919143802112</v>
      </c>
      <c r="AJ461" s="3" t="b">
        <f aca="false">TRUE()</f>
        <v>1</v>
      </c>
      <c r="AK461" s="3" t="n">
        <v>-0.153066530271866</v>
      </c>
      <c r="AL461" s="3" t="b">
        <f aca="false">TRUE()</f>
        <v>1</v>
      </c>
      <c r="AM461" s="3" t="n">
        <v>0.95577968889998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0</v>
      </c>
      <c r="E462" s="2" t="n">
        <v>6</v>
      </c>
      <c r="F462" s="2" t="n">
        <v>31.7594800848128</v>
      </c>
      <c r="G462" s="2" t="n">
        <v>0.690886699507389</v>
      </c>
      <c r="H462" s="2" t="n">
        <v>0.96080925490289</v>
      </c>
      <c r="I462" s="2" t="n">
        <v>0.176367255455908</v>
      </c>
      <c r="J462" s="2" t="n">
        <v>0.381809965792091</v>
      </c>
      <c r="K462" s="2" t="n">
        <v>3.83397738384452</v>
      </c>
      <c r="L462" s="2" t="n">
        <v>0.733</v>
      </c>
      <c r="M462" s="2" t="n">
        <v>0.143</v>
      </c>
      <c r="N462" s="2" t="n">
        <v>8.482</v>
      </c>
      <c r="O462" s="2" t="s">
        <v>41</v>
      </c>
      <c r="P462" s="2" t="n">
        <v>342.8</v>
      </c>
      <c r="Q462" s="2" t="n">
        <v>103.6</v>
      </c>
      <c r="R462" s="2" t="n">
        <v>17.141</v>
      </c>
      <c r="S462" s="2" t="n">
        <v>0.199687274953823</v>
      </c>
      <c r="T462" s="2" t="n">
        <v>-0.385982842817468</v>
      </c>
      <c r="U462" s="2" t="n">
        <v>-0.499801380976674</v>
      </c>
      <c r="V462" s="2" t="n">
        <v>0.00515920522174218</v>
      </c>
      <c r="W462" s="2" t="n">
        <v>0.0424737799717931</v>
      </c>
      <c r="X462" s="2" t="n">
        <v>0.0300990576821288</v>
      </c>
      <c r="Y462" s="2" t="n">
        <v>0.0952030497707222</v>
      </c>
      <c r="Z462" s="2" t="n">
        <v>0.138668351536802</v>
      </c>
      <c r="AA462" s="2" t="n">
        <v>0.158167992839218</v>
      </c>
      <c r="AB462" s="2" t="n">
        <v>0.145526337150411</v>
      </c>
      <c r="AC462" s="2" t="n">
        <v>0.147429373748156</v>
      </c>
      <c r="AD462" s="2" t="n">
        <v>0.117208298325725</v>
      </c>
      <c r="AE462" s="2" t="n">
        <v>0.101016924257576</v>
      </c>
      <c r="AF462" s="2" t="n">
        <v>0.066680614689261</v>
      </c>
      <c r="AG462" s="2" t="n">
        <v>-0.771406709716337</v>
      </c>
      <c r="AH462" s="3" t="b">
        <f aca="false">TRUE()</f>
        <v>1</v>
      </c>
      <c r="AI462" s="3" t="n">
        <v>0.73520370164919</v>
      </c>
      <c r="AJ462" s="3" t="b">
        <f aca="false">TRUE()</f>
        <v>1</v>
      </c>
      <c r="AK462" s="3" t="n">
        <v>1.26172597850267</v>
      </c>
      <c r="AL462" s="3" t="b">
        <f aca="false">TRUE()</f>
        <v>1</v>
      </c>
      <c r="AM462" s="3" t="n">
        <v>1.1958301815805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0</v>
      </c>
      <c r="E463" s="2" t="n">
        <v>7</v>
      </c>
      <c r="F463" s="2" t="n">
        <v>27.8972710309476</v>
      </c>
      <c r="G463" s="2" t="n">
        <v>0.80358598207009</v>
      </c>
      <c r="H463" s="2" t="n">
        <v>0.990520452682233</v>
      </c>
      <c r="I463" s="2" t="n">
        <v>0.0829313113429033</v>
      </c>
      <c r="J463" s="2" t="n">
        <v>0.285496138135844</v>
      </c>
      <c r="K463" s="2" t="n">
        <v>6.21463501243697</v>
      </c>
      <c r="L463" s="2" t="n">
        <v>0.756</v>
      </c>
      <c r="M463" s="2" t="n">
        <v>0.12</v>
      </c>
      <c r="N463" s="2" t="n">
        <v>13.081</v>
      </c>
      <c r="O463" s="2" t="s">
        <v>41</v>
      </c>
      <c r="P463" s="2" t="n">
        <v>281.5</v>
      </c>
      <c r="Q463" s="2" t="n">
        <v>92.5</v>
      </c>
      <c r="R463" s="2" t="n">
        <v>14.076</v>
      </c>
      <c r="S463" s="2" t="n">
        <v>0.55760067913651</v>
      </c>
      <c r="T463" s="2" t="n">
        <v>-0.200110315974186</v>
      </c>
      <c r="U463" s="2" t="n">
        <v>-0.643643605256022</v>
      </c>
      <c r="V463" s="2" t="n">
        <v>0.279798301380933</v>
      </c>
      <c r="W463" s="2" t="n">
        <v>0.107127758420793</v>
      </c>
      <c r="X463" s="2" t="n">
        <v>0.135481511554801</v>
      </c>
      <c r="Y463" s="2" t="n">
        <v>0.16181896502875</v>
      </c>
      <c r="Z463" s="2" t="n">
        <v>0.156975987281992</v>
      </c>
      <c r="AA463" s="2" t="n">
        <v>0.131620325879243</v>
      </c>
      <c r="AB463" s="2" t="n">
        <v>0.107360992280497</v>
      </c>
      <c r="AC463" s="2" t="n">
        <v>0.113458585286815</v>
      </c>
      <c r="AD463" s="2" t="n">
        <v>0.106409373806734</v>
      </c>
      <c r="AE463" s="2" t="n">
        <v>0.0688597258142004</v>
      </c>
      <c r="AF463" s="2" t="n">
        <v>0.0180145330669685</v>
      </c>
      <c r="AG463" s="2" t="n">
        <v>0.593169694210426</v>
      </c>
      <c r="AH463" s="3" t="b">
        <f aca="false">TRUE()</f>
        <v>1</v>
      </c>
      <c r="AI463" s="3" t="n">
        <v>0.978708682813944</v>
      </c>
      <c r="AJ463" s="3" t="b">
        <f aca="false">TRUE()</f>
        <v>1</v>
      </c>
      <c r="AK463" s="3" t="n">
        <v>0.504976497065126</v>
      </c>
      <c r="AL463" s="3" t="b">
        <f aca="false">TRUE()</f>
        <v>1</v>
      </c>
      <c r="AM463" s="3" t="n">
        <v>0.34524664393213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0</v>
      </c>
      <c r="E464" s="2" t="n">
        <v>8</v>
      </c>
      <c r="F464" s="2" t="n">
        <v>29.7448812969422</v>
      </c>
      <c r="G464" s="2" t="n">
        <v>0.818181818181818</v>
      </c>
      <c r="H464" s="2" t="n">
        <v>0.989001826153685</v>
      </c>
      <c r="I464" s="2" t="n">
        <v>0.153552689095061</v>
      </c>
      <c r="J464" s="2" t="n">
        <v>0.314844363310831</v>
      </c>
      <c r="K464" s="2" t="n">
        <v>4.51364350652033</v>
      </c>
      <c r="L464" s="2" t="n">
        <v>0.602</v>
      </c>
      <c r="M464" s="2" t="n">
        <v>0.073</v>
      </c>
      <c r="N464" s="2" t="n">
        <v>9.696</v>
      </c>
      <c r="O464" s="2" t="s">
        <v>41</v>
      </c>
      <c r="P464" s="2" t="n">
        <v>336.6</v>
      </c>
      <c r="Q464" s="2" t="n">
        <v>64.1</v>
      </c>
      <c r="R464" s="2" t="n">
        <v>16.832</v>
      </c>
      <c r="S464" s="2" t="n">
        <v>0.234359425801016</v>
      </c>
      <c r="T464" s="2" t="n">
        <v>-0.374604738799763</v>
      </c>
      <c r="U464" s="2" t="n">
        <v>-0.0540985055394492</v>
      </c>
      <c r="V464" s="2" t="n">
        <v>0.065685848415623</v>
      </c>
      <c r="W464" s="2" t="n">
        <v>0.065685848415623</v>
      </c>
      <c r="X464" s="2" t="n">
        <v>0.0538572306116597</v>
      </c>
      <c r="Y464" s="2" t="n">
        <v>0.124365721743981</v>
      </c>
      <c r="Z464" s="2" t="n">
        <v>0.12329694704342</v>
      </c>
      <c r="AA464" s="2" t="n">
        <v>0.145793248209686</v>
      </c>
      <c r="AB464" s="2" t="n">
        <v>0.136825898874277</v>
      </c>
      <c r="AC464" s="2" t="n">
        <v>0.0886851700782937</v>
      </c>
      <c r="AD464" s="2" t="n">
        <v>0.117947481634721</v>
      </c>
      <c r="AE464" s="2" t="n">
        <v>0.124512917433837</v>
      </c>
      <c r="AF464" s="2" t="n">
        <v>0.084715384370125</v>
      </c>
      <c r="AG464" s="2" t="n">
        <v>-0.3818268127951</v>
      </c>
      <c r="AH464" s="3" t="b">
        <f aca="false">TRUE()</f>
        <v>1</v>
      </c>
      <c r="AI464" s="3" t="n">
        <v>-0.651715973680496</v>
      </c>
      <c r="AJ464" s="3" t="b">
        <f aca="false">TRUE()</f>
        <v>1</v>
      </c>
      <c r="AK464" s="3" t="n">
        <v>-1.04142461717681</v>
      </c>
      <c r="AL464" s="3" t="b">
        <f aca="false">TRUE()</f>
        <v>1</v>
      </c>
      <c r="AM464" s="3" t="n">
        <v>1.1098005252441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0</v>
      </c>
      <c r="E465" s="2" t="n">
        <v>9</v>
      </c>
      <c r="F465" s="2" t="n">
        <v>24.2277453179541</v>
      </c>
      <c r="G465" s="2" t="n">
        <v>0.823432343234324</v>
      </c>
      <c r="H465" s="2" t="n">
        <v>0.985619177745092</v>
      </c>
      <c r="I465" s="2" t="n">
        <v>0.132308732366274</v>
      </c>
      <c r="J465" s="2" t="n">
        <v>0.354205816773281</v>
      </c>
      <c r="K465" s="2" t="n">
        <v>3.8100460126848</v>
      </c>
      <c r="L465" s="2" t="n">
        <v>0.623</v>
      </c>
      <c r="M465" s="2" t="n">
        <v>0.1</v>
      </c>
      <c r="N465" s="2" t="n">
        <v>8.242</v>
      </c>
      <c r="O465" s="2" t="s">
        <v>41</v>
      </c>
      <c r="P465" s="2" t="n">
        <v>126.2</v>
      </c>
      <c r="Q465" s="2" t="n">
        <v>30.9</v>
      </c>
      <c r="R465" s="2" t="n">
        <v>6.312</v>
      </c>
      <c r="S465" s="2" t="n">
        <v>-1</v>
      </c>
      <c r="T465" s="2" t="n">
        <v>0.202560948679232</v>
      </c>
      <c r="U465" s="2" t="n">
        <v>-0.0224350325721416</v>
      </c>
      <c r="V465" s="2" t="n">
        <v>0.0217335824868744</v>
      </c>
      <c r="W465" s="2" t="n">
        <v>0.010305510779565</v>
      </c>
      <c r="X465" s="2" t="n">
        <v>0.153701933151354</v>
      </c>
      <c r="Y465" s="2" t="n">
        <v>0.131168113224368</v>
      </c>
      <c r="Z465" s="2" t="n">
        <v>0.103456740526393</v>
      </c>
      <c r="AA465" s="2" t="n">
        <v>0.104350481647117</v>
      </c>
      <c r="AB465" s="2" t="n">
        <v>0.104170865315744</v>
      </c>
      <c r="AC465" s="2" t="n">
        <v>0.0885203085282934</v>
      </c>
      <c r="AD465" s="2" t="n">
        <v>0.147717656539235</v>
      </c>
      <c r="AE465" s="2" t="n">
        <v>0.133999498670721</v>
      </c>
      <c r="AF465" s="2" t="n">
        <v>0.0329144023967739</v>
      </c>
      <c r="AG465" s="2" t="n">
        <v>-0.78512400530977</v>
      </c>
      <c r="AH465" s="3" t="b">
        <f aca="false">TRUE()</f>
        <v>1</v>
      </c>
      <c r="AI465" s="3" t="n">
        <v>-0.429385338703982</v>
      </c>
      <c r="AJ465" s="3" t="b">
        <f aca="false">TRUE()</f>
        <v>1</v>
      </c>
      <c r="AK465" s="3" t="n">
        <v>-0.153066530271866</v>
      </c>
      <c r="AL465" s="3" t="b">
        <f aca="false">TRUE()</f>
        <v>1</v>
      </c>
      <c r="AM465" s="3" t="n">
        <v>-1.8096574897839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0</v>
      </c>
      <c r="E466" s="2" t="n">
        <v>10</v>
      </c>
      <c r="F466" s="2" t="n">
        <v>17.1027289690524</v>
      </c>
      <c r="G466" s="2" t="n">
        <v>0.869905956112853</v>
      </c>
      <c r="H466" s="2" t="n">
        <v>0.984197433674134</v>
      </c>
      <c r="I466" s="2" t="n">
        <v>0.141329589465603</v>
      </c>
      <c r="J466" s="2" t="n">
        <v>0.379079047214602</v>
      </c>
      <c r="K466" s="2" t="n">
        <v>3.89878877229386</v>
      </c>
      <c r="L466" s="2" t="n">
        <v>0.673</v>
      </c>
      <c r="M466" s="2" t="n">
        <v>0.098</v>
      </c>
      <c r="N466" s="2" t="n">
        <v>8.426</v>
      </c>
      <c r="O466" s="2" t="s">
        <v>41</v>
      </c>
      <c r="P466" s="2" t="n">
        <v>306.4</v>
      </c>
      <c r="Q466" s="2" t="n">
        <v>87.1</v>
      </c>
      <c r="R466" s="2" t="n">
        <v>15.321</v>
      </c>
      <c r="S466" s="2" t="n">
        <v>0.394687612656517</v>
      </c>
      <c r="T466" s="2" t="n">
        <v>-0.604143764580418</v>
      </c>
      <c r="U466" s="2" t="n">
        <v>-0.481757708076089</v>
      </c>
      <c r="V466" s="2" t="n">
        <v>0.0976909930855657</v>
      </c>
      <c r="W466" s="2" t="n">
        <v>0.0142687723924586</v>
      </c>
      <c r="X466" s="2" t="n">
        <v>0.102482882524778</v>
      </c>
      <c r="Y466" s="2" t="n">
        <v>0.133026591592049</v>
      </c>
      <c r="Z466" s="2" t="n">
        <v>0.133633300884409</v>
      </c>
      <c r="AA466" s="2" t="n">
        <v>0.136733281874242</v>
      </c>
      <c r="AB466" s="2" t="n">
        <v>0.152810241249959</v>
      </c>
      <c r="AC466" s="2" t="n">
        <v>0.145496400040767</v>
      </c>
      <c r="AD466" s="2" t="n">
        <v>0.120504942634974</v>
      </c>
      <c r="AE466" s="2" t="n">
        <v>0.0588669567821084</v>
      </c>
      <c r="AF466" s="2" t="n">
        <v>0.0164454024167138</v>
      </c>
      <c r="AG466" s="2" t="n">
        <v>-0.734257272383771</v>
      </c>
      <c r="AH466" s="3" t="b">
        <f aca="false">TRUE()</f>
        <v>1</v>
      </c>
      <c r="AI466" s="3" t="n">
        <v>0.0999733160020059</v>
      </c>
      <c r="AJ466" s="3" t="b">
        <f aca="false">TRUE()</f>
        <v>1</v>
      </c>
      <c r="AK466" s="3" t="n">
        <v>-0.218870833005565</v>
      </c>
      <c r="AL466" s="3" t="b">
        <f aca="false">TRUE()</f>
        <v>1</v>
      </c>
      <c r="AM466" s="3" t="n">
        <v>0.69075284437984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0</v>
      </c>
      <c r="E467" s="2" t="n">
        <v>12</v>
      </c>
      <c r="F467" s="2" t="n">
        <v>29.7448812969422</v>
      </c>
      <c r="G467" s="2" t="n">
        <v>0.837797619047619</v>
      </c>
      <c r="H467" s="2" t="n">
        <v>0.983088229808226</v>
      </c>
      <c r="I467" s="2" t="n">
        <v>0.213216497229595</v>
      </c>
      <c r="J467" s="2" t="n">
        <v>0.391616071124619</v>
      </c>
      <c r="K467" s="2" t="n">
        <v>3.78068250998443</v>
      </c>
      <c r="L467" s="2" t="n">
        <v>0.656</v>
      </c>
      <c r="M467" s="2" t="n">
        <v>0.109</v>
      </c>
      <c r="N467" s="2" t="n">
        <v>8.435</v>
      </c>
      <c r="O467" s="2" t="s">
        <v>41</v>
      </c>
      <c r="P467" s="2" t="n">
        <v>239.3</v>
      </c>
      <c r="Q467" s="2" t="n">
        <v>99.2</v>
      </c>
      <c r="R467" s="2" t="n">
        <v>11.964</v>
      </c>
      <c r="S467" s="2" t="n">
        <v>0.354538055548952</v>
      </c>
      <c r="T467" s="2" t="n">
        <v>-0.10745205054202</v>
      </c>
      <c r="U467" s="2" t="n">
        <v>-1.15175888287828</v>
      </c>
      <c r="V467" s="2" t="n">
        <v>0.327218369819649</v>
      </c>
      <c r="W467" s="2" t="n">
        <v>0.0906391036870714</v>
      </c>
      <c r="X467" s="2" t="n">
        <v>0.124621260269302</v>
      </c>
      <c r="Y467" s="2" t="n">
        <v>0.153009858662461</v>
      </c>
      <c r="Z467" s="2" t="n">
        <v>0.15447495777851</v>
      </c>
      <c r="AA467" s="2" t="n">
        <v>0.143792004631307</v>
      </c>
      <c r="AB467" s="2" t="n">
        <v>0.125689939073278</v>
      </c>
      <c r="AC467" s="2" t="n">
        <v>0.121499088549341</v>
      </c>
      <c r="AD467" s="2" t="n">
        <v>0.101881180526743</v>
      </c>
      <c r="AE467" s="2" t="n">
        <v>0.0552721880422459</v>
      </c>
      <c r="AF467" s="2" t="n">
        <v>0.0197595224668108</v>
      </c>
      <c r="AG467" s="2" t="n">
        <v>-0.801954960941664</v>
      </c>
      <c r="AH467" s="3" t="b">
        <f aca="false">TRUE()</f>
        <v>1</v>
      </c>
      <c r="AI467" s="3" t="n">
        <v>-0.0800086265980298</v>
      </c>
      <c r="AJ467" s="3" t="b">
        <f aca="false">TRUE()</f>
        <v>1</v>
      </c>
      <c r="AK467" s="3" t="n">
        <v>0.143052832029781</v>
      </c>
      <c r="AL467" s="3" t="b">
        <f aca="false">TRUE()</f>
        <v>1</v>
      </c>
      <c r="AM467" s="3" t="n">
        <v>-0.24031004919611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1</v>
      </c>
      <c r="E468" s="2" t="n">
        <v>0</v>
      </c>
      <c r="F468" s="2" t="n">
        <v>17.1027289690524</v>
      </c>
      <c r="G468" s="2" t="n">
        <v>0.867219917012448</v>
      </c>
      <c r="H468" s="2" t="n">
        <v>0.992365005580391</v>
      </c>
      <c r="I468" s="2" t="n">
        <v>0.103948072206894</v>
      </c>
      <c r="J468" s="2" t="n">
        <v>0.280658596557644</v>
      </c>
      <c r="K468" s="2" t="n">
        <v>6.23444293219541</v>
      </c>
      <c r="L468" s="2" t="n">
        <v>0.746</v>
      </c>
      <c r="M468" s="2" t="n">
        <v>0.109</v>
      </c>
      <c r="N468" s="2" t="n">
        <v>13.266</v>
      </c>
      <c r="O468" s="2" t="s">
        <v>41</v>
      </c>
      <c r="P468" s="2" t="n">
        <v>286.5</v>
      </c>
      <c r="Q468" s="2" t="n">
        <v>96</v>
      </c>
      <c r="R468" s="2" t="n">
        <v>14.323</v>
      </c>
      <c r="S468" s="2" t="n">
        <v>0.501471741252548</v>
      </c>
      <c r="T468" s="2" t="n">
        <v>-0.160702134967879</v>
      </c>
      <c r="U468" s="2" t="n">
        <v>-0.81589689827723</v>
      </c>
      <c r="V468" s="2" t="n">
        <v>0.0777322955465486</v>
      </c>
      <c r="W468" s="2" t="n">
        <v>0.0328380977259951</v>
      </c>
      <c r="X468" s="2" t="n">
        <v>0.0278373452591435</v>
      </c>
      <c r="Y468" s="2" t="n">
        <v>0.110304231738698</v>
      </c>
      <c r="Z468" s="2" t="n">
        <v>0.17057791631747</v>
      </c>
      <c r="AA468" s="2" t="n">
        <v>0.139967195286447</v>
      </c>
      <c r="AB468" s="2" t="n">
        <v>0.149567896771931</v>
      </c>
      <c r="AC468" s="2" t="n">
        <v>0.14093308175843</v>
      </c>
      <c r="AD468" s="2" t="n">
        <v>0.121728400449212</v>
      </c>
      <c r="AE468" s="2" t="n">
        <v>0.102699440147593</v>
      </c>
      <c r="AF468" s="2" t="n">
        <v>0.0363844922710756</v>
      </c>
      <c r="AG468" s="2" t="n">
        <v>0.604523456124195</v>
      </c>
      <c r="AH468" s="3" t="b">
        <f aca="false">TRUE()</f>
        <v>1</v>
      </c>
      <c r="AI468" s="3" t="n">
        <v>0.872836951872746</v>
      </c>
      <c r="AJ468" s="3" t="b">
        <f aca="false">TRUE()</f>
        <v>1</v>
      </c>
      <c r="AK468" s="3" t="n">
        <v>0.143052832029781</v>
      </c>
      <c r="AL468" s="3" t="b">
        <f aca="false">TRUE()</f>
        <v>1</v>
      </c>
      <c r="AM468" s="3" t="n">
        <v>0.41462539904211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2</v>
      </c>
      <c r="E469" s="2" t="n">
        <v>1</v>
      </c>
      <c r="F469" s="2" t="n">
        <v>26.565051177078</v>
      </c>
      <c r="G469" s="2" t="n">
        <v>0.774712643678161</v>
      </c>
      <c r="H469" s="2" t="n">
        <v>0.975752695633848</v>
      </c>
      <c r="I469" s="2" t="n">
        <v>0.20277964393939</v>
      </c>
      <c r="J469" s="2" t="n">
        <v>0.387073261606455</v>
      </c>
      <c r="K469" s="2" t="n">
        <v>4.25454769013595</v>
      </c>
      <c r="L469" s="2" t="n">
        <v>0.75</v>
      </c>
      <c r="M469" s="2" t="n">
        <v>0.136</v>
      </c>
      <c r="N469" s="2" t="n">
        <v>9.258</v>
      </c>
      <c r="O469" s="2" t="s">
        <v>41</v>
      </c>
      <c r="P469" s="2" t="n">
        <v>319</v>
      </c>
      <c r="Q469" s="2" t="n">
        <v>112.7</v>
      </c>
      <c r="R469" s="2" t="n">
        <v>15.95</v>
      </c>
      <c r="S469" s="2" t="n">
        <v>0.527168437695255</v>
      </c>
      <c r="T469" s="2" t="n">
        <v>-0.333245679621777</v>
      </c>
      <c r="U469" s="2" t="n">
        <v>-0.681478422397379</v>
      </c>
      <c r="V469" s="2" t="n">
        <v>0.147075335785684</v>
      </c>
      <c r="W469" s="2" t="n">
        <v>0.0440135346134115</v>
      </c>
      <c r="X469" s="2" t="n">
        <v>0.0485280379136907</v>
      </c>
      <c r="Y469" s="2" t="n">
        <v>0.109730313287341</v>
      </c>
      <c r="Z469" s="2" t="n">
        <v>0.155820364824047</v>
      </c>
      <c r="AA469" s="2" t="n">
        <v>0.162687371291536</v>
      </c>
      <c r="AB469" s="2" t="n">
        <v>0.156653263160255</v>
      </c>
      <c r="AC469" s="2" t="n">
        <v>0.139355806168256</v>
      </c>
      <c r="AD469" s="2" t="n">
        <v>0.127770305186178</v>
      </c>
      <c r="AE469" s="2" t="n">
        <v>0.0792227655743083</v>
      </c>
      <c r="AF469" s="2" t="n">
        <v>0.02023177259439</v>
      </c>
      <c r="AG469" s="2" t="n">
        <v>-0.530338733681138</v>
      </c>
      <c r="AH469" s="3" t="b">
        <f aca="false">TRUE()</f>
        <v>1</v>
      </c>
      <c r="AI469" s="3" t="n">
        <v>0.915185644249225</v>
      </c>
      <c r="AJ469" s="3" t="b">
        <f aca="false">TRUE()</f>
        <v>1</v>
      </c>
      <c r="AK469" s="3" t="n">
        <v>1.03141091893472</v>
      </c>
      <c r="AL469" s="3" t="b">
        <f aca="false">TRUE()</f>
        <v>1</v>
      </c>
      <c r="AM469" s="3" t="n">
        <v>0.86558730725700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2</v>
      </c>
      <c r="E470" s="2" t="n">
        <v>2</v>
      </c>
      <c r="F470" s="2" t="n">
        <v>26.565051177078</v>
      </c>
      <c r="G470" s="2" t="n">
        <v>0.75400641025641</v>
      </c>
      <c r="H470" s="2" t="n">
        <v>0.989637475251182</v>
      </c>
      <c r="I470" s="2" t="n">
        <v>0.0936030009059209</v>
      </c>
      <c r="J470" s="2" t="n">
        <v>0.290546038090554</v>
      </c>
      <c r="K470" s="2" t="n">
        <v>6.01850751559564</v>
      </c>
      <c r="L470" s="2" t="n">
        <v>0.723</v>
      </c>
      <c r="M470" s="2" t="n">
        <v>0.092</v>
      </c>
      <c r="N470" s="2" t="n">
        <v>12.742</v>
      </c>
      <c r="O470" s="2" t="s">
        <v>41</v>
      </c>
      <c r="P470" s="2" t="n">
        <v>332.8</v>
      </c>
      <c r="Q470" s="2" t="n">
        <v>111</v>
      </c>
      <c r="R470" s="2" t="n">
        <v>16.639</v>
      </c>
      <c r="S470" s="2" t="n">
        <v>0.510051614690002</v>
      </c>
      <c r="T470" s="2" t="n">
        <v>-0.27354982640142</v>
      </c>
      <c r="U470" s="2" t="n">
        <v>-0.610417682099065</v>
      </c>
      <c r="V470" s="2" t="n">
        <v>0.0483056925686095</v>
      </c>
      <c r="W470" s="2" t="n">
        <v>0.0717319376712932</v>
      </c>
      <c r="X470" s="2" t="n">
        <v>0.0208206745803075</v>
      </c>
      <c r="Y470" s="2" t="n">
        <v>0.0897832585129615</v>
      </c>
      <c r="Z470" s="2" t="n">
        <v>0.138392287563898</v>
      </c>
      <c r="AA470" s="2" t="n">
        <v>0.174247875210488</v>
      </c>
      <c r="AB470" s="2" t="n">
        <v>0.156576760282581</v>
      </c>
      <c r="AC470" s="2" t="n">
        <v>0.142228978985304</v>
      </c>
      <c r="AD470" s="2" t="n">
        <v>0.137515337573904</v>
      </c>
      <c r="AE470" s="2" t="n">
        <v>0.0999727314016427</v>
      </c>
      <c r="AF470" s="2" t="n">
        <v>0.040462095888914</v>
      </c>
      <c r="AG470" s="2" t="n">
        <v>0.480750776371687</v>
      </c>
      <c r="AH470" s="3" t="b">
        <f aca="false">TRUE()</f>
        <v>1</v>
      </c>
      <c r="AI470" s="3" t="n">
        <v>0.629331970707992</v>
      </c>
      <c r="AJ470" s="3" t="b">
        <f aca="false">TRUE()</f>
        <v>1</v>
      </c>
      <c r="AK470" s="3" t="n">
        <v>-0.416283741206663</v>
      </c>
      <c r="AL470" s="3" t="b">
        <f aca="false">TRUE()</f>
        <v>1</v>
      </c>
      <c r="AM470" s="3" t="n">
        <v>1.0570726713605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3</v>
      </c>
      <c r="E471" s="2" t="n">
        <v>1</v>
      </c>
      <c r="F471" s="2" t="n">
        <v>18.434948822922</v>
      </c>
      <c r="G471" s="2" t="n">
        <v>0.697241379310345</v>
      </c>
      <c r="H471" s="2" t="n">
        <v>0.986130413411307</v>
      </c>
      <c r="I471" s="2" t="n">
        <v>0.0934275787289338</v>
      </c>
      <c r="J471" s="2" t="n">
        <v>0.29261792243321</v>
      </c>
      <c r="K471" s="2" t="n">
        <v>6.1070200953877</v>
      </c>
      <c r="L471" s="2" t="n">
        <v>0.781</v>
      </c>
      <c r="M471" s="2" t="n">
        <v>0.11</v>
      </c>
      <c r="N471" s="2" t="n">
        <v>12.927</v>
      </c>
      <c r="O471" s="2" t="s">
        <v>41</v>
      </c>
      <c r="P471" s="2" t="n">
        <v>323.9</v>
      </c>
      <c r="Q471" s="2" t="n">
        <v>96</v>
      </c>
      <c r="R471" s="2" t="n">
        <v>16.195</v>
      </c>
      <c r="S471" s="2" t="n">
        <v>0.515696814420971</v>
      </c>
      <c r="T471" s="2" t="n">
        <v>-0.312333193675116</v>
      </c>
      <c r="U471" s="2" t="n">
        <v>-0.840902497765351</v>
      </c>
      <c r="V471" s="2" t="n">
        <v>0.0820187681669824</v>
      </c>
      <c r="W471" s="2" t="n">
        <v>0.0627724782413396</v>
      </c>
      <c r="X471" s="2" t="n">
        <v>0.0369353166231222</v>
      </c>
      <c r="Y471" s="2" t="n">
        <v>0.129561561325197</v>
      </c>
      <c r="Z471" s="2" t="n">
        <v>0.140604804653815</v>
      </c>
      <c r="AA471" s="2" t="n">
        <v>0.144609998816809</v>
      </c>
      <c r="AB471" s="2" t="n">
        <v>0.125864593934514</v>
      </c>
      <c r="AC471" s="2" t="n">
        <v>0.119201618352471</v>
      </c>
      <c r="AD471" s="2" t="n">
        <v>0.138638081434113</v>
      </c>
      <c r="AE471" s="2" t="n">
        <v>0.0918587352143766</v>
      </c>
      <c r="AF471" s="2" t="n">
        <v>0.072725289645582</v>
      </c>
      <c r="AG471" s="2" t="n">
        <v>0.531485571826651</v>
      </c>
      <c r="AH471" s="3" t="b">
        <f aca="false">TRUE()</f>
        <v>1</v>
      </c>
      <c r="AI471" s="3" t="n">
        <v>1.24338801016694</v>
      </c>
      <c r="AJ471" s="3" t="b">
        <f aca="false">TRUE()</f>
        <v>1</v>
      </c>
      <c r="AK471" s="3" t="n">
        <v>0.17595498339663</v>
      </c>
      <c r="AL471" s="3" t="b">
        <f aca="false">TRUE()</f>
        <v>1</v>
      </c>
      <c r="AM471" s="3" t="n">
        <v>0.93357848726478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3</v>
      </c>
      <c r="E472" s="2" t="n">
        <v>4</v>
      </c>
      <c r="F472" s="2" t="n">
        <v>23.6293777306568</v>
      </c>
      <c r="G472" s="2" t="n">
        <v>0.86144578313253</v>
      </c>
      <c r="H472" s="2" t="n">
        <v>0.961889864471109</v>
      </c>
      <c r="I472" s="2" t="n">
        <v>0.232236294511643</v>
      </c>
      <c r="J472" s="2" t="n">
        <v>0.512517604237052</v>
      </c>
      <c r="K472" s="2" t="n">
        <v>2.29882696773079</v>
      </c>
      <c r="L472" s="2" t="n">
        <v>0.619</v>
      </c>
      <c r="M472" s="2" t="n">
        <v>0.103</v>
      </c>
      <c r="N472" s="2" t="n">
        <v>5.193</v>
      </c>
      <c r="O472" s="2" t="s">
        <v>41</v>
      </c>
      <c r="P472" s="2" t="n">
        <v>376</v>
      </c>
      <c r="Q472" s="2" t="n">
        <v>105.1</v>
      </c>
      <c r="R472" s="2" t="n">
        <v>18.802</v>
      </c>
      <c r="S472" s="2" t="n">
        <v>0.51263022112209</v>
      </c>
      <c r="T472" s="2" t="n">
        <v>-0.531895337947247</v>
      </c>
      <c r="U472" s="2" t="n">
        <v>-0.478743179135146</v>
      </c>
      <c r="V472" s="2" t="n">
        <v>0.324611620164872</v>
      </c>
      <c r="W472" s="2" t="n">
        <v>0.103787506582201</v>
      </c>
      <c r="X472" s="2" t="n">
        <v>0.125836366074702</v>
      </c>
      <c r="Y472" s="2" t="n">
        <v>0.152751010474789</v>
      </c>
      <c r="Z472" s="2" t="n">
        <v>0.1515751913892</v>
      </c>
      <c r="AA472" s="2" t="n">
        <v>0.1535746773219</v>
      </c>
      <c r="AB472" s="2" t="n">
        <v>0.137842124268505</v>
      </c>
      <c r="AC472" s="2" t="n">
        <v>0.113466679763474</v>
      </c>
      <c r="AD472" s="2" t="n">
        <v>0.0863669809923274</v>
      </c>
      <c r="AE472" s="2" t="n">
        <v>0.0617887972424861</v>
      </c>
      <c r="AF472" s="2" t="n">
        <v>0.0167981724726163</v>
      </c>
      <c r="AG472" s="2" t="n">
        <v>-1.65134425686616</v>
      </c>
      <c r="AH472" s="3" t="b">
        <f aca="false">TRUE()</f>
        <v>1</v>
      </c>
      <c r="AI472" s="3" t="n">
        <v>-0.471734031080461</v>
      </c>
      <c r="AJ472" s="3" t="b">
        <f aca="false">TRUE()</f>
        <v>1</v>
      </c>
      <c r="AK472" s="3" t="n">
        <v>-0.0543600761713173</v>
      </c>
      <c r="AL472" s="3" t="b">
        <f aca="false">TRUE()</f>
        <v>1</v>
      </c>
      <c r="AM472" s="3" t="n">
        <v>1.656505115510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3</v>
      </c>
      <c r="E473" s="2" t="n">
        <v>5</v>
      </c>
      <c r="F473" s="2" t="n">
        <v>24.2277453179541</v>
      </c>
      <c r="G473" s="2" t="n">
        <v>0.778378378378378</v>
      </c>
      <c r="H473" s="2" t="n">
        <v>0.989393742549867</v>
      </c>
      <c r="I473" s="2" t="n">
        <v>0.101859163578813</v>
      </c>
      <c r="J473" s="2" t="n">
        <v>0.316804373492834</v>
      </c>
      <c r="K473" s="2" t="n">
        <v>4.41926673914447</v>
      </c>
      <c r="L473" s="2" t="n">
        <v>0.629</v>
      </c>
      <c r="M473" s="2" t="n">
        <v>0.096</v>
      </c>
      <c r="N473" s="2" t="n">
        <v>9.402</v>
      </c>
      <c r="O473" s="2" t="s">
        <v>41</v>
      </c>
      <c r="P473" s="2" t="n">
        <v>215.4</v>
      </c>
      <c r="Q473" s="2" t="n">
        <v>61.4</v>
      </c>
      <c r="R473" s="2" t="n">
        <v>10.769</v>
      </c>
      <c r="S473" s="2" t="n">
        <v>0.668902923626922</v>
      </c>
      <c r="T473" s="2" t="n">
        <v>-0.777176925539348</v>
      </c>
      <c r="U473" s="2" t="n">
        <v>-0.118408986816742</v>
      </c>
      <c r="V473" s="2" t="n">
        <v>0.111390972899787</v>
      </c>
      <c r="W473" s="2" t="n">
        <v>0.00268661870449549</v>
      </c>
      <c r="X473" s="2" t="n">
        <v>0.110289525271922</v>
      </c>
      <c r="Y473" s="2" t="n">
        <v>0.131219083594315</v>
      </c>
      <c r="Z473" s="2" t="n">
        <v>0.126651524704644</v>
      </c>
      <c r="AA473" s="2" t="n">
        <v>0.130514996759391</v>
      </c>
      <c r="AB473" s="2" t="n">
        <v>0.130499076403645</v>
      </c>
      <c r="AC473" s="2" t="n">
        <v>0.123243239120566</v>
      </c>
      <c r="AD473" s="2" t="n">
        <v>0.129047494113089</v>
      </c>
      <c r="AE473" s="2" t="n">
        <v>0.0900664534222743</v>
      </c>
      <c r="AF473" s="2" t="n">
        <v>0.0284686066101536</v>
      </c>
      <c r="AG473" s="2" t="n">
        <v>-0.435922919809083</v>
      </c>
      <c r="AH473" s="3" t="b">
        <f aca="false">TRUE()</f>
        <v>1</v>
      </c>
      <c r="AI473" s="3" t="n">
        <v>-0.365862300139263</v>
      </c>
      <c r="AJ473" s="3" t="b">
        <f aca="false">TRUE()</f>
        <v>1</v>
      </c>
      <c r="AK473" s="3" t="n">
        <v>-0.284675135739264</v>
      </c>
      <c r="AL473" s="3" t="b">
        <f aca="false">TRUE()</f>
        <v>1</v>
      </c>
      <c r="AM473" s="3" t="n">
        <v>-0.57194049862183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3</v>
      </c>
      <c r="E474" s="2" t="n">
        <v>6</v>
      </c>
      <c r="F474" s="2" t="n">
        <v>16.504361381755</v>
      </c>
      <c r="G474" s="2" t="n">
        <v>0.88485607008761</v>
      </c>
      <c r="H474" s="2" t="n">
        <v>0.990042449077283</v>
      </c>
      <c r="I474" s="2" t="n">
        <v>0.138531911069215</v>
      </c>
      <c r="J474" s="2" t="n">
        <v>0.316582058294874</v>
      </c>
      <c r="K474" s="2" t="n">
        <v>4.9720613737579</v>
      </c>
      <c r="L474" s="2" t="n">
        <v>0.635</v>
      </c>
      <c r="M474" s="2" t="n">
        <v>0.12</v>
      </c>
      <c r="N474" s="2" t="n">
        <v>10.46</v>
      </c>
      <c r="O474" s="2" t="s">
        <v>41</v>
      </c>
      <c r="P474" s="2" t="n">
        <v>256</v>
      </c>
      <c r="Q474" s="2" t="n">
        <v>82.6</v>
      </c>
      <c r="R474" s="2" t="n">
        <v>12.799</v>
      </c>
      <c r="S474" s="2" t="n">
        <v>0.554601135616995</v>
      </c>
      <c r="T474" s="2" t="n">
        <v>-0.262102593361657</v>
      </c>
      <c r="U474" s="2" t="n">
        <v>-0.630117195682368</v>
      </c>
      <c r="V474" s="2" t="n">
        <v>0.213525513465271</v>
      </c>
      <c r="W474" s="2" t="n">
        <v>0.0631135692061079</v>
      </c>
      <c r="X474" s="2" t="n">
        <v>0.130742170408614</v>
      </c>
      <c r="Y474" s="2" t="n">
        <v>0.159448237519241</v>
      </c>
      <c r="Z474" s="2" t="n">
        <v>0.150131290233931</v>
      </c>
      <c r="AA474" s="2" t="n">
        <v>0.133670205321069</v>
      </c>
      <c r="AB474" s="2" t="n">
        <v>0.129121501041569</v>
      </c>
      <c r="AC474" s="2" t="n">
        <v>0.0966867242395257</v>
      </c>
      <c r="AD474" s="2" t="n">
        <v>0.118057075359061</v>
      </c>
      <c r="AE474" s="2" t="n">
        <v>0.0619982538109204</v>
      </c>
      <c r="AF474" s="2" t="n">
        <v>0.02014454206607</v>
      </c>
      <c r="AG474" s="2" t="n">
        <v>-0.119064877917188</v>
      </c>
      <c r="AH474" s="3" t="b">
        <f aca="false">TRUE()</f>
        <v>1</v>
      </c>
      <c r="AI474" s="3" t="n">
        <v>-0.302339261574545</v>
      </c>
      <c r="AJ474" s="3" t="b">
        <f aca="false">TRUE()</f>
        <v>1</v>
      </c>
      <c r="AK474" s="3" t="n">
        <v>0.504976497065126</v>
      </c>
      <c r="AL474" s="3" t="b">
        <f aca="false">TRUE()</f>
        <v>1</v>
      </c>
      <c r="AM474" s="3" t="n">
        <v>-0.0085850071287762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3</v>
      </c>
      <c r="E475" s="2" t="n">
        <v>10</v>
      </c>
      <c r="F475" s="2" t="n">
        <v>26.565051177078</v>
      </c>
      <c r="G475" s="2" t="n">
        <v>0.739942528735632</v>
      </c>
      <c r="H475" s="2" t="n">
        <v>0.9785689054838</v>
      </c>
      <c r="I475" s="2" t="n">
        <v>0.121249697769713</v>
      </c>
      <c r="J475" s="2" t="n">
        <v>0.337044927293341</v>
      </c>
      <c r="K475" s="2" t="n">
        <v>3.98190224294865</v>
      </c>
      <c r="L475" s="2" t="n">
        <v>0.624</v>
      </c>
      <c r="M475" s="2" t="n">
        <v>0.084</v>
      </c>
      <c r="N475" s="2" t="n">
        <v>8.573</v>
      </c>
      <c r="O475" s="2" t="s">
        <v>41</v>
      </c>
      <c r="P475" s="2" t="n">
        <v>318.6</v>
      </c>
      <c r="Q475" s="2" t="n">
        <v>82.5</v>
      </c>
      <c r="R475" s="2" t="n">
        <v>15.93</v>
      </c>
      <c r="S475" s="2" t="n">
        <v>0.246592054442517</v>
      </c>
      <c r="T475" s="2" t="n">
        <v>-0.833640087090559</v>
      </c>
      <c r="U475" s="2" t="n">
        <v>0.388143362882891</v>
      </c>
      <c r="V475" s="2" t="n">
        <v>0.16114883781682</v>
      </c>
      <c r="W475" s="2" t="n">
        <v>0.027713408872528</v>
      </c>
      <c r="X475" s="2" t="n">
        <v>0.0889676214563895</v>
      </c>
      <c r="Y475" s="2" t="n">
        <v>0.128945604433528</v>
      </c>
      <c r="Z475" s="2" t="n">
        <v>0.15502771529423</v>
      </c>
      <c r="AA475" s="2" t="n">
        <v>0.142423385763738</v>
      </c>
      <c r="AB475" s="2" t="n">
        <v>0.149426507409112</v>
      </c>
      <c r="AC475" s="2" t="n">
        <v>0.145121478396043</v>
      </c>
      <c r="AD475" s="2" t="n">
        <v>0.113809424329648</v>
      </c>
      <c r="AE475" s="2" t="n">
        <v>0.0654611991492856</v>
      </c>
      <c r="AF475" s="2" t="n">
        <v>0.010817063768027</v>
      </c>
      <c r="AG475" s="2" t="n">
        <v>-0.686617208755197</v>
      </c>
      <c r="AH475" s="3" t="b">
        <f aca="false">TRUE()</f>
        <v>1</v>
      </c>
      <c r="AI475" s="3" t="n">
        <v>-0.418798165609862</v>
      </c>
      <c r="AJ475" s="3" t="b">
        <f aca="false">TRUE()</f>
        <v>1</v>
      </c>
      <c r="AK475" s="3" t="n">
        <v>-0.679500952141459</v>
      </c>
      <c r="AL475" s="3" t="b">
        <f aca="false">TRUE()</f>
        <v>1</v>
      </c>
      <c r="AM475" s="3" t="n">
        <v>0.86003700684820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3</v>
      </c>
      <c r="E476" s="2" t="n">
        <v>11</v>
      </c>
      <c r="F476" s="2" t="n">
        <v>40.7321066997092</v>
      </c>
      <c r="G476" s="2" t="n">
        <v>0.711053652230123</v>
      </c>
      <c r="H476" s="2" t="n">
        <v>0.982443145500539</v>
      </c>
      <c r="I476" s="2" t="n">
        <v>0.135085214044047</v>
      </c>
      <c r="J476" s="2" t="n">
        <v>0.30878081057783</v>
      </c>
      <c r="K476" s="2" t="n">
        <v>6.09051884973122</v>
      </c>
      <c r="L476" s="2" t="n">
        <v>0.801</v>
      </c>
      <c r="M476" s="2" t="n">
        <v>0.131</v>
      </c>
      <c r="N476" s="2" t="n">
        <v>13.167</v>
      </c>
      <c r="O476" s="2" t="s">
        <v>41</v>
      </c>
      <c r="P476" s="2" t="n">
        <v>187.3</v>
      </c>
      <c r="Q476" s="2" t="n">
        <v>67.3</v>
      </c>
      <c r="R476" s="2" t="n">
        <v>9.366</v>
      </c>
      <c r="S476" s="2" t="n">
        <v>0.618958805207282</v>
      </c>
      <c r="T476" s="2" t="n">
        <v>-0.383811378766857</v>
      </c>
      <c r="U476" s="2" t="n">
        <v>-0.630953467445032</v>
      </c>
      <c r="V476" s="2" t="n">
        <v>0.210532537973139</v>
      </c>
      <c r="W476" s="2" t="n">
        <v>0.102168369319743</v>
      </c>
      <c r="X476" s="2" t="n">
        <v>0.0624369394607044</v>
      </c>
      <c r="Y476" s="2" t="n">
        <v>0.13932389465592</v>
      </c>
      <c r="Z476" s="2" t="n">
        <v>0.160734618428747</v>
      </c>
      <c r="AA476" s="2" t="n">
        <v>0.137785367576334</v>
      </c>
      <c r="AB476" s="2" t="n">
        <v>0.139730471010762</v>
      </c>
      <c r="AC476" s="2" t="n">
        <v>0.0910008428686623</v>
      </c>
      <c r="AD476" s="2" t="n">
        <v>0.138016208219236</v>
      </c>
      <c r="AE476" s="2" t="n">
        <v>0.108542473760531</v>
      </c>
      <c r="AF476" s="2" t="n">
        <v>0.0224291840191023</v>
      </c>
      <c r="AG476" s="2" t="n">
        <v>0.522027172522277</v>
      </c>
      <c r="AH476" s="3" t="b">
        <f aca="false">TRUE()</f>
        <v>1</v>
      </c>
      <c r="AI476" s="3" t="n">
        <v>1.45513147204933</v>
      </c>
      <c r="AJ476" s="3" t="b">
        <f aca="false">TRUE()</f>
        <v>1</v>
      </c>
      <c r="AK476" s="3" t="n">
        <v>0.866900162100472</v>
      </c>
      <c r="AL476" s="3" t="b">
        <f aca="false">TRUE()</f>
        <v>1</v>
      </c>
      <c r="AM476" s="3" t="n">
        <v>-0.96184910233993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3</v>
      </c>
      <c r="E477" s="2" t="n">
        <v>12</v>
      </c>
      <c r="F477" s="2" t="n">
        <v>27.8972710309476</v>
      </c>
      <c r="G477" s="2" t="n">
        <v>0.901472253680634</v>
      </c>
      <c r="H477" s="2" t="n">
        <v>0.989948374568805</v>
      </c>
      <c r="I477" s="2" t="n">
        <v>0.100525558183812</v>
      </c>
      <c r="J477" s="2" t="n">
        <v>0.323354494115443</v>
      </c>
      <c r="K477" s="2" t="n">
        <v>5.09207107329586</v>
      </c>
      <c r="L477" s="2" t="n">
        <v>0.735</v>
      </c>
      <c r="M477" s="2" t="n">
        <v>0.11</v>
      </c>
      <c r="N477" s="2" t="n">
        <v>10.884</v>
      </c>
      <c r="O477" s="2" t="s">
        <v>41</v>
      </c>
      <c r="P477" s="2" t="n">
        <v>242.8</v>
      </c>
      <c r="Q477" s="2" t="n">
        <v>74.9</v>
      </c>
      <c r="R477" s="2" t="n">
        <v>12.138</v>
      </c>
      <c r="S477" s="2" t="n">
        <v>0.490574776571732</v>
      </c>
      <c r="T477" s="2" t="n">
        <v>-0.556341320349661</v>
      </c>
      <c r="U477" s="2" t="n">
        <v>-0.402563201878782</v>
      </c>
      <c r="V477" s="2" t="n">
        <v>0.165249338907999</v>
      </c>
      <c r="W477" s="2" t="n">
        <v>0.0122822040052392</v>
      </c>
      <c r="X477" s="2" t="n">
        <v>0.105509577133969</v>
      </c>
      <c r="Y477" s="2" t="n">
        <v>0.138531551828558</v>
      </c>
      <c r="Z477" s="2" t="n">
        <v>0.132667371111726</v>
      </c>
      <c r="AA477" s="2" t="n">
        <v>0.137066325469019</v>
      </c>
      <c r="AB477" s="2" t="n">
        <v>0.139995492304686</v>
      </c>
      <c r="AC477" s="2" t="n">
        <v>0.130571684330278</v>
      </c>
      <c r="AD477" s="2" t="n">
        <v>0.114495649832645</v>
      </c>
      <c r="AE477" s="2" t="n">
        <v>0.0830021997182443</v>
      </c>
      <c r="AF477" s="2" t="n">
        <v>0.0181601482708745</v>
      </c>
      <c r="AG477" s="2" t="n">
        <v>-0.0502761523713554</v>
      </c>
      <c r="AH477" s="3" t="b">
        <f aca="false">TRUE()</f>
        <v>1</v>
      </c>
      <c r="AI477" s="3" t="n">
        <v>0.756378047837429</v>
      </c>
      <c r="AJ477" s="3" t="b">
        <f aca="false">TRUE()</f>
        <v>1</v>
      </c>
      <c r="AK477" s="3" t="n">
        <v>0.17595498339663</v>
      </c>
      <c r="AL477" s="3" t="b">
        <f aca="false">TRUE()</f>
        <v>1</v>
      </c>
      <c r="AM477" s="3" t="n">
        <v>-0.1917449206191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3</v>
      </c>
      <c r="E478" s="2" t="n">
        <v>13</v>
      </c>
      <c r="F478" s="2" t="n">
        <v>46.8476102659946</v>
      </c>
      <c r="G478" s="2" t="n">
        <v>0.834049871023216</v>
      </c>
      <c r="H478" s="2" t="n">
        <v>0.987005826954226</v>
      </c>
      <c r="I478" s="2" t="n">
        <v>0.155586086973181</v>
      </c>
      <c r="J478" s="2" t="n">
        <v>0.343596727710389</v>
      </c>
      <c r="K478" s="2" t="n">
        <v>5.57463619925871</v>
      </c>
      <c r="L478" s="2" t="n">
        <v>0.782</v>
      </c>
      <c r="M478" s="2" t="n">
        <v>0.14</v>
      </c>
      <c r="N478" s="2" t="n">
        <v>11.829</v>
      </c>
      <c r="O478" s="2" t="s">
        <v>41</v>
      </c>
      <c r="P478" s="2" t="n">
        <v>230.4</v>
      </c>
      <c r="Q478" s="2" t="n">
        <v>65.2</v>
      </c>
      <c r="R478" s="2" t="n">
        <v>11.518</v>
      </c>
      <c r="S478" s="2" t="n">
        <v>0.582087697827728</v>
      </c>
      <c r="T478" s="2" t="n">
        <v>-0.184340991052762</v>
      </c>
      <c r="U478" s="2" t="n">
        <v>-0.0533682809365552</v>
      </c>
      <c r="V478" s="2" t="n">
        <v>0.081448958499468</v>
      </c>
      <c r="W478" s="2" t="n">
        <v>0.00442468478461122</v>
      </c>
      <c r="X478" s="2" t="n">
        <v>0.154364100354923</v>
      </c>
      <c r="Y478" s="2" t="n">
        <v>0.141935885629985</v>
      </c>
      <c r="Z478" s="2" t="n">
        <v>0.114415996877809</v>
      </c>
      <c r="AA478" s="2" t="n">
        <v>0.109943101595968</v>
      </c>
      <c r="AB478" s="2" t="n">
        <v>0.103477590677392</v>
      </c>
      <c r="AC478" s="2" t="n">
        <v>0.116815544449503</v>
      </c>
      <c r="AD478" s="2" t="n">
        <v>0.133948801806928</v>
      </c>
      <c r="AE478" s="2" t="n">
        <v>0.0925496223096468</v>
      </c>
      <c r="AF478" s="2" t="n">
        <v>0.0325493562978462</v>
      </c>
      <c r="AG478" s="2" t="n">
        <v>0.226326823351864</v>
      </c>
      <c r="AH478" s="3" t="b">
        <f aca="false">TRUE()</f>
        <v>1</v>
      </c>
      <c r="AI478" s="3" t="n">
        <v>1.25397518326106</v>
      </c>
      <c r="AJ478" s="3" t="b">
        <f aca="false">TRUE()</f>
        <v>1</v>
      </c>
      <c r="AK478" s="3" t="n">
        <v>1.16301952440212</v>
      </c>
      <c r="AL478" s="3" t="b">
        <f aca="false">TRUE()</f>
        <v>1</v>
      </c>
      <c r="AM478" s="3" t="n">
        <v>-0.36380423329188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3</v>
      </c>
      <c r="E479" s="2" t="n">
        <v>14</v>
      </c>
      <c r="F479" s="2" t="n">
        <v>15.2551187030578</v>
      </c>
      <c r="G479" s="2" t="n">
        <v>0.9024064171123</v>
      </c>
      <c r="H479" s="2" t="n">
        <v>0.987435648652694</v>
      </c>
      <c r="I479" s="2" t="n">
        <v>0.152979119383452</v>
      </c>
      <c r="J479" s="2" t="n">
        <v>0.357082090046513</v>
      </c>
      <c r="K479" s="2" t="n">
        <v>4.39912084475474</v>
      </c>
      <c r="L479" s="2" t="n">
        <v>0.707</v>
      </c>
      <c r="M479" s="2" t="n">
        <v>0.096</v>
      </c>
      <c r="N479" s="2" t="n">
        <v>9.535</v>
      </c>
      <c r="O479" s="2" t="s">
        <v>41</v>
      </c>
      <c r="P479" s="2" t="n">
        <v>245.2</v>
      </c>
      <c r="Q479" s="2" t="n">
        <v>79.7</v>
      </c>
      <c r="R479" s="2" t="n">
        <v>12.262</v>
      </c>
      <c r="S479" s="2" t="n">
        <v>0.5168541563055</v>
      </c>
      <c r="T479" s="2" t="n">
        <v>-0.302722373024535</v>
      </c>
      <c r="U479" s="2" t="n">
        <v>-0.745701104292233</v>
      </c>
      <c r="V479" s="2" t="n">
        <v>0.0664994727666542</v>
      </c>
      <c r="W479" s="2" t="n">
        <v>0.0475450387232045</v>
      </c>
      <c r="X479" s="2" t="n">
        <v>0.144351101471529</v>
      </c>
      <c r="Y479" s="2" t="n">
        <v>0.116578502451738</v>
      </c>
      <c r="Z479" s="2" t="n">
        <v>0.130525901393758</v>
      </c>
      <c r="AA479" s="2" t="n">
        <v>0.114167121771421</v>
      </c>
      <c r="AB479" s="2" t="n">
        <v>0.124137558292457</v>
      </c>
      <c r="AC479" s="2" t="n">
        <v>0.14451341627971</v>
      </c>
      <c r="AD479" s="2" t="n">
        <v>0.136787237554819</v>
      </c>
      <c r="AE479" s="2" t="n">
        <v>0.0714240789120553</v>
      </c>
      <c r="AF479" s="2" t="n">
        <v>0.0175150818725128</v>
      </c>
      <c r="AG479" s="2" t="n">
        <v>-0.447470406432128</v>
      </c>
      <c r="AH479" s="3" t="b">
        <f aca="false">TRUE()</f>
        <v>1</v>
      </c>
      <c r="AI479" s="3" t="n">
        <v>0.459937201202076</v>
      </c>
      <c r="AJ479" s="3" t="b">
        <f aca="false">TRUE()</f>
        <v>1</v>
      </c>
      <c r="AK479" s="3" t="n">
        <v>-0.284675135739264</v>
      </c>
      <c r="AL479" s="3" t="b">
        <f aca="false">TRUE()</f>
        <v>1</v>
      </c>
      <c r="AM479" s="3" t="n">
        <v>-0.15844311816633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3</v>
      </c>
      <c r="E480" s="2" t="n">
        <v>16</v>
      </c>
      <c r="F480" s="2" t="n">
        <v>24.2277453179541</v>
      </c>
      <c r="G480" s="2" t="n">
        <v>0.826446280991736</v>
      </c>
      <c r="H480" s="2" t="n">
        <v>0.985992168269062</v>
      </c>
      <c r="I480" s="2" t="n">
        <v>0.120543388850666</v>
      </c>
      <c r="J480" s="2" t="n">
        <v>0.35277469364465</v>
      </c>
      <c r="K480" s="2" t="n">
        <v>4.99170178781657</v>
      </c>
      <c r="L480" s="2" t="n">
        <v>0.744</v>
      </c>
      <c r="M480" s="2" t="n">
        <v>0.123</v>
      </c>
      <c r="N480" s="2" t="n">
        <v>10.623</v>
      </c>
      <c r="O480" s="2" t="s">
        <v>41</v>
      </c>
      <c r="P480" s="2" t="n">
        <v>313.3</v>
      </c>
      <c r="Q480" s="2" t="n">
        <v>100.5</v>
      </c>
      <c r="R480" s="2" t="n">
        <v>15.665</v>
      </c>
      <c r="S480" s="2" t="n">
        <v>0.513213854126557</v>
      </c>
      <c r="T480" s="2" t="n">
        <v>-0.4733096628454</v>
      </c>
      <c r="U480" s="2" t="n">
        <v>-0.598317758371478</v>
      </c>
      <c r="V480" s="2" t="n">
        <v>0.0800253370650765</v>
      </c>
      <c r="W480" s="2" t="n">
        <v>0.0552310187810141</v>
      </c>
      <c r="X480" s="2" t="n">
        <v>0.133390828451225</v>
      </c>
      <c r="Y480" s="2" t="n">
        <v>0.132761659905555</v>
      </c>
      <c r="Z480" s="2" t="n">
        <v>0.11882668604482</v>
      </c>
      <c r="AA480" s="2" t="n">
        <v>0.122877620230994</v>
      </c>
      <c r="AB480" s="2" t="n">
        <v>0.132253556161232</v>
      </c>
      <c r="AC480" s="2" t="n">
        <v>0.147910801262465</v>
      </c>
      <c r="AD480" s="2" t="n">
        <v>0.137518218561935</v>
      </c>
      <c r="AE480" s="2" t="n">
        <v>0.0641295101323933</v>
      </c>
      <c r="AF480" s="2" t="n">
        <v>0.0103311192493814</v>
      </c>
      <c r="AG480" s="2" t="n">
        <v>-0.10780712910613</v>
      </c>
      <c r="AH480" s="3" t="b">
        <f aca="false">TRUE()</f>
        <v>1</v>
      </c>
      <c r="AI480" s="3" t="n">
        <v>0.851662605684507</v>
      </c>
      <c r="AJ480" s="3" t="b">
        <f aca="false">TRUE()</f>
        <v>1</v>
      </c>
      <c r="AK480" s="3" t="n">
        <v>0.603682951165675</v>
      </c>
      <c r="AL480" s="3" t="b">
        <f aca="false">TRUE()</f>
        <v>1</v>
      </c>
      <c r="AM480" s="3" t="n">
        <v>0.78649552643162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3</v>
      </c>
      <c r="E481" s="2" t="n">
        <v>17</v>
      </c>
      <c r="F481" s="2" t="n">
        <v>37.8749836510982</v>
      </c>
      <c r="G481" s="2" t="n">
        <v>0.580169971671388</v>
      </c>
      <c r="H481" s="2" t="n">
        <v>0.975330970884803</v>
      </c>
      <c r="I481" s="2" t="n">
        <v>0.0993596474477066</v>
      </c>
      <c r="J481" s="2" t="n">
        <v>0.284021377564335</v>
      </c>
      <c r="K481" s="2" t="n">
        <v>6.24457841217127</v>
      </c>
      <c r="L481" s="2" t="n">
        <v>0.745</v>
      </c>
      <c r="M481" s="2" t="n">
        <v>0.091</v>
      </c>
      <c r="N481" s="2" t="n">
        <v>13.218</v>
      </c>
      <c r="O481" s="2" t="s">
        <v>41</v>
      </c>
      <c r="P481" s="2" t="n">
        <v>270.4</v>
      </c>
      <c r="Q481" s="2" t="n">
        <v>90.2</v>
      </c>
      <c r="R481" s="2" t="n">
        <v>13.52</v>
      </c>
      <c r="S481" s="2" t="n">
        <v>0.469201944632646</v>
      </c>
      <c r="T481" s="2" t="n">
        <v>-0.343616483676992</v>
      </c>
      <c r="U481" s="2" t="n">
        <v>-0.720689771653738</v>
      </c>
      <c r="V481" s="2" t="n">
        <v>0.121026797425855</v>
      </c>
      <c r="W481" s="2" t="n">
        <v>0.0148739542467988</v>
      </c>
      <c r="X481" s="2" t="n">
        <v>0.119847591836697</v>
      </c>
      <c r="Y481" s="2" t="n">
        <v>0.148162374261829</v>
      </c>
      <c r="Z481" s="2" t="n">
        <v>0.123590665581525</v>
      </c>
      <c r="AA481" s="2" t="n">
        <v>0.132906473627594</v>
      </c>
      <c r="AB481" s="2" t="n">
        <v>0.110873964501588</v>
      </c>
      <c r="AC481" s="2" t="n">
        <v>0.126150597930316</v>
      </c>
      <c r="AD481" s="2" t="n">
        <v>0.139265284976903</v>
      </c>
      <c r="AE481" s="2" t="n">
        <v>0.0847229715361431</v>
      </c>
      <c r="AF481" s="2" t="n">
        <v>0.014480075747403</v>
      </c>
      <c r="AG481" s="2" t="n">
        <v>0.610333042791102</v>
      </c>
      <c r="AH481" s="3" t="b">
        <f aca="false">TRUE()</f>
        <v>1</v>
      </c>
      <c r="AI481" s="3" t="n">
        <v>0.862249778778627</v>
      </c>
      <c r="AJ481" s="3" t="b">
        <f aca="false">TRUE()</f>
        <v>1</v>
      </c>
      <c r="AK481" s="3" t="n">
        <v>-0.449185892573513</v>
      </c>
      <c r="AL481" s="3" t="b">
        <f aca="false">TRUE()</f>
        <v>1</v>
      </c>
      <c r="AM481" s="3" t="n">
        <v>0.19122580758797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4</v>
      </c>
      <c r="E482" s="2" t="n">
        <v>1</v>
      </c>
      <c r="F482" s="2" t="n">
        <v>16.504361381755</v>
      </c>
      <c r="G482" s="2" t="n">
        <v>0.858666666666667</v>
      </c>
      <c r="H482" s="2" t="n">
        <v>0.985223397517524</v>
      </c>
      <c r="I482" s="2" t="n">
        <v>0.185596710459358</v>
      </c>
      <c r="J482" s="2" t="n">
        <v>0.363851718953985</v>
      </c>
      <c r="K482" s="2" t="n">
        <v>4.41869128336417</v>
      </c>
      <c r="L482" s="2" t="n">
        <v>0.69</v>
      </c>
      <c r="M482" s="2" t="n">
        <v>0.105</v>
      </c>
      <c r="N482" s="2" t="n">
        <v>9.438</v>
      </c>
      <c r="O482" s="2" t="s">
        <v>41</v>
      </c>
      <c r="P482" s="2" t="n">
        <v>233.7</v>
      </c>
      <c r="Q482" s="2" t="n">
        <v>99</v>
      </c>
      <c r="R482" s="2" t="n">
        <v>11.683</v>
      </c>
      <c r="S482" s="2" t="n">
        <v>0.501599774055365</v>
      </c>
      <c r="T482" s="2" t="n">
        <v>-0.447999613252079</v>
      </c>
      <c r="U482" s="2" t="n">
        <v>-0.852047240175776</v>
      </c>
      <c r="V482" s="2" t="n">
        <v>0.326569663996319</v>
      </c>
      <c r="W482" s="2" t="n">
        <v>0.00911084066576562</v>
      </c>
      <c r="X482" s="2" t="n">
        <v>0.142984977149767</v>
      </c>
      <c r="Y482" s="2" t="n">
        <v>0.145518216762531</v>
      </c>
      <c r="Z482" s="2" t="n">
        <v>0.132204721214411</v>
      </c>
      <c r="AA482" s="2" t="n">
        <v>0.148215202608549</v>
      </c>
      <c r="AB482" s="2" t="n">
        <v>0.159387598521021</v>
      </c>
      <c r="AC482" s="2" t="n">
        <v>0.137010892699669</v>
      </c>
      <c r="AD482" s="2" t="n">
        <v>0.0909182087817484</v>
      </c>
      <c r="AE482" s="2" t="n">
        <v>0.0369777839009852</v>
      </c>
      <c r="AF482" s="2" t="n">
        <v>0.00678239836131764</v>
      </c>
      <c r="AG482" s="2" t="n">
        <v>-0.436252767062157</v>
      </c>
      <c r="AH482" s="3" t="b">
        <f aca="false">TRUE()</f>
        <v>1</v>
      </c>
      <c r="AI482" s="3" t="n">
        <v>0.27995525860204</v>
      </c>
      <c r="AJ482" s="3" t="b">
        <f aca="false">TRUE()</f>
        <v>1</v>
      </c>
      <c r="AK482" s="3" t="n">
        <v>0.011444226562382</v>
      </c>
      <c r="AL482" s="3" t="b">
        <f aca="false">TRUE()</f>
        <v>1</v>
      </c>
      <c r="AM482" s="3" t="n">
        <v>-0.31801425491929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4</v>
      </c>
      <c r="E483" s="2" t="n">
        <v>3</v>
      </c>
      <c r="F483" s="2" t="n">
        <v>13.2405199151872</v>
      </c>
      <c r="G483" s="2" t="n">
        <v>0.78343949044586</v>
      </c>
      <c r="H483" s="2" t="n">
        <v>0.97851859233107</v>
      </c>
      <c r="I483" s="2" t="n">
        <v>0.27113653740032</v>
      </c>
      <c r="J483" s="2" t="n">
        <v>0.400024821850126</v>
      </c>
      <c r="K483" s="2" t="n">
        <v>3.90203550076506</v>
      </c>
      <c r="L483" s="2" t="n">
        <v>0.728</v>
      </c>
      <c r="M483" s="2" t="n">
        <v>0.105</v>
      </c>
      <c r="N483" s="2" t="n">
        <v>8.702</v>
      </c>
      <c r="O483" s="2" t="s">
        <v>41</v>
      </c>
      <c r="P483" s="2" t="n">
        <v>374.1</v>
      </c>
      <c r="Q483" s="2" t="n">
        <v>68.5</v>
      </c>
      <c r="R483" s="2" t="n">
        <v>18.704</v>
      </c>
      <c r="S483" s="2" t="n">
        <v>0.56115061317456</v>
      </c>
      <c r="T483" s="2" t="n">
        <v>-0.365020460326963</v>
      </c>
      <c r="U483" s="2" t="n">
        <v>-0.372599895149041</v>
      </c>
      <c r="V483" s="2" t="n">
        <v>0.142849204606353</v>
      </c>
      <c r="W483" s="2" t="n">
        <v>0.0846997073893687</v>
      </c>
      <c r="X483" s="2" t="n">
        <v>0.0760185118163811</v>
      </c>
      <c r="Y483" s="2" t="n">
        <v>0.148984625821154</v>
      </c>
      <c r="Z483" s="2" t="n">
        <v>0.178710955476375</v>
      </c>
      <c r="AA483" s="2" t="n">
        <v>0.187940797143804</v>
      </c>
      <c r="AB483" s="2" t="n">
        <v>0.107910025407537</v>
      </c>
      <c r="AC483" s="2" t="n">
        <v>0.0811730608837658</v>
      </c>
      <c r="AD483" s="2" t="n">
        <v>0.118822992478276</v>
      </c>
      <c r="AE483" s="2" t="n">
        <v>0.0765731964677757</v>
      </c>
      <c r="AF483" s="2" t="n">
        <v>0.0238658345049316</v>
      </c>
      <c r="AG483" s="2" t="n">
        <v>-0.732396270193219</v>
      </c>
      <c r="AH483" s="3" t="b">
        <f aca="false">TRUE()</f>
        <v>1</v>
      </c>
      <c r="AI483" s="3" t="n">
        <v>0.682267836178591</v>
      </c>
      <c r="AJ483" s="3" t="b">
        <f aca="false">TRUE()</f>
        <v>1</v>
      </c>
      <c r="AK483" s="3" t="n">
        <v>0.011444226562382</v>
      </c>
      <c r="AL483" s="3" t="b">
        <f aca="false">TRUE()</f>
        <v>1</v>
      </c>
      <c r="AM483" s="3" t="n">
        <v>1.6301411885690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4</v>
      </c>
      <c r="E484" s="2" t="n">
        <v>4</v>
      </c>
      <c r="F484" s="2" t="n">
        <v>30.3432488842396</v>
      </c>
      <c r="G484" s="2" t="n">
        <v>0.813387423935091</v>
      </c>
      <c r="H484" s="2" t="n">
        <v>0.991211762308859</v>
      </c>
      <c r="I484" s="2" t="n">
        <v>0.120844747322793</v>
      </c>
      <c r="J484" s="2" t="n">
        <v>0.293264680745877</v>
      </c>
      <c r="K484" s="2" t="n">
        <v>5.40323179642751</v>
      </c>
      <c r="L484" s="2" t="n">
        <v>0.675</v>
      </c>
      <c r="M484" s="2" t="n">
        <v>0.103</v>
      </c>
      <c r="N484" s="2" t="n">
        <v>11.52</v>
      </c>
      <c r="O484" s="2" t="s">
        <v>41</v>
      </c>
      <c r="P484" s="2" t="n">
        <v>232.8</v>
      </c>
      <c r="Q484" s="2" t="n">
        <v>64.7</v>
      </c>
      <c r="R484" s="2" t="n">
        <v>11.641</v>
      </c>
      <c r="S484" s="2" t="n">
        <v>0.115948516622401</v>
      </c>
      <c r="T484" s="2" t="n">
        <v>0.0467361181779772</v>
      </c>
      <c r="U484" s="2" t="n">
        <v>-0.361259066279556</v>
      </c>
      <c r="V484" s="2" t="n">
        <v>0.13694980820834</v>
      </c>
      <c r="W484" s="2" t="n">
        <v>0.0252525926763677</v>
      </c>
      <c r="X484" s="2" t="n">
        <v>0.177030825462557</v>
      </c>
      <c r="Y484" s="2" t="n">
        <v>0.19647716592583</v>
      </c>
      <c r="Z484" s="2" t="n">
        <v>0.168769828261464</v>
      </c>
      <c r="AA484" s="2" t="n">
        <v>0.0531623409625561</v>
      </c>
      <c r="AB484" s="2" t="n">
        <v>0.0734420447132383</v>
      </c>
      <c r="AC484" s="2" t="n">
        <v>0.0837642699823466</v>
      </c>
      <c r="AD484" s="2" t="n">
        <v>0.108128510103653</v>
      </c>
      <c r="AE484" s="2" t="n">
        <v>0.0934016126964327</v>
      </c>
      <c r="AF484" s="2" t="n">
        <v>0.0458234018919222</v>
      </c>
      <c r="AG484" s="2" t="n">
        <v>0.128079011140877</v>
      </c>
      <c r="AH484" s="3" t="b">
        <f aca="false">TRUE()</f>
        <v>1</v>
      </c>
      <c r="AI484" s="3" t="n">
        <v>0.121147662190245</v>
      </c>
      <c r="AJ484" s="3" t="b">
        <f aca="false">TRUE()</f>
        <v>1</v>
      </c>
      <c r="AK484" s="3" t="n">
        <v>-0.0543600761713173</v>
      </c>
      <c r="AL484" s="3" t="b">
        <f aca="false">TRUE()</f>
        <v>1</v>
      </c>
      <c r="AM484" s="3" t="n">
        <v>-0.33050243083909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4</v>
      </c>
      <c r="E485" s="2" t="n">
        <v>5</v>
      </c>
      <c r="F485" s="2" t="n">
        <v>27.8972710309476</v>
      </c>
      <c r="G485" s="2" t="n">
        <v>0.822108345534407</v>
      </c>
      <c r="H485" s="2" t="n">
        <v>0.993825380157107</v>
      </c>
      <c r="I485" s="2" t="n">
        <v>0.0792159561627472</v>
      </c>
      <c r="J485" s="2" t="n">
        <v>0.257763794281484</v>
      </c>
      <c r="K485" s="2" t="n">
        <v>6.93237237714504</v>
      </c>
      <c r="L485" s="2" t="n">
        <v>0.761</v>
      </c>
      <c r="M485" s="2" t="n">
        <v>0.098</v>
      </c>
      <c r="N485" s="2" t="n">
        <v>14.68</v>
      </c>
      <c r="O485" s="2" t="s">
        <v>41</v>
      </c>
      <c r="P485" s="2" t="n">
        <v>234.8</v>
      </c>
      <c r="Q485" s="2" t="n">
        <v>80.5</v>
      </c>
      <c r="R485" s="2" t="n">
        <v>11.739</v>
      </c>
      <c r="S485" s="2" t="n">
        <v>0.512428363252193</v>
      </c>
      <c r="T485" s="2" t="n">
        <v>-0.301633551009582</v>
      </c>
      <c r="U485" s="2" t="n">
        <v>-0.74402766725845</v>
      </c>
      <c r="V485" s="2" t="n">
        <v>0.0386177687330688</v>
      </c>
      <c r="W485" s="2" t="n">
        <v>0.0386177687330688</v>
      </c>
      <c r="X485" s="2" t="n">
        <v>0.0185219241630771</v>
      </c>
      <c r="Y485" s="2" t="n">
        <v>0.0941079049283762</v>
      </c>
      <c r="Z485" s="2" t="n">
        <v>0.163585086110361</v>
      </c>
      <c r="AA485" s="2" t="n">
        <v>0.157771274845403</v>
      </c>
      <c r="AB485" s="2" t="n">
        <v>0.119151208168723</v>
      </c>
      <c r="AC485" s="2" t="n">
        <v>0.142365557033544</v>
      </c>
      <c r="AD485" s="2" t="n">
        <v>0.138910130959471</v>
      </c>
      <c r="AE485" s="2" t="n">
        <v>0.118024999074473</v>
      </c>
      <c r="AF485" s="2" t="n">
        <v>0.0475619147165711</v>
      </c>
      <c r="AG485" s="2" t="n">
        <v>1.00457176241806</v>
      </c>
      <c r="AH485" s="3" t="b">
        <f aca="false">TRUE()</f>
        <v>1</v>
      </c>
      <c r="AI485" s="3" t="n">
        <v>1.03164454828454</v>
      </c>
      <c r="AJ485" s="3" t="b">
        <f aca="false">TRUE()</f>
        <v>1</v>
      </c>
      <c r="AK485" s="3" t="n">
        <v>-0.218870833005565</v>
      </c>
      <c r="AL485" s="3" t="b">
        <f aca="false">TRUE()</f>
        <v>1</v>
      </c>
      <c r="AM485" s="3" t="n">
        <v>-0.30275092879510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5</v>
      </c>
      <c r="E486" s="2" t="n">
        <v>1</v>
      </c>
      <c r="F486" s="2" t="n">
        <v>27.8972710309476</v>
      </c>
      <c r="G486" s="2" t="n">
        <v>0.639973958333333</v>
      </c>
      <c r="H486" s="2" t="n">
        <v>0.987348431758792</v>
      </c>
      <c r="I486" s="2" t="n">
        <v>0.0790048271982493</v>
      </c>
      <c r="J486" s="2" t="n">
        <v>0.236359072471251</v>
      </c>
      <c r="K486" s="2" t="n">
        <v>6.70248573400794</v>
      </c>
      <c r="L486" s="2" t="n">
        <v>0.681</v>
      </c>
      <c r="M486" s="2" t="n">
        <v>0.103</v>
      </c>
      <c r="N486" s="2" t="n">
        <v>14.133</v>
      </c>
      <c r="O486" s="2" t="s">
        <v>41</v>
      </c>
      <c r="P486" s="2" t="n">
        <v>148.3</v>
      </c>
      <c r="Q486" s="2" t="n">
        <v>83.4</v>
      </c>
      <c r="R486" s="2" t="n">
        <v>7.413</v>
      </c>
      <c r="S486" s="2" t="n">
        <v>0.442898600893229</v>
      </c>
      <c r="T486" s="2" t="n">
        <v>0.0518880559910458</v>
      </c>
      <c r="U486" s="2" t="n">
        <v>-1.15283910848194</v>
      </c>
      <c r="V486" s="2" t="n">
        <v>0.169379568095042</v>
      </c>
      <c r="W486" s="2" t="n">
        <v>0.0860864649621652</v>
      </c>
      <c r="X486" s="2" t="n">
        <v>0.00672152020745857</v>
      </c>
      <c r="Y486" s="2" t="n">
        <v>0.116045823974043</v>
      </c>
      <c r="Z486" s="2" t="n">
        <v>0.203129567850473</v>
      </c>
      <c r="AA486" s="2" t="n">
        <v>0.167354704335679</v>
      </c>
      <c r="AB486" s="2" t="n">
        <v>0.12653442674826</v>
      </c>
      <c r="AC486" s="2" t="n">
        <v>0.156721778566642</v>
      </c>
      <c r="AD486" s="2" t="n">
        <v>0.119821194825941</v>
      </c>
      <c r="AE486" s="2" t="n">
        <v>0.0869703910356067</v>
      </c>
      <c r="AF486" s="2" t="n">
        <v>0.0167005924558973</v>
      </c>
      <c r="AG486" s="2" t="n">
        <v>0.872802336594198</v>
      </c>
      <c r="AH486" s="3" t="b">
        <f aca="false">TRUE()</f>
        <v>1</v>
      </c>
      <c r="AI486" s="3" t="n">
        <v>0.184670700754964</v>
      </c>
      <c r="AJ486" s="3" t="b">
        <f aca="false">TRUE()</f>
        <v>1</v>
      </c>
      <c r="AK486" s="3" t="n">
        <v>-0.0543600761713173</v>
      </c>
      <c r="AL486" s="3" t="b">
        <f aca="false">TRUE()</f>
        <v>1</v>
      </c>
      <c r="AM486" s="3" t="n">
        <v>-1.503003392197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5</v>
      </c>
      <c r="E487" s="2" t="n">
        <v>2</v>
      </c>
      <c r="F487" s="2" t="n">
        <v>29.7448812969422</v>
      </c>
      <c r="G487" s="2" t="n">
        <v>0.578833693304536</v>
      </c>
      <c r="H487" s="2" t="n">
        <v>0.99095902863326</v>
      </c>
      <c r="I487" s="2" t="n">
        <v>0.0807640705299464</v>
      </c>
      <c r="J487" s="2" t="n">
        <v>0.205514269040652</v>
      </c>
      <c r="K487" s="2" t="n">
        <v>5.30393673225016</v>
      </c>
      <c r="L487" s="2" t="n">
        <v>0.461</v>
      </c>
      <c r="M487" s="2" t="n">
        <v>0.073</v>
      </c>
      <c r="N487" s="2" t="n">
        <v>11.23</v>
      </c>
      <c r="O487" s="2" t="s">
        <v>41</v>
      </c>
      <c r="P487" s="2" t="n">
        <v>338.5</v>
      </c>
      <c r="Q487" s="2" t="n">
        <v>86.6</v>
      </c>
      <c r="R487" s="2" t="n">
        <v>16.923</v>
      </c>
      <c r="S487" s="2" t="n">
        <v>0.466176243556547</v>
      </c>
      <c r="T487" s="2" t="n">
        <v>-0.661752859320651</v>
      </c>
      <c r="U487" s="2" t="n">
        <v>-0.320144737343513</v>
      </c>
      <c r="V487" s="2" t="n">
        <v>0.259315365351829</v>
      </c>
      <c r="W487" s="2" t="n">
        <v>0.0778079460990767</v>
      </c>
      <c r="X487" s="2" t="n">
        <v>0.135349349408375</v>
      </c>
      <c r="Y487" s="2" t="n">
        <v>0.139007013131972</v>
      </c>
      <c r="Z487" s="2" t="n">
        <v>0.152189014176823</v>
      </c>
      <c r="AA487" s="2" t="n">
        <v>0.150310941018264</v>
      </c>
      <c r="AB487" s="2" t="n">
        <v>0.132084233151698</v>
      </c>
      <c r="AC487" s="2" t="n">
        <v>0.107492604513695</v>
      </c>
      <c r="AD487" s="2" t="n">
        <v>0.107484272977483</v>
      </c>
      <c r="AE487" s="2" t="n">
        <v>0.0609898453515764</v>
      </c>
      <c r="AF487" s="2" t="n">
        <v>0.0150927262701138</v>
      </c>
      <c r="AG487" s="2" t="n">
        <v>0.0711637705890768</v>
      </c>
      <c r="AH487" s="3" t="b">
        <f aca="false">TRUE()</f>
        <v>1</v>
      </c>
      <c r="AI487" s="3" t="n">
        <v>-2.14450737995138</v>
      </c>
      <c r="AJ487" s="3" t="b">
        <f aca="false">TRUE()</f>
        <v>1</v>
      </c>
      <c r="AK487" s="3" t="n">
        <v>-1.04142461717681</v>
      </c>
      <c r="AL487" s="3" t="b">
        <f aca="false">TRUE()</f>
        <v>1</v>
      </c>
      <c r="AM487" s="3" t="n">
        <v>1.1361644521859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5</v>
      </c>
      <c r="E488" s="2" t="n">
        <v>3</v>
      </c>
      <c r="F488" s="2" t="n">
        <v>53.9726266148964</v>
      </c>
      <c r="G488" s="2" t="n">
        <v>0.595932203389831</v>
      </c>
      <c r="H488" s="2" t="n">
        <v>0.979725323093742</v>
      </c>
      <c r="I488" s="2" t="n">
        <v>0.0919771170136595</v>
      </c>
      <c r="J488" s="2" t="n">
        <v>0.245848934073258</v>
      </c>
      <c r="K488" s="2" t="n">
        <v>6.24508699563362</v>
      </c>
      <c r="L488" s="2" t="n">
        <v>0.655</v>
      </c>
      <c r="M488" s="2" t="n">
        <v>0.095</v>
      </c>
      <c r="N488" s="2" t="n">
        <v>13.217</v>
      </c>
      <c r="O488" s="2" t="s">
        <v>41</v>
      </c>
      <c r="P488" s="2" t="n">
        <v>360.1</v>
      </c>
      <c r="Q488" s="2" t="n">
        <v>109.6</v>
      </c>
      <c r="R488" s="2" t="n">
        <v>18.007</v>
      </c>
      <c r="S488" s="2" t="n">
        <v>0.533676446490606</v>
      </c>
      <c r="T488" s="2" t="n">
        <v>-0.29356484616696</v>
      </c>
      <c r="U488" s="2" t="n">
        <v>-0.0480578324064438</v>
      </c>
      <c r="V488" s="2" t="n">
        <v>0.148061296492149</v>
      </c>
      <c r="W488" s="2" t="n">
        <v>0.00541471386177672</v>
      </c>
      <c r="X488" s="2" t="n">
        <v>0.152901520319209</v>
      </c>
      <c r="Y488" s="2" t="n">
        <v>0.164486144124631</v>
      </c>
      <c r="Z488" s="2" t="n">
        <v>0.140466096487182</v>
      </c>
      <c r="AA488" s="2" t="n">
        <v>0.0923640578521668</v>
      </c>
      <c r="AB488" s="2" t="n">
        <v>0.108803767515978</v>
      </c>
      <c r="AC488" s="2" t="n">
        <v>0.133260853614719</v>
      </c>
      <c r="AD488" s="2" t="n">
        <v>0.119588056660037</v>
      </c>
      <c r="AE488" s="2" t="n">
        <v>0.0749890870852113</v>
      </c>
      <c r="AF488" s="2" t="n">
        <v>0.0131404163408644</v>
      </c>
      <c r="AG488" s="2" t="n">
        <v>0.610624559296378</v>
      </c>
      <c r="AH488" s="3" t="b">
        <f aca="false">TRUE()</f>
        <v>1</v>
      </c>
      <c r="AI488" s="3" t="n">
        <v>-0.0905957996921496</v>
      </c>
      <c r="AJ488" s="3" t="b">
        <f aca="false">TRUE()</f>
        <v>1</v>
      </c>
      <c r="AK488" s="3" t="n">
        <v>-0.317577287106114</v>
      </c>
      <c r="AL488" s="3" t="b">
        <f aca="false">TRUE()</f>
        <v>1</v>
      </c>
      <c r="AM488" s="3" t="n">
        <v>1.4358806742610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5</v>
      </c>
      <c r="E489" s="2" t="n">
        <v>4</v>
      </c>
      <c r="F489" s="2" t="n">
        <v>26.565051177078</v>
      </c>
      <c r="G489" s="2" t="n">
        <v>0.640167364016736</v>
      </c>
      <c r="H489" s="2" t="n">
        <v>0.981557342359558</v>
      </c>
      <c r="I489" s="2" t="n">
        <v>0.126826595276354</v>
      </c>
      <c r="J489" s="2" t="n">
        <v>0.28401017076799</v>
      </c>
      <c r="K489" s="2" t="n">
        <v>4.13321030619659</v>
      </c>
      <c r="L489" s="2" t="n">
        <v>0.503</v>
      </c>
      <c r="M489" s="2" t="n">
        <v>0.069</v>
      </c>
      <c r="N489" s="2" t="n">
        <v>8.883</v>
      </c>
      <c r="O489" s="2" t="s">
        <v>41</v>
      </c>
      <c r="P489" s="2" t="n">
        <v>321.9</v>
      </c>
      <c r="Q489" s="2" t="n">
        <v>68.8</v>
      </c>
      <c r="R489" s="2" t="n">
        <v>16.094</v>
      </c>
      <c r="S489" s="2" t="n">
        <v>0.785013284301991</v>
      </c>
      <c r="T489" s="2" t="n">
        <v>-0.437053151808091</v>
      </c>
      <c r="U489" s="2" t="n">
        <v>0.398082385757136</v>
      </c>
      <c r="V489" s="2" t="n">
        <v>0.195168750251108</v>
      </c>
      <c r="W489" s="2" t="n">
        <v>0.0546261574445069</v>
      </c>
      <c r="X489" s="2" t="n">
        <v>0.202430112165762</v>
      </c>
      <c r="Y489" s="2" t="n">
        <v>0.190252963809259</v>
      </c>
      <c r="Z489" s="2" t="n">
        <v>0.130973921955476</v>
      </c>
      <c r="AA489" s="2" t="n">
        <v>0.102864238958541</v>
      </c>
      <c r="AB489" s="2" t="n">
        <v>0.11296731868792</v>
      </c>
      <c r="AC489" s="2" t="n">
        <v>0.0799481912633972</v>
      </c>
      <c r="AD489" s="2" t="n">
        <v>0.070285053535408</v>
      </c>
      <c r="AE489" s="2" t="n">
        <v>0.0693475947435542</v>
      </c>
      <c r="AF489" s="2" t="n">
        <v>0.0409306048806839</v>
      </c>
      <c r="AG489" s="2" t="n">
        <v>-0.599888478696655</v>
      </c>
      <c r="AH489" s="3" t="b">
        <f aca="false">TRUE()</f>
        <v>1</v>
      </c>
      <c r="AI489" s="3" t="n">
        <v>-1.69984610999835</v>
      </c>
      <c r="AJ489" s="3" t="b">
        <f aca="false">TRUE()</f>
        <v>1</v>
      </c>
      <c r="AK489" s="3" t="n">
        <v>-1.1730332226442</v>
      </c>
      <c r="AL489" s="3" t="b">
        <f aca="false">TRUE()</f>
        <v>1</v>
      </c>
      <c r="AM489" s="3" t="n">
        <v>0.90582698522079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5</v>
      </c>
      <c r="E490" s="2" t="n">
        <v>5</v>
      </c>
      <c r="F490" s="2" t="n">
        <v>15.2551187030578</v>
      </c>
      <c r="G490" s="2" t="n">
        <v>0.8841642228739</v>
      </c>
      <c r="H490" s="2" t="n">
        <v>0.985320972387829</v>
      </c>
      <c r="I490" s="2" t="n">
        <v>0.141968092728421</v>
      </c>
      <c r="J490" s="2" t="n">
        <v>0.349057581062761</v>
      </c>
      <c r="K490" s="2" t="n">
        <v>4.27423758607144</v>
      </c>
      <c r="L490" s="2" t="n">
        <v>0.703</v>
      </c>
      <c r="M490" s="2" t="n">
        <v>0.148</v>
      </c>
      <c r="N490" s="2" t="n">
        <v>9.075</v>
      </c>
      <c r="O490" s="2" t="s">
        <v>41</v>
      </c>
      <c r="P490" s="2" t="n">
        <v>216.6</v>
      </c>
      <c r="Q490" s="2" t="n">
        <v>106.7</v>
      </c>
      <c r="R490" s="2" t="n">
        <v>10.828</v>
      </c>
      <c r="S490" s="2" t="n">
        <v>0.291230518196758</v>
      </c>
      <c r="T490" s="2" t="n">
        <v>0.151717315931979</v>
      </c>
      <c r="U490" s="2" t="n">
        <v>-0.713929531842985</v>
      </c>
      <c r="V490" s="2" t="n">
        <v>0.430909295834052</v>
      </c>
      <c r="W490" s="2" t="n">
        <v>0.159608734298146</v>
      </c>
      <c r="X490" s="2" t="n">
        <v>0.187640290993098</v>
      </c>
      <c r="Y490" s="2" t="n">
        <v>0.183334618990519</v>
      </c>
      <c r="Z490" s="2" t="n">
        <v>0.147393429410223</v>
      </c>
      <c r="AA490" s="2" t="n">
        <v>0.119840449126498</v>
      </c>
      <c r="AB490" s="2" t="n">
        <v>0.105389330831405</v>
      </c>
      <c r="AC490" s="2" t="n">
        <v>0.0976115987597935</v>
      </c>
      <c r="AD490" s="2" t="n">
        <v>0.0862165160903666</v>
      </c>
      <c r="AE490" s="2" t="n">
        <v>0.0557121766046408</v>
      </c>
      <c r="AF490" s="2" t="n">
        <v>0.0168615891934564</v>
      </c>
      <c r="AG490" s="2" t="n">
        <v>-0.519052622202256</v>
      </c>
      <c r="AH490" s="3" t="b">
        <f aca="false">TRUE()</f>
        <v>1</v>
      </c>
      <c r="AI490" s="3" t="n">
        <v>0.417588508825597</v>
      </c>
      <c r="AJ490" s="3" t="b">
        <f aca="false">TRUE()</f>
        <v>1</v>
      </c>
      <c r="AK490" s="3" t="n">
        <v>1.42623673533692</v>
      </c>
      <c r="AL490" s="3" t="b">
        <f aca="false">TRUE()</f>
        <v>1</v>
      </c>
      <c r="AM490" s="3" t="n">
        <v>-0.55528959739543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5</v>
      </c>
      <c r="E491" s="2" t="n">
        <v>6</v>
      </c>
      <c r="F491" s="2" t="n">
        <v>27.8972710309476</v>
      </c>
      <c r="G491" s="2" t="n">
        <v>0.745689655172414</v>
      </c>
      <c r="H491" s="2" t="n">
        <v>0.974022873158648</v>
      </c>
      <c r="I491" s="2" t="n">
        <v>0.137611687571335</v>
      </c>
      <c r="J491" s="2" t="n">
        <v>0.381142584142958</v>
      </c>
      <c r="K491" s="2" t="n">
        <v>3.73231496928809</v>
      </c>
      <c r="L491" s="2" t="n">
        <v>0.644</v>
      </c>
      <c r="M491" s="2" t="n">
        <v>0.133</v>
      </c>
      <c r="N491" s="2" t="n">
        <v>8.053</v>
      </c>
      <c r="O491" s="2" t="s">
        <v>41</v>
      </c>
      <c r="P491" s="2" t="n">
        <v>282</v>
      </c>
      <c r="Q491" s="2" t="n">
        <v>61.5</v>
      </c>
      <c r="R491" s="2" t="n">
        <v>14.1</v>
      </c>
      <c r="S491" s="2" t="n">
        <v>0.630388514910519</v>
      </c>
      <c r="T491" s="2" t="n">
        <v>-0.214668327952431</v>
      </c>
      <c r="U491" s="2" t="n">
        <v>-0.328907468331022</v>
      </c>
      <c r="V491" s="2" t="n">
        <v>0.16981983717854</v>
      </c>
      <c r="W491" s="2" t="n">
        <v>0.0447253177622968</v>
      </c>
      <c r="X491" s="2" t="n">
        <v>0.169134534766332</v>
      </c>
      <c r="Y491" s="2" t="n">
        <v>0.175114183708877</v>
      </c>
      <c r="Z491" s="2" t="n">
        <v>0.161365792452273</v>
      </c>
      <c r="AA491" s="2" t="n">
        <v>0.106052014017077</v>
      </c>
      <c r="AB491" s="2" t="n">
        <v>0.0968670033911818</v>
      </c>
      <c r="AC491" s="2" t="n">
        <v>0.0845306720854602</v>
      </c>
      <c r="AD491" s="2" t="n">
        <v>0.0986504554147284</v>
      </c>
      <c r="AE491" s="2" t="n">
        <v>0.086890681760844</v>
      </c>
      <c r="AF491" s="2" t="n">
        <v>0.0213946624032272</v>
      </c>
      <c r="AG491" s="2" t="n">
        <v>-0.82967889904914</v>
      </c>
      <c r="AH491" s="3" t="b">
        <f aca="false">TRUE()</f>
        <v>1</v>
      </c>
      <c r="AI491" s="3" t="n">
        <v>-0.207054703727467</v>
      </c>
      <c r="AJ491" s="3" t="b">
        <f aca="false">TRUE()</f>
        <v>1</v>
      </c>
      <c r="AK491" s="3" t="n">
        <v>0.932704464834171</v>
      </c>
      <c r="AL491" s="3" t="b">
        <f aca="false">TRUE()</f>
        <v>1</v>
      </c>
      <c r="AM491" s="3" t="n">
        <v>0.35218451944313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5</v>
      </c>
      <c r="E492" s="2" t="n">
        <v>7</v>
      </c>
      <c r="F492" s="2" t="n">
        <v>37.8749836510982</v>
      </c>
      <c r="G492" s="2" t="n">
        <v>0.841131664853101</v>
      </c>
      <c r="H492" s="2" t="n">
        <v>0.991051199692391</v>
      </c>
      <c r="I492" s="2" t="n">
        <v>0.128019532788798</v>
      </c>
      <c r="J492" s="2" t="n">
        <v>0.288412279763408</v>
      </c>
      <c r="K492" s="2" t="n">
        <v>5.33851541579494</v>
      </c>
      <c r="L492" s="2" t="n">
        <v>0.655</v>
      </c>
      <c r="M492" s="2" t="n">
        <v>0.145</v>
      </c>
      <c r="N492" s="2" t="n">
        <v>11.449</v>
      </c>
      <c r="O492" s="2" t="s">
        <v>41</v>
      </c>
      <c r="P492" s="2" t="n">
        <v>227.6</v>
      </c>
      <c r="Q492" s="2" t="n">
        <v>84.3</v>
      </c>
      <c r="R492" s="2" t="n">
        <v>11.379</v>
      </c>
      <c r="S492" s="2" t="n">
        <v>0.639488162485143</v>
      </c>
      <c r="T492" s="2" t="n">
        <v>0.0099647321723245</v>
      </c>
      <c r="U492" s="2" t="n">
        <v>-0.436080098617726</v>
      </c>
      <c r="V492" s="2" t="n">
        <v>0.144877257890078</v>
      </c>
      <c r="W492" s="2" t="n">
        <v>0.05527816151486</v>
      </c>
      <c r="X492" s="2" t="n">
        <v>0.0222689379954206</v>
      </c>
      <c r="Y492" s="2" t="n">
        <v>0.0970301748090654</v>
      </c>
      <c r="Z492" s="2" t="n">
        <v>0.147685422736762</v>
      </c>
      <c r="AA492" s="2" t="n">
        <v>0.205182874182094</v>
      </c>
      <c r="AB492" s="2" t="n">
        <v>0.244520101875094</v>
      </c>
      <c r="AC492" s="2" t="n">
        <v>0.153321179661335</v>
      </c>
      <c r="AD492" s="2" t="n">
        <v>0.0586781565249265</v>
      </c>
      <c r="AE492" s="2" t="n">
        <v>0.0337323644939916</v>
      </c>
      <c r="AF492" s="2" t="n">
        <v>0.0375807877213108</v>
      </c>
      <c r="AG492" s="2" t="n">
        <v>0.0909840316284439</v>
      </c>
      <c r="AH492" s="3" t="b">
        <f aca="false">TRUE()</f>
        <v>1</v>
      </c>
      <c r="AI492" s="3" t="n">
        <v>-0.0905957996921496</v>
      </c>
      <c r="AJ492" s="3" t="b">
        <f aca="false">TRUE()</f>
        <v>1</v>
      </c>
      <c r="AK492" s="3" t="n">
        <v>1.32753028123637</v>
      </c>
      <c r="AL492" s="3" t="b">
        <f aca="false">TRUE()</f>
        <v>1</v>
      </c>
      <c r="AM492" s="3" t="n">
        <v>-0.40265633615347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7</v>
      </c>
      <c r="E493" s="2" t="n">
        <v>0</v>
      </c>
      <c r="F493" s="2" t="n">
        <v>24.2277453179541</v>
      </c>
      <c r="G493" s="2" t="n">
        <v>0.823529411764706</v>
      </c>
      <c r="H493" s="2" t="n">
        <v>0.988528722258413</v>
      </c>
      <c r="I493" s="2" t="n">
        <v>0.134417101829535</v>
      </c>
      <c r="J493" s="2" t="n">
        <v>0.339292186646887</v>
      </c>
      <c r="K493" s="2" t="n">
        <v>4.5743259451173</v>
      </c>
      <c r="L493" s="2" t="n">
        <v>0.695</v>
      </c>
      <c r="M493" s="2" t="n">
        <v>0.086</v>
      </c>
      <c r="N493" s="2" t="n">
        <v>9.922</v>
      </c>
      <c r="O493" s="2" t="s">
        <v>41</v>
      </c>
      <c r="P493" s="2" t="n">
        <v>136.2</v>
      </c>
      <c r="Q493" s="2" t="n">
        <v>44.8</v>
      </c>
      <c r="R493" s="2" t="n">
        <v>6.808</v>
      </c>
      <c r="S493" s="2" t="n">
        <v>0.318833000290797</v>
      </c>
      <c r="T493" s="2" t="n">
        <v>0.289670208243346</v>
      </c>
      <c r="U493" s="2" t="n">
        <v>-0.45614598779258</v>
      </c>
      <c r="V493" s="2" t="n">
        <v>0.110774071666798</v>
      </c>
      <c r="W493" s="2" t="n">
        <v>0.0219126184276766</v>
      </c>
      <c r="X493" s="2" t="n">
        <v>0.066155399887708</v>
      </c>
      <c r="Y493" s="2" t="n">
        <v>0.170592389690752</v>
      </c>
      <c r="Z493" s="2" t="n">
        <v>0.139611975534115</v>
      </c>
      <c r="AA493" s="2" t="n">
        <v>0.107645449192571</v>
      </c>
      <c r="AB493" s="2" t="n">
        <v>0.129065996988447</v>
      </c>
      <c r="AC493" s="2" t="n">
        <v>0.100947000261068</v>
      </c>
      <c r="AD493" s="2" t="n">
        <v>0.115072693540845</v>
      </c>
      <c r="AE493" s="2" t="n">
        <v>0.138743187149275</v>
      </c>
      <c r="AF493" s="2" t="n">
        <v>0.0321659077552187</v>
      </c>
      <c r="AG493" s="2" t="n">
        <v>-0.34704406081614</v>
      </c>
      <c r="AH493" s="3" t="b">
        <f aca="false">TRUE()</f>
        <v>1</v>
      </c>
      <c r="AI493" s="3" t="n">
        <v>0.332891124072639</v>
      </c>
      <c r="AJ493" s="3" t="b">
        <f aca="false">TRUE()</f>
        <v>1</v>
      </c>
      <c r="AK493" s="3" t="n">
        <v>-0.613696649407761</v>
      </c>
      <c r="AL493" s="3" t="b">
        <f aca="false">TRUE()</f>
        <v>1</v>
      </c>
      <c r="AM493" s="3" t="n">
        <v>-1.6708999795639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8</v>
      </c>
      <c r="E494" s="2" t="n">
        <v>1</v>
      </c>
      <c r="F494" s="2" t="n">
        <v>26.565051177078</v>
      </c>
      <c r="G494" s="2" t="n">
        <v>0.911719939117199</v>
      </c>
      <c r="H494" s="2" t="n">
        <v>0.983030198432908</v>
      </c>
      <c r="I494" s="2" t="n">
        <v>0.158823508391579</v>
      </c>
      <c r="J494" s="2" t="n">
        <v>0.396509246122433</v>
      </c>
      <c r="K494" s="2" t="n">
        <v>3.90277656284659</v>
      </c>
      <c r="L494" s="2" t="n">
        <v>0.723</v>
      </c>
      <c r="M494" s="2" t="n">
        <v>0.103</v>
      </c>
      <c r="N494" s="2" t="n">
        <v>8.472</v>
      </c>
      <c r="O494" s="2" t="s">
        <v>41</v>
      </c>
      <c r="P494" s="2" t="n">
        <v>308.9</v>
      </c>
      <c r="Q494" s="2" t="n">
        <v>110</v>
      </c>
      <c r="R494" s="2" t="n">
        <v>15.447</v>
      </c>
      <c r="S494" s="2" t="n">
        <v>0.507194811371379</v>
      </c>
      <c r="T494" s="2" t="n">
        <v>-0.422512447053909</v>
      </c>
      <c r="U494" s="2" t="n">
        <v>-0.770057092020954</v>
      </c>
      <c r="V494" s="2" t="n">
        <v>0.283495391874375</v>
      </c>
      <c r="W494" s="2" t="n">
        <v>0.0769423998585113</v>
      </c>
      <c r="X494" s="2" t="n">
        <v>0.128161265770195</v>
      </c>
      <c r="Y494" s="2" t="n">
        <v>0.152119909103695</v>
      </c>
      <c r="Z494" s="2" t="n">
        <v>0.144241418438838</v>
      </c>
      <c r="AA494" s="2" t="n">
        <v>0.136955956396187</v>
      </c>
      <c r="AB494" s="2" t="n">
        <v>0.127196805579696</v>
      </c>
      <c r="AC494" s="2" t="n">
        <v>0.126284013700173</v>
      </c>
      <c r="AD494" s="2" t="n">
        <v>0.108419999366334</v>
      </c>
      <c r="AE494" s="2" t="n">
        <v>0.0630165301393912</v>
      </c>
      <c r="AF494" s="2" t="n">
        <v>0.0136041015054913</v>
      </c>
      <c r="AG494" s="2" t="n">
        <v>-0.73197149855947</v>
      </c>
      <c r="AH494" s="3" t="b">
        <f aca="false">TRUE()</f>
        <v>1</v>
      </c>
      <c r="AI494" s="3" t="n">
        <v>0.629331970707992</v>
      </c>
      <c r="AJ494" s="3" t="b">
        <f aca="false">TRUE()</f>
        <v>1</v>
      </c>
      <c r="AK494" s="3" t="n">
        <v>-0.0543600761713173</v>
      </c>
      <c r="AL494" s="3" t="b">
        <f aca="false">TRUE()</f>
        <v>1</v>
      </c>
      <c r="AM494" s="3" t="n">
        <v>0.72544222193483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8</v>
      </c>
      <c r="E495" s="2" t="n">
        <v>4</v>
      </c>
      <c r="F495" s="2" t="n">
        <v>27.8972710309476</v>
      </c>
      <c r="G495" s="2" t="n">
        <v>0.653674121405751</v>
      </c>
      <c r="H495" s="2" t="n">
        <v>0.988457544638027</v>
      </c>
      <c r="I495" s="2" t="n">
        <v>0.0786453359657089</v>
      </c>
      <c r="J495" s="2" t="n">
        <v>0.241221021992257</v>
      </c>
      <c r="K495" s="2" t="n">
        <v>6.77804114366683</v>
      </c>
      <c r="L495" s="2" t="n">
        <v>0.686</v>
      </c>
      <c r="M495" s="2" t="n">
        <v>0.092</v>
      </c>
      <c r="N495" s="2" t="n">
        <v>14.306</v>
      </c>
      <c r="O495" s="2" t="s">
        <v>41</v>
      </c>
      <c r="P495" s="2" t="n">
        <v>238.3</v>
      </c>
      <c r="Q495" s="2" t="n">
        <v>88.2</v>
      </c>
      <c r="R495" s="2" t="n">
        <v>11.916</v>
      </c>
      <c r="S495" s="2" t="n">
        <v>0.452390776676573</v>
      </c>
      <c r="T495" s="2" t="n">
        <v>-0.0372223931295367</v>
      </c>
      <c r="U495" s="2" t="n">
        <v>-0.167417936045151</v>
      </c>
      <c r="V495" s="2" t="n">
        <v>0.0690385712134259</v>
      </c>
      <c r="W495" s="2" t="n">
        <v>0.032725191567384</v>
      </c>
      <c r="X495" s="2" t="n">
        <v>0.120148998354412</v>
      </c>
      <c r="Y495" s="2" t="n">
        <v>0.179050191837037</v>
      </c>
      <c r="Z495" s="2" t="n">
        <v>0.100400792822614</v>
      </c>
      <c r="AA495" s="2" t="n">
        <v>0.105375530851335</v>
      </c>
      <c r="AB495" s="2" t="n">
        <v>0.121497744533538</v>
      </c>
      <c r="AC495" s="2" t="n">
        <v>0.118707596775309</v>
      </c>
      <c r="AD495" s="2" t="n">
        <v>0.125473807282953</v>
      </c>
      <c r="AE495" s="2" t="n">
        <v>0.10169718786959</v>
      </c>
      <c r="AF495" s="2" t="n">
        <v>0.0276481496732122</v>
      </c>
      <c r="AG495" s="2" t="n">
        <v>0.916110172198638</v>
      </c>
      <c r="AH495" s="3" t="b">
        <f aca="false">TRUE()</f>
        <v>1</v>
      </c>
      <c r="AI495" s="3" t="n">
        <v>0.237606566225563</v>
      </c>
      <c r="AJ495" s="3" t="b">
        <f aca="false">TRUE()</f>
        <v>1</v>
      </c>
      <c r="AK495" s="3" t="n">
        <v>-0.416283741206663</v>
      </c>
      <c r="AL495" s="3" t="b">
        <f aca="false">TRUE()</f>
        <v>1</v>
      </c>
      <c r="AM495" s="3" t="n">
        <v>-0.25418580021811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8</v>
      </c>
      <c r="E496" s="2" t="n">
        <v>7</v>
      </c>
      <c r="F496" s="2" t="n">
        <v>26.565051177078</v>
      </c>
      <c r="G496" s="2" t="n">
        <v>0.862238622386224</v>
      </c>
      <c r="H496" s="2" t="n">
        <v>0.978676001701521</v>
      </c>
      <c r="I496" s="2" t="n">
        <v>0.153041996032124</v>
      </c>
      <c r="J496" s="2" t="n">
        <v>0.382374386910923</v>
      </c>
      <c r="K496" s="2" t="n">
        <v>4.40942838995646</v>
      </c>
      <c r="L496" s="2" t="n">
        <v>0.768</v>
      </c>
      <c r="M496" s="2" t="n">
        <v>0.172</v>
      </c>
      <c r="N496" s="2" t="n">
        <v>9.421</v>
      </c>
      <c r="O496" s="2" t="s">
        <v>41</v>
      </c>
      <c r="P496" s="2" t="n">
        <v>215.7</v>
      </c>
      <c r="Q496" s="2" t="n">
        <v>71</v>
      </c>
      <c r="R496" s="2" t="n">
        <v>10.783</v>
      </c>
      <c r="S496" s="2" t="n">
        <v>0.495942994763629</v>
      </c>
      <c r="T496" s="2" t="n">
        <v>-0.272538477020974</v>
      </c>
      <c r="U496" s="2" t="n">
        <v>-0.675352855883824</v>
      </c>
      <c r="V496" s="2" t="n">
        <v>0.00649537546109524</v>
      </c>
      <c r="W496" s="2" t="n">
        <v>0.0299539018995431</v>
      </c>
      <c r="X496" s="2" t="n">
        <v>0.0940026476681437</v>
      </c>
      <c r="Y496" s="2" t="n">
        <v>0.113509660097827</v>
      </c>
      <c r="Z496" s="2" t="n">
        <v>0.104343766084557</v>
      </c>
      <c r="AA496" s="2" t="n">
        <v>0.135466829787603</v>
      </c>
      <c r="AB496" s="2" t="n">
        <v>0.153920226693392</v>
      </c>
      <c r="AC496" s="2" t="n">
        <v>0.137491684066586</v>
      </c>
      <c r="AD496" s="2" t="n">
        <v>0.137203262845689</v>
      </c>
      <c r="AE496" s="2" t="n">
        <v>0.0943337829210582</v>
      </c>
      <c r="AF496" s="2" t="n">
        <v>0.0297281398351445</v>
      </c>
      <c r="AG496" s="2" t="n">
        <v>-0.441562193173848</v>
      </c>
      <c r="AH496" s="3" t="b">
        <f aca="false">TRUE()</f>
        <v>1</v>
      </c>
      <c r="AI496" s="3" t="n">
        <v>1.10575475994338</v>
      </c>
      <c r="AJ496" s="3" t="b">
        <f aca="false">TRUE()</f>
        <v>1</v>
      </c>
      <c r="AK496" s="3" t="n">
        <v>2.21588836814131</v>
      </c>
      <c r="AL496" s="3" t="b">
        <f aca="false">FALSE()</f>
        <v>0</v>
      </c>
      <c r="AM496" s="3" t="n">
        <v>-0.567777773315235</v>
      </c>
      <c r="AN496" s="3" t="b">
        <f aca="false">TRUE()</f>
        <v>1</v>
      </c>
      <c r="AO496" s="3" t="n">
        <v>0</v>
      </c>
      <c r="AP496" s="3" t="n">
        <v>1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9</v>
      </c>
      <c r="E497" s="2" t="n">
        <v>1</v>
      </c>
      <c r="F497" s="2" t="n">
        <v>31.7594800848128</v>
      </c>
      <c r="G497" s="2" t="n">
        <v>0.48244758654315</v>
      </c>
      <c r="H497" s="2" t="n">
        <v>0.98390413761856</v>
      </c>
      <c r="I497" s="2" t="n">
        <v>0.0599224984311745</v>
      </c>
      <c r="J497" s="2" t="n">
        <v>0.173835263857041</v>
      </c>
      <c r="K497" s="2" t="n">
        <v>11.3122560440151</v>
      </c>
      <c r="L497" s="2" t="n">
        <v>0.774</v>
      </c>
      <c r="M497" s="2" t="n">
        <v>0.09</v>
      </c>
      <c r="N497" s="2" t="n">
        <v>23.579</v>
      </c>
      <c r="O497" s="2" t="s">
        <v>41</v>
      </c>
      <c r="P497" s="2" t="n">
        <v>189.5</v>
      </c>
      <c r="Q497" s="2" t="n">
        <v>66.3</v>
      </c>
      <c r="R497" s="2" t="n">
        <v>9.476</v>
      </c>
      <c r="S497" s="2" t="n">
        <v>0.509283966517623</v>
      </c>
      <c r="T497" s="2" t="n">
        <v>-0.181487955000025</v>
      </c>
      <c r="U497" s="2" t="n">
        <v>-0.57959000838431</v>
      </c>
      <c r="V497" s="2" t="n">
        <v>0.212807036460749</v>
      </c>
      <c r="W497" s="2" t="n">
        <v>0.109892131203722</v>
      </c>
      <c r="X497" s="2" t="n">
        <v>0.0856506556024651</v>
      </c>
      <c r="Y497" s="2" t="n">
        <v>0.132156983314019</v>
      </c>
      <c r="Z497" s="2" t="n">
        <v>0.159116711823947</v>
      </c>
      <c r="AA497" s="2" t="n">
        <v>0.141898737477215</v>
      </c>
      <c r="AB497" s="2" t="n">
        <v>0.118540067574471</v>
      </c>
      <c r="AC497" s="2" t="n">
        <v>0.112397755229738</v>
      </c>
      <c r="AD497" s="2" t="n">
        <v>0.0986957973224666</v>
      </c>
      <c r="AE497" s="2" t="n">
        <v>0.110186490897811</v>
      </c>
      <c r="AF497" s="2" t="n">
        <v>0.0413568007578672</v>
      </c>
      <c r="AG497" s="2" t="n">
        <v>3.51509063416727</v>
      </c>
      <c r="AH497" s="3" t="b">
        <f aca="false">FALSE()</f>
        <v>0</v>
      </c>
      <c r="AI497" s="3" t="n">
        <v>1.1692777985081</v>
      </c>
      <c r="AJ497" s="3" t="b">
        <f aca="false">TRUE()</f>
        <v>1</v>
      </c>
      <c r="AK497" s="3" t="n">
        <v>-0.482088043940362</v>
      </c>
      <c r="AL497" s="3" t="b">
        <f aca="false">TRUE()</f>
        <v>1</v>
      </c>
      <c r="AM497" s="3" t="n">
        <v>-0.931322450091544</v>
      </c>
      <c r="AN497" s="3" t="b">
        <f aca="false">TRUE()</f>
        <v>1</v>
      </c>
      <c r="AO497" s="3" t="n">
        <v>1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9</v>
      </c>
      <c r="E498" s="2" t="n">
        <v>6</v>
      </c>
      <c r="F498" s="2" t="n">
        <v>18.9246444160512</v>
      </c>
      <c r="G498" s="2" t="n">
        <v>0.721531100478469</v>
      </c>
      <c r="H498" s="2" t="n">
        <v>0.993740803516515</v>
      </c>
      <c r="I498" s="2" t="n">
        <v>0.0713877615058234</v>
      </c>
      <c r="J498" s="2" t="n">
        <v>0.230907055519774</v>
      </c>
      <c r="K498" s="2" t="n">
        <v>5.96994437596248</v>
      </c>
      <c r="L498" s="2" t="n">
        <v>0.592</v>
      </c>
      <c r="M498" s="2" t="n">
        <v>0.063</v>
      </c>
      <c r="N498" s="2" t="n">
        <v>12.618</v>
      </c>
      <c r="O498" s="2" t="s">
        <v>41</v>
      </c>
      <c r="P498" s="2" t="n">
        <v>241.8</v>
      </c>
      <c r="Q498" s="2" t="n">
        <v>79.2</v>
      </c>
      <c r="R498" s="2" t="n">
        <v>12.092</v>
      </c>
      <c r="S498" s="2" t="n">
        <v>0.322929713827704</v>
      </c>
      <c r="T498" s="2" t="n">
        <v>-0.370879178972038</v>
      </c>
      <c r="U498" s="2" t="n">
        <v>-0.966346494719529</v>
      </c>
      <c r="V498" s="2" t="n">
        <v>0.01635274760343</v>
      </c>
      <c r="W498" s="2" t="n">
        <v>0.01635274760343</v>
      </c>
      <c r="X498" s="2" t="n">
        <v>0.0723912239075301</v>
      </c>
      <c r="Y498" s="2" t="n">
        <v>0.106652965622575</v>
      </c>
      <c r="Z498" s="2" t="n">
        <v>0.127604735093998</v>
      </c>
      <c r="AA498" s="2" t="n">
        <v>0.139489756156681</v>
      </c>
      <c r="AB498" s="2" t="n">
        <v>0.149927788998653</v>
      </c>
      <c r="AC498" s="2" t="n">
        <v>0.118036128596406</v>
      </c>
      <c r="AD498" s="2" t="n">
        <v>0.146568301609018</v>
      </c>
      <c r="AE498" s="2" t="n">
        <v>0.110247130976597</v>
      </c>
      <c r="AF498" s="2" t="n">
        <v>0.0290819690385423</v>
      </c>
      <c r="AG498" s="2" t="n">
        <v>0.452914722313302</v>
      </c>
      <c r="AH498" s="3" t="b">
        <f aca="false">TRUE()</f>
        <v>1</v>
      </c>
      <c r="AI498" s="3" t="n">
        <v>-0.757587704621694</v>
      </c>
      <c r="AJ498" s="3" t="b">
        <f aca="false">TRUE()</f>
        <v>1</v>
      </c>
      <c r="AK498" s="3" t="n">
        <v>-1.3704461308453</v>
      </c>
      <c r="AL498" s="3" t="b">
        <f aca="false">TRUE()</f>
        <v>1</v>
      </c>
      <c r="AM498" s="3" t="n">
        <v>-0.20562067164112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0</v>
      </c>
      <c r="E499" s="2" t="n">
        <v>2</v>
      </c>
      <c r="F499" s="2" t="n">
        <v>26.565051177078</v>
      </c>
      <c r="G499" s="2" t="n">
        <v>0.84765625</v>
      </c>
      <c r="H499" s="2" t="n">
        <v>0.973111187026227</v>
      </c>
      <c r="I499" s="2" t="n">
        <v>0.204358713910895</v>
      </c>
      <c r="J499" s="2" t="n">
        <v>0.412298564089039</v>
      </c>
      <c r="K499" s="2" t="n">
        <v>4.58492989327125</v>
      </c>
      <c r="L499" s="2" t="n">
        <v>0.831</v>
      </c>
      <c r="M499" s="2" t="n">
        <v>0.196</v>
      </c>
      <c r="N499" s="2" t="n">
        <v>10.062</v>
      </c>
      <c r="O499" s="2" t="s">
        <v>41</v>
      </c>
      <c r="P499" s="2" t="n">
        <v>304.6</v>
      </c>
      <c r="Q499" s="2" t="n">
        <v>101.5</v>
      </c>
      <c r="R499" s="2" t="n">
        <v>15.229</v>
      </c>
      <c r="S499" s="2" t="n">
        <v>0.617735874017822</v>
      </c>
      <c r="T499" s="2" t="n">
        <v>-0.0427281981060541</v>
      </c>
      <c r="U499" s="2" t="n">
        <v>-0.7125510763099</v>
      </c>
      <c r="V499" s="2" t="n">
        <v>0.14231197181626</v>
      </c>
      <c r="W499" s="2" t="n">
        <v>0.0406099174197997</v>
      </c>
      <c r="X499" s="2" t="n">
        <v>0.0480746271981777</v>
      </c>
      <c r="Y499" s="2" t="n">
        <v>0.100021118216405</v>
      </c>
      <c r="Z499" s="2" t="n">
        <v>0.140105727153069</v>
      </c>
      <c r="AA499" s="2" t="n">
        <v>0.178849147202008</v>
      </c>
      <c r="AB499" s="2" t="n">
        <v>0.180270335973796</v>
      </c>
      <c r="AC499" s="2" t="n">
        <v>0.141226890589961</v>
      </c>
      <c r="AD499" s="2" t="n">
        <v>0.10660151692622</v>
      </c>
      <c r="AE499" s="2" t="n">
        <v>0.0809801502868732</v>
      </c>
      <c r="AF499" s="2" t="n">
        <v>0.0238704864534886</v>
      </c>
      <c r="AG499" s="2" t="n">
        <v>-0.340965951446038</v>
      </c>
      <c r="AH499" s="3" t="b">
        <f aca="false">TRUE()</f>
        <v>1</v>
      </c>
      <c r="AI499" s="3" t="n">
        <v>1.77274666487292</v>
      </c>
      <c r="AJ499" s="3" t="b">
        <f aca="false">TRUE()</f>
        <v>1</v>
      </c>
      <c r="AK499" s="3" t="n">
        <v>3.0055400009457</v>
      </c>
      <c r="AL499" s="3" t="b">
        <f aca="false">FALSE()</f>
        <v>0</v>
      </c>
      <c r="AM499" s="3" t="n">
        <v>0.665776492540254</v>
      </c>
      <c r="AN499" s="3" t="b">
        <f aca="false">TRUE()</f>
        <v>1</v>
      </c>
      <c r="AO499" s="3" t="n">
        <v>1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0</v>
      </c>
      <c r="E500" s="2" t="n">
        <v>3</v>
      </c>
      <c r="F500" s="2" t="n">
        <v>18.434948822922</v>
      </c>
      <c r="G500" s="2" t="n">
        <v>0.857451403887689</v>
      </c>
      <c r="H500" s="2" t="n">
        <v>0.978983396790793</v>
      </c>
      <c r="I500" s="2" t="n">
        <v>0.218631530821739</v>
      </c>
      <c r="J500" s="2" t="n">
        <v>0.433340765916557</v>
      </c>
      <c r="K500" s="2" t="n">
        <v>3.03788900676705</v>
      </c>
      <c r="L500" s="2" t="n">
        <v>0.605</v>
      </c>
      <c r="M500" s="2" t="n">
        <v>0.12</v>
      </c>
      <c r="N500" s="2" t="n">
        <v>6.726</v>
      </c>
      <c r="O500" s="2" t="s">
        <v>41</v>
      </c>
      <c r="P500" s="2" t="n">
        <v>133.1</v>
      </c>
      <c r="Q500" s="2" t="n">
        <v>38.8</v>
      </c>
      <c r="R500" s="2" t="n">
        <v>6.653</v>
      </c>
      <c r="S500" s="2" t="n">
        <v>0.495879847871587</v>
      </c>
      <c r="T500" s="2" t="n">
        <v>0.152074937998731</v>
      </c>
      <c r="U500" s="2" t="n">
        <v>-0.414821830911746</v>
      </c>
      <c r="V500" s="2" t="n">
        <v>0.0532779896996685</v>
      </c>
      <c r="W500" s="2" t="n">
        <v>0.0136137071034659</v>
      </c>
      <c r="X500" s="2" t="n">
        <v>0.155969413202415</v>
      </c>
      <c r="Y500" s="2" t="n">
        <v>0.152492213590096</v>
      </c>
      <c r="Z500" s="2" t="n">
        <v>0.114201796853523</v>
      </c>
      <c r="AA500" s="2" t="n">
        <v>0.0821705448015805</v>
      </c>
      <c r="AB500" s="2" t="n">
        <v>0.0765991382404903</v>
      </c>
      <c r="AC500" s="2" t="n">
        <v>0.107883348698621</v>
      </c>
      <c r="AD500" s="2" t="n">
        <v>0.161222271084219</v>
      </c>
      <c r="AE500" s="2" t="n">
        <v>0.119184493251774</v>
      </c>
      <c r="AF500" s="2" t="n">
        <v>0.0302767802772813</v>
      </c>
      <c r="AG500" s="2" t="n">
        <v>-1.22771903356887</v>
      </c>
      <c r="AH500" s="3" t="b">
        <f aca="false">TRUE()</f>
        <v>1</v>
      </c>
      <c r="AI500" s="3" t="n">
        <v>-0.619954454398137</v>
      </c>
      <c r="AJ500" s="3" t="b">
        <f aca="false">TRUE()</f>
        <v>1</v>
      </c>
      <c r="AK500" s="3" t="n">
        <v>0.504976497065126</v>
      </c>
      <c r="AL500" s="3" t="b">
        <f aca="false">TRUE()</f>
        <v>1</v>
      </c>
      <c r="AM500" s="3" t="n">
        <v>-1.7139148077321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1</v>
      </c>
      <c r="E501" s="2" t="n">
        <v>0</v>
      </c>
      <c r="F501" s="2" t="n">
        <v>21.3706222693432</v>
      </c>
      <c r="G501" s="2" t="n">
        <v>0.913597733711048</v>
      </c>
      <c r="H501" s="2" t="n">
        <v>0.977232678748277</v>
      </c>
      <c r="I501" s="2" t="n">
        <v>0.232777637855493</v>
      </c>
      <c r="J501" s="2" t="n">
        <v>0.451234110389488</v>
      </c>
      <c r="K501" s="2" t="n">
        <v>3.79646706066552</v>
      </c>
      <c r="L501" s="2" t="n">
        <v>0.757</v>
      </c>
      <c r="M501" s="2" t="n">
        <v>0.116</v>
      </c>
      <c r="N501" s="2" t="n">
        <v>8.36</v>
      </c>
      <c r="O501" s="2" t="s">
        <v>41</v>
      </c>
      <c r="P501" s="2" t="n">
        <v>254</v>
      </c>
      <c r="Q501" s="2" t="n">
        <v>96.6</v>
      </c>
      <c r="R501" s="2" t="n">
        <v>12.701</v>
      </c>
      <c r="S501" s="2" t="n">
        <v>0.499440934410177</v>
      </c>
      <c r="T501" s="2" t="n">
        <v>-0.169135571668327</v>
      </c>
      <c r="U501" s="2" t="n">
        <v>-0.823560144821562</v>
      </c>
      <c r="V501" s="2" t="n">
        <v>0.0361399059786132</v>
      </c>
      <c r="W501" s="2" t="n">
        <v>0.0477098680565529</v>
      </c>
      <c r="X501" s="2" t="n">
        <v>0.0532988120386607</v>
      </c>
      <c r="Y501" s="2" t="n">
        <v>0.112035987756001</v>
      </c>
      <c r="Z501" s="2" t="n">
        <v>0.139693701162646</v>
      </c>
      <c r="AA501" s="2" t="n">
        <v>0.143937436281946</v>
      </c>
      <c r="AB501" s="2" t="n">
        <v>0.15967232235226</v>
      </c>
      <c r="AC501" s="2" t="n">
        <v>0.164251181123492</v>
      </c>
      <c r="AD501" s="2" t="n">
        <v>0.127033689855942</v>
      </c>
      <c r="AE501" s="2" t="n">
        <v>0.0859004636007716</v>
      </c>
      <c r="AF501" s="2" t="n">
        <v>0.0141764058282803</v>
      </c>
      <c r="AG501" s="2" t="n">
        <v>-0.792907366215185</v>
      </c>
      <c r="AH501" s="3" t="b">
        <f aca="false">TRUE()</f>
        <v>1</v>
      </c>
      <c r="AI501" s="3" t="n">
        <v>0.989295855908064</v>
      </c>
      <c r="AJ501" s="3" t="b">
        <f aca="false">TRUE()</f>
        <v>1</v>
      </c>
      <c r="AK501" s="3" t="n">
        <v>0.373367891597728</v>
      </c>
      <c r="AL501" s="3" t="b">
        <f aca="false">TRUE()</f>
        <v>1</v>
      </c>
      <c r="AM501" s="3" t="n">
        <v>-0.036336509172769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2</v>
      </c>
      <c r="E502" s="2" t="n">
        <v>0</v>
      </c>
      <c r="F502" s="2" t="n">
        <v>18.434948822922</v>
      </c>
      <c r="G502" s="2" t="n">
        <v>0.720839813374806</v>
      </c>
      <c r="H502" s="2" t="n">
        <v>0.978135466820624</v>
      </c>
      <c r="I502" s="2" t="n">
        <v>0.153524071015803</v>
      </c>
      <c r="J502" s="2" t="n">
        <v>0.342924192743363</v>
      </c>
      <c r="K502" s="2" t="n">
        <v>5.40091470722162</v>
      </c>
      <c r="L502" s="2" t="n">
        <v>0.764</v>
      </c>
      <c r="M502" s="2" t="n">
        <v>0.103</v>
      </c>
      <c r="N502" s="2" t="n">
        <v>11.603</v>
      </c>
      <c r="O502" s="2" t="s">
        <v>41</v>
      </c>
      <c r="P502" s="2" t="n">
        <v>281.3</v>
      </c>
      <c r="Q502" s="2" t="n">
        <v>100.6</v>
      </c>
      <c r="R502" s="2" t="n">
        <v>14.067</v>
      </c>
      <c r="S502" s="2" t="n">
        <v>0.477412064780249</v>
      </c>
      <c r="T502" s="2" t="n">
        <v>-0.323217189808107</v>
      </c>
      <c r="U502" s="2" t="n">
        <v>-0.765178765437746</v>
      </c>
      <c r="V502" s="2" t="n">
        <v>0.161455495847667</v>
      </c>
      <c r="W502" s="2" t="n">
        <v>0.0645040052992288</v>
      </c>
      <c r="X502" s="2" t="n">
        <v>0.0343711569618341</v>
      </c>
      <c r="Y502" s="2" t="n">
        <v>0.128354882753292</v>
      </c>
      <c r="Z502" s="2" t="n">
        <v>0.159196424360515</v>
      </c>
      <c r="AA502" s="2" t="n">
        <v>0.167949983628268</v>
      </c>
      <c r="AB502" s="2" t="n">
        <v>0.143837567199064</v>
      </c>
      <c r="AC502" s="2" t="n">
        <v>0.152654074668074</v>
      </c>
      <c r="AD502" s="2" t="n">
        <v>0.125722741576623</v>
      </c>
      <c r="AE502" s="2" t="n">
        <v>0.0775954791926313</v>
      </c>
      <c r="AF502" s="2" t="n">
        <v>0.0103176896596986</v>
      </c>
      <c r="AG502" s="2" t="n">
        <v>0.126750871714957</v>
      </c>
      <c r="AH502" s="3" t="b">
        <f aca="false">TRUE()</f>
        <v>1</v>
      </c>
      <c r="AI502" s="3" t="n">
        <v>1.0634060675669</v>
      </c>
      <c r="AJ502" s="3" t="b">
        <f aca="false">TRUE()</f>
        <v>1</v>
      </c>
      <c r="AK502" s="3" t="n">
        <v>-0.0543600761713173</v>
      </c>
      <c r="AL502" s="3" t="b">
        <f aca="false">TRUE()</f>
        <v>1</v>
      </c>
      <c r="AM502" s="3" t="n">
        <v>0.34247149372773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3</v>
      </c>
      <c r="E503" s="2" t="n">
        <v>1</v>
      </c>
      <c r="F503" s="2" t="n">
        <v>39.8055710922652</v>
      </c>
      <c r="G503" s="2" t="n">
        <v>0.602189781021898</v>
      </c>
      <c r="H503" s="2" t="n">
        <v>0.960182725370571</v>
      </c>
      <c r="I503" s="2" t="n">
        <v>0.124901620024555</v>
      </c>
      <c r="J503" s="2" t="n">
        <v>0.312339837183923</v>
      </c>
      <c r="K503" s="2" t="n">
        <v>4.67428396791066</v>
      </c>
      <c r="L503" s="2" t="n">
        <v>0.631</v>
      </c>
      <c r="M503" s="2" t="n">
        <v>0.097</v>
      </c>
      <c r="N503" s="2" t="n">
        <v>10.162</v>
      </c>
      <c r="O503" s="2" t="s">
        <v>41</v>
      </c>
      <c r="P503" s="2" t="n">
        <v>251.3</v>
      </c>
      <c r="Q503" s="2" t="n">
        <v>104.2</v>
      </c>
      <c r="R503" s="2" t="n">
        <v>12.564</v>
      </c>
      <c r="S503" s="2" t="n">
        <v>0.38208585185713</v>
      </c>
      <c r="T503" s="2" t="n">
        <v>0.0171398157185425</v>
      </c>
      <c r="U503" s="2" t="n">
        <v>-1.08734245701882</v>
      </c>
      <c r="V503" s="2" t="n">
        <v>0.188552851838898</v>
      </c>
      <c r="W503" s="2" t="n">
        <v>0.0188237520992006</v>
      </c>
      <c r="X503" s="2" t="n">
        <v>0.0604343427603052</v>
      </c>
      <c r="Y503" s="2" t="n">
        <v>0.145402497719485</v>
      </c>
      <c r="Z503" s="2" t="n">
        <v>0.147522940781464</v>
      </c>
      <c r="AA503" s="2" t="n">
        <v>0.137155704966555</v>
      </c>
      <c r="AB503" s="2" t="n">
        <v>0.171534383835757</v>
      </c>
      <c r="AC503" s="2" t="n">
        <v>0.125242948511656</v>
      </c>
      <c r="AD503" s="2" t="n">
        <v>0.0849848588194303</v>
      </c>
      <c r="AE503" s="2" t="n">
        <v>0.0853822458976177</v>
      </c>
      <c r="AF503" s="2" t="n">
        <v>0.0423400767077294</v>
      </c>
      <c r="AG503" s="2" t="n">
        <v>-0.289748816994101</v>
      </c>
      <c r="AH503" s="3" t="b">
        <f aca="false">TRUE()</f>
        <v>1</v>
      </c>
      <c r="AI503" s="3" t="n">
        <v>-0.344687953951024</v>
      </c>
      <c r="AJ503" s="3" t="b">
        <f aca="false">TRUE()</f>
        <v>1</v>
      </c>
      <c r="AK503" s="3" t="n">
        <v>-0.251772984372415</v>
      </c>
      <c r="AL503" s="3" t="b">
        <f aca="false">TRUE()</f>
        <v>1</v>
      </c>
      <c r="AM503" s="3" t="n">
        <v>-0.073801036932159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3</v>
      </c>
      <c r="E504" s="2" t="n">
        <v>2</v>
      </c>
      <c r="F504" s="2" t="n">
        <v>18.434948822922</v>
      </c>
      <c r="G504" s="2" t="n">
        <v>0.805623471882641</v>
      </c>
      <c r="H504" s="2" t="n">
        <v>0.981201665767841</v>
      </c>
      <c r="I504" s="2" t="n">
        <v>0.155152525883963</v>
      </c>
      <c r="J504" s="2" t="n">
        <v>0.382950494401575</v>
      </c>
      <c r="K504" s="2" t="n">
        <v>4.24265246776543</v>
      </c>
      <c r="L504" s="2" t="n">
        <v>0.752</v>
      </c>
      <c r="M504" s="2" t="n">
        <v>0.11</v>
      </c>
      <c r="N504" s="2" t="n">
        <v>9.189</v>
      </c>
      <c r="O504" s="2" t="s">
        <v>41</v>
      </c>
      <c r="P504" s="2" t="n">
        <v>244.4</v>
      </c>
      <c r="Q504" s="2" t="n">
        <v>96.4</v>
      </c>
      <c r="R504" s="2" t="n">
        <v>12.221</v>
      </c>
      <c r="S504" s="2" t="n">
        <v>0.308189852542816</v>
      </c>
      <c r="T504" s="2" t="n">
        <v>-0.525455301065356</v>
      </c>
      <c r="U504" s="2" t="n">
        <v>-0.659782702406129</v>
      </c>
      <c r="V504" s="2" t="n">
        <v>0.252582651670152</v>
      </c>
      <c r="W504" s="2" t="n">
        <v>0.0269257330346422</v>
      </c>
      <c r="X504" s="2" t="n">
        <v>0.110918302788968</v>
      </c>
      <c r="Y504" s="2" t="n">
        <v>0.135919991440036</v>
      </c>
      <c r="Z504" s="2" t="n">
        <v>0.148503944681877</v>
      </c>
      <c r="AA504" s="2" t="n">
        <v>0.139941854202203</v>
      </c>
      <c r="AB504" s="2" t="n">
        <v>0.145951261774025</v>
      </c>
      <c r="AC504" s="2" t="n">
        <v>0.122599001681981</v>
      </c>
      <c r="AD504" s="2" t="n">
        <v>0.106744133622655</v>
      </c>
      <c r="AE504" s="2" t="n">
        <v>0.0728313299526495</v>
      </c>
      <c r="AF504" s="2" t="n">
        <v>0.0165901798556055</v>
      </c>
      <c r="AG504" s="2" t="n">
        <v>-0.537156992456076</v>
      </c>
      <c r="AH504" s="3" t="b">
        <f aca="false">TRUE()</f>
        <v>1</v>
      </c>
      <c r="AI504" s="3" t="n">
        <v>0.936359990437465</v>
      </c>
      <c r="AJ504" s="3" t="b">
        <f aca="false">TRUE()</f>
        <v>1</v>
      </c>
      <c r="AK504" s="3" t="n">
        <v>0.17595498339663</v>
      </c>
      <c r="AL504" s="3" t="b">
        <f aca="false">TRUE()</f>
        <v>1</v>
      </c>
      <c r="AM504" s="3" t="n">
        <v>-0.16954371898393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3</v>
      </c>
      <c r="E505" s="2" t="n">
        <v>3</v>
      </c>
      <c r="F505" s="2" t="n">
        <v>18.434948822922</v>
      </c>
      <c r="G505" s="2" t="n">
        <v>0.776548672566372</v>
      </c>
      <c r="H505" s="2" t="n">
        <v>0.987062192766385</v>
      </c>
      <c r="I505" s="2" t="n">
        <v>0.147737877752741</v>
      </c>
      <c r="J505" s="2" t="n">
        <v>0.316172284826673</v>
      </c>
      <c r="K505" s="2" t="n">
        <v>4.92464146598356</v>
      </c>
      <c r="L505" s="2" t="n">
        <v>0.651</v>
      </c>
      <c r="M505" s="2" t="n">
        <v>0.073</v>
      </c>
      <c r="N505" s="2" t="n">
        <v>10.53</v>
      </c>
      <c r="O505" s="2" t="s">
        <v>41</v>
      </c>
      <c r="P505" s="2" t="n">
        <v>308.5</v>
      </c>
      <c r="Q505" s="2" t="n">
        <v>84.9</v>
      </c>
      <c r="R505" s="2" t="n">
        <v>15.426</v>
      </c>
      <c r="S505" s="2" t="n">
        <v>0.243670805809667</v>
      </c>
      <c r="T505" s="2" t="n">
        <v>-0.519336017415133</v>
      </c>
      <c r="U505" s="2" t="n">
        <v>-0.175680119442699</v>
      </c>
      <c r="V505" s="2" t="n">
        <v>0.240023306595641</v>
      </c>
      <c r="W505" s="2" t="n">
        <v>0.126639487379672</v>
      </c>
      <c r="X505" s="2" t="n">
        <v>0.0774530472049962</v>
      </c>
      <c r="Y505" s="2" t="n">
        <v>0.169500420979988</v>
      </c>
      <c r="Z505" s="2" t="n">
        <v>0.175871346057602</v>
      </c>
      <c r="AA505" s="2" t="n">
        <v>0.160894346717576</v>
      </c>
      <c r="AB505" s="2" t="n">
        <v>0.112867473736079</v>
      </c>
      <c r="AC505" s="2" t="n">
        <v>0.0648632278309419</v>
      </c>
      <c r="AD505" s="2" t="n">
        <v>0.0450936448917222</v>
      </c>
      <c r="AE505" s="2" t="n">
        <v>0.0946916097714316</v>
      </c>
      <c r="AF505" s="2" t="n">
        <v>0.0987648828096638</v>
      </c>
      <c r="AG505" s="2" t="n">
        <v>-0.146245639421103</v>
      </c>
      <c r="AH505" s="3" t="b">
        <f aca="false">TRUE()</f>
        <v>1</v>
      </c>
      <c r="AI505" s="3" t="n">
        <v>-0.132944492068629</v>
      </c>
      <c r="AJ505" s="3" t="b">
        <f aca="false">TRUE()</f>
        <v>1</v>
      </c>
      <c r="AK505" s="3" t="n">
        <v>-1.04142461717681</v>
      </c>
      <c r="AL505" s="3" t="b">
        <f aca="false">TRUE()</f>
        <v>1</v>
      </c>
      <c r="AM505" s="3" t="n">
        <v>0.7198919215260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3</v>
      </c>
      <c r="E506" s="2" t="n">
        <v>5</v>
      </c>
      <c r="F506" s="2" t="n">
        <v>18.434948822922</v>
      </c>
      <c r="G506" s="2" t="n">
        <v>0.886075949367089</v>
      </c>
      <c r="H506" s="2" t="n">
        <v>0.991007058306753</v>
      </c>
      <c r="I506" s="2" t="n">
        <v>0.103155981633636</v>
      </c>
      <c r="J506" s="2" t="n">
        <v>0.325130588077148</v>
      </c>
      <c r="K506" s="2" t="n">
        <v>5.38331804675953</v>
      </c>
      <c r="L506" s="2" t="n">
        <v>0.751</v>
      </c>
      <c r="M506" s="2" t="n">
        <v>0.115</v>
      </c>
      <c r="N506" s="2" t="n">
        <v>11.412</v>
      </c>
      <c r="O506" s="2" t="s">
        <v>41</v>
      </c>
      <c r="P506" s="2" t="n">
        <v>246</v>
      </c>
      <c r="Q506" s="2" t="n">
        <v>77.5</v>
      </c>
      <c r="R506" s="2" t="n">
        <v>12.3</v>
      </c>
      <c r="S506" s="2" t="n">
        <v>0.379062555198517</v>
      </c>
      <c r="T506" s="2" t="n">
        <v>-0.278667707404897</v>
      </c>
      <c r="U506" s="2" t="n">
        <v>-0.681568255077456</v>
      </c>
      <c r="V506" s="2" t="n">
        <v>0.0649611259261094</v>
      </c>
      <c r="W506" s="2" t="n">
        <v>0.00145887856010429</v>
      </c>
      <c r="X506" s="2" t="n">
        <v>0.100359916936008</v>
      </c>
      <c r="Y506" s="2" t="n">
        <v>0.132343107781933</v>
      </c>
      <c r="Z506" s="2" t="n">
        <v>0.150298845710086</v>
      </c>
      <c r="AA506" s="2" t="n">
        <v>0.112493013916664</v>
      </c>
      <c r="AB506" s="2" t="n">
        <v>0.106838956675002</v>
      </c>
      <c r="AC506" s="2" t="n">
        <v>0.138224994574151</v>
      </c>
      <c r="AD506" s="2" t="n">
        <v>0.128193084461917</v>
      </c>
      <c r="AE506" s="2" t="n">
        <v>0.101710875494047</v>
      </c>
      <c r="AF506" s="2" t="n">
        <v>0.0295372044501932</v>
      </c>
      <c r="AG506" s="2" t="n">
        <v>0.116664588258616</v>
      </c>
      <c r="AH506" s="3" t="b">
        <f aca="false">TRUE()</f>
        <v>1</v>
      </c>
      <c r="AI506" s="3" t="n">
        <v>0.925772817343345</v>
      </c>
      <c r="AJ506" s="3" t="b">
        <f aca="false">TRUE()</f>
        <v>1</v>
      </c>
      <c r="AK506" s="3" t="n">
        <v>0.340465740230878</v>
      </c>
      <c r="AL506" s="3" t="b">
        <f aca="false">TRUE()</f>
        <v>1</v>
      </c>
      <c r="AM506" s="3" t="n">
        <v>-0.14734251734874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3</v>
      </c>
      <c r="E507" s="2" t="n">
        <v>6</v>
      </c>
      <c r="F507" s="2" t="n">
        <v>24.2277453179541</v>
      </c>
      <c r="G507" s="2" t="n">
        <v>0.8</v>
      </c>
      <c r="H507" s="2" t="n">
        <v>0.978849315474722</v>
      </c>
      <c r="I507" s="2" t="n">
        <v>0.196327186036261</v>
      </c>
      <c r="J507" s="2" t="n">
        <v>0.390755930391733</v>
      </c>
      <c r="K507" s="2" t="n">
        <v>3.86615941548906</v>
      </c>
      <c r="L507" s="2" t="n">
        <v>0.594</v>
      </c>
      <c r="M507" s="2" t="n">
        <v>0.12</v>
      </c>
      <c r="N507" s="2" t="n">
        <v>8.411</v>
      </c>
      <c r="O507" s="2" t="s">
        <v>41</v>
      </c>
      <c r="P507" s="2" t="n">
        <v>303.3</v>
      </c>
      <c r="Q507" s="2" t="n">
        <v>56.1</v>
      </c>
      <c r="R507" s="2" t="n">
        <v>15.163</v>
      </c>
      <c r="S507" s="2" t="n">
        <v>0.0307787078389356</v>
      </c>
      <c r="T507" s="2" t="n">
        <v>-0.683493607653929</v>
      </c>
      <c r="U507" s="2" t="n">
        <v>0.782977749900855</v>
      </c>
      <c r="V507" s="2" t="n">
        <v>0.0288052078436678</v>
      </c>
      <c r="W507" s="2" t="n">
        <v>0.0438381273721028</v>
      </c>
      <c r="X507" s="2" t="n">
        <v>0.0945869199321053</v>
      </c>
      <c r="Y507" s="2" t="n">
        <v>0.11480363212824</v>
      </c>
      <c r="Z507" s="2" t="n">
        <v>0.129529004022</v>
      </c>
      <c r="AA507" s="2" t="n">
        <v>0.127108624349378</v>
      </c>
      <c r="AB507" s="2" t="n">
        <v>0.142214193741124</v>
      </c>
      <c r="AC507" s="2" t="n">
        <v>0.144833806110693</v>
      </c>
      <c r="AD507" s="2" t="n">
        <v>0.129227863309164</v>
      </c>
      <c r="AE507" s="2" t="n">
        <v>0.0904351005661959</v>
      </c>
      <c r="AF507" s="2" t="n">
        <v>0.0272608558410992</v>
      </c>
      <c r="AG507" s="2" t="n">
        <v>-0.752960192886225</v>
      </c>
      <c r="AH507" s="3" t="b">
        <f aca="false">TRUE()</f>
        <v>1</v>
      </c>
      <c r="AI507" s="3" t="n">
        <v>-0.736413358433454</v>
      </c>
      <c r="AJ507" s="3" t="b">
        <f aca="false">TRUE()</f>
        <v>1</v>
      </c>
      <c r="AK507" s="3" t="n">
        <v>0.504976497065126</v>
      </c>
      <c r="AL507" s="3" t="b">
        <f aca="false">TRUE()</f>
        <v>1</v>
      </c>
      <c r="AM507" s="3" t="n">
        <v>0.647738016211659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3</v>
      </c>
      <c r="E508" s="2" t="n">
        <v>8</v>
      </c>
      <c r="F508" s="2" t="n">
        <v>33.6900675259798</v>
      </c>
      <c r="G508" s="2" t="n">
        <v>0.718457943925234</v>
      </c>
      <c r="H508" s="2" t="n">
        <v>0.975595040127692</v>
      </c>
      <c r="I508" s="2" t="n">
        <v>0.156608464002425</v>
      </c>
      <c r="J508" s="2" t="n">
        <v>0.370805283160276</v>
      </c>
      <c r="K508" s="2" t="n">
        <v>4.14844385236862</v>
      </c>
      <c r="L508" s="2" t="n">
        <v>0.681</v>
      </c>
      <c r="M508" s="2" t="n">
        <v>0.094</v>
      </c>
      <c r="N508" s="2" t="n">
        <v>9.029</v>
      </c>
      <c r="O508" s="2" t="s">
        <v>41</v>
      </c>
      <c r="P508" s="2" t="n">
        <v>325.4</v>
      </c>
      <c r="Q508" s="2" t="n">
        <v>116.5</v>
      </c>
      <c r="R508" s="2" t="n">
        <v>16.272</v>
      </c>
      <c r="S508" s="2" t="n">
        <v>0.391000618321595</v>
      </c>
      <c r="T508" s="2" t="n">
        <v>-0.36593361924663</v>
      </c>
      <c r="U508" s="2" t="n">
        <v>-0.710048687664864</v>
      </c>
      <c r="V508" s="2" t="n">
        <v>0.119066034015407</v>
      </c>
      <c r="W508" s="2" t="n">
        <v>0.00798379509754266</v>
      </c>
      <c r="X508" s="2" t="n">
        <v>0.109123866204613</v>
      </c>
      <c r="Y508" s="2" t="n">
        <v>0.147960521096461</v>
      </c>
      <c r="Z508" s="2" t="n">
        <v>0.127814657094154</v>
      </c>
      <c r="AA508" s="2" t="n">
        <v>0.118178539512428</v>
      </c>
      <c r="AB508" s="2" t="n">
        <v>0.124139336908384</v>
      </c>
      <c r="AC508" s="2" t="n">
        <v>0.119682855805006</v>
      </c>
      <c r="AD508" s="2" t="n">
        <v>0.140028130379668</v>
      </c>
      <c r="AE508" s="2" t="n">
        <v>0.0983390483126919</v>
      </c>
      <c r="AF508" s="2" t="n">
        <v>0.0147330446865944</v>
      </c>
      <c r="AG508" s="2" t="n">
        <v>-0.59115671592455</v>
      </c>
      <c r="AH508" s="3" t="b">
        <f aca="false">TRUE()</f>
        <v>1</v>
      </c>
      <c r="AI508" s="3" t="n">
        <v>0.184670700754964</v>
      </c>
      <c r="AJ508" s="3" t="b">
        <f aca="false">TRUE()</f>
        <v>1</v>
      </c>
      <c r="AK508" s="3" t="n">
        <v>-0.350479438472964</v>
      </c>
      <c r="AL508" s="3" t="b">
        <f aca="false">TRUE()</f>
        <v>1</v>
      </c>
      <c r="AM508" s="3" t="n">
        <v>0.95439211379778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7</v>
      </c>
      <c r="E509" s="2" t="n">
        <v>2</v>
      </c>
      <c r="F509" s="2" t="n">
        <v>26.565051177078</v>
      </c>
      <c r="G509" s="2" t="n">
        <v>0.826224328593997</v>
      </c>
      <c r="H509" s="2" t="n">
        <v>0.993384812419379</v>
      </c>
      <c r="I509" s="2" t="n">
        <v>0.0840682087989509</v>
      </c>
      <c r="J509" s="2" t="n">
        <v>0.258633627048238</v>
      </c>
      <c r="K509" s="2" t="n">
        <v>6.57074242826588</v>
      </c>
      <c r="L509" s="2" t="n">
        <v>0.752</v>
      </c>
      <c r="M509" s="2" t="n">
        <v>0.089</v>
      </c>
      <c r="N509" s="2" t="n">
        <v>13.864</v>
      </c>
      <c r="O509" s="2" t="s">
        <v>41</v>
      </c>
      <c r="P509" s="2" t="n">
        <v>380</v>
      </c>
      <c r="Q509" s="2" t="n">
        <v>110.3</v>
      </c>
      <c r="R509" s="2" t="n">
        <v>19.002</v>
      </c>
      <c r="S509" s="2" t="n">
        <v>0.474564110153991</v>
      </c>
      <c r="T509" s="2" t="n">
        <v>-0.303000279869356</v>
      </c>
      <c r="U509" s="2" t="n">
        <v>-0.758741728582337</v>
      </c>
      <c r="V509" s="2" t="n">
        <v>0.100048955761178</v>
      </c>
      <c r="W509" s="2" t="n">
        <v>0.0320508435426128</v>
      </c>
      <c r="X509" s="2" t="n">
        <v>0.0838860279607683</v>
      </c>
      <c r="Y509" s="2" t="n">
        <v>0.132890799892198</v>
      </c>
      <c r="Z509" s="2" t="n">
        <v>0.15562606427896</v>
      </c>
      <c r="AA509" s="2" t="n">
        <v>0.134742374339946</v>
      </c>
      <c r="AB509" s="2" t="n">
        <v>0.10533773516491</v>
      </c>
      <c r="AC509" s="2" t="n">
        <v>0.134175018598163</v>
      </c>
      <c r="AD509" s="2" t="n">
        <v>0.137658416902165</v>
      </c>
      <c r="AE509" s="2" t="n">
        <v>0.0930392474323904</v>
      </c>
      <c r="AF509" s="2" t="n">
        <v>0.0226443154304985</v>
      </c>
      <c r="AG509" s="2" t="n">
        <v>0.797287989536565</v>
      </c>
      <c r="AH509" s="3" t="b">
        <f aca="false">TRUE()</f>
        <v>1</v>
      </c>
      <c r="AI509" s="3" t="n">
        <v>0.936359990437465</v>
      </c>
      <c r="AJ509" s="3" t="b">
        <f aca="false">TRUE()</f>
        <v>1</v>
      </c>
      <c r="AK509" s="3" t="n">
        <v>-0.514990195307212</v>
      </c>
      <c r="AL509" s="3" t="b">
        <f aca="false">TRUE()</f>
        <v>1</v>
      </c>
      <c r="AM509" s="3" t="n">
        <v>1.7120081195987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8</v>
      </c>
      <c r="E510" s="2" t="n">
        <v>1</v>
      </c>
      <c r="F510" s="2" t="n">
        <v>18.434948822922</v>
      </c>
      <c r="G510" s="2" t="n">
        <v>0.749303621169916</v>
      </c>
      <c r="H510" s="2" t="n">
        <v>0.994625981749909</v>
      </c>
      <c r="I510" s="2" t="n">
        <v>0.107908455429666</v>
      </c>
      <c r="J510" s="2" t="n">
        <v>0.234837084010625</v>
      </c>
      <c r="K510" s="2" t="n">
        <v>6.1899050681518</v>
      </c>
      <c r="L510" s="2" t="n">
        <v>0.578</v>
      </c>
      <c r="M510" s="2" t="n">
        <v>0.072</v>
      </c>
      <c r="N510" s="2" t="n">
        <v>13.054</v>
      </c>
      <c r="O510" s="2" t="s">
        <v>41</v>
      </c>
      <c r="P510" s="2" t="n">
        <v>310.2</v>
      </c>
      <c r="Q510" s="2" t="n">
        <v>112.6</v>
      </c>
      <c r="R510" s="2" t="n">
        <v>15.512</v>
      </c>
      <c r="S510" s="2" t="n">
        <v>0.203886650855467</v>
      </c>
      <c r="T510" s="2" t="n">
        <v>-0.22403472004079</v>
      </c>
      <c r="U510" s="2" t="n">
        <v>-1.09048759690855</v>
      </c>
      <c r="V510" s="2" t="n">
        <v>0.0107101225826274</v>
      </c>
      <c r="W510" s="2" t="n">
        <v>0.055192720606779</v>
      </c>
      <c r="X510" s="2" t="n">
        <v>0.0428869536915738</v>
      </c>
      <c r="Y510" s="2" t="n">
        <v>0.0891041020875112</v>
      </c>
      <c r="Z510" s="2" t="n">
        <v>0.133729832873721</v>
      </c>
      <c r="AA510" s="2" t="n">
        <v>0.144091213407726</v>
      </c>
      <c r="AB510" s="2" t="n">
        <v>0.142356064224121</v>
      </c>
      <c r="AC510" s="2" t="n">
        <v>0.123934277121728</v>
      </c>
      <c r="AD510" s="2" t="n">
        <v>0.117113269826199</v>
      </c>
      <c r="AE510" s="2" t="n">
        <v>0.132114411939635</v>
      </c>
      <c r="AF510" s="2" t="n">
        <v>0.0746698748277855</v>
      </c>
      <c r="AG510" s="2" t="n">
        <v>0.578994662052646</v>
      </c>
      <c r="AH510" s="3" t="b">
        <f aca="false">TRUE()</f>
        <v>1</v>
      </c>
      <c r="AI510" s="3" t="n">
        <v>-0.90580812793937</v>
      </c>
      <c r="AJ510" s="3" t="b">
        <f aca="false">TRUE()</f>
        <v>1</v>
      </c>
      <c r="AK510" s="3" t="n">
        <v>-1.07432676854366</v>
      </c>
      <c r="AL510" s="3" t="b">
        <f aca="false">TRUE()</f>
        <v>1</v>
      </c>
      <c r="AM510" s="3" t="n">
        <v>0.743480698263434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8</v>
      </c>
      <c r="E511" s="2" t="n">
        <v>2</v>
      </c>
      <c r="F511" s="2" t="n">
        <v>37.8749836510982</v>
      </c>
      <c r="G511" s="2" t="n">
        <v>0.635701906412478</v>
      </c>
      <c r="H511" s="2" t="n">
        <v>0.998544210164874</v>
      </c>
      <c r="I511" s="2" t="n">
        <v>0.04923092690682</v>
      </c>
      <c r="J511" s="2" t="n">
        <v>0.122633021527768</v>
      </c>
      <c r="K511" s="2" t="n">
        <v>13.1324472622742</v>
      </c>
      <c r="L511" s="2" t="n">
        <v>0.626</v>
      </c>
      <c r="M511" s="2" t="n">
        <v>0.103</v>
      </c>
      <c r="N511" s="2" t="n">
        <v>27.207</v>
      </c>
      <c r="O511" s="2" t="s">
        <v>41</v>
      </c>
      <c r="P511" s="2" t="n">
        <v>364.7</v>
      </c>
      <c r="Q511" s="2" t="n">
        <v>103</v>
      </c>
      <c r="R511" s="2" t="n">
        <v>18.235</v>
      </c>
      <c r="S511" s="2" t="n">
        <v>0.647956117007189</v>
      </c>
      <c r="T511" s="2" t="n">
        <v>-0.824708246261004</v>
      </c>
      <c r="U511" s="2" t="n">
        <v>0.47395340424609</v>
      </c>
      <c r="V511" s="2" t="n">
        <v>0.0799590818919292</v>
      </c>
      <c r="W511" s="2" t="n">
        <v>0.0179025850544128</v>
      </c>
      <c r="X511" s="2" t="n">
        <v>0.0289095016253529</v>
      </c>
      <c r="Y511" s="2" t="n">
        <v>0.122682928800954</v>
      </c>
      <c r="Z511" s="2" t="n">
        <v>0.159887961077702</v>
      </c>
      <c r="AA511" s="2" t="n">
        <v>0.150703724512287</v>
      </c>
      <c r="AB511" s="2" t="n">
        <v>0.149278784484215</v>
      </c>
      <c r="AC511" s="2" t="n">
        <v>0.146292533261605</v>
      </c>
      <c r="AD511" s="2" t="n">
        <v>0.139616017939462</v>
      </c>
      <c r="AE511" s="2" t="n">
        <v>0.0940412326619786</v>
      </c>
      <c r="AF511" s="2" t="n">
        <v>0.00858731563644249</v>
      </c>
      <c r="AG511" s="2" t="n">
        <v>4.55841158768871</v>
      </c>
      <c r="AH511" s="3" t="b">
        <f aca="false">FALSE()</f>
        <v>0</v>
      </c>
      <c r="AI511" s="3" t="n">
        <v>-0.397623819421622</v>
      </c>
      <c r="AJ511" s="3" t="b">
        <f aca="false">TRUE()</f>
        <v>1</v>
      </c>
      <c r="AK511" s="3" t="n">
        <v>-0.0543600761713173</v>
      </c>
      <c r="AL511" s="3" t="b">
        <f aca="false">TRUE()</f>
        <v>1</v>
      </c>
      <c r="AM511" s="3" t="n">
        <v>1.49970912896224</v>
      </c>
      <c r="AN511" s="3" t="b">
        <f aca="false">TRUE()</f>
        <v>1</v>
      </c>
      <c r="AO511" s="3" t="n">
        <v>1</v>
      </c>
      <c r="AP511" s="3" t="n">
        <v>1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8</v>
      </c>
      <c r="E512" s="2" t="n">
        <v>3</v>
      </c>
      <c r="F512" s="2" t="n">
        <v>23.6293777306568</v>
      </c>
      <c r="G512" s="2" t="n">
        <v>0.767981438515081</v>
      </c>
      <c r="H512" s="2" t="n">
        <v>0.989569829288855</v>
      </c>
      <c r="I512" s="2" t="n">
        <v>0.162593475813017</v>
      </c>
      <c r="J512" s="2" t="n">
        <v>0.331445943785697</v>
      </c>
      <c r="K512" s="2" t="n">
        <v>3.2345009238333</v>
      </c>
      <c r="L512" s="2" t="n">
        <v>0.459</v>
      </c>
      <c r="M512" s="2" t="n">
        <v>0.105</v>
      </c>
      <c r="N512" s="2" t="n">
        <v>7.147</v>
      </c>
      <c r="O512" s="2" t="s">
        <v>41</v>
      </c>
      <c r="P512" s="2" t="n">
        <v>389.8</v>
      </c>
      <c r="Q512" s="2" t="n">
        <v>65.3</v>
      </c>
      <c r="R512" s="2" t="n">
        <v>19.488</v>
      </c>
      <c r="S512" s="2" t="n">
        <v>0.782759521842208</v>
      </c>
      <c r="T512" s="2" t="n">
        <v>-0.422476453033826</v>
      </c>
      <c r="U512" s="2" t="n">
        <v>-0.386907708680614</v>
      </c>
      <c r="V512" s="2" t="n">
        <v>0.115296754202161</v>
      </c>
      <c r="W512" s="2" t="n">
        <v>0.00338347696751273</v>
      </c>
      <c r="X512" s="2" t="n">
        <v>0.131668384387633</v>
      </c>
      <c r="Y512" s="2" t="n">
        <v>0.140806950951117</v>
      </c>
      <c r="Z512" s="2" t="n">
        <v>0.119465170660952</v>
      </c>
      <c r="AA512" s="2" t="n">
        <v>0.128240901302473</v>
      </c>
      <c r="AB512" s="2" t="n">
        <v>0.129677678964716</v>
      </c>
      <c r="AC512" s="2" t="n">
        <v>0.13655813808273</v>
      </c>
      <c r="AD512" s="2" t="n">
        <v>0.10507335151456</v>
      </c>
      <c r="AE512" s="2" t="n">
        <v>0.0729077326613916</v>
      </c>
      <c r="AF512" s="2" t="n">
        <v>0.0356016914744279</v>
      </c>
      <c r="AG512" s="2" t="n">
        <v>-1.11502244942458</v>
      </c>
      <c r="AH512" s="3" t="b">
        <f aca="false">TRUE()</f>
        <v>1</v>
      </c>
      <c r="AI512" s="3" t="n">
        <v>-2.16568172613962</v>
      </c>
      <c r="AJ512" s="3" t="b">
        <f aca="false">TRUE()</f>
        <v>1</v>
      </c>
      <c r="AK512" s="3" t="n">
        <v>0.011444226562382</v>
      </c>
      <c r="AL512" s="3" t="b">
        <f aca="false">TRUE()</f>
        <v>1</v>
      </c>
      <c r="AM512" s="3" t="n">
        <v>1.8479904796143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8</v>
      </c>
      <c r="E513" s="2" t="n">
        <v>4</v>
      </c>
      <c r="F513" s="2" t="n">
        <v>27.8972710309476</v>
      </c>
      <c r="G513" s="2" t="n">
        <v>0.661417322834646</v>
      </c>
      <c r="H513" s="2" t="n">
        <v>0.978244975564451</v>
      </c>
      <c r="I513" s="2" t="n">
        <v>0.146710729434504</v>
      </c>
      <c r="J513" s="2" t="n">
        <v>0.332613517678769</v>
      </c>
      <c r="K513" s="2" t="n">
        <v>4.65760488010445</v>
      </c>
      <c r="L513" s="2" t="n">
        <v>0.647</v>
      </c>
      <c r="M513" s="2" t="n">
        <v>0.087</v>
      </c>
      <c r="N513" s="2" t="n">
        <v>10.06</v>
      </c>
      <c r="O513" s="2" t="s">
        <v>41</v>
      </c>
      <c r="P513" s="2" t="n">
        <v>314.7</v>
      </c>
      <c r="Q513" s="2" t="n">
        <v>97.3</v>
      </c>
      <c r="R513" s="2" t="n">
        <v>15.737</v>
      </c>
      <c r="S513" s="2" t="n">
        <v>0.639564903809513</v>
      </c>
      <c r="T513" s="2" t="n">
        <v>-0.930742424253039</v>
      </c>
      <c r="U513" s="2" t="n">
        <v>-0.0283635431180755</v>
      </c>
      <c r="V513" s="2" t="n">
        <v>0.136785976504352</v>
      </c>
      <c r="W513" s="2" t="n">
        <v>0.0179185455340329</v>
      </c>
      <c r="X513" s="2" t="n">
        <v>0.0449252337627425</v>
      </c>
      <c r="Y513" s="2" t="n">
        <v>0.125992527433982</v>
      </c>
      <c r="Z513" s="2" t="n">
        <v>0.155627281697076</v>
      </c>
      <c r="AA513" s="2" t="n">
        <v>0.154343544797576</v>
      </c>
      <c r="AB513" s="2" t="n">
        <v>0.150958236951465</v>
      </c>
      <c r="AC513" s="2" t="n">
        <v>0.157245943182971</v>
      </c>
      <c r="AD513" s="2" t="n">
        <v>0.12413709521057</v>
      </c>
      <c r="AE513" s="2" t="n">
        <v>0.0655307489972295</v>
      </c>
      <c r="AF513" s="2" t="n">
        <v>0.021239387966388</v>
      </c>
      <c r="AG513" s="2" t="n">
        <v>-0.299309154182457</v>
      </c>
      <c r="AH513" s="3" t="b">
        <f aca="false">TRUE()</f>
        <v>1</v>
      </c>
      <c r="AI513" s="3" t="n">
        <v>-0.175293184445108</v>
      </c>
      <c r="AJ513" s="3" t="b">
        <f aca="false">TRUE()</f>
        <v>1</v>
      </c>
      <c r="AK513" s="3" t="n">
        <v>-0.580794498040911</v>
      </c>
      <c r="AL513" s="3" t="b">
        <f aca="false">TRUE()</f>
        <v>1</v>
      </c>
      <c r="AM513" s="3" t="n">
        <v>0.805921577862418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8</v>
      </c>
      <c r="E514" s="2" t="n">
        <v>5</v>
      </c>
      <c r="F514" s="2" t="n">
        <v>40.7321066997092</v>
      </c>
      <c r="G514" s="2" t="n">
        <v>0.689906347554631</v>
      </c>
      <c r="H514" s="2" t="n">
        <v>0.972449492812094</v>
      </c>
      <c r="I514" s="2" t="n">
        <v>0.156094271109359</v>
      </c>
      <c r="J514" s="2" t="n">
        <v>0.364454252206378</v>
      </c>
      <c r="K514" s="2" t="n">
        <v>4.33392917032038</v>
      </c>
      <c r="L514" s="2" t="n">
        <v>0.671</v>
      </c>
      <c r="M514" s="2" t="n">
        <v>0.107</v>
      </c>
      <c r="N514" s="2" t="n">
        <v>9.433</v>
      </c>
      <c r="O514" s="2" t="s">
        <v>41</v>
      </c>
      <c r="P514" s="2" t="n">
        <v>377.4</v>
      </c>
      <c r="Q514" s="2" t="n">
        <v>144</v>
      </c>
      <c r="R514" s="2" t="n">
        <v>18.868</v>
      </c>
      <c r="S514" s="2" t="n">
        <v>0.77715159629067</v>
      </c>
      <c r="T514" s="2" t="n">
        <v>-0.449137398983519</v>
      </c>
      <c r="U514" s="2" t="n">
        <v>-1.00712925011652</v>
      </c>
      <c r="V514" s="2" t="n">
        <v>0.0731081760875997</v>
      </c>
      <c r="W514" s="2" t="n">
        <v>0.00572105605185336</v>
      </c>
      <c r="X514" s="2" t="n">
        <v>0.0305859950679601</v>
      </c>
      <c r="Y514" s="2" t="n">
        <v>0.110437559312852</v>
      </c>
      <c r="Z514" s="2" t="n">
        <v>0.159655045736983</v>
      </c>
      <c r="AA514" s="2" t="n">
        <v>0.15288741456181</v>
      </c>
      <c r="AB514" s="2" t="n">
        <v>0.152645148887436</v>
      </c>
      <c r="AC514" s="2" t="n">
        <v>0.150913255248428</v>
      </c>
      <c r="AD514" s="2" t="n">
        <v>0.139284900551711</v>
      </c>
      <c r="AE514" s="2" t="n">
        <v>0.0840240569161406</v>
      </c>
      <c r="AF514" s="2" t="n">
        <v>0.019566623716678</v>
      </c>
      <c r="AG514" s="2" t="n">
        <v>-0.484837821047808</v>
      </c>
      <c r="AH514" s="3" t="b">
        <f aca="false">TRUE()</f>
        <v>1</v>
      </c>
      <c r="AI514" s="3" t="n">
        <v>0.0787989698137664</v>
      </c>
      <c r="AJ514" s="3" t="b">
        <f aca="false">TRUE()</f>
        <v>1</v>
      </c>
      <c r="AK514" s="3" t="n">
        <v>0.0772485292960813</v>
      </c>
      <c r="AL514" s="3" t="b">
        <f aca="false">TRUE()</f>
        <v>1</v>
      </c>
      <c r="AM514" s="3" t="n">
        <v>1.6759311669416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8</v>
      </c>
      <c r="E515" s="2" t="n">
        <v>6</v>
      </c>
      <c r="F515" s="2" t="n">
        <v>23.6293777306568</v>
      </c>
      <c r="G515" s="2" t="n">
        <v>0.797127468581688</v>
      </c>
      <c r="H515" s="2" t="n">
        <v>0.984906564031798</v>
      </c>
      <c r="I515" s="2" t="n">
        <v>0.185837724478111</v>
      </c>
      <c r="J515" s="2" t="n">
        <v>0.357928405395782</v>
      </c>
      <c r="K515" s="2" t="n">
        <v>3.54597777358092</v>
      </c>
      <c r="L515" s="2" t="n">
        <v>0.545</v>
      </c>
      <c r="M515" s="2" t="n">
        <v>0.089</v>
      </c>
      <c r="N515" s="2" t="n">
        <v>7.748</v>
      </c>
      <c r="O515" s="2" t="s">
        <v>41</v>
      </c>
      <c r="P515" s="2" t="n">
        <v>506.9</v>
      </c>
      <c r="Q515" s="2" t="n">
        <v>137.6</v>
      </c>
      <c r="R515" s="2" t="n">
        <v>25.347</v>
      </c>
      <c r="S515" s="2" t="n">
        <v>0.549237699068656</v>
      </c>
      <c r="T515" s="2" t="n">
        <v>-0.643698493209194</v>
      </c>
      <c r="U515" s="2" t="n">
        <v>-0.262749220691192</v>
      </c>
      <c r="V515" s="2" t="n">
        <v>0.0368276778269755</v>
      </c>
      <c r="W515" s="2" t="n">
        <v>0.0368276778269755</v>
      </c>
      <c r="X515" s="2" t="n">
        <v>0.0281680156129946</v>
      </c>
      <c r="Y515" s="2" t="n">
        <v>0.10696031472225</v>
      </c>
      <c r="Z515" s="2" t="n">
        <v>0.150239660909317</v>
      </c>
      <c r="AA515" s="2" t="n">
        <v>0.154928457727688</v>
      </c>
      <c r="AB515" s="2" t="n">
        <v>0.143877783023603</v>
      </c>
      <c r="AC515" s="2" t="n">
        <v>0.123751451876775</v>
      </c>
      <c r="AD515" s="2" t="n">
        <v>0.145464945560625</v>
      </c>
      <c r="AE515" s="2" t="n">
        <v>0.109873765429028</v>
      </c>
      <c r="AF515" s="2" t="n">
        <v>0.0367356051377198</v>
      </c>
      <c r="AG515" s="2" t="n">
        <v>-0.936486084333582</v>
      </c>
      <c r="AH515" s="3" t="b">
        <f aca="false">TRUE()</f>
        <v>1</v>
      </c>
      <c r="AI515" s="3" t="n">
        <v>-1.25518484004532</v>
      </c>
      <c r="AJ515" s="3" t="b">
        <f aca="false">TRUE()</f>
        <v>1</v>
      </c>
      <c r="AK515" s="3" t="n">
        <v>-0.514990195307212</v>
      </c>
      <c r="AL515" s="3" t="b">
        <f aca="false">TRUE()</f>
        <v>1</v>
      </c>
      <c r="AM515" s="3" t="n">
        <v>3.47284092429015</v>
      </c>
      <c r="AN515" s="3" t="b">
        <f aca="false">FALSE()</f>
        <v>0</v>
      </c>
      <c r="AO515" s="3" t="n">
        <v>1</v>
      </c>
      <c r="AP515" s="3" t="n">
        <v>1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0</v>
      </c>
      <c r="E516" s="2" t="n">
        <v>0</v>
      </c>
      <c r="F516" s="2" t="n">
        <v>17.1027289690524</v>
      </c>
      <c r="G516" s="2" t="n">
        <v>0.865998176845944</v>
      </c>
      <c r="H516" s="2" t="n">
        <v>0.991677296283467</v>
      </c>
      <c r="I516" s="2" t="n">
        <v>0.110443532459679</v>
      </c>
      <c r="J516" s="2" t="n">
        <v>0.296638532647393</v>
      </c>
      <c r="K516" s="2" t="n">
        <v>5.77392717522324</v>
      </c>
      <c r="L516" s="2" t="n">
        <v>0.758</v>
      </c>
      <c r="M516" s="2" t="n">
        <v>0.103</v>
      </c>
      <c r="N516" s="2" t="n">
        <v>12.375</v>
      </c>
      <c r="O516" s="2" t="s">
        <v>41</v>
      </c>
      <c r="P516" s="2" t="n">
        <v>218.4</v>
      </c>
      <c r="Q516" s="2" t="n">
        <v>74.2</v>
      </c>
      <c r="R516" s="2" t="n">
        <v>10.921</v>
      </c>
      <c r="S516" s="2" t="n">
        <v>0.432896083167822</v>
      </c>
      <c r="T516" s="2" t="n">
        <v>-0.313014016012012</v>
      </c>
      <c r="U516" s="2" t="n">
        <v>-0.768316218425761</v>
      </c>
      <c r="V516" s="2" t="n">
        <v>0.0179427329153399</v>
      </c>
      <c r="W516" s="2" t="n">
        <v>0.0179427329153399</v>
      </c>
      <c r="X516" s="2" t="n">
        <v>0.0581477200741963</v>
      </c>
      <c r="Y516" s="2" t="n">
        <v>0.105718509871834</v>
      </c>
      <c r="Z516" s="2" t="n">
        <v>0.125009615393014</v>
      </c>
      <c r="AA516" s="2" t="n">
        <v>0.151031143694541</v>
      </c>
      <c r="AB516" s="2" t="n">
        <v>0.156481567001059</v>
      </c>
      <c r="AC516" s="2" t="n">
        <v>0.142239070352343</v>
      </c>
      <c r="AD516" s="2" t="n">
        <v>0.126928584039993</v>
      </c>
      <c r="AE516" s="2" t="n">
        <v>0.114368212432251</v>
      </c>
      <c r="AF516" s="2" t="n">
        <v>0.0200755771407687</v>
      </c>
      <c r="AG516" s="2" t="n">
        <v>0.340559025433572</v>
      </c>
      <c r="AH516" s="3" t="b">
        <f aca="false">TRUE()</f>
        <v>1</v>
      </c>
      <c r="AI516" s="3" t="n">
        <v>0.999883029002183</v>
      </c>
      <c r="AJ516" s="3" t="b">
        <f aca="false">TRUE()</f>
        <v>1</v>
      </c>
      <c r="AK516" s="3" t="n">
        <v>-0.0543600761713173</v>
      </c>
      <c r="AL516" s="3" t="b">
        <f aca="false">TRUE()</f>
        <v>1</v>
      </c>
      <c r="AM516" s="3" t="n">
        <v>-0.53031324555584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1</v>
      </c>
      <c r="E517" s="2" t="n">
        <v>1</v>
      </c>
      <c r="F517" s="2" t="n">
        <v>18.434948822922</v>
      </c>
      <c r="G517" s="2" t="n">
        <v>0.654664484451719</v>
      </c>
      <c r="H517" s="2" t="n">
        <v>0.994292864492208</v>
      </c>
      <c r="I517" s="2" t="n">
        <v>0.0858991091067743</v>
      </c>
      <c r="J517" s="2" t="n">
        <v>0.202638828462197</v>
      </c>
      <c r="K517" s="2" t="n">
        <v>6.60561725878283</v>
      </c>
      <c r="L517" s="2" t="n">
        <v>0.551</v>
      </c>
      <c r="M517" s="2" t="n">
        <v>0.072</v>
      </c>
      <c r="N517" s="2" t="n">
        <v>13.916</v>
      </c>
      <c r="O517" s="2" t="s">
        <v>41</v>
      </c>
      <c r="P517" s="2" t="n">
        <v>276.2</v>
      </c>
      <c r="Q517" s="2" t="n">
        <v>94.7</v>
      </c>
      <c r="R517" s="2" t="n">
        <v>13.812</v>
      </c>
      <c r="S517" s="2" t="n">
        <v>0.871074874951193</v>
      </c>
      <c r="T517" s="2" t="n">
        <v>-0.573945619569347</v>
      </c>
      <c r="U517" s="2" t="n">
        <v>-0.675744618393543</v>
      </c>
      <c r="V517" s="2" t="n">
        <v>0.123079053981039</v>
      </c>
      <c r="W517" s="2" t="n">
        <v>0.0194713311681306</v>
      </c>
      <c r="X517" s="2" t="n">
        <v>0.140709942845325</v>
      </c>
      <c r="Y517" s="2" t="n">
        <v>0.147316032108224</v>
      </c>
      <c r="Z517" s="2" t="n">
        <v>0.143200324316825</v>
      </c>
      <c r="AA517" s="2" t="n">
        <v>0.112746204553672</v>
      </c>
      <c r="AB517" s="2" t="n">
        <v>0.100965165732686</v>
      </c>
      <c r="AC517" s="2" t="n">
        <v>0.117274264781992</v>
      </c>
      <c r="AD517" s="2" t="n">
        <v>0.129466660995249</v>
      </c>
      <c r="AE517" s="2" t="n">
        <v>0.0794478614854638</v>
      </c>
      <c r="AF517" s="2" t="n">
        <v>0.028873543180563</v>
      </c>
      <c r="AG517" s="2" t="n">
        <v>0.817277999961758</v>
      </c>
      <c r="AH517" s="3" t="b">
        <f aca="false">TRUE()</f>
        <v>1</v>
      </c>
      <c r="AI517" s="3" t="n">
        <v>-1.1916618014806</v>
      </c>
      <c r="AJ517" s="3" t="b">
        <f aca="false">TRUE()</f>
        <v>1</v>
      </c>
      <c r="AK517" s="3" t="n">
        <v>-1.07432676854366</v>
      </c>
      <c r="AL517" s="3" t="b">
        <f aca="false">TRUE()</f>
        <v>1</v>
      </c>
      <c r="AM517" s="3" t="n">
        <v>0.27170516351555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1</v>
      </c>
      <c r="E518" s="2" t="n">
        <v>2</v>
      </c>
      <c r="F518" s="2" t="n">
        <v>13.2405199151872</v>
      </c>
      <c r="G518" s="2" t="n">
        <v>0.875722543352601</v>
      </c>
      <c r="H518" s="2" t="n">
        <v>0.983477902384809</v>
      </c>
      <c r="I518" s="2" t="n">
        <v>0.140902696148559</v>
      </c>
      <c r="J518" s="2" t="n">
        <v>0.371076897353713</v>
      </c>
      <c r="K518" s="2" t="n">
        <v>2.91960936577098</v>
      </c>
      <c r="L518" s="2" t="n">
        <v>0.514</v>
      </c>
      <c r="M518" s="2" t="n">
        <v>0.119</v>
      </c>
      <c r="N518" s="2" t="n">
        <v>6.18</v>
      </c>
      <c r="O518" s="2" t="s">
        <v>41</v>
      </c>
      <c r="P518" s="2" t="n">
        <v>353</v>
      </c>
      <c r="Q518" s="2" t="n">
        <v>74.4</v>
      </c>
      <c r="R518" s="2" t="n">
        <v>17.649</v>
      </c>
      <c r="S518" s="2" t="n">
        <v>4.17436683510284E-011</v>
      </c>
      <c r="T518" s="2" t="n">
        <v>-0.484053546505852</v>
      </c>
      <c r="U518" s="2" t="n">
        <v>-0.549681598771631</v>
      </c>
      <c r="V518" s="2" t="n">
        <v>0.239788699872161</v>
      </c>
      <c r="W518" s="2" t="n">
        <v>0.0702012175239797</v>
      </c>
      <c r="X518" s="2" t="n">
        <v>0.146988779788319</v>
      </c>
      <c r="Y518" s="2" t="n">
        <v>0.147510396197617</v>
      </c>
      <c r="Z518" s="2" t="n">
        <v>0.15779168213085</v>
      </c>
      <c r="AA518" s="2" t="n">
        <v>0.164416134747965</v>
      </c>
      <c r="AB518" s="2" t="n">
        <v>0.148665019204264</v>
      </c>
      <c r="AC518" s="2" t="n">
        <v>0.132198985544545</v>
      </c>
      <c r="AD518" s="2" t="n">
        <v>0.0785411650825848</v>
      </c>
      <c r="AE518" s="2" t="n">
        <v>0.0140902169208485</v>
      </c>
      <c r="AF518" s="2" t="n">
        <v>0.0097976203830074</v>
      </c>
      <c r="AG518" s="2" t="n">
        <v>-1.29551610158473</v>
      </c>
      <c r="AH518" s="3" t="b">
        <f aca="false">TRUE()</f>
        <v>1</v>
      </c>
      <c r="AI518" s="3" t="n">
        <v>-1.58338720596303</v>
      </c>
      <c r="AJ518" s="3" t="b">
        <f aca="false">TRUE()</f>
        <v>1</v>
      </c>
      <c r="AK518" s="3" t="n">
        <v>0.472074345698276</v>
      </c>
      <c r="AL518" s="3" t="b">
        <f aca="false">TRUE()</f>
        <v>1</v>
      </c>
      <c r="AM518" s="3" t="n">
        <v>1.3373628420048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1</v>
      </c>
      <c r="E519" s="2" t="n">
        <v>3</v>
      </c>
      <c r="F519" s="2" t="n">
        <v>24.2277453179541</v>
      </c>
      <c r="G519" s="2" t="n">
        <v>0.876666666666667</v>
      </c>
      <c r="H519" s="2" t="n">
        <v>0.985622834992887</v>
      </c>
      <c r="I519" s="2" t="n">
        <v>0.158252363074361</v>
      </c>
      <c r="J519" s="2" t="n">
        <v>0.37668073048046</v>
      </c>
      <c r="K519" s="2" t="n">
        <v>3.80048068195194</v>
      </c>
      <c r="L519" s="2" t="n">
        <v>0.646</v>
      </c>
      <c r="M519" s="2" t="n">
        <v>0.103</v>
      </c>
      <c r="N519" s="2" t="n">
        <v>8.223</v>
      </c>
      <c r="O519" s="2" t="s">
        <v>41</v>
      </c>
      <c r="P519" s="2" t="n">
        <v>252.1</v>
      </c>
      <c r="Q519" s="2" t="n">
        <v>115.3</v>
      </c>
      <c r="R519" s="2" t="n">
        <v>12.605</v>
      </c>
      <c r="S519" s="2" t="n">
        <v>0.354295238755944</v>
      </c>
      <c r="T519" s="2" t="n">
        <v>-0.234351492600911</v>
      </c>
      <c r="U519" s="2" t="n">
        <v>-1.13150182993081</v>
      </c>
      <c r="V519" s="2" t="n">
        <v>0.020455762204005</v>
      </c>
      <c r="W519" s="2" t="n">
        <v>0.0186913875814071</v>
      </c>
      <c r="X519" s="2" t="n">
        <v>0.0550908368115913</v>
      </c>
      <c r="Y519" s="2" t="n">
        <v>0.113764371101382</v>
      </c>
      <c r="Z519" s="2" t="n">
        <v>0.138688038758282</v>
      </c>
      <c r="AA519" s="2" t="n">
        <v>0.142534925099952</v>
      </c>
      <c r="AB519" s="2" t="n">
        <v>0.143582741083108</v>
      </c>
      <c r="AC519" s="2" t="n">
        <v>0.15610186515541</v>
      </c>
      <c r="AD519" s="2" t="n">
        <v>0.13520090426894</v>
      </c>
      <c r="AE519" s="2" t="n">
        <v>0.0875309976753122</v>
      </c>
      <c r="AF519" s="2" t="n">
        <v>0.0275053200460232</v>
      </c>
      <c r="AG519" s="2" t="n">
        <v>-0.790606786393894</v>
      </c>
      <c r="AH519" s="3" t="b">
        <f aca="false">TRUE()</f>
        <v>1</v>
      </c>
      <c r="AI519" s="3" t="n">
        <v>-0.185880357539227</v>
      </c>
      <c r="AJ519" s="3" t="b">
        <f aca="false">TRUE()</f>
        <v>1</v>
      </c>
      <c r="AK519" s="3" t="n">
        <v>-0.0543600761713173</v>
      </c>
      <c r="AL519" s="3" t="b">
        <f aca="false">TRUE()</f>
        <v>1</v>
      </c>
      <c r="AM519" s="3" t="n">
        <v>-0.062700436114562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1</v>
      </c>
      <c r="E520" s="2" t="n">
        <v>4</v>
      </c>
      <c r="F520" s="2" t="n">
        <v>39.8055710922652</v>
      </c>
      <c r="G520" s="2" t="n">
        <v>0.668269230769231</v>
      </c>
      <c r="H520" s="2" t="n">
        <v>0.980687137079613</v>
      </c>
      <c r="I520" s="2" t="n">
        <v>0.125458622437279</v>
      </c>
      <c r="J520" s="2" t="n">
        <v>0.330159432293884</v>
      </c>
      <c r="K520" s="2" t="n">
        <v>3.62309798679742</v>
      </c>
      <c r="L520" s="2" t="n">
        <v>0.54</v>
      </c>
      <c r="M520" s="2" t="n">
        <v>0.116</v>
      </c>
      <c r="N520" s="2" t="n">
        <v>7.927</v>
      </c>
      <c r="O520" s="2" t="s">
        <v>41</v>
      </c>
      <c r="P520" s="2" t="n">
        <v>241.8</v>
      </c>
      <c r="Q520" s="2" t="n">
        <v>78.5</v>
      </c>
      <c r="R520" s="2" t="n">
        <v>12.092</v>
      </c>
      <c r="S520" s="2" t="n">
        <v>0.0820194256984565</v>
      </c>
      <c r="T520" s="2" t="n">
        <v>-0.841153337696707</v>
      </c>
      <c r="U520" s="2" t="n">
        <v>0.208952452812783</v>
      </c>
      <c r="V520" s="2" t="n">
        <v>0.229021430059556</v>
      </c>
      <c r="W520" s="2" t="n">
        <v>0.0256222061640304</v>
      </c>
      <c r="X520" s="2" t="n">
        <v>0.128713949458167</v>
      </c>
      <c r="Y520" s="2" t="n">
        <v>0.135592628462948</v>
      </c>
      <c r="Z520" s="2" t="n">
        <v>0.137656736631206</v>
      </c>
      <c r="AA520" s="2" t="n">
        <v>0.130964385025176</v>
      </c>
      <c r="AB520" s="2" t="n">
        <v>0.125598690048089</v>
      </c>
      <c r="AC520" s="2" t="n">
        <v>0.140631088812452</v>
      </c>
      <c r="AD520" s="2" t="n">
        <v>0.0983295631170058</v>
      </c>
      <c r="AE520" s="2" t="n">
        <v>0.0804029738589844</v>
      </c>
      <c r="AF520" s="2" t="n">
        <v>0.0221099845859714</v>
      </c>
      <c r="AG520" s="2" t="n">
        <v>-0.892281314207412</v>
      </c>
      <c r="AH520" s="3" t="b">
        <f aca="false">TRUE()</f>
        <v>1</v>
      </c>
      <c r="AI520" s="3" t="n">
        <v>-1.30812070551592</v>
      </c>
      <c r="AJ520" s="3" t="b">
        <f aca="false">TRUE()</f>
        <v>1</v>
      </c>
      <c r="AK520" s="3" t="n">
        <v>0.373367891597728</v>
      </c>
      <c r="AL520" s="3" t="b">
        <f aca="false">TRUE()</f>
        <v>1</v>
      </c>
      <c r="AM520" s="3" t="n">
        <v>-0.20562067164112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1</v>
      </c>
      <c r="E521" s="2" t="n">
        <v>5</v>
      </c>
      <c r="F521" s="2" t="n">
        <v>62.1027289690524</v>
      </c>
      <c r="G521" s="2" t="n">
        <v>0.700808625336927</v>
      </c>
      <c r="H521" s="2" t="n">
        <v>0.968109330106388</v>
      </c>
      <c r="I521" s="2" t="n">
        <v>0.101890514506353</v>
      </c>
      <c r="J521" s="2" t="n">
        <v>0.338637951777306</v>
      </c>
      <c r="K521" s="2" t="n">
        <v>4.04346268351669</v>
      </c>
      <c r="L521" s="2" t="n">
        <v>0.643</v>
      </c>
      <c r="M521" s="2" t="n">
        <v>0.122</v>
      </c>
      <c r="N521" s="2" t="n">
        <v>8.611</v>
      </c>
      <c r="O521" s="2" t="s">
        <v>41</v>
      </c>
      <c r="P521" s="2" t="n">
        <v>377.1</v>
      </c>
      <c r="Q521" s="2" t="n">
        <v>118.7</v>
      </c>
      <c r="R521" s="2" t="n">
        <v>18.856</v>
      </c>
      <c r="S521" s="2" t="n">
        <v>0.636257325244465</v>
      </c>
      <c r="T521" s="2" t="n">
        <v>-0.623711380284547</v>
      </c>
      <c r="U521" s="2" t="n">
        <v>0.100283125165856</v>
      </c>
      <c r="V521" s="2" t="n">
        <v>0.017749957293794</v>
      </c>
      <c r="W521" s="2" t="n">
        <v>0.0930462007714156</v>
      </c>
      <c r="X521" s="2" t="n">
        <v>0.0201809668483527</v>
      </c>
      <c r="Y521" s="2" t="n">
        <v>0.0898643567950349</v>
      </c>
      <c r="Z521" s="2" t="n">
        <v>0.137922899316792</v>
      </c>
      <c r="AA521" s="2" t="n">
        <v>0.156513964758623</v>
      </c>
      <c r="AB521" s="2" t="n">
        <v>0.143745850213412</v>
      </c>
      <c r="AC521" s="2" t="n">
        <v>0.106551779092635</v>
      </c>
      <c r="AD521" s="2" t="n">
        <v>0.113483103691556</v>
      </c>
      <c r="AE521" s="2" t="n">
        <v>0.121503695191439</v>
      </c>
      <c r="AF521" s="2" t="n">
        <v>0.110233384092154</v>
      </c>
      <c r="AG521" s="2" t="n">
        <v>-0.651331192149715</v>
      </c>
      <c r="AH521" s="3" t="b">
        <f aca="false">TRUE()</f>
        <v>1</v>
      </c>
      <c r="AI521" s="3" t="n">
        <v>-0.217641876821587</v>
      </c>
      <c r="AJ521" s="3" t="b">
        <f aca="false">TRUE()</f>
        <v>1</v>
      </c>
      <c r="AK521" s="3" t="n">
        <v>0.570780799798825</v>
      </c>
      <c r="AL521" s="3" t="b">
        <f aca="false">TRUE()</f>
        <v>1</v>
      </c>
      <c r="AM521" s="3" t="n">
        <v>1.67176844163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1</v>
      </c>
      <c r="E522" s="2" t="n">
        <v>6</v>
      </c>
      <c r="F522" s="2" t="n">
        <v>33.6900675259798</v>
      </c>
      <c r="G522" s="2" t="n">
        <v>0.552318668252081</v>
      </c>
      <c r="H522" s="2" t="n">
        <v>0.970135105010875</v>
      </c>
      <c r="I522" s="2" t="n">
        <v>0.0972090349325252</v>
      </c>
      <c r="J522" s="2" t="n">
        <v>0.254759343075191</v>
      </c>
      <c r="K522" s="2" t="n">
        <v>6.24063453059616</v>
      </c>
      <c r="L522" s="2" t="n">
        <v>0.661</v>
      </c>
      <c r="M522" s="2" t="n">
        <v>0.078</v>
      </c>
      <c r="N522" s="2" t="n">
        <v>13.241</v>
      </c>
      <c r="O522" s="2" t="s">
        <v>41</v>
      </c>
      <c r="P522" s="2" t="n">
        <v>215.2</v>
      </c>
      <c r="Q522" s="2" t="n">
        <v>70.5</v>
      </c>
      <c r="R522" s="2" t="n">
        <v>10.76</v>
      </c>
      <c r="S522" s="2" t="n">
        <v>0.504712625970877</v>
      </c>
      <c r="T522" s="2" t="n">
        <v>-0.349425741979996</v>
      </c>
      <c r="U522" s="2" t="n">
        <v>-0.401869911869222</v>
      </c>
      <c r="V522" s="2" t="n">
        <v>0.132687250068314</v>
      </c>
      <c r="W522" s="2" t="n">
        <v>0.0597372372226978</v>
      </c>
      <c r="X522" s="2" t="n">
        <v>0.0694349830383996</v>
      </c>
      <c r="Y522" s="2" t="n">
        <v>0.109825881220942</v>
      </c>
      <c r="Z522" s="2" t="n">
        <v>0.137166852329434</v>
      </c>
      <c r="AA522" s="2" t="n">
        <v>0.152563962256382</v>
      </c>
      <c r="AB522" s="2" t="n">
        <v>0.169972850720887</v>
      </c>
      <c r="AC522" s="2" t="n">
        <v>0.12040043413828</v>
      </c>
      <c r="AD522" s="2" t="n">
        <v>0.126687481565592</v>
      </c>
      <c r="AE522" s="2" t="n">
        <v>0.0883358492913455</v>
      </c>
      <c r="AF522" s="2" t="n">
        <v>0.0256117054387381</v>
      </c>
      <c r="AG522" s="2" t="n">
        <v>0.608072437287547</v>
      </c>
      <c r="AH522" s="3" t="b">
        <f aca="false">TRUE()</f>
        <v>1</v>
      </c>
      <c r="AI522" s="3" t="n">
        <v>-0.0270727611274311</v>
      </c>
      <c r="AJ522" s="3" t="b">
        <f aca="false">TRUE()</f>
        <v>1</v>
      </c>
      <c r="AK522" s="3" t="n">
        <v>-0.876913860342557</v>
      </c>
      <c r="AL522" s="3" t="b">
        <f aca="false">TRUE()</f>
        <v>1</v>
      </c>
      <c r="AM522" s="3" t="n">
        <v>-0.57471564882623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1</v>
      </c>
      <c r="E523" s="2" t="n">
        <v>7</v>
      </c>
      <c r="F523" s="2" t="n">
        <v>33.6900675259798</v>
      </c>
      <c r="G523" s="2" t="n">
        <v>0.568477429227238</v>
      </c>
      <c r="H523" s="2" t="n">
        <v>0.996034346856955</v>
      </c>
      <c r="I523" s="2" t="n">
        <v>0.0431892340092324</v>
      </c>
      <c r="J523" s="2" t="n">
        <v>0.140260447277296</v>
      </c>
      <c r="K523" s="2" t="n">
        <v>10.9583856899041</v>
      </c>
      <c r="L523" s="2" t="n">
        <v>0.646</v>
      </c>
      <c r="M523" s="2" t="n">
        <v>0.125</v>
      </c>
      <c r="N523" s="2" t="n">
        <v>22.606</v>
      </c>
      <c r="O523" s="2" t="s">
        <v>41</v>
      </c>
      <c r="P523" s="2" t="n">
        <v>214.9</v>
      </c>
      <c r="Q523" s="2" t="n">
        <v>83.1</v>
      </c>
      <c r="R523" s="2" t="n">
        <v>10.744</v>
      </c>
      <c r="S523" s="2" t="n">
        <v>0.256688408283435</v>
      </c>
      <c r="T523" s="2" t="n">
        <v>-0.212560059871441</v>
      </c>
      <c r="U523" s="2" t="n">
        <v>-0.714804072831918</v>
      </c>
      <c r="V523" s="2" t="n">
        <v>0.202780443844481</v>
      </c>
      <c r="W523" s="2" t="n">
        <v>0.0994866725342898</v>
      </c>
      <c r="X523" s="2" t="n">
        <v>0.109306448055827</v>
      </c>
      <c r="Y523" s="2" t="n">
        <v>0.140899142724215</v>
      </c>
      <c r="Z523" s="2" t="n">
        <v>0.156268234389463</v>
      </c>
      <c r="AA523" s="2" t="n">
        <v>0.144701073010476</v>
      </c>
      <c r="AB523" s="2" t="n">
        <v>0.11501723104965</v>
      </c>
      <c r="AC523" s="2" t="n">
        <v>0.113351715761031</v>
      </c>
      <c r="AD523" s="2" t="n">
        <v>0.113538371210189</v>
      </c>
      <c r="AE523" s="2" t="n">
        <v>0.0931393820875688</v>
      </c>
      <c r="AF523" s="2" t="n">
        <v>0.0137784017115815</v>
      </c>
      <c r="AG523" s="2" t="n">
        <v>3.31225460706723</v>
      </c>
      <c r="AH523" s="3" t="b">
        <f aca="false">FALSE()</f>
        <v>0</v>
      </c>
      <c r="AI523" s="3" t="n">
        <v>-0.185880357539227</v>
      </c>
      <c r="AJ523" s="3" t="b">
        <f aca="false">TRUE()</f>
        <v>1</v>
      </c>
      <c r="AK523" s="3" t="n">
        <v>0.669487253899374</v>
      </c>
      <c r="AL523" s="3" t="b">
        <f aca="false">TRUE()</f>
        <v>1</v>
      </c>
      <c r="AM523" s="3" t="n">
        <v>-0.578878374132832</v>
      </c>
      <c r="AN523" s="3" t="b">
        <f aca="false">TRUE()</f>
        <v>1</v>
      </c>
      <c r="AO523" s="3" t="n">
        <v>1</v>
      </c>
      <c r="AP523" s="3" t="n">
        <v>1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1</v>
      </c>
      <c r="E524" s="2" t="n">
        <v>8</v>
      </c>
      <c r="F524" s="2" t="n">
        <v>26.565051177078</v>
      </c>
      <c r="G524" s="2" t="n">
        <v>0.759339704604692</v>
      </c>
      <c r="H524" s="2" t="n">
        <v>0.996031200964031</v>
      </c>
      <c r="I524" s="2" t="n">
        <v>0.0686920593887983</v>
      </c>
      <c r="J524" s="2" t="n">
        <v>0.207317987945555</v>
      </c>
      <c r="K524" s="2" t="n">
        <v>6.78609616623714</v>
      </c>
      <c r="L524" s="2" t="n">
        <v>0.591</v>
      </c>
      <c r="M524" s="2" t="n">
        <v>0.057</v>
      </c>
      <c r="N524" s="2" t="n">
        <v>14.239</v>
      </c>
      <c r="O524" s="2" t="s">
        <v>41</v>
      </c>
      <c r="P524" s="2" t="n">
        <v>243.3</v>
      </c>
      <c r="Q524" s="2" t="n">
        <v>56.4</v>
      </c>
      <c r="R524" s="2" t="n">
        <v>12.165</v>
      </c>
      <c r="S524" s="2" t="n">
        <v>-1</v>
      </c>
      <c r="T524" s="2" t="n">
        <v>-0.804344165297968</v>
      </c>
      <c r="U524" s="2" t="n">
        <v>1.00232183928164</v>
      </c>
      <c r="V524" s="2" t="n">
        <v>0.0463536402015534</v>
      </c>
      <c r="W524" s="2" t="n">
        <v>0.0368490324108916</v>
      </c>
      <c r="X524" s="2" t="n">
        <v>0.100764683181166</v>
      </c>
      <c r="Y524" s="2" t="n">
        <v>0.137076756215318</v>
      </c>
      <c r="Z524" s="2" t="n">
        <v>0.128343856698492</v>
      </c>
      <c r="AA524" s="2" t="n">
        <v>0.12363416257658</v>
      </c>
      <c r="AB524" s="2" t="n">
        <v>0.142981910990117</v>
      </c>
      <c r="AC524" s="2" t="n">
        <v>0.143539014149136</v>
      </c>
      <c r="AD524" s="2" t="n">
        <v>0.136136646108866</v>
      </c>
      <c r="AE524" s="2" t="n">
        <v>0.0758215498906046</v>
      </c>
      <c r="AF524" s="2" t="n">
        <v>0.0117014201897215</v>
      </c>
      <c r="AG524" s="2" t="n">
        <v>0.920727255142664</v>
      </c>
      <c r="AH524" s="3" t="b">
        <f aca="false">TRUE()</f>
        <v>1</v>
      </c>
      <c r="AI524" s="3" t="n">
        <v>-0.768174877715814</v>
      </c>
      <c r="AJ524" s="3" t="b">
        <f aca="false">TRUE()</f>
        <v>1</v>
      </c>
      <c r="AK524" s="3" t="n">
        <v>-1.5678590390464</v>
      </c>
      <c r="AL524" s="3" t="b">
        <f aca="false">TRUE()</f>
        <v>1</v>
      </c>
      <c r="AM524" s="3" t="n">
        <v>-0.18480704510813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2</v>
      </c>
      <c r="E525" s="2" t="n">
        <v>0</v>
      </c>
      <c r="F525" s="2" t="n">
        <v>18.9246444160512</v>
      </c>
      <c r="G525" s="2" t="n">
        <v>0.83375314861461</v>
      </c>
      <c r="H525" s="2" t="n">
        <v>0.993620785318459</v>
      </c>
      <c r="I525" s="2" t="n">
        <v>0.0917641797011189</v>
      </c>
      <c r="J525" s="2" t="n">
        <v>0.275899262993402</v>
      </c>
      <c r="K525" s="2" t="n">
        <v>6.30253817005878</v>
      </c>
      <c r="L525" s="2" t="n">
        <v>0.716</v>
      </c>
      <c r="M525" s="2" t="n">
        <v>0.085</v>
      </c>
      <c r="N525" s="2" t="n">
        <v>13.442</v>
      </c>
      <c r="O525" s="2" t="s">
        <v>41</v>
      </c>
      <c r="P525" s="2" t="n">
        <v>70.2</v>
      </c>
      <c r="Q525" s="2" t="n">
        <v>31.1</v>
      </c>
      <c r="R525" s="2" t="n">
        <v>3.508</v>
      </c>
      <c r="S525" s="2" t="n">
        <v>0.263503985471944</v>
      </c>
      <c r="T525" s="2" t="n">
        <v>0.184355743859633</v>
      </c>
      <c r="U525" s="2" t="n">
        <v>-0.350257439461661</v>
      </c>
      <c r="V525" s="2" t="n">
        <v>0.166791932307384</v>
      </c>
      <c r="W525" s="2" t="n">
        <v>0.0675382745736138</v>
      </c>
      <c r="X525" s="2" t="n">
        <v>0.0498206298188442</v>
      </c>
      <c r="Y525" s="2" t="n">
        <v>0.13602961188611</v>
      </c>
      <c r="Z525" s="2" t="n">
        <v>0.179654480588388</v>
      </c>
      <c r="AA525" s="2" t="n">
        <v>0.119572841580454</v>
      </c>
      <c r="AB525" s="2" t="n">
        <v>0.140920799868434</v>
      </c>
      <c r="AC525" s="2" t="n">
        <v>0.117813348801229</v>
      </c>
      <c r="AD525" s="2" t="n">
        <v>0.0941272222050244</v>
      </c>
      <c r="AE525" s="2" t="n">
        <v>0.126867868948767</v>
      </c>
      <c r="AF525" s="2" t="n">
        <v>0.0351931963027486</v>
      </c>
      <c r="AG525" s="2" t="n">
        <v>0.643555173113705</v>
      </c>
      <c r="AH525" s="3" t="b">
        <f aca="false">TRUE()</f>
        <v>1</v>
      </c>
      <c r="AI525" s="3" t="n">
        <v>0.555221759049154</v>
      </c>
      <c r="AJ525" s="3" t="b">
        <f aca="false">TRUE()</f>
        <v>1</v>
      </c>
      <c r="AK525" s="3" t="n">
        <v>-0.64659880077461</v>
      </c>
      <c r="AL525" s="3" t="b">
        <f aca="false">TRUE()</f>
        <v>1</v>
      </c>
      <c r="AM525" s="3" t="n">
        <v>-2.58669954701573</v>
      </c>
      <c r="AN525" s="3" t="b">
        <f aca="false">FALSE()</f>
        <v>0</v>
      </c>
      <c r="AO525" s="3" t="n">
        <v>0</v>
      </c>
      <c r="AP525" s="3" t="n">
        <v>1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3</v>
      </c>
      <c r="E526" s="2" t="n">
        <v>0</v>
      </c>
      <c r="F526" s="2" t="n">
        <v>30.3432488842396</v>
      </c>
      <c r="G526" s="2" t="n">
        <v>0.748528174936922</v>
      </c>
      <c r="H526" s="2" t="n">
        <v>0.977586641565913</v>
      </c>
      <c r="I526" s="2" t="n">
        <v>0.147396357285938</v>
      </c>
      <c r="J526" s="2" t="n">
        <v>0.36295443708278</v>
      </c>
      <c r="K526" s="2" t="n">
        <v>5.08097957823234</v>
      </c>
      <c r="L526" s="2" t="n">
        <v>0.809</v>
      </c>
      <c r="M526" s="2" t="n">
        <v>0.117</v>
      </c>
      <c r="N526" s="2" t="n">
        <v>11.025</v>
      </c>
      <c r="O526" s="2" t="s">
        <v>41</v>
      </c>
      <c r="P526" s="2" t="n">
        <v>285.1</v>
      </c>
      <c r="Q526" s="2" t="n">
        <v>105.7</v>
      </c>
      <c r="R526" s="2" t="n">
        <v>14.253</v>
      </c>
      <c r="S526" s="2" t="n">
        <v>0.508603710593542</v>
      </c>
      <c r="T526" s="2" t="n">
        <v>-0.353198387403304</v>
      </c>
      <c r="U526" s="2" t="n">
        <v>-0.991151040250286</v>
      </c>
      <c r="V526" s="2" t="n">
        <v>0.103681537305707</v>
      </c>
      <c r="W526" s="2" t="n">
        <v>0.0133247751441358</v>
      </c>
      <c r="X526" s="2" t="n">
        <v>0.0388560537485893</v>
      </c>
      <c r="Y526" s="2" t="n">
        <v>0.11869672736157</v>
      </c>
      <c r="Z526" s="2" t="n">
        <v>0.155581990610826</v>
      </c>
      <c r="AA526" s="2" t="n">
        <v>0.153466228874794</v>
      </c>
      <c r="AB526" s="2" t="n">
        <v>0.160512487020057</v>
      </c>
      <c r="AC526" s="2" t="n">
        <v>0.143516530168982</v>
      </c>
      <c r="AD526" s="2" t="n">
        <v>0.143439050912435</v>
      </c>
      <c r="AE526" s="2" t="n">
        <v>0.075248771693746</v>
      </c>
      <c r="AF526" s="2" t="n">
        <v>0.0106821596090003</v>
      </c>
      <c r="AG526" s="2" t="n">
        <v>-0.0566337202409057</v>
      </c>
      <c r="AH526" s="3" t="b">
        <f aca="false">TRUE()</f>
        <v>1</v>
      </c>
      <c r="AI526" s="3" t="n">
        <v>1.53982885680229</v>
      </c>
      <c r="AJ526" s="3" t="b">
        <f aca="false">TRUE()</f>
        <v>1</v>
      </c>
      <c r="AK526" s="3" t="n">
        <v>0.406270042964578</v>
      </c>
      <c r="AL526" s="3" t="b">
        <f aca="false">TRUE()</f>
        <v>1</v>
      </c>
      <c r="AM526" s="3" t="n">
        <v>0.39519934761132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4</v>
      </c>
      <c r="E527" s="2" t="n">
        <v>0</v>
      </c>
      <c r="F527" s="2" t="n">
        <v>18.434948822922</v>
      </c>
      <c r="G527" s="2" t="n">
        <v>0.85553206483439</v>
      </c>
      <c r="H527" s="2" t="n">
        <v>0.995326674313703</v>
      </c>
      <c r="I527" s="2" t="n">
        <v>0.0675042714345571</v>
      </c>
      <c r="J527" s="2" t="n">
        <v>0.243926678888106</v>
      </c>
      <c r="K527" s="2" t="n">
        <v>7.53758900958387</v>
      </c>
      <c r="L527" s="2" t="n">
        <v>0.747</v>
      </c>
      <c r="M527" s="2" t="n">
        <v>0.085</v>
      </c>
      <c r="N527" s="2" t="n">
        <v>15.791</v>
      </c>
      <c r="O527" s="2" t="s">
        <v>41</v>
      </c>
      <c r="P527" s="2" t="n">
        <v>246.3</v>
      </c>
      <c r="Q527" s="2" t="n">
        <v>88.5</v>
      </c>
      <c r="R527" s="2" t="n">
        <v>12.314</v>
      </c>
      <c r="S527" s="2" t="n">
        <v>0.375814276956638</v>
      </c>
      <c r="T527" s="2" t="n">
        <v>-0.276787029310936</v>
      </c>
      <c r="U527" s="2" t="n">
        <v>-0.856673821151321</v>
      </c>
      <c r="V527" s="2" t="n">
        <v>0.0510050883098734</v>
      </c>
      <c r="W527" s="2" t="n">
        <v>0.0181813795172225</v>
      </c>
      <c r="X527" s="2" t="n">
        <v>0.0546646458075863</v>
      </c>
      <c r="Y527" s="2" t="n">
        <v>0.129313548488674</v>
      </c>
      <c r="Z527" s="2" t="n">
        <v>0.13929605811229</v>
      </c>
      <c r="AA527" s="2" t="n">
        <v>0.147974070306209</v>
      </c>
      <c r="AB527" s="2" t="n">
        <v>0.123536581464207</v>
      </c>
      <c r="AC527" s="2" t="n">
        <v>0.148613411690115</v>
      </c>
      <c r="AD527" s="2" t="n">
        <v>0.16191877968915</v>
      </c>
      <c r="AE527" s="2" t="n">
        <v>0.0830458251265243</v>
      </c>
      <c r="AF527" s="2" t="n">
        <v>0.0116370793152441</v>
      </c>
      <c r="AG527" s="2" t="n">
        <v>1.35147772905986</v>
      </c>
      <c r="AH527" s="3" t="b">
        <f aca="false">TRUE()</f>
        <v>1</v>
      </c>
      <c r="AI527" s="3" t="n">
        <v>0.883424124966866</v>
      </c>
      <c r="AJ527" s="3" t="b">
        <f aca="false">TRUE()</f>
        <v>1</v>
      </c>
      <c r="AK527" s="3" t="n">
        <v>-0.64659880077461</v>
      </c>
      <c r="AL527" s="3" t="b">
        <f aca="false">TRUE()</f>
        <v>1</v>
      </c>
      <c r="AM527" s="3" t="n">
        <v>-0.14317979204214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5</v>
      </c>
      <c r="E528" s="2" t="n">
        <v>2</v>
      </c>
      <c r="F528" s="2" t="n">
        <v>26.565051177078</v>
      </c>
      <c r="G528" s="2" t="n">
        <v>0.793969849246231</v>
      </c>
      <c r="H528" s="2" t="n">
        <v>0.976795115167981</v>
      </c>
      <c r="I528" s="2" t="n">
        <v>0.220422039519528</v>
      </c>
      <c r="J528" s="2" t="n">
        <v>0.425131238481734</v>
      </c>
      <c r="K528" s="2" t="n">
        <v>3.32793652826918</v>
      </c>
      <c r="L528" s="2" t="n">
        <v>0.683</v>
      </c>
      <c r="M528" s="2" t="n">
        <v>0.114</v>
      </c>
      <c r="N528" s="2" t="n">
        <v>7.355</v>
      </c>
      <c r="O528" s="2" t="s">
        <v>41</v>
      </c>
      <c r="P528" s="2" t="n">
        <v>282</v>
      </c>
      <c r="Q528" s="2" t="n">
        <v>87.4</v>
      </c>
      <c r="R528" s="2" t="n">
        <v>14.099</v>
      </c>
      <c r="S528" s="2" t="n">
        <v>0.530922252270902</v>
      </c>
      <c r="T528" s="2" t="n">
        <v>-0.543157532240984</v>
      </c>
      <c r="U528" s="2" t="n">
        <v>-0.608232492159853</v>
      </c>
      <c r="V528" s="2" t="n">
        <v>0.0346968788001328</v>
      </c>
      <c r="W528" s="2" t="n">
        <v>0.0143857000902151</v>
      </c>
      <c r="X528" s="2" t="n">
        <v>0.0475857083267444</v>
      </c>
      <c r="Y528" s="2" t="n">
        <v>0.101196903201962</v>
      </c>
      <c r="Z528" s="2" t="n">
        <v>0.132924631148222</v>
      </c>
      <c r="AA528" s="2" t="n">
        <v>0.161468563016996</v>
      </c>
      <c r="AB528" s="2" t="n">
        <v>0.164839188816514</v>
      </c>
      <c r="AC528" s="2" t="n">
        <v>0.168966126245872</v>
      </c>
      <c r="AD528" s="2" t="n">
        <v>0.132854287185718</v>
      </c>
      <c r="AE528" s="2" t="n">
        <v>0.0722770523759235</v>
      </c>
      <c r="AF528" s="2" t="n">
        <v>0.017887539682048</v>
      </c>
      <c r="AG528" s="2" t="n">
        <v>-1.06146581046544</v>
      </c>
      <c r="AH528" s="3" t="b">
        <f aca="false">TRUE()</f>
        <v>1</v>
      </c>
      <c r="AI528" s="3" t="n">
        <v>0.205845046943203</v>
      </c>
      <c r="AJ528" s="3" t="b">
        <f aca="false">TRUE()</f>
        <v>1</v>
      </c>
      <c r="AK528" s="3" t="n">
        <v>0.307563588864029</v>
      </c>
      <c r="AL528" s="3" t="b">
        <f aca="false">TRUE()</f>
        <v>1</v>
      </c>
      <c r="AM528" s="3" t="n">
        <v>0.35218451944313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6</v>
      </c>
      <c r="E529" s="2" t="n">
        <v>1</v>
      </c>
      <c r="F529" s="2" t="n">
        <v>30.3432488842396</v>
      </c>
      <c r="G529" s="2" t="n">
        <v>0.839948783610755</v>
      </c>
      <c r="H529" s="2" t="n">
        <v>0.987862660757652</v>
      </c>
      <c r="I529" s="2" t="n">
        <v>0.124144640509255</v>
      </c>
      <c r="J529" s="2" t="n">
        <v>0.339688285149841</v>
      </c>
      <c r="K529" s="2" t="n">
        <v>4.46788152425424</v>
      </c>
      <c r="L529" s="2" t="n">
        <v>0.689</v>
      </c>
      <c r="M529" s="2" t="n">
        <v>0.108</v>
      </c>
      <c r="N529" s="2" t="n">
        <v>9.548</v>
      </c>
      <c r="O529" s="2" t="s">
        <v>41</v>
      </c>
      <c r="P529" s="2" t="n">
        <v>358.5</v>
      </c>
      <c r="Q529" s="2" t="n">
        <v>117.6</v>
      </c>
      <c r="R529" s="2" t="n">
        <v>17.927</v>
      </c>
      <c r="S529" s="2" t="n">
        <v>0.437975020322341</v>
      </c>
      <c r="T529" s="2" t="n">
        <v>-0.580268982912164</v>
      </c>
      <c r="U529" s="2" t="n">
        <v>-0.744940202641647</v>
      </c>
      <c r="V529" s="2" t="n">
        <v>0.0946097184390601</v>
      </c>
      <c r="W529" s="2" t="n">
        <v>0.0137169016469111</v>
      </c>
      <c r="X529" s="2" t="n">
        <v>0.0571076321290113</v>
      </c>
      <c r="Y529" s="2" t="n">
        <v>0.129437228632284</v>
      </c>
      <c r="Z529" s="2" t="n">
        <v>0.152095759950171</v>
      </c>
      <c r="AA529" s="2" t="n">
        <v>0.144115271390287</v>
      </c>
      <c r="AB529" s="2" t="n">
        <v>0.123112042728349</v>
      </c>
      <c r="AC529" s="2" t="n">
        <v>0.141386490689942</v>
      </c>
      <c r="AD529" s="2" t="n">
        <v>0.132870691327056</v>
      </c>
      <c r="AE529" s="2" t="n">
        <v>0.0942967502058941</v>
      </c>
      <c r="AF529" s="2" t="n">
        <v>0.0255781329470055</v>
      </c>
      <c r="AG529" s="2" t="n">
        <v>-0.408057262922507</v>
      </c>
      <c r="AH529" s="3" t="b">
        <f aca="false">TRUE()</f>
        <v>1</v>
      </c>
      <c r="AI529" s="3" t="n">
        <v>0.269368085507921</v>
      </c>
      <c r="AJ529" s="3" t="b">
        <f aca="false">TRUE()</f>
        <v>1</v>
      </c>
      <c r="AK529" s="3" t="n">
        <v>0.110150680662931</v>
      </c>
      <c r="AL529" s="3" t="b">
        <f aca="false">TRUE()</f>
        <v>1</v>
      </c>
      <c r="AM529" s="3" t="n">
        <v>1.4136794726258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6</v>
      </c>
      <c r="E530" s="2" t="n">
        <v>2</v>
      </c>
      <c r="F530" s="2" t="n">
        <v>26.565051177078</v>
      </c>
      <c r="G530" s="2" t="n">
        <v>0.69644484958979</v>
      </c>
      <c r="H530" s="2" t="n">
        <v>0.988643952058646</v>
      </c>
      <c r="I530" s="2" t="n">
        <v>0.0799437058002683</v>
      </c>
      <c r="J530" s="2" t="n">
        <v>0.252237074664982</v>
      </c>
      <c r="K530" s="2" t="n">
        <v>5.73718215782455</v>
      </c>
      <c r="L530" s="2" t="n">
        <v>0.675</v>
      </c>
      <c r="M530" s="2" t="n">
        <v>0.163</v>
      </c>
      <c r="N530" s="2" t="n">
        <v>11.996</v>
      </c>
      <c r="O530" s="2" t="s">
        <v>41</v>
      </c>
      <c r="P530" s="2" t="n">
        <v>331.5</v>
      </c>
      <c r="Q530" s="2" t="n">
        <v>125.8</v>
      </c>
      <c r="R530" s="2" t="n">
        <v>16.576</v>
      </c>
      <c r="S530" s="2" t="n">
        <v>0.698620134368115</v>
      </c>
      <c r="T530" s="2" t="n">
        <v>-0.140304344506955</v>
      </c>
      <c r="U530" s="2" t="n">
        <v>-0.621044164589262</v>
      </c>
      <c r="V530" s="2" t="n">
        <v>0.31523893957807</v>
      </c>
      <c r="W530" s="2" t="n">
        <v>0.034275462940441</v>
      </c>
      <c r="X530" s="2" t="n">
        <v>0.1654352216667</v>
      </c>
      <c r="Y530" s="2" t="n">
        <v>0.169951701342925</v>
      </c>
      <c r="Z530" s="2" t="n">
        <v>0.143684433489502</v>
      </c>
      <c r="AA530" s="2" t="n">
        <v>0.115089651311192</v>
      </c>
      <c r="AB530" s="2" t="n">
        <v>0.129267705373433</v>
      </c>
      <c r="AC530" s="2" t="n">
        <v>0.123120473347238</v>
      </c>
      <c r="AD530" s="2" t="n">
        <v>0.0918781033295921</v>
      </c>
      <c r="AE530" s="2" t="n">
        <v>0.0499184860965437</v>
      </c>
      <c r="AF530" s="2" t="n">
        <v>0.0116542240428746</v>
      </c>
      <c r="AG530" s="2" t="n">
        <v>0.319497036888088</v>
      </c>
      <c r="AH530" s="3" t="b">
        <f aca="false">TRUE()</f>
        <v>1</v>
      </c>
      <c r="AI530" s="3" t="n">
        <v>0.121147662190245</v>
      </c>
      <c r="AJ530" s="3" t="b">
        <f aca="false">TRUE()</f>
        <v>1</v>
      </c>
      <c r="AK530" s="3" t="n">
        <v>1.91976900583966</v>
      </c>
      <c r="AL530" s="3" t="b">
        <f aca="false">FALSE()</f>
        <v>0</v>
      </c>
      <c r="AM530" s="3" t="n">
        <v>1.03903419503196</v>
      </c>
      <c r="AN530" s="3" t="b">
        <f aca="false">TRUE()</f>
        <v>1</v>
      </c>
      <c r="AO530" s="3" t="n">
        <v>0</v>
      </c>
      <c r="AP530" s="3" t="n">
        <v>1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6</v>
      </c>
      <c r="E531" s="2" t="n">
        <v>3</v>
      </c>
      <c r="F531" s="2" t="n">
        <v>24.2277453179541</v>
      </c>
      <c r="G531" s="2" t="n">
        <v>0.747564935064935</v>
      </c>
      <c r="H531" s="2" t="n">
        <v>0.987249029491013</v>
      </c>
      <c r="I531" s="2" t="n">
        <v>0.162868558430706</v>
      </c>
      <c r="J531" s="2" t="n">
        <v>0.310591999980468</v>
      </c>
      <c r="K531" s="2" t="n">
        <v>5.47655153704832</v>
      </c>
      <c r="L531" s="2" t="n">
        <v>0.749</v>
      </c>
      <c r="M531" s="2" t="n">
        <v>0.149</v>
      </c>
      <c r="N531" s="2" t="n">
        <v>12.024</v>
      </c>
      <c r="O531" s="2" t="s">
        <v>41</v>
      </c>
      <c r="P531" s="2" t="n">
        <v>256</v>
      </c>
      <c r="Q531" s="2" t="n">
        <v>86.2</v>
      </c>
      <c r="R531" s="2" t="n">
        <v>12.8</v>
      </c>
      <c r="S531" s="2" t="n">
        <v>0.532589474487153</v>
      </c>
      <c r="T531" s="2" t="n">
        <v>-0.0755961621511329</v>
      </c>
      <c r="U531" s="2" t="n">
        <v>-0.78355002541492</v>
      </c>
      <c r="V531" s="2" t="n">
        <v>0.317637236594087</v>
      </c>
      <c r="W531" s="2" t="n">
        <v>0.0919611242820768</v>
      </c>
      <c r="X531" s="2" t="n">
        <v>0.159175352844582</v>
      </c>
      <c r="Y531" s="2" t="n">
        <v>0.119582723492101</v>
      </c>
      <c r="Z531" s="2" t="n">
        <v>0.145539738837547</v>
      </c>
      <c r="AA531" s="2" t="n">
        <v>0.152256653511449</v>
      </c>
      <c r="AB531" s="2" t="n">
        <v>0.135062478213638</v>
      </c>
      <c r="AC531" s="2" t="n">
        <v>0.10420411112682</v>
      </c>
      <c r="AD531" s="2" t="n">
        <v>0.0782524563525745</v>
      </c>
      <c r="AE531" s="2" t="n">
        <v>0.0781926562963183</v>
      </c>
      <c r="AF531" s="2" t="n">
        <v>0.0277338293249703</v>
      </c>
      <c r="AG531" s="2" t="n">
        <v>0.170105376793606</v>
      </c>
      <c r="AH531" s="3" t="b">
        <f aca="false">TRUE()</f>
        <v>1</v>
      </c>
      <c r="AI531" s="3" t="n">
        <v>0.904598471155106</v>
      </c>
      <c r="AJ531" s="3" t="b">
        <f aca="false">TRUE()</f>
        <v>1</v>
      </c>
      <c r="AK531" s="3" t="n">
        <v>1.45913888670376</v>
      </c>
      <c r="AL531" s="3" t="b">
        <f aca="false">TRUE()</f>
        <v>1</v>
      </c>
      <c r="AM531" s="3" t="n">
        <v>-0.0085850071287762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7</v>
      </c>
      <c r="E532" s="2" t="n">
        <v>0</v>
      </c>
      <c r="F532" s="2" t="n">
        <v>18.9246444160512</v>
      </c>
      <c r="G532" s="2" t="n">
        <v>0.956716417910448</v>
      </c>
      <c r="H532" s="2" t="n">
        <v>0.983864121483103</v>
      </c>
      <c r="I532" s="2" t="n">
        <v>0.150914672369682</v>
      </c>
      <c r="J532" s="2" t="n">
        <v>0.422715071433284</v>
      </c>
      <c r="K532" s="2" t="n">
        <v>4.09872356819427</v>
      </c>
      <c r="L532" s="2" t="n">
        <v>0.717</v>
      </c>
      <c r="M532" s="2" t="n">
        <v>0.105</v>
      </c>
      <c r="N532" s="2" t="n">
        <v>8.858</v>
      </c>
      <c r="O532" s="2" t="s">
        <v>41</v>
      </c>
      <c r="P532" s="2" t="n">
        <v>227.5</v>
      </c>
      <c r="Q532" s="2" t="n">
        <v>83.9</v>
      </c>
      <c r="R532" s="2" t="n">
        <v>11.373</v>
      </c>
      <c r="S532" s="2" t="n">
        <v>0.503634144855545</v>
      </c>
      <c r="T532" s="2" t="n">
        <v>-0.381744829798513</v>
      </c>
      <c r="U532" s="2" t="n">
        <v>-0.735611499102654</v>
      </c>
      <c r="V532" s="2" t="n">
        <v>0.142987790465439</v>
      </c>
      <c r="W532" s="2" t="n">
        <v>0.00365366425751357</v>
      </c>
      <c r="X532" s="2" t="n">
        <v>0.0621686733170772</v>
      </c>
      <c r="Y532" s="2" t="n">
        <v>0.117157614826784</v>
      </c>
      <c r="Z532" s="2" t="n">
        <v>0.151705191756114</v>
      </c>
      <c r="AA532" s="2" t="n">
        <v>0.155787627054359</v>
      </c>
      <c r="AB532" s="2" t="n">
        <v>0.162392521768749</v>
      </c>
      <c r="AC532" s="2" t="n">
        <v>0.152843665531484</v>
      </c>
      <c r="AD532" s="2" t="n">
        <v>0.111492540599233</v>
      </c>
      <c r="AE532" s="2" t="n">
        <v>0.0765161350987815</v>
      </c>
      <c r="AF532" s="2" t="n">
        <v>0.0099360300474181</v>
      </c>
      <c r="AG532" s="2" t="n">
        <v>-0.61965603719023</v>
      </c>
      <c r="AH532" s="3" t="b">
        <f aca="false">TRUE()</f>
        <v>1</v>
      </c>
      <c r="AI532" s="3" t="n">
        <v>0.565808932143274</v>
      </c>
      <c r="AJ532" s="3" t="b">
        <f aca="false">TRUE()</f>
        <v>1</v>
      </c>
      <c r="AK532" s="3" t="n">
        <v>0.011444226562382</v>
      </c>
      <c r="AL532" s="3" t="b">
        <f aca="false">TRUE()</f>
        <v>1</v>
      </c>
      <c r="AM532" s="3" t="n">
        <v>-0.404043911255677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0</v>
      </c>
      <c r="E533" s="2" t="n">
        <v>0</v>
      </c>
      <c r="F533" s="2" t="n">
        <v>56.3099324740202</v>
      </c>
      <c r="G533" s="2" t="n">
        <v>0.598488216985327</v>
      </c>
      <c r="H533" s="2" t="n">
        <v>0.983505497895894</v>
      </c>
      <c r="I533" s="2" t="n">
        <v>0.0671070728801601</v>
      </c>
      <c r="J533" s="2" t="n">
        <v>0.216391619308018</v>
      </c>
      <c r="K533" s="2" t="n">
        <v>8.35473121943672</v>
      </c>
      <c r="L533" s="2" t="n">
        <v>0.71</v>
      </c>
      <c r="M533" s="2" t="n">
        <v>0.095</v>
      </c>
      <c r="N533" s="2" t="n">
        <v>17.52</v>
      </c>
      <c r="O533" s="2" t="s">
        <v>41</v>
      </c>
      <c r="P533" s="2" t="n">
        <v>210.4</v>
      </c>
      <c r="Q533" s="2" t="n">
        <v>83.5</v>
      </c>
      <c r="R533" s="2" t="n">
        <v>10.521</v>
      </c>
      <c r="S533" s="2" t="n">
        <v>0.514585211124978</v>
      </c>
      <c r="T533" s="2" t="n">
        <v>-0.12243134029871</v>
      </c>
      <c r="U533" s="2" t="n">
        <v>-0.627653830995463</v>
      </c>
      <c r="V533" s="2" t="n">
        <v>0.168024287965691</v>
      </c>
      <c r="W533" s="2" t="n">
        <v>0.0954724211535076</v>
      </c>
      <c r="X533" s="2" t="n">
        <v>0.0126690134741884</v>
      </c>
      <c r="Y533" s="2" t="n">
        <v>0.104381410541016</v>
      </c>
      <c r="Z533" s="2" t="n">
        <v>0.158981034220971</v>
      </c>
      <c r="AA533" s="2" t="n">
        <v>0.194846002466286</v>
      </c>
      <c r="AB533" s="2" t="n">
        <v>0.156295440737538</v>
      </c>
      <c r="AC533" s="2" t="n">
        <v>0.151453600118006</v>
      </c>
      <c r="AD533" s="2" t="n">
        <v>0.117549409125415</v>
      </c>
      <c r="AE533" s="2" t="n">
        <v>0.0771870235780287</v>
      </c>
      <c r="AF533" s="2" t="n">
        <v>0.0266370657385517</v>
      </c>
      <c r="AG533" s="2" t="n">
        <v>1.81985796350669</v>
      </c>
      <c r="AH533" s="3" t="b">
        <f aca="false">TRUE()</f>
        <v>1</v>
      </c>
      <c r="AI533" s="3" t="n">
        <v>0.491698720484435</v>
      </c>
      <c r="AJ533" s="3" t="b">
        <f aca="false">TRUE()</f>
        <v>1</v>
      </c>
      <c r="AK533" s="3" t="n">
        <v>-0.317577287106114</v>
      </c>
      <c r="AL533" s="3" t="b">
        <f aca="false">TRUE()</f>
        <v>1</v>
      </c>
      <c r="AM533" s="3" t="n">
        <v>-0.64131925373181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</v>
      </c>
      <c r="E534" s="2" t="n">
        <v>1</v>
      </c>
      <c r="F534" s="2" t="n">
        <v>27.8972710309476</v>
      </c>
      <c r="G534" s="2" t="n">
        <v>0.733333333333333</v>
      </c>
      <c r="H534" s="2" t="n">
        <v>0.97868889198318</v>
      </c>
      <c r="I534" s="2" t="n">
        <v>0.142655856641898</v>
      </c>
      <c r="J534" s="2" t="n">
        <v>0.362959539943876</v>
      </c>
      <c r="K534" s="2" t="n">
        <v>3.69165618871391</v>
      </c>
      <c r="L534" s="2" t="n">
        <v>0.624</v>
      </c>
      <c r="M534" s="2" t="n">
        <v>0.091</v>
      </c>
      <c r="N534" s="2" t="n">
        <v>8.13</v>
      </c>
      <c r="O534" s="2" t="s">
        <v>41</v>
      </c>
      <c r="P534" s="2" t="n">
        <v>150.9</v>
      </c>
      <c r="Q534" s="2" t="n">
        <v>78.6</v>
      </c>
      <c r="R534" s="2" t="n">
        <v>7.546</v>
      </c>
      <c r="S534" s="2" t="n">
        <v>0.593216912524927</v>
      </c>
      <c r="T534" s="2" t="n">
        <v>-0.0739581284636006</v>
      </c>
      <c r="U534" s="2" t="n">
        <v>-1.0732737595996</v>
      </c>
      <c r="V534" s="2" t="n">
        <v>0.118531449774751</v>
      </c>
      <c r="W534" s="2" t="n">
        <v>0.0282434133157687</v>
      </c>
      <c r="X534" s="2" t="n">
        <v>0.0287015592325185</v>
      </c>
      <c r="Y534" s="2" t="n">
        <v>0.118495199938507</v>
      </c>
      <c r="Z534" s="2" t="n">
        <v>0.145249398010941</v>
      </c>
      <c r="AA534" s="2" t="n">
        <v>0.162319600720595</v>
      </c>
      <c r="AB534" s="2" t="n">
        <v>0.180726523543355</v>
      </c>
      <c r="AC534" s="2" t="n">
        <v>0.170362112865542</v>
      </c>
      <c r="AD534" s="2" t="n">
        <v>0.119444872312865</v>
      </c>
      <c r="AE534" s="2" t="n">
        <v>0.0519170765622306</v>
      </c>
      <c r="AF534" s="2" t="n">
        <v>0.0227836568134458</v>
      </c>
      <c r="AG534" s="2" t="n">
        <v>-0.852984229440882</v>
      </c>
      <c r="AH534" s="3" t="b">
        <f aca="false">TRUE()</f>
        <v>1</v>
      </c>
      <c r="AI534" s="3" t="n">
        <v>-0.418798165609862</v>
      </c>
      <c r="AJ534" s="3" t="b">
        <f aca="false">TRUE()</f>
        <v>1</v>
      </c>
      <c r="AK534" s="3" t="n">
        <v>-0.449185892573513</v>
      </c>
      <c r="AL534" s="3" t="b">
        <f aca="false">TRUE()</f>
        <v>1</v>
      </c>
      <c r="AM534" s="3" t="n">
        <v>-1.4669264395406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</v>
      </c>
      <c r="E535" s="2" t="n">
        <v>3</v>
      </c>
      <c r="F535" s="2" t="n">
        <v>9.46232220802563</v>
      </c>
      <c r="G535" s="2" t="n">
        <v>0.844580777096115</v>
      </c>
      <c r="H535" s="2" t="n">
        <v>0.978493793459105</v>
      </c>
      <c r="I535" s="2" t="n">
        <v>0.172862568039324</v>
      </c>
      <c r="J535" s="2" t="n">
        <v>0.427488749805608</v>
      </c>
      <c r="K535" s="2" t="n">
        <v>3.10815101338182</v>
      </c>
      <c r="L535" s="2" t="n">
        <v>0.615</v>
      </c>
      <c r="M535" s="2" t="n">
        <v>0.077</v>
      </c>
      <c r="N535" s="2" t="n">
        <v>6.866</v>
      </c>
      <c r="O535" s="2" t="s">
        <v>41</v>
      </c>
      <c r="P535" s="2" t="n">
        <v>188.6</v>
      </c>
      <c r="Q535" s="2" t="n">
        <v>52.8</v>
      </c>
      <c r="R535" s="2" t="n">
        <v>9.43</v>
      </c>
      <c r="S535" s="2" t="n">
        <v>0.63454368100785</v>
      </c>
      <c r="T535" s="2" t="n">
        <v>-0.902029392665692</v>
      </c>
      <c r="U535" s="2" t="n">
        <v>0.232555715528738</v>
      </c>
      <c r="V535" s="2" t="n">
        <v>0.225058439343084</v>
      </c>
      <c r="W535" s="2" t="n">
        <v>0.0364713324044856</v>
      </c>
      <c r="X535" s="2" t="n">
        <v>0.135386591190998</v>
      </c>
      <c r="Y535" s="2" t="n">
        <v>0.154009431839664</v>
      </c>
      <c r="Z535" s="2" t="n">
        <v>0.135863399337604</v>
      </c>
      <c r="AA535" s="2" t="n">
        <v>0.125759305002221</v>
      </c>
      <c r="AB535" s="2" t="n">
        <v>0.127214662642112</v>
      </c>
      <c r="AC535" s="2" t="n">
        <v>0.140751398307122</v>
      </c>
      <c r="AD535" s="2" t="n">
        <v>0.102762270626291</v>
      </c>
      <c r="AE535" s="2" t="n">
        <v>0.0606808870323239</v>
      </c>
      <c r="AF535" s="2" t="n">
        <v>0.0175720540216648</v>
      </c>
      <c r="AG535" s="2" t="n">
        <v>-1.18744533979302</v>
      </c>
      <c r="AH535" s="3" t="b">
        <f aca="false">TRUE()</f>
        <v>1</v>
      </c>
      <c r="AI535" s="3" t="n">
        <v>-0.51408272345694</v>
      </c>
      <c r="AJ535" s="3" t="b">
        <f aca="false">TRUE()</f>
        <v>1</v>
      </c>
      <c r="AK535" s="3" t="n">
        <v>-0.909816011709407</v>
      </c>
      <c r="AL535" s="3" t="b">
        <f aca="false">TRUE()</f>
        <v>1</v>
      </c>
      <c r="AM535" s="3" t="n">
        <v>-0.94381062601134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</v>
      </c>
      <c r="E536" s="2" t="n">
        <v>5</v>
      </c>
      <c r="F536" s="2" t="n">
        <v>26.565051177078</v>
      </c>
      <c r="G536" s="2" t="n">
        <v>0.781345565749236</v>
      </c>
      <c r="H536" s="2" t="n">
        <v>0.974861987658111</v>
      </c>
      <c r="I536" s="2" t="n">
        <v>0.203320439799896</v>
      </c>
      <c r="J536" s="2" t="n">
        <v>0.412214973930142</v>
      </c>
      <c r="K536" s="2" t="n">
        <v>3.52512419568656</v>
      </c>
      <c r="L536" s="2" t="n">
        <v>0.678</v>
      </c>
      <c r="M536" s="2" t="n">
        <v>0.087</v>
      </c>
      <c r="N536" s="2" t="n">
        <v>7.784</v>
      </c>
      <c r="O536" s="2" t="s">
        <v>41</v>
      </c>
      <c r="P536" s="2" t="n">
        <v>199.3</v>
      </c>
      <c r="Q536" s="2" t="n">
        <v>34.3</v>
      </c>
      <c r="R536" s="2" t="n">
        <v>9.964</v>
      </c>
      <c r="S536" s="2" t="n">
        <v>0.665717311735112</v>
      </c>
      <c r="T536" s="2" t="n">
        <v>-0.544228899726721</v>
      </c>
      <c r="U536" s="2" t="n">
        <v>0.0395041269178811</v>
      </c>
      <c r="V536" s="2" t="n">
        <v>0.00784134625613375</v>
      </c>
      <c r="W536" s="2" t="n">
        <v>0.00784134625613375</v>
      </c>
      <c r="X536" s="2" t="n">
        <v>0.04911230612047</v>
      </c>
      <c r="Y536" s="2" t="n">
        <v>0.105059206710494</v>
      </c>
      <c r="Z536" s="2" t="n">
        <v>0.141079020297979</v>
      </c>
      <c r="AA536" s="2" t="n">
        <v>0.14440470449062</v>
      </c>
      <c r="AB536" s="2" t="n">
        <v>0.13870778273832</v>
      </c>
      <c r="AC536" s="2" t="n">
        <v>0.118047593810352</v>
      </c>
      <c r="AD536" s="2" t="n">
        <v>0.149467209436208</v>
      </c>
      <c r="AE536" s="2" t="n">
        <v>0.105091982811401</v>
      </c>
      <c r="AF536" s="2" t="n">
        <v>0.0490301935841565</v>
      </c>
      <c r="AG536" s="2" t="n">
        <v>-0.948439210222131</v>
      </c>
      <c r="AH536" s="3" t="b">
        <f aca="false">TRUE()</f>
        <v>1</v>
      </c>
      <c r="AI536" s="3" t="n">
        <v>0.152909181472605</v>
      </c>
      <c r="AJ536" s="3" t="b">
        <f aca="false">TRUE()</f>
        <v>1</v>
      </c>
      <c r="AK536" s="3" t="n">
        <v>-0.580794498040911</v>
      </c>
      <c r="AL536" s="3" t="b">
        <f aca="false">TRUE()</f>
        <v>1</v>
      </c>
      <c r="AM536" s="3" t="n">
        <v>-0.79534009007597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</v>
      </c>
      <c r="E537" s="2" t="n">
        <v>0</v>
      </c>
      <c r="F537" s="2" t="n">
        <v>21.3706222693432</v>
      </c>
      <c r="G537" s="2" t="n">
        <v>0.74375503626108</v>
      </c>
      <c r="H537" s="2" t="n">
        <v>0.983053083198374</v>
      </c>
      <c r="I537" s="2" t="n">
        <v>0.163222236082022</v>
      </c>
      <c r="J537" s="2" t="n">
        <v>0.33155719737557</v>
      </c>
      <c r="K537" s="2" t="n">
        <v>5.36313093326865</v>
      </c>
      <c r="L537" s="2" t="n">
        <v>0.77</v>
      </c>
      <c r="M537" s="2" t="n">
        <v>0.092</v>
      </c>
      <c r="N537" s="2" t="n">
        <v>11.623</v>
      </c>
      <c r="O537" s="2" t="s">
        <v>41</v>
      </c>
      <c r="P537" s="2" t="n">
        <v>150.1</v>
      </c>
      <c r="Q537" s="2" t="n">
        <v>60.5</v>
      </c>
      <c r="R537" s="2" t="n">
        <v>7.505</v>
      </c>
      <c r="S537" s="2" t="n">
        <v>0.247821386126457</v>
      </c>
      <c r="T537" s="2" t="n">
        <v>-0.178041334363644</v>
      </c>
      <c r="U537" s="2" t="n">
        <v>-1.0158753321117</v>
      </c>
      <c r="V537" s="2" t="n">
        <v>0.0768939518415377</v>
      </c>
      <c r="W537" s="2" t="n">
        <v>0.0195467219552224</v>
      </c>
      <c r="X537" s="2" t="n">
        <v>0.041837791424672</v>
      </c>
      <c r="Y537" s="2" t="n">
        <v>0.116239314306311</v>
      </c>
      <c r="Z537" s="2" t="n">
        <v>0.146264132411759</v>
      </c>
      <c r="AA537" s="2" t="n">
        <v>0.147465243677224</v>
      </c>
      <c r="AB537" s="2" t="n">
        <v>0.151044009656467</v>
      </c>
      <c r="AC537" s="2" t="n">
        <v>0.143508546553839</v>
      </c>
      <c r="AD537" s="2" t="n">
        <v>0.12455162811274</v>
      </c>
      <c r="AE537" s="2" t="n">
        <v>0.096258676542325</v>
      </c>
      <c r="AF537" s="2" t="n">
        <v>0.0328306573146629</v>
      </c>
      <c r="AG537" s="2" t="n">
        <v>0.105093475133319</v>
      </c>
      <c r="AH537" s="3" t="b">
        <f aca="false">TRUE()</f>
        <v>1</v>
      </c>
      <c r="AI537" s="3" t="n">
        <v>1.12692910613162</v>
      </c>
      <c r="AJ537" s="3" t="b">
        <f aca="false">TRUE()</f>
        <v>1</v>
      </c>
      <c r="AK537" s="3" t="n">
        <v>-0.416283741206663</v>
      </c>
      <c r="AL537" s="3" t="b">
        <f aca="false">TRUE()</f>
        <v>1</v>
      </c>
      <c r="AM537" s="3" t="n">
        <v>-1.4780270403582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8</v>
      </c>
      <c r="E538" s="2" t="n">
        <v>0</v>
      </c>
      <c r="F538" s="2" t="n">
        <v>24.2277453179541</v>
      </c>
      <c r="G538" s="2" t="n">
        <v>0.680344142951688</v>
      </c>
      <c r="H538" s="2" t="n">
        <v>0.986417847783772</v>
      </c>
      <c r="I538" s="2" t="n">
        <v>0.113304211564036</v>
      </c>
      <c r="J538" s="2" t="n">
        <v>0.270104294845502</v>
      </c>
      <c r="K538" s="2" t="n">
        <v>6.45454651405169</v>
      </c>
      <c r="L538" s="2" t="n">
        <v>0.728</v>
      </c>
      <c r="M538" s="2" t="n">
        <v>0.082</v>
      </c>
      <c r="N538" s="2" t="n">
        <v>13.647</v>
      </c>
      <c r="O538" s="2" t="s">
        <v>41</v>
      </c>
      <c r="P538" s="2" t="n">
        <v>183</v>
      </c>
      <c r="Q538" s="2" t="n">
        <v>65.3</v>
      </c>
      <c r="R538" s="2" t="n">
        <v>9.15</v>
      </c>
      <c r="S538" s="2" t="n">
        <v>0.446201932837851</v>
      </c>
      <c r="T538" s="2" t="n">
        <v>-0.419280910284026</v>
      </c>
      <c r="U538" s="2" t="n">
        <v>-0.761369605471348</v>
      </c>
      <c r="V538" s="2" t="n">
        <v>0.0667251382140075</v>
      </c>
      <c r="W538" s="2" t="n">
        <v>0.0235717410263345</v>
      </c>
      <c r="X538" s="2" t="n">
        <v>0.0438121477493835</v>
      </c>
      <c r="Y538" s="2" t="n">
        <v>0.125539581926085</v>
      </c>
      <c r="Z538" s="2" t="n">
        <v>0.139266957368143</v>
      </c>
      <c r="AA538" s="2" t="n">
        <v>0.148404269368214</v>
      </c>
      <c r="AB538" s="2" t="n">
        <v>0.143778681125557</v>
      </c>
      <c r="AC538" s="2" t="n">
        <v>0.136901426993733</v>
      </c>
      <c r="AD538" s="2" t="n">
        <v>0.137848744484566</v>
      </c>
      <c r="AE538" s="2" t="n">
        <v>0.0995384228786153</v>
      </c>
      <c r="AF538" s="2" t="n">
        <v>0.0249097681057035</v>
      </c>
      <c r="AG538" s="2" t="n">
        <v>0.730685299227368</v>
      </c>
      <c r="AH538" s="3" t="b">
        <f aca="false">TRUE()</f>
        <v>1</v>
      </c>
      <c r="AI538" s="3" t="n">
        <v>0.682267836178591</v>
      </c>
      <c r="AJ538" s="3" t="b">
        <f aca="false">TRUE()</f>
        <v>1</v>
      </c>
      <c r="AK538" s="3" t="n">
        <v>-0.745305254875159</v>
      </c>
      <c r="AL538" s="3" t="b">
        <f aca="false">TRUE()</f>
        <v>1</v>
      </c>
      <c r="AM538" s="3" t="n">
        <v>-1.0215148317345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0</v>
      </c>
      <c r="E539" s="2" t="n">
        <v>0</v>
      </c>
      <c r="F539" s="2" t="n">
        <v>18.434948822922</v>
      </c>
      <c r="G539" s="2" t="n">
        <v>0.794451450189155</v>
      </c>
      <c r="H539" s="2" t="n">
        <v>0.99502967652065</v>
      </c>
      <c r="I539" s="2" t="n">
        <v>0.0835215444797118</v>
      </c>
      <c r="J539" s="2" t="n">
        <v>0.229446783027633</v>
      </c>
      <c r="K539" s="2" t="n">
        <v>7.66493557675185</v>
      </c>
      <c r="L539" s="2" t="n">
        <v>0.737</v>
      </c>
      <c r="M539" s="2" t="n">
        <v>0.068</v>
      </c>
      <c r="N539" s="2" t="n">
        <v>16.136</v>
      </c>
      <c r="O539" s="2" t="s">
        <v>41</v>
      </c>
      <c r="P539" s="2" t="n">
        <v>210.1</v>
      </c>
      <c r="Q539" s="2" t="n">
        <v>74.4</v>
      </c>
      <c r="R539" s="2" t="n">
        <v>10.504</v>
      </c>
      <c r="S539" s="2" t="n">
        <v>0.471277372872567</v>
      </c>
      <c r="T539" s="2" t="n">
        <v>-0.426939130800445</v>
      </c>
      <c r="U539" s="2" t="n">
        <v>-0.771465392240235</v>
      </c>
      <c r="V539" s="2" t="n">
        <v>0.0142935540166681</v>
      </c>
      <c r="W539" s="2" t="n">
        <v>0.0142935540166681</v>
      </c>
      <c r="X539" s="2" t="n">
        <v>0.0192827071058113</v>
      </c>
      <c r="Y539" s="2" t="n">
        <v>0.0967441255475669</v>
      </c>
      <c r="Z539" s="2" t="n">
        <v>0.15993817905918</v>
      </c>
      <c r="AA539" s="2" t="n">
        <v>0.157990921750866</v>
      </c>
      <c r="AB539" s="2" t="n">
        <v>0.137951984149788</v>
      </c>
      <c r="AC539" s="2" t="n">
        <v>0.142914345178488</v>
      </c>
      <c r="AD539" s="2" t="n">
        <v>0.15321255733301</v>
      </c>
      <c r="AE539" s="2" t="n">
        <v>0.106675386229117</v>
      </c>
      <c r="AF539" s="2" t="n">
        <v>0.0252897936461729</v>
      </c>
      <c r="AG539" s="2" t="n">
        <v>1.42447189613009</v>
      </c>
      <c r="AH539" s="3" t="b">
        <f aca="false">TRUE()</f>
        <v>1</v>
      </c>
      <c r="AI539" s="3" t="n">
        <v>0.777552394025669</v>
      </c>
      <c r="AJ539" s="3" t="b">
        <f aca="false">TRUE()</f>
        <v>1</v>
      </c>
      <c r="AK539" s="3" t="n">
        <v>-1.20593537401105</v>
      </c>
      <c r="AL539" s="3" t="b">
        <f aca="false">TRUE()</f>
        <v>1</v>
      </c>
      <c r="AM539" s="3" t="n">
        <v>-0.64548197903841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1</v>
      </c>
      <c r="E540" s="2" t="n">
        <v>1</v>
      </c>
      <c r="F540" s="2" t="n">
        <v>30.3432488842396</v>
      </c>
      <c r="G540" s="2" t="n">
        <v>0.716297786720322</v>
      </c>
      <c r="H540" s="2" t="n">
        <v>0.988690205919986</v>
      </c>
      <c r="I540" s="2" t="n">
        <v>0.121814909412985</v>
      </c>
      <c r="J540" s="2" t="n">
        <v>0.28975655866512</v>
      </c>
      <c r="K540" s="2" t="n">
        <v>5.12945860720371</v>
      </c>
      <c r="L540" s="2" t="n">
        <v>0.638</v>
      </c>
      <c r="M540" s="2" t="n">
        <v>0.081</v>
      </c>
      <c r="N540" s="2" t="n">
        <v>10.939</v>
      </c>
      <c r="O540" s="2" t="s">
        <v>41</v>
      </c>
      <c r="P540" s="2" t="n">
        <v>281.6</v>
      </c>
      <c r="Q540" s="2" t="n">
        <v>72.4</v>
      </c>
      <c r="R540" s="2" t="n">
        <v>14.082</v>
      </c>
      <c r="S540" s="2" t="n">
        <v>0.375032872401288</v>
      </c>
      <c r="T540" s="2" t="n">
        <v>-0.159776111017533</v>
      </c>
      <c r="U540" s="2" t="n">
        <v>-0.288919067457289</v>
      </c>
      <c r="V540" s="2" t="n">
        <v>0.146998949569393</v>
      </c>
      <c r="W540" s="2" t="n">
        <v>0.0869613437640424</v>
      </c>
      <c r="X540" s="2" t="n">
        <v>0.0503643408314967</v>
      </c>
      <c r="Y540" s="2" t="n">
        <v>0.114291877556191</v>
      </c>
      <c r="Z540" s="2" t="n">
        <v>0.168414623123798</v>
      </c>
      <c r="AA540" s="2" t="n">
        <v>0.165487177738811</v>
      </c>
      <c r="AB540" s="2" t="n">
        <v>0.119277367271187</v>
      </c>
      <c r="AC540" s="2" t="n">
        <v>0.113850851271788</v>
      </c>
      <c r="AD540" s="2" t="n">
        <v>0.132786763207795</v>
      </c>
      <c r="AE540" s="2" t="n">
        <v>0.103456828528358</v>
      </c>
      <c r="AF540" s="2" t="n">
        <v>0.0320701704705768</v>
      </c>
      <c r="AG540" s="2" t="n">
        <v>-0.0288458778291738</v>
      </c>
      <c r="AH540" s="3" t="b">
        <f aca="false">TRUE()</f>
        <v>1</v>
      </c>
      <c r="AI540" s="3" t="n">
        <v>-0.270577742292185</v>
      </c>
      <c r="AJ540" s="3" t="b">
        <f aca="false">TRUE()</f>
        <v>1</v>
      </c>
      <c r="AK540" s="3" t="n">
        <v>-0.778207406242009</v>
      </c>
      <c r="AL540" s="3" t="b">
        <f aca="false">TRUE()</f>
        <v>1</v>
      </c>
      <c r="AM540" s="3" t="n">
        <v>0.34663421903433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1</v>
      </c>
      <c r="E541" s="2" t="n">
        <v>2</v>
      </c>
      <c r="F541" s="2" t="n">
        <v>21.3706222693432</v>
      </c>
      <c r="G541" s="2" t="n">
        <v>0.800714924039321</v>
      </c>
      <c r="H541" s="2" t="n">
        <v>0.993143490912687</v>
      </c>
      <c r="I541" s="2" t="n">
        <v>0.116410472661501</v>
      </c>
      <c r="J541" s="2" t="n">
        <v>0.257223143422549</v>
      </c>
      <c r="K541" s="2" t="n">
        <v>6.2707665658376</v>
      </c>
      <c r="L541" s="2" t="n">
        <v>0.633</v>
      </c>
      <c r="M541" s="2" t="n">
        <v>0.119</v>
      </c>
      <c r="N541" s="2" t="n">
        <v>13.205</v>
      </c>
      <c r="O541" s="2" t="s">
        <v>41</v>
      </c>
      <c r="P541" s="2" t="n">
        <v>266.1</v>
      </c>
      <c r="Q541" s="2" t="n">
        <v>91.2</v>
      </c>
      <c r="R541" s="2" t="n">
        <v>13.307</v>
      </c>
      <c r="S541" s="2" t="n">
        <v>0.386366127924399</v>
      </c>
      <c r="T541" s="2" t="n">
        <v>-0.528335544037709</v>
      </c>
      <c r="U541" s="2" t="n">
        <v>-0.532021461510405</v>
      </c>
      <c r="V541" s="2" t="n">
        <v>0.171048191101616</v>
      </c>
      <c r="W541" s="2" t="n">
        <v>0.0312595915877424</v>
      </c>
      <c r="X541" s="2" t="n">
        <v>0.140483130026588</v>
      </c>
      <c r="Y541" s="2" t="n">
        <v>0.122574556962643</v>
      </c>
      <c r="Z541" s="2" t="n">
        <v>0.137610837146972</v>
      </c>
      <c r="AA541" s="2" t="n">
        <v>0.134068623584132</v>
      </c>
      <c r="AB541" s="2" t="n">
        <v>0.125182619186753</v>
      </c>
      <c r="AC541" s="2" t="n">
        <v>0.130316818533334</v>
      </c>
      <c r="AD541" s="2" t="n">
        <v>0.124452534722095</v>
      </c>
      <c r="AE541" s="2" t="n">
        <v>0.0769159405146961</v>
      </c>
      <c r="AF541" s="2" t="n">
        <v>0.00839493932278727</v>
      </c>
      <c r="AG541" s="2" t="n">
        <v>0.62534391042964</v>
      </c>
      <c r="AH541" s="3" t="b">
        <f aca="false">TRUE()</f>
        <v>1</v>
      </c>
      <c r="AI541" s="3" t="n">
        <v>-0.323513607762784</v>
      </c>
      <c r="AJ541" s="3" t="b">
        <f aca="false">TRUE()</f>
        <v>1</v>
      </c>
      <c r="AK541" s="3" t="n">
        <v>0.472074345698276</v>
      </c>
      <c r="AL541" s="3" t="b">
        <f aca="false">TRUE()</f>
        <v>1</v>
      </c>
      <c r="AM541" s="3" t="n">
        <v>0.131560078193389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2</v>
      </c>
      <c r="E542" s="2" t="n">
        <v>3</v>
      </c>
      <c r="F542" s="2" t="n">
        <v>31.7594800848128</v>
      </c>
      <c r="G542" s="2" t="n">
        <v>0.86837294332724</v>
      </c>
      <c r="H542" s="2" t="n">
        <v>0.961255214847046</v>
      </c>
      <c r="I542" s="2" t="n">
        <v>0.246852564795593</v>
      </c>
      <c r="J542" s="2" t="n">
        <v>0.501905178978491</v>
      </c>
      <c r="K542" s="2" t="n">
        <v>3.04133023071723</v>
      </c>
      <c r="L542" s="2" t="n">
        <v>0.733</v>
      </c>
      <c r="M542" s="2" t="n">
        <v>0.161</v>
      </c>
      <c r="N542" s="2" t="n">
        <v>6.783</v>
      </c>
      <c r="O542" s="2" t="s">
        <v>41</v>
      </c>
      <c r="P542" s="2" t="n">
        <v>253.8</v>
      </c>
      <c r="Q542" s="2" t="n">
        <v>65</v>
      </c>
      <c r="R542" s="2" t="n">
        <v>12.69</v>
      </c>
      <c r="S542" s="2" t="n">
        <v>0.95892714570719</v>
      </c>
      <c r="T542" s="2" t="n">
        <v>-0.837448204472728</v>
      </c>
      <c r="U542" s="2" t="n">
        <v>0.366099298349149</v>
      </c>
      <c r="V542" s="2" t="n">
        <v>0.11133732164331</v>
      </c>
      <c r="W542" s="2" t="n">
        <v>0.0211949231712308</v>
      </c>
      <c r="X542" s="2" t="n">
        <v>0.0950942301799032</v>
      </c>
      <c r="Y542" s="2" t="n">
        <v>0.107815744096375</v>
      </c>
      <c r="Z542" s="2" t="n">
        <v>0.132197130987585</v>
      </c>
      <c r="AA542" s="2" t="n">
        <v>0.147834581044642</v>
      </c>
      <c r="AB542" s="2" t="n">
        <v>0.138097178916898</v>
      </c>
      <c r="AC542" s="2" t="n">
        <v>0.147541606227679</v>
      </c>
      <c r="AD542" s="2" t="n">
        <v>0.124416076746898</v>
      </c>
      <c r="AE542" s="2" t="n">
        <v>0.0824703722913537</v>
      </c>
      <c r="AF542" s="2" t="n">
        <v>0.0245330795086669</v>
      </c>
      <c r="AG542" s="2" t="n">
        <v>-1.22574654792177</v>
      </c>
      <c r="AH542" s="3" t="b">
        <f aca="false">TRUE()</f>
        <v>1</v>
      </c>
      <c r="AI542" s="3" t="n">
        <v>0.73520370164919</v>
      </c>
      <c r="AJ542" s="3" t="b">
        <f aca="false">TRUE()</f>
        <v>1</v>
      </c>
      <c r="AK542" s="3" t="n">
        <v>1.85396470310596</v>
      </c>
      <c r="AL542" s="3" t="b">
        <f aca="false">FALSE()</f>
        <v>0</v>
      </c>
      <c r="AM542" s="3" t="n">
        <v>-0.0391116593771684</v>
      </c>
      <c r="AN542" s="3" t="b">
        <f aca="false">TRUE()</f>
        <v>1</v>
      </c>
      <c r="AO542" s="3" t="n">
        <v>0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2</v>
      </c>
      <c r="E543" s="2" t="n">
        <v>5</v>
      </c>
      <c r="F543" s="2" t="n">
        <v>53.9726266148964</v>
      </c>
      <c r="G543" s="2" t="n">
        <v>0.543175487465181</v>
      </c>
      <c r="H543" s="2" t="n">
        <v>0.974563799498312</v>
      </c>
      <c r="I543" s="2" t="n">
        <v>0.0906799529668944</v>
      </c>
      <c r="J543" s="2" t="n">
        <v>0.243698866969138</v>
      </c>
      <c r="K543" s="2" t="n">
        <v>5.90710941463095</v>
      </c>
      <c r="L543" s="2" t="n">
        <v>0.584</v>
      </c>
      <c r="M543" s="2" t="n">
        <v>0.134</v>
      </c>
      <c r="N543" s="2" t="n">
        <v>12.457</v>
      </c>
      <c r="O543" s="2" t="s">
        <v>41</v>
      </c>
      <c r="P543" s="2" t="n">
        <v>235.6</v>
      </c>
      <c r="Q543" s="2" t="n">
        <v>83.8</v>
      </c>
      <c r="R543" s="2" t="n">
        <v>11.779</v>
      </c>
      <c r="S543" s="2" t="n">
        <v>0.76444542534305</v>
      </c>
      <c r="T543" s="2" t="n">
        <v>-0.351609511906855</v>
      </c>
      <c r="U543" s="2" t="n">
        <v>-0.588351265107116</v>
      </c>
      <c r="V543" s="2" t="n">
        <v>0.202817872292144</v>
      </c>
      <c r="W543" s="2" t="n">
        <v>0.102286465551115</v>
      </c>
      <c r="X543" s="2" t="n">
        <v>0.0162831078592934</v>
      </c>
      <c r="Y543" s="2" t="n">
        <v>0.103640186876467</v>
      </c>
      <c r="Z543" s="2" t="n">
        <v>0.186923597399965</v>
      </c>
      <c r="AA543" s="2" t="n">
        <v>0.184085450845397</v>
      </c>
      <c r="AB543" s="2" t="n">
        <v>0.149746940474001</v>
      </c>
      <c r="AC543" s="2" t="n">
        <v>0.123583171424528</v>
      </c>
      <c r="AD543" s="2" t="n">
        <v>0.113345096901642</v>
      </c>
      <c r="AE543" s="2" t="n">
        <v>0.0931633687569366</v>
      </c>
      <c r="AF543" s="2" t="n">
        <v>0.0292290794617702</v>
      </c>
      <c r="AG543" s="2" t="n">
        <v>0.416898159265823</v>
      </c>
      <c r="AH543" s="3" t="b">
        <f aca="false">TRUE()</f>
        <v>1</v>
      </c>
      <c r="AI543" s="3" t="n">
        <v>-0.842285089374652</v>
      </c>
      <c r="AJ543" s="3" t="b">
        <f aca="false">TRUE()</f>
        <v>1</v>
      </c>
      <c r="AK543" s="3" t="n">
        <v>0.965606616201021</v>
      </c>
      <c r="AL543" s="3" t="b">
        <f aca="false">TRUE()</f>
        <v>1</v>
      </c>
      <c r="AM543" s="3" t="n">
        <v>-0.291650327977505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2</v>
      </c>
      <c r="E544" s="2" t="n">
        <v>6</v>
      </c>
      <c r="F544" s="2" t="n">
        <v>18.434948822922</v>
      </c>
      <c r="G544" s="2" t="n">
        <v>0.795166858457998</v>
      </c>
      <c r="H544" s="2" t="n">
        <v>0.995349054090342</v>
      </c>
      <c r="I544" s="2" t="n">
        <v>0.082930391687435</v>
      </c>
      <c r="J544" s="2" t="n">
        <v>0.21607157321075</v>
      </c>
      <c r="K544" s="2" t="n">
        <v>8.40878089056739</v>
      </c>
      <c r="L544" s="2" t="n">
        <v>0.773</v>
      </c>
      <c r="M544" s="2" t="n">
        <v>0.132</v>
      </c>
      <c r="N544" s="2" t="n">
        <v>17.569</v>
      </c>
      <c r="O544" s="2" t="s">
        <v>41</v>
      </c>
      <c r="P544" s="2" t="n">
        <v>163</v>
      </c>
      <c r="Q544" s="2" t="n">
        <v>47.7</v>
      </c>
      <c r="R544" s="2" t="n">
        <v>8.148</v>
      </c>
      <c r="S544" s="2" t="n">
        <v>0.607031523280246</v>
      </c>
      <c r="T544" s="2" t="n">
        <v>-0.391141946061626</v>
      </c>
      <c r="U544" s="2" t="n">
        <v>-0.153235608167217</v>
      </c>
      <c r="V544" s="2" t="n">
        <v>0.109351458950107</v>
      </c>
      <c r="W544" s="2" t="n">
        <v>0.0272106033758103</v>
      </c>
      <c r="X544" s="2" t="n">
        <v>0.0971193203297689</v>
      </c>
      <c r="Y544" s="2" t="n">
        <v>0.129101766319927</v>
      </c>
      <c r="Z544" s="2" t="n">
        <v>0.150030630848549</v>
      </c>
      <c r="AA544" s="2" t="n">
        <v>0.131663496990564</v>
      </c>
      <c r="AB544" s="2" t="n">
        <v>0.1220424863891</v>
      </c>
      <c r="AC544" s="2" t="n">
        <v>0.117042803673809</v>
      </c>
      <c r="AD544" s="2" t="n">
        <v>0.143026013437437</v>
      </c>
      <c r="AE544" s="2" t="n">
        <v>0.0981978391798115</v>
      </c>
      <c r="AF544" s="2" t="n">
        <v>0.0117756428310341</v>
      </c>
      <c r="AG544" s="2" t="n">
        <v>1.85083885928066</v>
      </c>
      <c r="AH544" s="3" t="b">
        <f aca="false">TRUE()</f>
        <v>1</v>
      </c>
      <c r="AI544" s="3" t="n">
        <v>1.15869062541398</v>
      </c>
      <c r="AJ544" s="3" t="b">
        <f aca="false">TRUE()</f>
        <v>1</v>
      </c>
      <c r="AK544" s="3" t="n">
        <v>0.899802313467322</v>
      </c>
      <c r="AL544" s="3" t="b">
        <f aca="false">TRUE()</f>
        <v>1</v>
      </c>
      <c r="AM544" s="3" t="n">
        <v>-1.2990298521744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2</v>
      </c>
      <c r="E545" s="2" t="n">
        <v>7</v>
      </c>
      <c r="F545" s="2" t="n">
        <v>36.0273733851036</v>
      </c>
      <c r="G545" s="2" t="n">
        <v>0.851150202976996</v>
      </c>
      <c r="H545" s="2" t="n">
        <v>0.990781215087449</v>
      </c>
      <c r="I545" s="2" t="n">
        <v>0.115034138701295</v>
      </c>
      <c r="J545" s="2" t="n">
        <v>0.307731636493356</v>
      </c>
      <c r="K545" s="2" t="n">
        <v>4.65820648042588</v>
      </c>
      <c r="L545" s="2" t="n">
        <v>0.635</v>
      </c>
      <c r="M545" s="2" t="n">
        <v>0.087</v>
      </c>
      <c r="N545" s="2" t="n">
        <v>9.955</v>
      </c>
      <c r="O545" s="2" t="s">
        <v>41</v>
      </c>
      <c r="P545" s="2" t="n">
        <v>207</v>
      </c>
      <c r="Q545" s="2" t="n">
        <v>63.4</v>
      </c>
      <c r="R545" s="2" t="n">
        <v>10.351</v>
      </c>
      <c r="S545" s="2" t="n">
        <v>0.402680030893002</v>
      </c>
      <c r="T545" s="2" t="n">
        <v>-0.39575431233671</v>
      </c>
      <c r="U545" s="2" t="n">
        <v>-0.548479004880511</v>
      </c>
      <c r="V545" s="2" t="n">
        <v>0.24717759443652</v>
      </c>
      <c r="W545" s="2" t="n">
        <v>0.112125392287053</v>
      </c>
      <c r="X545" s="2" t="n">
        <v>0.0826375246124488</v>
      </c>
      <c r="Y545" s="2" t="n">
        <v>0.136354109887369</v>
      </c>
      <c r="Z545" s="2" t="n">
        <v>0.162087639676042</v>
      </c>
      <c r="AA545" s="2" t="n">
        <v>0.175126054764375</v>
      </c>
      <c r="AB545" s="2" t="n">
        <v>0.142893081318312</v>
      </c>
      <c r="AC545" s="2" t="n">
        <v>0.10281168277887</v>
      </c>
      <c r="AD545" s="2" t="n">
        <v>0.122629949354773</v>
      </c>
      <c r="AE545" s="2" t="n">
        <v>0.0685386312051089</v>
      </c>
      <c r="AF545" s="2" t="n">
        <v>0.00692132640270111</v>
      </c>
      <c r="AG545" s="2" t="n">
        <v>-0.298964321060149</v>
      </c>
      <c r="AH545" s="3" t="b">
        <f aca="false">TRUE()</f>
        <v>1</v>
      </c>
      <c r="AI545" s="3" t="n">
        <v>-0.302339261574545</v>
      </c>
      <c r="AJ545" s="3" t="b">
        <f aca="false">TRUE()</f>
        <v>1</v>
      </c>
      <c r="AK545" s="3" t="n">
        <v>-0.580794498040911</v>
      </c>
      <c r="AL545" s="3" t="b">
        <f aca="false">TRUE()</f>
        <v>1</v>
      </c>
      <c r="AM545" s="3" t="n">
        <v>-0.68849680720660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3</v>
      </c>
      <c r="E546" s="2" t="n">
        <v>0</v>
      </c>
      <c r="F546" s="2" t="n">
        <v>27.8972710309476</v>
      </c>
      <c r="G546" s="2" t="n">
        <v>0.888888888888889</v>
      </c>
      <c r="H546" s="2" t="n">
        <v>0.993057209402672</v>
      </c>
      <c r="I546" s="2" t="n">
        <v>0.0864580949344837</v>
      </c>
      <c r="J546" s="2" t="n">
        <v>0.2926124097306</v>
      </c>
      <c r="K546" s="2" t="n">
        <v>6.7763011784447</v>
      </c>
      <c r="L546" s="2" t="n">
        <v>0.815</v>
      </c>
      <c r="M546" s="2" t="n">
        <v>0.101</v>
      </c>
      <c r="N546" s="2" t="n">
        <v>14.36</v>
      </c>
      <c r="O546" s="2" t="s">
        <v>41</v>
      </c>
      <c r="P546" s="2" t="n">
        <v>141.3</v>
      </c>
      <c r="Q546" s="2" t="n">
        <v>49.7</v>
      </c>
      <c r="R546" s="2" t="n">
        <v>7.064</v>
      </c>
      <c r="S546" s="2" t="n">
        <v>0.451935315339196</v>
      </c>
      <c r="T546" s="2" t="n">
        <v>-0.208244407314728</v>
      </c>
      <c r="U546" s="2" t="n">
        <v>-0.736889819243623</v>
      </c>
      <c r="V546" s="2" t="n">
        <v>0.0214299515068782</v>
      </c>
      <c r="W546" s="2" t="n">
        <v>0.000457961457397738</v>
      </c>
      <c r="X546" s="2" t="n">
        <v>0.0469979302011417</v>
      </c>
      <c r="Y546" s="2" t="n">
        <v>0.104672777759508</v>
      </c>
      <c r="Z546" s="2" t="n">
        <v>0.141820947591218</v>
      </c>
      <c r="AA546" s="2" t="n">
        <v>0.146375166036306</v>
      </c>
      <c r="AB546" s="2" t="n">
        <v>0.158568293031679</v>
      </c>
      <c r="AC546" s="2" t="n">
        <v>0.147264395128703</v>
      </c>
      <c r="AD546" s="2" t="n">
        <v>0.13376295862373</v>
      </c>
      <c r="AE546" s="2" t="n">
        <v>0.10235748586366</v>
      </c>
      <c r="AF546" s="2" t="n">
        <v>0.0181800457640539</v>
      </c>
      <c r="AG546" s="2" t="n">
        <v>0.915112836228422</v>
      </c>
      <c r="AH546" s="3" t="b">
        <f aca="false">TRUE()</f>
        <v>1</v>
      </c>
      <c r="AI546" s="3" t="n">
        <v>1.60335189536701</v>
      </c>
      <c r="AJ546" s="3" t="b">
        <f aca="false">TRUE()</f>
        <v>1</v>
      </c>
      <c r="AK546" s="3" t="n">
        <v>-0.120164378905016</v>
      </c>
      <c r="AL546" s="3" t="b">
        <f aca="false">TRUE()</f>
        <v>1</v>
      </c>
      <c r="AM546" s="3" t="n">
        <v>-1.6001336493517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4</v>
      </c>
      <c r="E547" s="2" t="n">
        <v>0</v>
      </c>
      <c r="F547" s="2" t="n">
        <v>9.46232220802563</v>
      </c>
      <c r="G547" s="2" t="n">
        <v>0.894645941278066</v>
      </c>
      <c r="H547" s="2" t="n">
        <v>0.993522290294825</v>
      </c>
      <c r="I547" s="2" t="n">
        <v>0.0871367530945719</v>
      </c>
      <c r="J547" s="2" t="n">
        <v>0.289827203793481</v>
      </c>
      <c r="K547" s="2" t="n">
        <v>6.31944408113717</v>
      </c>
      <c r="L547" s="2" t="n">
        <v>0.751</v>
      </c>
      <c r="M547" s="2" t="n">
        <v>0.076</v>
      </c>
      <c r="N547" s="2" t="n">
        <v>13.486</v>
      </c>
      <c r="O547" s="2" t="s">
        <v>41</v>
      </c>
      <c r="P547" s="2" t="n">
        <v>260.2</v>
      </c>
      <c r="Q547" s="2" t="n">
        <v>83.5</v>
      </c>
      <c r="R547" s="2" t="n">
        <v>13.011</v>
      </c>
      <c r="S547" s="2" t="n">
        <v>0.493718505367294</v>
      </c>
      <c r="T547" s="2" t="n">
        <v>-0.485298359764969</v>
      </c>
      <c r="U547" s="2" t="n">
        <v>-0.555381459750766</v>
      </c>
      <c r="V547" s="2" t="n">
        <v>0.0408682763887287</v>
      </c>
      <c r="W547" s="2" t="n">
        <v>0.00112359306519805</v>
      </c>
      <c r="X547" s="2" t="n">
        <v>0.0255387440718369</v>
      </c>
      <c r="Y547" s="2" t="n">
        <v>0.131411755942346</v>
      </c>
      <c r="Z547" s="2" t="n">
        <v>0.155350577171114</v>
      </c>
      <c r="AA547" s="2" t="n">
        <v>0.136160184885304</v>
      </c>
      <c r="AB547" s="2" t="n">
        <v>0.138687448700254</v>
      </c>
      <c r="AC547" s="2" t="n">
        <v>0.143939881683746</v>
      </c>
      <c r="AD547" s="2" t="n">
        <v>0.140753212573135</v>
      </c>
      <c r="AE547" s="2" t="n">
        <v>0.0993785032044786</v>
      </c>
      <c r="AF547" s="2" t="n">
        <v>0.0287796917677851</v>
      </c>
      <c r="AG547" s="2" t="n">
        <v>0.653245523824947</v>
      </c>
      <c r="AH547" s="3" t="b">
        <f aca="false">TRUE()</f>
        <v>1</v>
      </c>
      <c r="AI547" s="3" t="n">
        <v>0.925772817343345</v>
      </c>
      <c r="AJ547" s="3" t="b">
        <f aca="false">TRUE()</f>
        <v>1</v>
      </c>
      <c r="AK547" s="3" t="n">
        <v>-0.942718163076257</v>
      </c>
      <c r="AL547" s="3" t="b">
        <f aca="false">TRUE()</f>
        <v>1</v>
      </c>
      <c r="AM547" s="3" t="n">
        <v>0.049693147163608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7</v>
      </c>
      <c r="E548" s="2" t="n">
        <v>5</v>
      </c>
      <c r="F548" s="2" t="n">
        <v>18.434948822922</v>
      </c>
      <c r="G548" s="2" t="n">
        <v>0.905405405405405</v>
      </c>
      <c r="H548" s="2" t="n">
        <v>0.98501431070445</v>
      </c>
      <c r="I548" s="2" t="n">
        <v>0.131191156474058</v>
      </c>
      <c r="J548" s="2" t="n">
        <v>0.400409938695561</v>
      </c>
      <c r="K548" s="2" t="n">
        <v>3.80348273230008</v>
      </c>
      <c r="L548" s="2" t="n">
        <v>0.669</v>
      </c>
      <c r="M548" s="2" t="n">
        <v>0.103</v>
      </c>
      <c r="N548" s="2" t="n">
        <v>8.19</v>
      </c>
      <c r="O548" s="2" t="s">
        <v>41</v>
      </c>
      <c r="P548" s="2" t="n">
        <v>241.2</v>
      </c>
      <c r="Q548" s="2" t="n">
        <v>62</v>
      </c>
      <c r="R548" s="2" t="n">
        <v>12.058</v>
      </c>
      <c r="S548" s="2" t="n">
        <v>0.399386499756227</v>
      </c>
      <c r="T548" s="2" t="n">
        <v>-0.594476138053657</v>
      </c>
      <c r="U548" s="2" t="n">
        <v>-0.210281414150366</v>
      </c>
      <c r="V548" s="2" t="n">
        <v>0.153507395750345</v>
      </c>
      <c r="W548" s="2" t="n">
        <v>0.0124659036184521</v>
      </c>
      <c r="X548" s="2" t="n">
        <v>0.10516242865571</v>
      </c>
      <c r="Y548" s="2" t="n">
        <v>0.122250290953853</v>
      </c>
      <c r="Z548" s="2" t="n">
        <v>0.133710283279825</v>
      </c>
      <c r="AA548" s="2" t="n">
        <v>0.147657343688593</v>
      </c>
      <c r="AB548" s="2" t="n">
        <v>0.139137673057939</v>
      </c>
      <c r="AC548" s="2" t="n">
        <v>0.137131590392377</v>
      </c>
      <c r="AD548" s="2" t="n">
        <v>0.11452235711426</v>
      </c>
      <c r="AE548" s="2" t="n">
        <v>0.0756719901549992</v>
      </c>
      <c r="AF548" s="2" t="n">
        <v>0.0247560427024442</v>
      </c>
      <c r="AG548" s="2" t="n">
        <v>-0.78888603200264</v>
      </c>
      <c r="AH548" s="3" t="b">
        <f aca="false">TRUE()</f>
        <v>1</v>
      </c>
      <c r="AI548" s="3" t="n">
        <v>0.0576246236255269</v>
      </c>
      <c r="AJ548" s="3" t="b">
        <f aca="false">TRUE()</f>
        <v>1</v>
      </c>
      <c r="AK548" s="3" t="n">
        <v>-0.0543600761713173</v>
      </c>
      <c r="AL548" s="3" t="b">
        <f aca="false">TRUE()</f>
        <v>1</v>
      </c>
      <c r="AM548" s="3" t="n">
        <v>-0.21394612225432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7</v>
      </c>
      <c r="E549" s="2" t="n">
        <v>6</v>
      </c>
      <c r="F549" s="2" t="n">
        <v>23.6293777306568</v>
      </c>
      <c r="G549" s="2" t="n">
        <v>0.839050131926121</v>
      </c>
      <c r="H549" s="2" t="n">
        <v>0.977862867489913</v>
      </c>
      <c r="I549" s="2" t="n">
        <v>0.224938986236545</v>
      </c>
      <c r="J549" s="2" t="n">
        <v>0.42424006625847</v>
      </c>
      <c r="K549" s="2" t="n">
        <v>2.68573388104421</v>
      </c>
      <c r="L549" s="2" t="n">
        <v>0.528</v>
      </c>
      <c r="M549" s="2" t="n">
        <v>0.088</v>
      </c>
      <c r="N549" s="2" t="n">
        <v>6.028</v>
      </c>
      <c r="O549" s="2" t="s">
        <v>41</v>
      </c>
      <c r="P549" s="2" t="n">
        <v>218.8</v>
      </c>
      <c r="Q549" s="2" t="n">
        <v>74.5</v>
      </c>
      <c r="R549" s="2" t="n">
        <v>10.942</v>
      </c>
      <c r="S549" s="2" t="n">
        <v>7.10725345243191E-010</v>
      </c>
      <c r="T549" s="2" t="n">
        <v>-0.409527442431833</v>
      </c>
      <c r="U549" s="2" t="n">
        <v>-0.527038590507778</v>
      </c>
      <c r="V549" s="2" t="n">
        <v>0.351433886035299</v>
      </c>
      <c r="W549" s="2" t="n">
        <v>0.167617207375927</v>
      </c>
      <c r="X549" s="2" t="n">
        <v>0.181641393836881</v>
      </c>
      <c r="Y549" s="2" t="n">
        <v>0.192892512259236</v>
      </c>
      <c r="Z549" s="2" t="n">
        <v>0.177774053926401</v>
      </c>
      <c r="AA549" s="2" t="n">
        <v>0.164244879125414</v>
      </c>
      <c r="AB549" s="2" t="n">
        <v>0.0893533551556374</v>
      </c>
      <c r="AC549" s="2" t="n">
        <v>0.0717147412389674</v>
      </c>
      <c r="AD549" s="2" t="n">
        <v>0.0468753060400213</v>
      </c>
      <c r="AE549" s="2" t="n">
        <v>0.0412672513620356</v>
      </c>
      <c r="AF549" s="2" t="n">
        <v>0.0342365070554074</v>
      </c>
      <c r="AG549" s="2" t="n">
        <v>-1.42957190367996</v>
      </c>
      <c r="AH549" s="3" t="b">
        <f aca="false">TRUE()</f>
        <v>1</v>
      </c>
      <c r="AI549" s="3" t="n">
        <v>-1.43516678264536</v>
      </c>
      <c r="AJ549" s="3" t="b">
        <f aca="false">TRUE()</f>
        <v>1</v>
      </c>
      <c r="AK549" s="3" t="n">
        <v>-0.547892346674061</v>
      </c>
      <c r="AL549" s="3" t="b">
        <f aca="false">TRUE()</f>
        <v>1</v>
      </c>
      <c r="AM549" s="3" t="n">
        <v>-0.524762945147046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7</v>
      </c>
      <c r="E550" s="2" t="n">
        <v>7</v>
      </c>
      <c r="F550" s="2" t="n">
        <v>18.434948822922</v>
      </c>
      <c r="G550" s="2" t="n">
        <v>0.815261044176707</v>
      </c>
      <c r="H550" s="2" t="n">
        <v>0.990253626935361</v>
      </c>
      <c r="I550" s="2" t="n">
        <v>0.107694844825516</v>
      </c>
      <c r="J550" s="2" t="n">
        <v>0.307961517844483</v>
      </c>
      <c r="K550" s="2" t="n">
        <v>4.49481635382104</v>
      </c>
      <c r="L550" s="2" t="n">
        <v>0.632</v>
      </c>
      <c r="M550" s="2" t="n">
        <v>0.069</v>
      </c>
      <c r="N550" s="2" t="n">
        <v>9.656</v>
      </c>
      <c r="O550" s="2" t="s">
        <v>41</v>
      </c>
      <c r="P550" s="2" t="n">
        <v>187.4</v>
      </c>
      <c r="Q550" s="2" t="n">
        <v>69.9</v>
      </c>
      <c r="R550" s="2" t="n">
        <v>9.371</v>
      </c>
      <c r="S550" s="2" t="n">
        <v>0.366763557477157</v>
      </c>
      <c r="T550" s="2" t="n">
        <v>-0.210883704848374</v>
      </c>
      <c r="U550" s="2" t="n">
        <v>-0.984888661195352</v>
      </c>
      <c r="V550" s="2" t="n">
        <v>0.268448756321602</v>
      </c>
      <c r="W550" s="2" t="n">
        <v>0.0553106129894768</v>
      </c>
      <c r="X550" s="2" t="n">
        <v>0.0934269944727128</v>
      </c>
      <c r="Y550" s="2" t="n">
        <v>0.139296343054478</v>
      </c>
      <c r="Z550" s="2" t="n">
        <v>0.161322012702127</v>
      </c>
      <c r="AA550" s="2" t="n">
        <v>0.148050360253973</v>
      </c>
      <c r="AB550" s="2" t="n">
        <v>0.154533631106693</v>
      </c>
      <c r="AC550" s="2" t="n">
        <v>0.123296729136576</v>
      </c>
      <c r="AD550" s="2" t="n">
        <v>0.0947479770846284</v>
      </c>
      <c r="AE550" s="2" t="n">
        <v>0.0580768579605197</v>
      </c>
      <c r="AF550" s="2" t="n">
        <v>0.0272490942282925</v>
      </c>
      <c r="AG550" s="2" t="n">
        <v>-0.39261840584822</v>
      </c>
      <c r="AH550" s="3" t="b">
        <f aca="false">TRUE()</f>
        <v>1</v>
      </c>
      <c r="AI550" s="3" t="n">
        <v>-0.334100780856904</v>
      </c>
      <c r="AJ550" s="3" t="b">
        <f aca="false">TRUE()</f>
        <v>1</v>
      </c>
      <c r="AK550" s="3" t="n">
        <v>-1.1730332226442</v>
      </c>
      <c r="AL550" s="3" t="b">
        <f aca="false">TRUE()</f>
        <v>1</v>
      </c>
      <c r="AM550" s="3" t="n">
        <v>-0.96046152723773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8</v>
      </c>
      <c r="E551" s="2" t="n">
        <v>1</v>
      </c>
      <c r="F551" s="2" t="n">
        <v>18.434948822922</v>
      </c>
      <c r="G551" s="2" t="n">
        <v>0.779284833538841</v>
      </c>
      <c r="H551" s="2" t="n">
        <v>0.988055146776629</v>
      </c>
      <c r="I551" s="2" t="n">
        <v>0.137977947920546</v>
      </c>
      <c r="J551" s="2" t="n">
        <v>0.331376939490696</v>
      </c>
      <c r="K551" s="2" t="n">
        <v>4.48165116419819</v>
      </c>
      <c r="L551" s="2" t="n">
        <v>0.628</v>
      </c>
      <c r="M551" s="2" t="n">
        <v>0.09</v>
      </c>
      <c r="N551" s="2" t="n">
        <v>9.656</v>
      </c>
      <c r="O551" s="2" t="s">
        <v>41</v>
      </c>
      <c r="P551" s="2" t="n">
        <v>309.8</v>
      </c>
      <c r="Q551" s="2" t="n">
        <v>73.9</v>
      </c>
      <c r="R551" s="2" t="n">
        <v>15.491</v>
      </c>
      <c r="S551" s="2" t="n">
        <v>0.694306754571636</v>
      </c>
      <c r="T551" s="2" t="n">
        <v>-0.737082379351647</v>
      </c>
      <c r="U551" s="2" t="n">
        <v>0.0623978480716465</v>
      </c>
      <c r="V551" s="2" t="n">
        <v>0.067297445974096</v>
      </c>
      <c r="W551" s="2" t="n">
        <v>0.0116456449572644</v>
      </c>
      <c r="X551" s="2" t="n">
        <v>0.0671006158325964</v>
      </c>
      <c r="Y551" s="2" t="n">
        <v>0.126187132629596</v>
      </c>
      <c r="Z551" s="2" t="n">
        <v>0.146121733122151</v>
      </c>
      <c r="AA551" s="2" t="n">
        <v>0.135347457821817</v>
      </c>
      <c r="AB551" s="2" t="n">
        <v>0.132629204349376</v>
      </c>
      <c r="AC551" s="2" t="n">
        <v>0.136331534132217</v>
      </c>
      <c r="AD551" s="2" t="n">
        <v>0.12915993090188</v>
      </c>
      <c r="AE551" s="2" t="n">
        <v>0.0956159671628856</v>
      </c>
      <c r="AF551" s="2" t="n">
        <v>0.0315064240474809</v>
      </c>
      <c r="AG551" s="2" t="n">
        <v>-0.400164601024207</v>
      </c>
      <c r="AH551" s="3" t="b">
        <f aca="false">TRUE()</f>
        <v>1</v>
      </c>
      <c r="AI551" s="3" t="n">
        <v>-0.376449473233383</v>
      </c>
      <c r="AJ551" s="3" t="b">
        <f aca="false">TRUE()</f>
        <v>1</v>
      </c>
      <c r="AK551" s="3" t="n">
        <v>-0.482088043940362</v>
      </c>
      <c r="AL551" s="3" t="b">
        <f aca="false">TRUE()</f>
        <v>1</v>
      </c>
      <c r="AM551" s="3" t="n">
        <v>0.73793039785463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8</v>
      </c>
      <c r="E552" s="2" t="n">
        <v>2</v>
      </c>
      <c r="F552" s="2" t="n">
        <v>56.3099324740202</v>
      </c>
      <c r="G552" s="2" t="n">
        <v>0.745653573728268</v>
      </c>
      <c r="H552" s="2" t="n">
        <v>0.986305655323476</v>
      </c>
      <c r="I552" s="2" t="n">
        <v>0.12117121900093</v>
      </c>
      <c r="J552" s="2" t="n">
        <v>0.293959816805615</v>
      </c>
      <c r="K552" s="2" t="n">
        <v>6.51400824222486</v>
      </c>
      <c r="L552" s="2" t="n">
        <v>0.679</v>
      </c>
      <c r="M552" s="2" t="n">
        <v>0.232</v>
      </c>
      <c r="N552" s="2" t="n">
        <v>13.892</v>
      </c>
      <c r="O552" s="2" t="s">
        <v>41</v>
      </c>
      <c r="P552" s="2" t="n">
        <v>324.8</v>
      </c>
      <c r="Q552" s="2" t="n">
        <v>107.3</v>
      </c>
      <c r="R552" s="2" t="n">
        <v>16.239</v>
      </c>
      <c r="S552" s="2" t="n">
        <v>0.520545443161272</v>
      </c>
      <c r="T552" s="2" t="n">
        <v>-0.180171522817209</v>
      </c>
      <c r="U552" s="2" t="n">
        <v>-0.977918212302265</v>
      </c>
      <c r="V552" s="2" t="n">
        <v>0.0080218938019484</v>
      </c>
      <c r="W552" s="2" t="n">
        <v>0.0336142542018089</v>
      </c>
      <c r="X552" s="2" t="n">
        <v>0.0294950012779517</v>
      </c>
      <c r="Y552" s="2" t="n">
        <v>0.10371542217296</v>
      </c>
      <c r="Z552" s="2" t="n">
        <v>0.129802250293864</v>
      </c>
      <c r="AA552" s="2" t="n">
        <v>0.147421924948813</v>
      </c>
      <c r="AB552" s="2" t="n">
        <v>0.162178690398343</v>
      </c>
      <c r="AC552" s="2" t="n">
        <v>0.144736624612995</v>
      </c>
      <c r="AD552" s="2" t="n">
        <v>0.113153534915796</v>
      </c>
      <c r="AE552" s="2" t="n">
        <v>0.117656254446012</v>
      </c>
      <c r="AF552" s="2" t="n">
        <v>0.0518402969332658</v>
      </c>
      <c r="AG552" s="2" t="n">
        <v>0.764768348476991</v>
      </c>
      <c r="AH552" s="3" t="b">
        <f aca="false">TRUE()</f>
        <v>1</v>
      </c>
      <c r="AI552" s="3" t="n">
        <v>0.163496354566724</v>
      </c>
      <c r="AJ552" s="3" t="b">
        <f aca="false">TRUE()</f>
        <v>1</v>
      </c>
      <c r="AK552" s="3" t="n">
        <v>4.19001745015228</v>
      </c>
      <c r="AL552" s="3" t="b">
        <f aca="false">FALSE()</f>
        <v>0</v>
      </c>
      <c r="AM552" s="3" t="n">
        <v>0.946066663184583</v>
      </c>
      <c r="AN552" s="3" t="b">
        <f aca="false">TRUE()</f>
        <v>1</v>
      </c>
      <c r="AO552" s="3" t="n">
        <v>1</v>
      </c>
      <c r="AP552" s="3" t="n">
        <v>1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8</v>
      </c>
      <c r="E553" s="2" t="n">
        <v>3</v>
      </c>
      <c r="F553" s="2" t="n">
        <v>35.5376777919744</v>
      </c>
      <c r="G553" s="2" t="n">
        <v>0.758169934640523</v>
      </c>
      <c r="H553" s="2" t="n">
        <v>0.980141869474618</v>
      </c>
      <c r="I553" s="2" t="n">
        <v>0.159757476678506</v>
      </c>
      <c r="J553" s="2" t="n">
        <v>0.35846034040989</v>
      </c>
      <c r="K553" s="2" t="n">
        <v>3.7056615439802</v>
      </c>
      <c r="L553" s="2" t="n">
        <v>0.601</v>
      </c>
      <c r="M553" s="2" t="n">
        <v>0.098</v>
      </c>
      <c r="N553" s="2" t="n">
        <v>7.989</v>
      </c>
      <c r="O553" s="2" t="s">
        <v>41</v>
      </c>
      <c r="P553" s="2" t="n">
        <v>364.1</v>
      </c>
      <c r="Q553" s="2" t="n">
        <v>80.9</v>
      </c>
      <c r="R553" s="2" t="n">
        <v>18.205</v>
      </c>
      <c r="S553" s="2" t="n">
        <v>0.740028248992695</v>
      </c>
      <c r="T553" s="2" t="n">
        <v>-0.977671453169759</v>
      </c>
      <c r="U553" s="2" t="n">
        <v>0.339054717886688</v>
      </c>
      <c r="V553" s="2" t="n">
        <v>0.0805217925385156</v>
      </c>
      <c r="W553" s="2" t="n">
        <v>0.014060281789122</v>
      </c>
      <c r="X553" s="2" t="n">
        <v>0.156007758425343</v>
      </c>
      <c r="Y553" s="2" t="n">
        <v>0.147050600506508</v>
      </c>
      <c r="Z553" s="2" t="n">
        <v>0.145354325424355</v>
      </c>
      <c r="AA553" s="2" t="n">
        <v>0.11985324555907</v>
      </c>
      <c r="AB553" s="2" t="n">
        <v>0.0964016928243671</v>
      </c>
      <c r="AC553" s="2" t="n">
        <v>0.112361484866894</v>
      </c>
      <c r="AD553" s="2" t="n">
        <v>0.120176103733389</v>
      </c>
      <c r="AE553" s="2" t="n">
        <v>0.0867627676110265</v>
      </c>
      <c r="AF553" s="2" t="n">
        <v>0.0160320210490484</v>
      </c>
      <c r="AG553" s="2" t="n">
        <v>-0.844956457158362</v>
      </c>
      <c r="AH553" s="3" t="b">
        <f aca="false">TRUE()</f>
        <v>1</v>
      </c>
      <c r="AI553" s="3" t="n">
        <v>-0.662303146774616</v>
      </c>
      <c r="AJ553" s="3" t="b">
        <f aca="false">TRUE()</f>
        <v>1</v>
      </c>
      <c r="AK553" s="3" t="n">
        <v>-0.218870833005565</v>
      </c>
      <c r="AL553" s="3" t="b">
        <f aca="false">TRUE()</f>
        <v>1</v>
      </c>
      <c r="AM553" s="3" t="n">
        <v>1.4913836783490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8</v>
      </c>
      <c r="E554" s="2" t="n">
        <v>8</v>
      </c>
      <c r="F554" s="2" t="n">
        <v>46.8476102659946</v>
      </c>
      <c r="G554" s="2" t="n">
        <v>0.500479386385427</v>
      </c>
      <c r="H554" s="2" t="n">
        <v>0.98138306067797</v>
      </c>
      <c r="I554" s="2" t="n">
        <v>0.0626478501604067</v>
      </c>
      <c r="J554" s="2" t="n">
        <v>0.184592099742527</v>
      </c>
      <c r="K554" s="2" t="n">
        <v>7.88437913701004</v>
      </c>
      <c r="L554" s="2" t="n">
        <v>0.607</v>
      </c>
      <c r="M554" s="2" t="n">
        <v>0.11</v>
      </c>
      <c r="N554" s="2" t="n">
        <v>16.416</v>
      </c>
      <c r="O554" s="2" t="s">
        <v>41</v>
      </c>
      <c r="P554" s="2" t="n">
        <v>219.9</v>
      </c>
      <c r="Q554" s="2" t="n">
        <v>94.3</v>
      </c>
      <c r="R554" s="2" t="n">
        <v>10.995</v>
      </c>
      <c r="S554" s="2" t="n">
        <v>0.630889275608177</v>
      </c>
      <c r="T554" s="2" t="n">
        <v>-0.165057788884352</v>
      </c>
      <c r="U554" s="2" t="n">
        <v>-0.720898779784943</v>
      </c>
      <c r="V554" s="2" t="n">
        <v>0.401408481128565</v>
      </c>
      <c r="W554" s="2" t="n">
        <v>0.100432355275552</v>
      </c>
      <c r="X554" s="2" t="n">
        <v>0.0965932867934981</v>
      </c>
      <c r="Y554" s="2" t="n">
        <v>0.150935836321717</v>
      </c>
      <c r="Z554" s="2" t="n">
        <v>0.173721561997203</v>
      </c>
      <c r="AA554" s="2" t="n">
        <v>0.154758344341322</v>
      </c>
      <c r="AB554" s="2" t="n">
        <v>0.131978951425057</v>
      </c>
      <c r="AC554" s="2" t="n">
        <v>0.143041657121909</v>
      </c>
      <c r="AD554" s="2" t="n">
        <v>0.0694119604180147</v>
      </c>
      <c r="AE554" s="2" t="n">
        <v>0.0260073505716184</v>
      </c>
      <c r="AF554" s="2" t="n">
        <v>0.0535510510096611</v>
      </c>
      <c r="AG554" s="2" t="n">
        <v>1.55025541944128</v>
      </c>
      <c r="AH554" s="3" t="b">
        <f aca="false">TRUE()</f>
        <v>1</v>
      </c>
      <c r="AI554" s="3" t="n">
        <v>-0.598780108209898</v>
      </c>
      <c r="AJ554" s="3" t="b">
        <f aca="false">TRUE()</f>
        <v>1</v>
      </c>
      <c r="AK554" s="3" t="n">
        <v>0.17595498339663</v>
      </c>
      <c r="AL554" s="3" t="b">
        <f aca="false">TRUE()</f>
        <v>1</v>
      </c>
      <c r="AM554" s="3" t="n">
        <v>-0.50949961902285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8</v>
      </c>
      <c r="E555" s="2" t="n">
        <v>9</v>
      </c>
      <c r="F555" s="2" t="n">
        <v>26.565051177078</v>
      </c>
      <c r="G555" s="2" t="n">
        <v>0.759093305218767</v>
      </c>
      <c r="H555" s="2" t="n">
        <v>0.995521489001581</v>
      </c>
      <c r="I555" s="2" t="n">
        <v>0.0658382987797556</v>
      </c>
      <c r="J555" s="2" t="n">
        <v>0.1925816469997</v>
      </c>
      <c r="K555" s="2" t="n">
        <v>9.04401947984316</v>
      </c>
      <c r="L555" s="2" t="n">
        <v>0.71</v>
      </c>
      <c r="M555" s="2" t="n">
        <v>0.117</v>
      </c>
      <c r="N555" s="2" t="n">
        <v>18.759</v>
      </c>
      <c r="O555" s="2" t="s">
        <v>41</v>
      </c>
      <c r="P555" s="2" t="n">
        <v>173</v>
      </c>
      <c r="Q555" s="2" t="n">
        <v>68.7</v>
      </c>
      <c r="R555" s="2" t="n">
        <v>8.65</v>
      </c>
      <c r="S555" s="2" t="n">
        <v>0.608419964970712</v>
      </c>
      <c r="T555" s="2" t="n">
        <v>-0.113888693978844</v>
      </c>
      <c r="U555" s="2" t="n">
        <v>-0.623581026452274</v>
      </c>
      <c r="V555" s="2" t="n">
        <v>0.181023179916914</v>
      </c>
      <c r="W555" s="2" t="n">
        <v>0.113801373765301</v>
      </c>
      <c r="X555" s="2" t="n">
        <v>0.0219718858282513</v>
      </c>
      <c r="Y555" s="2" t="n">
        <v>0.133233396940099</v>
      </c>
      <c r="Z555" s="2" t="n">
        <v>0.185103486546775</v>
      </c>
      <c r="AA555" s="2" t="n">
        <v>0.1360328555073</v>
      </c>
      <c r="AB555" s="2" t="n">
        <v>0.103161878483292</v>
      </c>
      <c r="AC555" s="2" t="n">
        <v>0.112457980342975</v>
      </c>
      <c r="AD555" s="2" t="n">
        <v>0.117912017278447</v>
      </c>
      <c r="AE555" s="2" t="n">
        <v>0.102379252767767</v>
      </c>
      <c r="AF555" s="2" t="n">
        <v>0.087747246305093</v>
      </c>
      <c r="AG555" s="2" t="n">
        <v>2.21495320288829</v>
      </c>
      <c r="AH555" s="3" t="b">
        <f aca="false">TRUE()</f>
        <v>1</v>
      </c>
      <c r="AI555" s="3" t="n">
        <v>0.491698720484435</v>
      </c>
      <c r="AJ555" s="3" t="b">
        <f aca="false">TRUE()</f>
        <v>1</v>
      </c>
      <c r="AK555" s="3" t="n">
        <v>0.406270042964578</v>
      </c>
      <c r="AL555" s="3" t="b">
        <f aca="false">TRUE()</f>
        <v>1</v>
      </c>
      <c r="AM555" s="3" t="n">
        <v>-1.16027234195449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8</v>
      </c>
      <c r="E556" s="2" t="n">
        <v>12</v>
      </c>
      <c r="F556" s="2" t="n">
        <v>30.3432488842396</v>
      </c>
      <c r="G556" s="2" t="n">
        <v>0.692307692307692</v>
      </c>
      <c r="H556" s="2" t="n">
        <v>0.993222281650886</v>
      </c>
      <c r="I556" s="2" t="n">
        <v>0.085516088825496</v>
      </c>
      <c r="J556" s="2" t="n">
        <v>0.226779394835156</v>
      </c>
      <c r="K556" s="2" t="n">
        <v>5.39549353506703</v>
      </c>
      <c r="L556" s="2" t="n">
        <v>0.482</v>
      </c>
      <c r="M556" s="2" t="n">
        <v>0.065</v>
      </c>
      <c r="N556" s="2" t="n">
        <v>11.375</v>
      </c>
      <c r="O556" s="2" t="s">
        <v>41</v>
      </c>
      <c r="P556" s="2" t="n">
        <v>255</v>
      </c>
      <c r="Q556" s="2" t="n">
        <v>75.6</v>
      </c>
      <c r="R556" s="2" t="n">
        <v>12.752</v>
      </c>
      <c r="S556" s="2" t="n">
        <v>0.000303028232498862</v>
      </c>
      <c r="T556" s="2" t="n">
        <v>-0.823665103983043</v>
      </c>
      <c r="U556" s="2" t="n">
        <v>0.419741048438044</v>
      </c>
      <c r="V556" s="2" t="n">
        <v>0.0385228150368969</v>
      </c>
      <c r="W556" s="2" t="n">
        <v>0.0728394409176425</v>
      </c>
      <c r="X556" s="2" t="n">
        <v>0.107146774356114</v>
      </c>
      <c r="Y556" s="2" t="n">
        <v>0.124043804863772</v>
      </c>
      <c r="Z556" s="2" t="n">
        <v>0.118917290454022</v>
      </c>
      <c r="AA556" s="2" t="n">
        <v>0.124820223817103</v>
      </c>
      <c r="AB556" s="2" t="n">
        <v>0.150889013313686</v>
      </c>
      <c r="AC556" s="2" t="n">
        <v>0.149080210569256</v>
      </c>
      <c r="AD556" s="2" t="n">
        <v>0.123357154173257</v>
      </c>
      <c r="AE556" s="2" t="n">
        <v>0.0827225389622491</v>
      </c>
      <c r="AF556" s="2" t="n">
        <v>0.0190229894905406</v>
      </c>
      <c r="AG556" s="2" t="n">
        <v>0.123643493520403</v>
      </c>
      <c r="AH556" s="3" t="b">
        <f aca="false">TRUE()</f>
        <v>1</v>
      </c>
      <c r="AI556" s="3" t="n">
        <v>-1.92217674497486</v>
      </c>
      <c r="AJ556" s="3" t="b">
        <f aca="false">TRUE()</f>
        <v>1</v>
      </c>
      <c r="AK556" s="3" t="n">
        <v>-1.3046418281116</v>
      </c>
      <c r="AL556" s="3" t="b">
        <f aca="false">TRUE()</f>
        <v>1</v>
      </c>
      <c r="AM556" s="3" t="n">
        <v>-0.022460758150772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8</v>
      </c>
      <c r="E557" s="2" t="n">
        <v>13</v>
      </c>
      <c r="F557" s="2" t="n">
        <v>23.6293777306568</v>
      </c>
      <c r="G557" s="2" t="n">
        <v>0.875432525951557</v>
      </c>
      <c r="H557" s="2" t="n">
        <v>0.966260029202814</v>
      </c>
      <c r="I557" s="2" t="n">
        <v>0.262962942708568</v>
      </c>
      <c r="J557" s="2" t="n">
        <v>0.48820207861459</v>
      </c>
      <c r="K557" s="2" t="n">
        <v>3.19707147693596</v>
      </c>
      <c r="L557" s="2" t="n">
        <v>0.739</v>
      </c>
      <c r="M557" s="2" t="n">
        <v>0.109</v>
      </c>
      <c r="N557" s="2" t="n">
        <v>7.119</v>
      </c>
      <c r="O557" s="2" t="s">
        <v>41</v>
      </c>
      <c r="P557" s="2" t="n">
        <v>216.8</v>
      </c>
      <c r="Q557" s="2" t="n">
        <v>68.2</v>
      </c>
      <c r="R557" s="2" t="n">
        <v>10.841</v>
      </c>
      <c r="S557" s="2" t="n">
        <v>0.488386102187794</v>
      </c>
      <c r="T557" s="2" t="n">
        <v>-0.209020199134761</v>
      </c>
      <c r="U557" s="2" t="n">
        <v>-0.682064271557462</v>
      </c>
      <c r="V557" s="2" t="n">
        <v>0.0264484443320955</v>
      </c>
      <c r="W557" s="2" t="n">
        <v>0.0686472699281054</v>
      </c>
      <c r="X557" s="2" t="n">
        <v>0.0308461962542935</v>
      </c>
      <c r="Y557" s="2" t="n">
        <v>0.105698214328059</v>
      </c>
      <c r="Z557" s="2" t="n">
        <v>0.135508432527447</v>
      </c>
      <c r="AA557" s="2" t="n">
        <v>0.159809279572483</v>
      </c>
      <c r="AB557" s="2" t="n">
        <v>0.12800198506236</v>
      </c>
      <c r="AC557" s="2" t="n">
        <v>0.111873815914879</v>
      </c>
      <c r="AD557" s="2" t="n">
        <v>0.124603253545149</v>
      </c>
      <c r="AE557" s="2" t="n">
        <v>0.118232432299476</v>
      </c>
      <c r="AF557" s="2" t="n">
        <v>0.0854263904958533</v>
      </c>
      <c r="AG557" s="2" t="n">
        <v>-1.13647674820098</v>
      </c>
      <c r="AH557" s="3" t="b">
        <f aca="false">TRUE()</f>
        <v>1</v>
      </c>
      <c r="AI557" s="3" t="n">
        <v>0.798726740213908</v>
      </c>
      <c r="AJ557" s="3" t="b">
        <f aca="false">TRUE()</f>
        <v>1</v>
      </c>
      <c r="AK557" s="3" t="n">
        <v>0.143052832029781</v>
      </c>
      <c r="AL557" s="3" t="b">
        <f aca="false">TRUE()</f>
        <v>1</v>
      </c>
      <c r="AM557" s="3" t="n">
        <v>-0.55251444719103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8</v>
      </c>
      <c r="E558" s="2" t="n">
        <v>14</v>
      </c>
      <c r="F558" s="2" t="n">
        <v>31.7594800848128</v>
      </c>
      <c r="G558" s="2" t="n">
        <v>0.719649561952441</v>
      </c>
      <c r="H558" s="2" t="n">
        <v>0.990467145205474</v>
      </c>
      <c r="I558" s="2" t="n">
        <v>0.0952279836397917</v>
      </c>
      <c r="J558" s="2" t="n">
        <v>0.28583213367372</v>
      </c>
      <c r="K558" s="2" t="n">
        <v>4.65326171108647</v>
      </c>
      <c r="L558" s="2" t="n">
        <v>0.566</v>
      </c>
      <c r="M558" s="2" t="n">
        <v>0.115</v>
      </c>
      <c r="N558" s="2" t="n">
        <v>9.828</v>
      </c>
      <c r="O558" s="2" t="s">
        <v>41</v>
      </c>
      <c r="P558" s="2" t="n">
        <v>265.1</v>
      </c>
      <c r="Q558" s="2" t="n">
        <v>76.6</v>
      </c>
      <c r="R558" s="2" t="n">
        <v>13.256</v>
      </c>
      <c r="S558" s="2" t="n">
        <v>0.652774353279412</v>
      </c>
      <c r="T558" s="2" t="n">
        <v>0.54499300601856</v>
      </c>
      <c r="U558" s="2" t="n">
        <v>0.164174906714393</v>
      </c>
      <c r="V558" s="2" t="n">
        <v>0.275697847891371</v>
      </c>
      <c r="W558" s="2" t="n">
        <v>0.145769396164263</v>
      </c>
      <c r="X558" s="2" t="n">
        <v>0.232866743479191</v>
      </c>
      <c r="Y558" s="2" t="n">
        <v>0.230966202715008</v>
      </c>
      <c r="Z558" s="2" t="n">
        <v>0.15968490887169</v>
      </c>
      <c r="AA558" s="2" t="n">
        <v>0.0928990245780495</v>
      </c>
      <c r="AB558" s="2" t="n">
        <v>0.0500478037931748</v>
      </c>
      <c r="AC558" s="2" t="n">
        <v>0.0257254462476295</v>
      </c>
      <c r="AD558" s="2" t="n">
        <v>0.0690747415616834</v>
      </c>
      <c r="AE558" s="2" t="n">
        <v>0.0783268005507195</v>
      </c>
      <c r="AF558" s="2" t="n">
        <v>0.0604083282028544</v>
      </c>
      <c r="AG558" s="2" t="n">
        <v>-0.301798628472681</v>
      </c>
      <c r="AH558" s="3" t="b">
        <f aca="false">TRUE()</f>
        <v>1</v>
      </c>
      <c r="AI558" s="3" t="n">
        <v>-1.03285420506881</v>
      </c>
      <c r="AJ558" s="3" t="b">
        <f aca="false">TRUE()</f>
        <v>1</v>
      </c>
      <c r="AK558" s="3" t="n">
        <v>0.340465740230878</v>
      </c>
      <c r="AL558" s="3" t="b">
        <f aca="false">TRUE()</f>
        <v>1</v>
      </c>
      <c r="AM558" s="3" t="n">
        <v>0.11768432717139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8</v>
      </c>
      <c r="E559" s="2" t="n">
        <v>16</v>
      </c>
      <c r="F559" s="2" t="n">
        <v>18.434948822922</v>
      </c>
      <c r="G559" s="2" t="n">
        <v>0.75249500998004</v>
      </c>
      <c r="H559" s="2" t="n">
        <v>0.98658750195093</v>
      </c>
      <c r="I559" s="2" t="n">
        <v>0.147741246034213</v>
      </c>
      <c r="J559" s="2" t="n">
        <v>0.321310506126104</v>
      </c>
      <c r="K559" s="2" t="n">
        <v>4.96389749748575</v>
      </c>
      <c r="L559" s="2" t="n">
        <v>0.715</v>
      </c>
      <c r="M559" s="2" t="n">
        <v>0.077</v>
      </c>
      <c r="N559" s="2" t="n">
        <v>10.71</v>
      </c>
      <c r="O559" s="2" t="s">
        <v>41</v>
      </c>
      <c r="P559" s="2" t="n">
        <v>239.3</v>
      </c>
      <c r="Q559" s="2" t="n">
        <v>81.1</v>
      </c>
      <c r="R559" s="2" t="n">
        <v>11.967</v>
      </c>
      <c r="S559" s="2" t="n">
        <v>0.340099439845072</v>
      </c>
      <c r="T559" s="2" t="n">
        <v>-0.342289441697537</v>
      </c>
      <c r="U559" s="2" t="n">
        <v>-0.714435044434918</v>
      </c>
      <c r="V559" s="2" t="n">
        <v>0.014703701624317</v>
      </c>
      <c r="W559" s="2" t="n">
        <v>0.014703701624317</v>
      </c>
      <c r="X559" s="2" t="n">
        <v>0.0424865000199119</v>
      </c>
      <c r="Y559" s="2" t="n">
        <v>0.100381986243981</v>
      </c>
      <c r="Z559" s="2" t="n">
        <v>0.137489470353436</v>
      </c>
      <c r="AA559" s="2" t="n">
        <v>0.157765916160956</v>
      </c>
      <c r="AB559" s="2" t="n">
        <v>0.14184945390858</v>
      </c>
      <c r="AC559" s="2" t="n">
        <v>0.141692535646847</v>
      </c>
      <c r="AD559" s="2" t="n">
        <v>0.146034982246773</v>
      </c>
      <c r="AE559" s="2" t="n">
        <v>0.115202086961821</v>
      </c>
      <c r="AF559" s="2" t="n">
        <v>0.0170970684576952</v>
      </c>
      <c r="AG559" s="2" t="n">
        <v>-0.123744355046428</v>
      </c>
      <c r="AH559" s="3" t="b">
        <f aca="false">TRUE()</f>
        <v>1</v>
      </c>
      <c r="AI559" s="3" t="n">
        <v>0.544634585955034</v>
      </c>
      <c r="AJ559" s="3" t="b">
        <f aca="false">TRUE()</f>
        <v>1</v>
      </c>
      <c r="AK559" s="3" t="n">
        <v>-0.909816011709407</v>
      </c>
      <c r="AL559" s="3" t="b">
        <f aca="false">TRUE()</f>
        <v>1</v>
      </c>
      <c r="AM559" s="3" t="n">
        <v>-0.24031004919611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9</v>
      </c>
      <c r="E560" s="2" t="n">
        <v>1</v>
      </c>
      <c r="F560" s="2" t="n">
        <v>27.8972710309476</v>
      </c>
      <c r="G560" s="2" t="n">
        <v>0.526691887347625</v>
      </c>
      <c r="H560" s="2" t="n">
        <v>0.991227370128416</v>
      </c>
      <c r="I560" s="2" t="n">
        <v>0.0635909259228778</v>
      </c>
      <c r="J560" s="2" t="n">
        <v>0.187346082899975</v>
      </c>
      <c r="K560" s="2" t="n">
        <v>8.48607589073355</v>
      </c>
      <c r="L560" s="2" t="n">
        <v>0.697</v>
      </c>
      <c r="M560" s="2" t="n">
        <v>0.113</v>
      </c>
      <c r="N560" s="2" t="n">
        <v>17.771</v>
      </c>
      <c r="O560" s="2" t="s">
        <v>41</v>
      </c>
      <c r="P560" s="2" t="n">
        <v>292.1</v>
      </c>
      <c r="Q560" s="2" t="n">
        <v>98.5</v>
      </c>
      <c r="R560" s="2" t="n">
        <v>14.604</v>
      </c>
      <c r="S560" s="2" t="n">
        <v>0.249262783878585</v>
      </c>
      <c r="T560" s="2" t="n">
        <v>-0.527108382357427</v>
      </c>
      <c r="U560" s="2" t="n">
        <v>-0.461085245307246</v>
      </c>
      <c r="V560" s="2" t="n">
        <v>0.0367323277589099</v>
      </c>
      <c r="W560" s="2" t="n">
        <v>0.0142799833649433</v>
      </c>
      <c r="X560" s="2" t="n">
        <v>0.0447106398619387</v>
      </c>
      <c r="Y560" s="2" t="n">
        <v>0.108363594217826</v>
      </c>
      <c r="Z560" s="2" t="n">
        <v>0.163729609019827</v>
      </c>
      <c r="AA560" s="2" t="n">
        <v>0.148986157646427</v>
      </c>
      <c r="AB560" s="2" t="n">
        <v>0.116359250873585</v>
      </c>
      <c r="AC560" s="2" t="n">
        <v>0.152154529077558</v>
      </c>
      <c r="AD560" s="2" t="n">
        <v>0.154068400243187</v>
      </c>
      <c r="AE560" s="2" t="n">
        <v>0.0928528814833366</v>
      </c>
      <c r="AF560" s="2" t="n">
        <v>0.018774937576313</v>
      </c>
      <c r="AG560" s="2" t="n">
        <v>1.89514381607137</v>
      </c>
      <c r="AH560" s="3" t="b">
        <f aca="false">TRUE()</f>
        <v>1</v>
      </c>
      <c r="AI560" s="3" t="n">
        <v>0.354065470260879</v>
      </c>
      <c r="AJ560" s="3" t="b">
        <f aca="false">TRUE()</f>
        <v>1</v>
      </c>
      <c r="AK560" s="3" t="n">
        <v>0.274661437497179</v>
      </c>
      <c r="AL560" s="3" t="b">
        <f aca="false">TRUE()</f>
        <v>1</v>
      </c>
      <c r="AM560" s="3" t="n">
        <v>0.49232960476529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9</v>
      </c>
      <c r="E561" s="2" t="n">
        <v>2</v>
      </c>
      <c r="F561" s="2" t="n">
        <v>45</v>
      </c>
      <c r="G561" s="2" t="n">
        <v>0.53680501174628</v>
      </c>
      <c r="H561" s="2" t="n">
        <v>0.992017861698939</v>
      </c>
      <c r="I561" s="2" t="n">
        <v>0.0532718327585421</v>
      </c>
      <c r="J561" s="2" t="n">
        <v>0.17976265036316</v>
      </c>
      <c r="K561" s="2" t="n">
        <v>9.31721549048567</v>
      </c>
      <c r="L561" s="2" t="n">
        <v>0.677</v>
      </c>
      <c r="M561" s="2" t="n">
        <v>0.077</v>
      </c>
      <c r="N561" s="2" t="n">
        <v>19.352</v>
      </c>
      <c r="O561" s="2" t="s">
        <v>41</v>
      </c>
      <c r="P561" s="2" t="n">
        <v>256.7</v>
      </c>
      <c r="Q561" s="2" t="n">
        <v>96.6</v>
      </c>
      <c r="R561" s="2" t="n">
        <v>12.836</v>
      </c>
      <c r="S561" s="2" t="n">
        <v>0.520466267255442</v>
      </c>
      <c r="T561" s="2" t="n">
        <v>-0.143030341617166</v>
      </c>
      <c r="U561" s="2" t="n">
        <v>-0.672030221811766</v>
      </c>
      <c r="V561" s="2" t="n">
        <v>0.119534611865658</v>
      </c>
      <c r="W561" s="2" t="n">
        <v>0.0645608436301352</v>
      </c>
      <c r="X561" s="2" t="n">
        <v>0.0222339446019474</v>
      </c>
      <c r="Y561" s="2" t="n">
        <v>0.121734871666544</v>
      </c>
      <c r="Z561" s="2" t="n">
        <v>0.17012000948105</v>
      </c>
      <c r="AA561" s="2" t="n">
        <v>0.161033596435649</v>
      </c>
      <c r="AB561" s="2" t="n">
        <v>0.138053690928735</v>
      </c>
      <c r="AC561" s="2" t="n">
        <v>0.137763120007495</v>
      </c>
      <c r="AD561" s="2" t="n">
        <v>0.142596701491177</v>
      </c>
      <c r="AE561" s="2" t="n">
        <v>0.093001866364597</v>
      </c>
      <c r="AF561" s="2" t="n">
        <v>0.013462199022806</v>
      </c>
      <c r="AG561" s="2" t="n">
        <v>2.37154725710771</v>
      </c>
      <c r="AH561" s="3" t="b">
        <f aca="false">TRUE()</f>
        <v>1</v>
      </c>
      <c r="AI561" s="3" t="n">
        <v>0.142322008378485</v>
      </c>
      <c r="AJ561" s="3" t="b">
        <f aca="false">TRUE()</f>
        <v>1</v>
      </c>
      <c r="AK561" s="3" t="n">
        <v>-0.909816011709407</v>
      </c>
      <c r="AL561" s="3" t="b">
        <f aca="false">TRUE()</f>
        <v>1</v>
      </c>
      <c r="AM561" s="3" t="n">
        <v>0.0011280185866211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2</v>
      </c>
      <c r="E562" s="2" t="n">
        <v>1</v>
      </c>
      <c r="F562" s="2" t="n">
        <v>18.434948822922</v>
      </c>
      <c r="G562" s="2" t="n">
        <v>0.84484711211778</v>
      </c>
      <c r="H562" s="2" t="n">
        <v>0.993537185559278</v>
      </c>
      <c r="I562" s="2" t="n">
        <v>0.0706303316755229</v>
      </c>
      <c r="J562" s="2" t="n">
        <v>0.25190199559505</v>
      </c>
      <c r="K562" s="2" t="n">
        <v>5.7115258974286</v>
      </c>
      <c r="L562" s="2" t="n">
        <v>0.619</v>
      </c>
      <c r="M562" s="2" t="n">
        <v>0.126</v>
      </c>
      <c r="N562" s="2" t="n">
        <v>12.022</v>
      </c>
      <c r="O562" s="2" t="s">
        <v>41</v>
      </c>
      <c r="P562" s="2" t="n">
        <v>252.9</v>
      </c>
      <c r="Q562" s="2" t="n">
        <v>77.1</v>
      </c>
      <c r="R562" s="2" t="n">
        <v>12.643</v>
      </c>
      <c r="S562" s="2" t="n">
        <v>-1</v>
      </c>
      <c r="T562" s="2" t="n">
        <v>-0.659844447412722</v>
      </c>
      <c r="U562" s="2" t="n">
        <v>-0.00737083625093327</v>
      </c>
      <c r="V562" s="2" t="n">
        <v>0.173652350001607</v>
      </c>
      <c r="W562" s="2" t="n">
        <v>0.00124903773945617</v>
      </c>
      <c r="X562" s="2" t="n">
        <v>0.146029327389269</v>
      </c>
      <c r="Y562" s="2" t="n">
        <v>0.155003767727577</v>
      </c>
      <c r="Z562" s="2" t="n">
        <v>0.118345843587056</v>
      </c>
      <c r="AA562" s="2" t="n">
        <v>0.121692490908615</v>
      </c>
      <c r="AB562" s="2" t="n">
        <v>0.126701964772083</v>
      </c>
      <c r="AC562" s="2" t="n">
        <v>0.127288283061297</v>
      </c>
      <c r="AD562" s="2" t="n">
        <v>0.104155236112578</v>
      </c>
      <c r="AE562" s="2" t="n">
        <v>0.0782708567017442</v>
      </c>
      <c r="AF562" s="2" t="n">
        <v>0.0225122297397814</v>
      </c>
      <c r="AG562" s="2" t="n">
        <v>0.304791046774758</v>
      </c>
      <c r="AH562" s="3" t="b">
        <f aca="false">TRUE()</f>
        <v>1</v>
      </c>
      <c r="AI562" s="3" t="n">
        <v>-0.471734031080461</v>
      </c>
      <c r="AJ562" s="3" t="b">
        <f aca="false">TRUE()</f>
        <v>1</v>
      </c>
      <c r="AK562" s="3" t="n">
        <v>0.702389405266224</v>
      </c>
      <c r="AL562" s="3" t="b">
        <f aca="false">TRUE()</f>
        <v>1</v>
      </c>
      <c r="AM562" s="3" t="n">
        <v>-0.051599835296965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2</v>
      </c>
      <c r="E563" s="2" t="n">
        <v>3</v>
      </c>
      <c r="F563" s="2" t="n">
        <v>18.434948822922</v>
      </c>
      <c r="G563" s="2" t="n">
        <v>0.772413793103448</v>
      </c>
      <c r="H563" s="2" t="n">
        <v>0.987931866255084</v>
      </c>
      <c r="I563" s="2" t="n">
        <v>0.0958094793135839</v>
      </c>
      <c r="J563" s="2" t="n">
        <v>0.30999151397978</v>
      </c>
      <c r="K563" s="2" t="n">
        <v>4.35746878948088</v>
      </c>
      <c r="L563" s="2" t="n">
        <v>0.573</v>
      </c>
      <c r="M563" s="2" t="n">
        <v>0.091</v>
      </c>
      <c r="N563" s="2" t="n">
        <v>9.322</v>
      </c>
      <c r="O563" s="2" t="s">
        <v>41</v>
      </c>
      <c r="P563" s="2" t="n">
        <v>288.4</v>
      </c>
      <c r="Q563" s="2" t="n">
        <v>109</v>
      </c>
      <c r="R563" s="2" t="n">
        <v>14.418</v>
      </c>
      <c r="S563" s="2" t="n">
        <v>0.487923370817226</v>
      </c>
      <c r="T563" s="2" t="n">
        <v>-0.389881148320788</v>
      </c>
      <c r="U563" s="2" t="n">
        <v>-1.04903997327098</v>
      </c>
      <c r="V563" s="2" t="n">
        <v>0.175640755490205</v>
      </c>
      <c r="W563" s="2" t="n">
        <v>0.0627266760510873</v>
      </c>
      <c r="X563" s="2" t="n">
        <v>0.147366570877148</v>
      </c>
      <c r="Y563" s="2" t="n">
        <v>0.1723429837853</v>
      </c>
      <c r="Z563" s="2" t="n">
        <v>0.155607582794588</v>
      </c>
      <c r="AA563" s="2" t="n">
        <v>0.108431347468023</v>
      </c>
      <c r="AB563" s="2" t="n">
        <v>0.0929132947466567</v>
      </c>
      <c r="AC563" s="2" t="n">
        <v>0.101131420115411</v>
      </c>
      <c r="AD563" s="2" t="n">
        <v>0.10336424771929</v>
      </c>
      <c r="AE563" s="2" t="n">
        <v>0.087903959257701</v>
      </c>
      <c r="AF563" s="2" t="n">
        <v>0.0309385932358822</v>
      </c>
      <c r="AG563" s="2" t="n">
        <v>-0.471345074977126</v>
      </c>
      <c r="AH563" s="3" t="b">
        <f aca="false">TRUE()</f>
        <v>1</v>
      </c>
      <c r="AI563" s="3" t="n">
        <v>-0.958743993409969</v>
      </c>
      <c r="AJ563" s="3" t="b">
        <f aca="false">TRUE()</f>
        <v>1</v>
      </c>
      <c r="AK563" s="3" t="n">
        <v>-0.449185892573513</v>
      </c>
      <c r="AL563" s="3" t="b">
        <f aca="false">TRUE()</f>
        <v>1</v>
      </c>
      <c r="AM563" s="3" t="n">
        <v>0.4409893259839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2</v>
      </c>
      <c r="E564" s="2" t="n">
        <v>5</v>
      </c>
      <c r="F564" s="2" t="n">
        <v>24.2277453179541</v>
      </c>
      <c r="G564" s="2" t="n">
        <v>0.83974358974359</v>
      </c>
      <c r="H564" s="2" t="n">
        <v>0.990043728879028</v>
      </c>
      <c r="I564" s="2" t="n">
        <v>0.1197891269465</v>
      </c>
      <c r="J564" s="2" t="n">
        <v>0.316769136468573</v>
      </c>
      <c r="K564" s="2" t="n">
        <v>4.60836010398587</v>
      </c>
      <c r="L564" s="2" t="n">
        <v>0.661</v>
      </c>
      <c r="M564" s="2" t="n">
        <v>0.095</v>
      </c>
      <c r="N564" s="2" t="n">
        <v>9.896</v>
      </c>
      <c r="O564" s="2" t="s">
        <v>41</v>
      </c>
      <c r="P564" s="2" t="n">
        <v>115.2</v>
      </c>
      <c r="Q564" s="2" t="n">
        <v>42.2</v>
      </c>
      <c r="R564" s="2" t="n">
        <v>5.758</v>
      </c>
      <c r="S564" s="2" t="n">
        <v>0.516166901645396</v>
      </c>
      <c r="T564" s="2" t="n">
        <v>0.0466175367754639</v>
      </c>
      <c r="U564" s="2" t="n">
        <v>-0.413127253853575</v>
      </c>
      <c r="V564" s="2" t="n">
        <v>0.0554738489393816</v>
      </c>
      <c r="W564" s="2" t="n">
        <v>0.00496724455792386</v>
      </c>
      <c r="X564" s="2" t="n">
        <v>0.14914982540099</v>
      </c>
      <c r="Y564" s="2" t="n">
        <v>0.108465077437401</v>
      </c>
      <c r="Z564" s="2" t="n">
        <v>0.12520079297304</v>
      </c>
      <c r="AA564" s="2" t="n">
        <v>0.120059086892801</v>
      </c>
      <c r="AB564" s="2" t="n">
        <v>0.0977138839339952</v>
      </c>
      <c r="AC564" s="2" t="n">
        <v>0.101898879584994</v>
      </c>
      <c r="AD564" s="2" t="n">
        <v>0.164734672537982</v>
      </c>
      <c r="AE564" s="2" t="n">
        <v>0.117503777491766</v>
      </c>
      <c r="AF564" s="2" t="n">
        <v>0.0152740037470322</v>
      </c>
      <c r="AG564" s="2" t="n">
        <v>-0.327535917535997</v>
      </c>
      <c r="AH564" s="3" t="b">
        <f aca="false">TRUE()</f>
        <v>1</v>
      </c>
      <c r="AI564" s="3" t="n">
        <v>-0.0270727611274311</v>
      </c>
      <c r="AJ564" s="3" t="b">
        <f aca="false">TRUE()</f>
        <v>1</v>
      </c>
      <c r="AK564" s="3" t="n">
        <v>-0.317577287106114</v>
      </c>
      <c r="AL564" s="3" t="b">
        <f aca="false">TRUE()</f>
        <v>1</v>
      </c>
      <c r="AM564" s="3" t="n">
        <v>-1.96229075102588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2</v>
      </c>
      <c r="E565" s="2" t="n">
        <v>6</v>
      </c>
      <c r="F565" s="2" t="n">
        <v>18.434948822922</v>
      </c>
      <c r="G565" s="2" t="n">
        <v>0.875</v>
      </c>
      <c r="H565" s="2" t="n">
        <v>0.978094459411427</v>
      </c>
      <c r="I565" s="2" t="n">
        <v>0.197048977161394</v>
      </c>
      <c r="J565" s="2" t="n">
        <v>0.450906612294026</v>
      </c>
      <c r="K565" s="2" t="n">
        <v>3.47032347483331</v>
      </c>
      <c r="L565" s="2" t="n">
        <v>0.685</v>
      </c>
      <c r="M565" s="2" t="n">
        <v>0.1</v>
      </c>
      <c r="N565" s="2" t="n">
        <v>7.782</v>
      </c>
      <c r="O565" s="2" t="s">
        <v>41</v>
      </c>
      <c r="P565" s="2" t="n">
        <v>311.7</v>
      </c>
      <c r="Q565" s="2" t="n">
        <v>99.4</v>
      </c>
      <c r="R565" s="2" t="n">
        <v>15.587</v>
      </c>
      <c r="S565" s="2" t="n">
        <v>-1</v>
      </c>
      <c r="T565" s="2" t="n">
        <v>-0.825722774303366</v>
      </c>
      <c r="U565" s="2" t="n">
        <v>0.166314388560707</v>
      </c>
      <c r="V565" s="2" t="n">
        <v>0.255551807465953</v>
      </c>
      <c r="W565" s="2" t="n">
        <v>0.070229602021877</v>
      </c>
      <c r="X565" s="2" t="n">
        <v>0.0951596054884596</v>
      </c>
      <c r="Y565" s="2" t="n">
        <v>0.13705595327999</v>
      </c>
      <c r="Z565" s="2" t="n">
        <v>0.15195065174325</v>
      </c>
      <c r="AA565" s="2" t="n">
        <v>0.146485569112595</v>
      </c>
      <c r="AB565" s="2" t="n">
        <v>0.143213014624932</v>
      </c>
      <c r="AC565" s="2" t="n">
        <v>0.134423327102534</v>
      </c>
      <c r="AD565" s="2" t="n">
        <v>0.104595969128923</v>
      </c>
      <c r="AE565" s="2" t="n">
        <v>0.0722231908986722</v>
      </c>
      <c r="AF565" s="2" t="n">
        <v>0.0148927186206454</v>
      </c>
      <c r="AG565" s="2" t="n">
        <v>-0.979850602476267</v>
      </c>
      <c r="AH565" s="3" t="b">
        <f aca="false">TRUE()</f>
        <v>1</v>
      </c>
      <c r="AI565" s="3" t="n">
        <v>0.227019393131443</v>
      </c>
      <c r="AJ565" s="3" t="b">
        <f aca="false">TRUE()</f>
        <v>1</v>
      </c>
      <c r="AK565" s="3" t="n">
        <v>-0.153066530271866</v>
      </c>
      <c r="AL565" s="3" t="b">
        <f aca="false">TRUE()</f>
        <v>1</v>
      </c>
      <c r="AM565" s="3" t="n">
        <v>0.76429432479642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2</v>
      </c>
      <c r="E566" s="2" t="n">
        <v>9</v>
      </c>
      <c r="F566" s="2" t="n">
        <v>31.7594800848128</v>
      </c>
      <c r="G566" s="2" t="n">
        <v>0.600324939073924</v>
      </c>
      <c r="H566" s="2" t="n">
        <v>0.985683749229911</v>
      </c>
      <c r="I566" s="2" t="n">
        <v>0.0960126554652332</v>
      </c>
      <c r="J566" s="2" t="n">
        <v>0.256523547153198</v>
      </c>
      <c r="K566" s="2" t="n">
        <v>5.52304372840429</v>
      </c>
      <c r="L566" s="2" t="n">
        <v>0.625</v>
      </c>
      <c r="M566" s="2" t="n">
        <v>0.082</v>
      </c>
      <c r="N566" s="2" t="n">
        <v>11.829</v>
      </c>
      <c r="O566" s="2" t="s">
        <v>41</v>
      </c>
      <c r="P566" s="2" t="n">
        <v>278.1</v>
      </c>
      <c r="Q566" s="2" t="n">
        <v>113</v>
      </c>
      <c r="R566" s="2" t="n">
        <v>13.903</v>
      </c>
      <c r="S566" s="2" t="n">
        <v>0.887908179549145</v>
      </c>
      <c r="T566" s="2" t="n">
        <v>-0.22997436840355</v>
      </c>
      <c r="U566" s="2" t="n">
        <v>-1.04996361142426</v>
      </c>
      <c r="V566" s="2" t="n">
        <v>0.0817405101134198</v>
      </c>
      <c r="W566" s="2" t="n">
        <v>0.0373971795875243</v>
      </c>
      <c r="X566" s="2" t="n">
        <v>0.0222981143318843</v>
      </c>
      <c r="Y566" s="2" t="n">
        <v>0.123483957658633</v>
      </c>
      <c r="Z566" s="2" t="n">
        <v>0.168507594010965</v>
      </c>
      <c r="AA566" s="2" t="n">
        <v>0.143785354915945</v>
      </c>
      <c r="AB566" s="2" t="n">
        <v>0.134154614171931</v>
      </c>
      <c r="AC566" s="2" t="n">
        <v>0.139876138301412</v>
      </c>
      <c r="AD566" s="2" t="n">
        <v>0.130640321959059</v>
      </c>
      <c r="AE566" s="2" t="n">
        <v>0.0986834799901395</v>
      </c>
      <c r="AF566" s="2" t="n">
        <v>0.0385704246600308</v>
      </c>
      <c r="AG566" s="2" t="n">
        <v>0.196754377695394</v>
      </c>
      <c r="AH566" s="3" t="b">
        <f aca="false">TRUE()</f>
        <v>1</v>
      </c>
      <c r="AI566" s="3" t="n">
        <v>-0.408210992515742</v>
      </c>
      <c r="AJ566" s="3" t="b">
        <f aca="false">TRUE()</f>
        <v>1</v>
      </c>
      <c r="AK566" s="3" t="n">
        <v>-0.745305254875159</v>
      </c>
      <c r="AL566" s="3" t="b">
        <f aca="false">TRUE()</f>
        <v>1</v>
      </c>
      <c r="AM566" s="3" t="n">
        <v>0.29806909045734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3</v>
      </c>
      <c r="E567" s="2" t="n">
        <v>1</v>
      </c>
      <c r="F567" s="2" t="n">
        <v>21.3706222693432</v>
      </c>
      <c r="G567" s="2" t="n">
        <v>0.650332225913621</v>
      </c>
      <c r="H567" s="2" t="n">
        <v>0.981824099575487</v>
      </c>
      <c r="I567" s="2" t="n">
        <v>0.1339621826831</v>
      </c>
      <c r="J567" s="2" t="n">
        <v>0.312018197596876</v>
      </c>
      <c r="K567" s="2" t="n">
        <v>5.10100734029731</v>
      </c>
      <c r="L567" s="2" t="n">
        <v>0.674</v>
      </c>
      <c r="M567" s="2" t="n">
        <v>0.099</v>
      </c>
      <c r="N567" s="2" t="n">
        <v>11.065</v>
      </c>
      <c r="O567" s="2" t="s">
        <v>41</v>
      </c>
      <c r="P567" s="2" t="n">
        <v>211.6</v>
      </c>
      <c r="Q567" s="2" t="n">
        <v>83.1</v>
      </c>
      <c r="R567" s="2" t="n">
        <v>10.578</v>
      </c>
      <c r="S567" s="2" t="n">
        <v>0.579763639500212</v>
      </c>
      <c r="T567" s="2" t="n">
        <v>-0.289864362130889</v>
      </c>
      <c r="U567" s="2" t="n">
        <v>-0.83051246648282</v>
      </c>
      <c r="V567" s="2" t="n">
        <v>0.0654356509746502</v>
      </c>
      <c r="W567" s="2" t="n">
        <v>0.0654356509746502</v>
      </c>
      <c r="X567" s="2" t="n">
        <v>0.00850907469646421</v>
      </c>
      <c r="Y567" s="2" t="n">
        <v>0.0816368208245123</v>
      </c>
      <c r="Z567" s="2" t="n">
        <v>0.176645673434656</v>
      </c>
      <c r="AA567" s="2" t="n">
        <v>0.166277868336316</v>
      </c>
      <c r="AB567" s="2" t="n">
        <v>0.144228945378676</v>
      </c>
      <c r="AC567" s="2" t="n">
        <v>0.154394144096526</v>
      </c>
      <c r="AD567" s="2" t="n">
        <v>0.123984461043272</v>
      </c>
      <c r="AE567" s="2" t="n">
        <v>0.103823957789431</v>
      </c>
      <c r="AF567" s="2" t="n">
        <v>0.0404990544001463</v>
      </c>
      <c r="AG567" s="2" t="n">
        <v>-0.0451539462452331</v>
      </c>
      <c r="AH567" s="3" t="b">
        <f aca="false">TRUE()</f>
        <v>1</v>
      </c>
      <c r="AI567" s="3" t="n">
        <v>0.110560489096126</v>
      </c>
      <c r="AJ567" s="3" t="b">
        <f aca="false">TRUE()</f>
        <v>1</v>
      </c>
      <c r="AK567" s="3" t="n">
        <v>-0.185968681638715</v>
      </c>
      <c r="AL567" s="3" t="b">
        <f aca="false">TRUE()</f>
        <v>1</v>
      </c>
      <c r="AM567" s="3" t="n">
        <v>-0.62466835250542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4</v>
      </c>
      <c r="E568" s="2" t="n">
        <v>0</v>
      </c>
      <c r="F568" s="2" t="n">
        <v>17.1027289690524</v>
      </c>
      <c r="G568" s="2" t="n">
        <v>0.817877094972067</v>
      </c>
      <c r="H568" s="2" t="n">
        <v>0.984789291350067</v>
      </c>
      <c r="I568" s="2" t="n">
        <v>0.172339376247437</v>
      </c>
      <c r="J568" s="2" t="n">
        <v>0.376207786304214</v>
      </c>
      <c r="K568" s="2" t="n">
        <v>4.45714248624816</v>
      </c>
      <c r="L568" s="2" t="n">
        <v>0.729</v>
      </c>
      <c r="M568" s="2" t="n">
        <v>0.111</v>
      </c>
      <c r="N568" s="2" t="n">
        <v>9.757</v>
      </c>
      <c r="O568" s="2" t="s">
        <v>41</v>
      </c>
      <c r="P568" s="2" t="n">
        <v>74.7</v>
      </c>
      <c r="Q568" s="2" t="n">
        <v>33.9</v>
      </c>
      <c r="R568" s="2" t="n">
        <v>3.733</v>
      </c>
      <c r="S568" s="2" t="n">
        <v>0.476434119811776</v>
      </c>
      <c r="T568" s="2" t="n">
        <v>0.222993960303342</v>
      </c>
      <c r="U568" s="2" t="n">
        <v>-0.294297348415686</v>
      </c>
      <c r="V568" s="2" t="n">
        <v>0.101078220032967</v>
      </c>
      <c r="W568" s="2" t="n">
        <v>0.0165052389291654</v>
      </c>
      <c r="X568" s="2" t="n">
        <v>0.0533813789498219</v>
      </c>
      <c r="Y568" s="2" t="n">
        <v>0.156557674994348</v>
      </c>
      <c r="Z568" s="2" t="n">
        <v>0.168633663395411</v>
      </c>
      <c r="AA568" s="2" t="n">
        <v>0.105559221612961</v>
      </c>
      <c r="AB568" s="2" t="n">
        <v>0.115012960112457</v>
      </c>
      <c r="AC568" s="2" t="n">
        <v>0.110437665393751</v>
      </c>
      <c r="AD568" s="2" t="n">
        <v>0.116706956831054</v>
      </c>
      <c r="AE568" s="2" t="n">
        <v>0.138967804405873</v>
      </c>
      <c r="AF568" s="2" t="n">
        <v>0.0347426743043222</v>
      </c>
      <c r="AG568" s="2" t="n">
        <v>-0.41421280485679</v>
      </c>
      <c r="AH568" s="3" t="b">
        <f aca="false">TRUE()</f>
        <v>1</v>
      </c>
      <c r="AI568" s="3" t="n">
        <v>0.692855009272711</v>
      </c>
      <c r="AJ568" s="3" t="b">
        <f aca="false">TRUE()</f>
        <v>1</v>
      </c>
      <c r="AK568" s="3" t="n">
        <v>0.20885713476348</v>
      </c>
      <c r="AL568" s="3" t="b">
        <f aca="false">TRUE()</f>
        <v>1</v>
      </c>
      <c r="AM568" s="3" t="n">
        <v>-2.52425866741674</v>
      </c>
      <c r="AN568" s="3" t="b">
        <f aca="false">FALSE()</f>
        <v>0</v>
      </c>
      <c r="AO568" s="3" t="n">
        <v>0</v>
      </c>
      <c r="AP568" s="3" t="n">
        <v>1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5</v>
      </c>
      <c r="E569" s="2" t="n">
        <v>0</v>
      </c>
      <c r="F569" s="2" t="n">
        <v>13.2405199151872</v>
      </c>
      <c r="G569" s="2" t="n">
        <v>0.870257966616085</v>
      </c>
      <c r="H569" s="2" t="n">
        <v>0.99422753755812</v>
      </c>
      <c r="I569" s="2" t="n">
        <v>0.126420166015515</v>
      </c>
      <c r="J569" s="2" t="n">
        <v>0.264124421400436</v>
      </c>
      <c r="K569" s="2" t="n">
        <v>6.93655993313395</v>
      </c>
      <c r="L569" s="2" t="n">
        <v>0.759</v>
      </c>
      <c r="M569" s="2" t="n">
        <v>0.073</v>
      </c>
      <c r="N569" s="2" t="n">
        <v>14.705</v>
      </c>
      <c r="O569" s="2" t="s">
        <v>41</v>
      </c>
      <c r="P569" s="2" t="n">
        <v>265.4</v>
      </c>
      <c r="Q569" s="2" t="n">
        <v>99.7</v>
      </c>
      <c r="R569" s="2" t="n">
        <v>13.269</v>
      </c>
      <c r="S569" s="2" t="n">
        <v>0.377421955338616</v>
      </c>
      <c r="T569" s="2" t="n">
        <v>-0.272344781826249</v>
      </c>
      <c r="U569" s="2" t="n">
        <v>-0.900283609129131</v>
      </c>
      <c r="V569" s="2" t="n">
        <v>0.0373649163040557</v>
      </c>
      <c r="W569" s="2" t="n">
        <v>0.0114287994412809</v>
      </c>
      <c r="X569" s="2" t="n">
        <v>0.0226635380438426</v>
      </c>
      <c r="Y569" s="2" t="n">
        <v>0.119197945423698</v>
      </c>
      <c r="Z569" s="2" t="n">
        <v>0.168266174423689</v>
      </c>
      <c r="AA569" s="2" t="n">
        <v>0.152627156057361</v>
      </c>
      <c r="AB569" s="2" t="n">
        <v>0.124507287201847</v>
      </c>
      <c r="AC569" s="2" t="n">
        <v>0.158370142418962</v>
      </c>
      <c r="AD569" s="2" t="n">
        <v>0.150266863441896</v>
      </c>
      <c r="AE569" s="2" t="n">
        <v>0.0864106498370693</v>
      </c>
      <c r="AF569" s="2" t="n">
        <v>0.0176902431516332</v>
      </c>
      <c r="AG569" s="2" t="n">
        <v>1.00697204040174</v>
      </c>
      <c r="AH569" s="3" t="b">
        <f aca="false">TRUE()</f>
        <v>1</v>
      </c>
      <c r="AI569" s="3" t="n">
        <v>1.0104702020963</v>
      </c>
      <c r="AJ569" s="3" t="b">
        <f aca="false">TRUE()</f>
        <v>1</v>
      </c>
      <c r="AK569" s="3" t="n">
        <v>-1.04142461717681</v>
      </c>
      <c r="AL569" s="3" t="b">
        <f aca="false">TRUE()</f>
        <v>1</v>
      </c>
      <c r="AM569" s="3" t="n">
        <v>0.12184705247799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6</v>
      </c>
      <c r="E570" s="2" t="n">
        <v>0</v>
      </c>
      <c r="F570" s="2" t="n">
        <v>18.434948822922</v>
      </c>
      <c r="G570" s="2" t="n">
        <v>0.878895184135977</v>
      </c>
      <c r="H570" s="2" t="n">
        <v>0.995482980364941</v>
      </c>
      <c r="I570" s="2" t="n">
        <v>0.109348807959608</v>
      </c>
      <c r="J570" s="2" t="n">
        <v>0.243518141492122</v>
      </c>
      <c r="K570" s="2" t="n">
        <v>7.6202340665301</v>
      </c>
      <c r="L570" s="2" t="n">
        <v>0.73</v>
      </c>
      <c r="M570" s="2" t="n">
        <v>0.073</v>
      </c>
      <c r="N570" s="2" t="n">
        <v>16.016</v>
      </c>
      <c r="O570" s="2" t="s">
        <v>41</v>
      </c>
      <c r="P570" s="2" t="n">
        <v>251</v>
      </c>
      <c r="Q570" s="2" t="n">
        <v>81.2</v>
      </c>
      <c r="R570" s="2" t="n">
        <v>12.548</v>
      </c>
      <c r="S570" s="2" t="n">
        <v>0.494183860285886</v>
      </c>
      <c r="T570" s="2" t="n">
        <v>-0.267845431921195</v>
      </c>
      <c r="U570" s="2" t="n">
        <v>-0.708652071931534</v>
      </c>
      <c r="V570" s="2" t="n">
        <v>0.0154836713443032</v>
      </c>
      <c r="W570" s="2" t="n">
        <v>0.0154836713443032</v>
      </c>
      <c r="X570" s="2" t="n">
        <v>0.0257558747656729</v>
      </c>
      <c r="Y570" s="2" t="n">
        <v>0.0888639411600115</v>
      </c>
      <c r="Z570" s="2" t="n">
        <v>0.151610271469107</v>
      </c>
      <c r="AA570" s="2" t="n">
        <v>0.15767015188768</v>
      </c>
      <c r="AB570" s="2" t="n">
        <v>0.153576464782198</v>
      </c>
      <c r="AC570" s="2" t="n">
        <v>0.150147007665558</v>
      </c>
      <c r="AD570" s="2" t="n">
        <v>0.133562527609567</v>
      </c>
      <c r="AE570" s="2" t="n">
        <v>0.101243272574592</v>
      </c>
      <c r="AF570" s="2" t="n">
        <v>0.0375704880856136</v>
      </c>
      <c r="AG570" s="2" t="n">
        <v>1.39884930120679</v>
      </c>
      <c r="AH570" s="3" t="b">
        <f aca="false">TRUE()</f>
        <v>1</v>
      </c>
      <c r="AI570" s="3" t="n">
        <v>0.70344218236683</v>
      </c>
      <c r="AJ570" s="3" t="b">
        <f aca="false">TRUE()</f>
        <v>1</v>
      </c>
      <c r="AK570" s="3" t="n">
        <v>-1.04142461717681</v>
      </c>
      <c r="AL570" s="3" t="b">
        <f aca="false">TRUE()</f>
        <v>1</v>
      </c>
      <c r="AM570" s="3" t="n">
        <v>-0.077963762238758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8</v>
      </c>
      <c r="E571" s="2" t="n">
        <v>0</v>
      </c>
      <c r="F571" s="2" t="n">
        <v>11.3099324740202</v>
      </c>
      <c r="G571" s="2" t="n">
        <v>0.88036303630363</v>
      </c>
      <c r="H571" s="2" t="n">
        <v>0.992094515343239</v>
      </c>
      <c r="I571" s="2" t="n">
        <v>0.155939691716301</v>
      </c>
      <c r="J571" s="2" t="n">
        <v>0.309773287539807</v>
      </c>
      <c r="K571" s="2" t="n">
        <v>6.17324934409306</v>
      </c>
      <c r="L571" s="2" t="n">
        <v>0.772</v>
      </c>
      <c r="M571" s="2" t="n">
        <v>0.084</v>
      </c>
      <c r="N571" s="2" t="n">
        <v>13.194</v>
      </c>
      <c r="O571" s="2" t="s">
        <v>41</v>
      </c>
      <c r="P571" s="2" t="n">
        <v>218.3</v>
      </c>
      <c r="Q571" s="2" t="n">
        <v>84.2</v>
      </c>
      <c r="R571" s="2" t="n">
        <v>10.913</v>
      </c>
      <c r="S571" s="2" t="n">
        <v>0.371450855597584</v>
      </c>
      <c r="T571" s="2" t="n">
        <v>-0.131963262660174</v>
      </c>
      <c r="U571" s="2" t="n">
        <v>-0.895863723397953</v>
      </c>
      <c r="V571" s="2" t="n">
        <v>0.0987789371638896</v>
      </c>
      <c r="W571" s="2" t="n">
        <v>0.0509445776598523</v>
      </c>
      <c r="X571" s="2" t="n">
        <v>0.0246110620213876</v>
      </c>
      <c r="Y571" s="2" t="n">
        <v>0.0931367003102554</v>
      </c>
      <c r="Z571" s="2" t="n">
        <v>0.167123915019501</v>
      </c>
      <c r="AA571" s="2" t="n">
        <v>0.160607772168754</v>
      </c>
      <c r="AB571" s="2" t="n">
        <v>0.163252836417211</v>
      </c>
      <c r="AC571" s="2" t="n">
        <v>0.148199124409773</v>
      </c>
      <c r="AD571" s="2" t="n">
        <v>0.122760954900861</v>
      </c>
      <c r="AE571" s="2" t="n">
        <v>0.0895370416328781</v>
      </c>
      <c r="AF571" s="2" t="n">
        <v>0.03077059311938</v>
      </c>
      <c r="AG571" s="2" t="n">
        <v>0.569447716801931</v>
      </c>
      <c r="AH571" s="3" t="b">
        <f aca="false">TRUE()</f>
        <v>1</v>
      </c>
      <c r="AI571" s="3" t="n">
        <v>1.14810345231986</v>
      </c>
      <c r="AJ571" s="3" t="b">
        <f aca="false">TRUE()</f>
        <v>1</v>
      </c>
      <c r="AK571" s="3" t="n">
        <v>-0.679500952141459</v>
      </c>
      <c r="AL571" s="3" t="b">
        <f aca="false">TRUE()</f>
        <v>1</v>
      </c>
      <c r="AM571" s="3" t="n">
        <v>-0.53170082065804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9</v>
      </c>
      <c r="E572" s="2" t="n">
        <v>1</v>
      </c>
      <c r="F572" s="2" t="n">
        <v>24.2277453179541</v>
      </c>
      <c r="G572" s="2" t="n">
        <v>0.673060884070058</v>
      </c>
      <c r="H572" s="2" t="n">
        <v>0.990061258845086</v>
      </c>
      <c r="I572" s="2" t="n">
        <v>0.0938188744157484</v>
      </c>
      <c r="J572" s="2" t="n">
        <v>0.250918812805731</v>
      </c>
      <c r="K572" s="2" t="n">
        <v>5.87807478298942</v>
      </c>
      <c r="L572" s="2" t="n">
        <v>0.613</v>
      </c>
      <c r="M572" s="2" t="n">
        <v>0.072</v>
      </c>
      <c r="N572" s="2" t="n">
        <v>12.442</v>
      </c>
      <c r="O572" s="2" t="s">
        <v>41</v>
      </c>
      <c r="P572" s="2" t="n">
        <v>354.2</v>
      </c>
      <c r="Q572" s="2" t="n">
        <v>126.1</v>
      </c>
      <c r="R572" s="2" t="n">
        <v>17.711</v>
      </c>
      <c r="S572" s="2" t="n">
        <v>0.611299850288526</v>
      </c>
      <c r="T572" s="2" t="n">
        <v>-0.40765030905461</v>
      </c>
      <c r="U572" s="2" t="n">
        <v>-0.726152280025963</v>
      </c>
      <c r="V572" s="2" t="n">
        <v>0.136096298875699</v>
      </c>
      <c r="W572" s="2" t="n">
        <v>0.0516570142028442</v>
      </c>
      <c r="X572" s="2" t="n">
        <v>0.0511577992502605</v>
      </c>
      <c r="Y572" s="2" t="n">
        <v>0.115830062983993</v>
      </c>
      <c r="Z572" s="2" t="n">
        <v>0.146855589848732</v>
      </c>
      <c r="AA572" s="2" t="n">
        <v>0.171231231542324</v>
      </c>
      <c r="AB572" s="2" t="n">
        <v>0.136889624531429</v>
      </c>
      <c r="AC572" s="2" t="n">
        <v>0.151001609935979</v>
      </c>
      <c r="AD572" s="2" t="n">
        <v>0.132249773550663</v>
      </c>
      <c r="AE572" s="2" t="n">
        <v>0.0798075510573509</v>
      </c>
      <c r="AF572" s="2" t="n">
        <v>0.014976757299267</v>
      </c>
      <c r="AG572" s="2" t="n">
        <v>0.400255710238759</v>
      </c>
      <c r="AH572" s="3" t="b">
        <f aca="false">TRUE()</f>
        <v>1</v>
      </c>
      <c r="AI572" s="3" t="n">
        <v>-0.535257069645179</v>
      </c>
      <c r="AJ572" s="3" t="b">
        <f aca="false">TRUE()</f>
        <v>1</v>
      </c>
      <c r="AK572" s="3" t="n">
        <v>-1.07432676854366</v>
      </c>
      <c r="AL572" s="3" t="b">
        <f aca="false">TRUE()</f>
        <v>1</v>
      </c>
      <c r="AM572" s="3" t="n">
        <v>1.3540137432312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9</v>
      </c>
      <c r="E573" s="2" t="n">
        <v>2</v>
      </c>
      <c r="F573" s="2" t="n">
        <v>30.3432488842396</v>
      </c>
      <c r="G573" s="2" t="n">
        <v>0.786646201074444</v>
      </c>
      <c r="H573" s="2" t="n">
        <v>0.992965020211832</v>
      </c>
      <c r="I573" s="2" t="n">
        <v>0.0970456970072533</v>
      </c>
      <c r="J573" s="2" t="n">
        <v>0.256230561402384</v>
      </c>
      <c r="K573" s="2" t="n">
        <v>6.53511207378303</v>
      </c>
      <c r="L573" s="2" t="n">
        <v>0.701</v>
      </c>
      <c r="M573" s="2" t="n">
        <v>0.103</v>
      </c>
      <c r="N573" s="2" t="n">
        <v>13.848</v>
      </c>
      <c r="O573" s="2" t="s">
        <v>41</v>
      </c>
      <c r="P573" s="2" t="n">
        <v>396.7</v>
      </c>
      <c r="Q573" s="2" t="n">
        <v>123.5</v>
      </c>
      <c r="R573" s="2" t="n">
        <v>19.834</v>
      </c>
      <c r="S573" s="2" t="n">
        <v>0.54250052072552</v>
      </c>
      <c r="T573" s="2" t="n">
        <v>-0.801877569819626</v>
      </c>
      <c r="U573" s="2" t="n">
        <v>0.268402822865208</v>
      </c>
      <c r="V573" s="2" t="n">
        <v>0.121033671296683</v>
      </c>
      <c r="W573" s="2" t="n">
        <v>0.029668018981662</v>
      </c>
      <c r="X573" s="2" t="n">
        <v>0.0649136469982751</v>
      </c>
      <c r="Y573" s="2" t="n">
        <v>0.135761908833867</v>
      </c>
      <c r="Z573" s="2" t="n">
        <v>0.169028659575427</v>
      </c>
      <c r="AA573" s="2" t="n">
        <v>0.131313105588087</v>
      </c>
      <c r="AB573" s="2" t="n">
        <v>0.141814856859793</v>
      </c>
      <c r="AC573" s="2" t="n">
        <v>0.161872153468638</v>
      </c>
      <c r="AD573" s="2" t="n">
        <v>0.128191599641909</v>
      </c>
      <c r="AE573" s="2" t="n">
        <v>0.0600687143487202</v>
      </c>
      <c r="AF573" s="2" t="n">
        <v>0.0070353546852844</v>
      </c>
      <c r="AG573" s="2" t="n">
        <v>0.776864918026035</v>
      </c>
      <c r="AH573" s="3" t="b">
        <f aca="false">TRUE()</f>
        <v>1</v>
      </c>
      <c r="AI573" s="3" t="n">
        <v>0.396414162637358</v>
      </c>
      <c r="AJ573" s="3" t="b">
        <f aca="false">TRUE()</f>
        <v>1</v>
      </c>
      <c r="AK573" s="3" t="n">
        <v>-0.0543600761713173</v>
      </c>
      <c r="AL573" s="3" t="b">
        <f aca="false">TRUE()</f>
        <v>1</v>
      </c>
      <c r="AM573" s="3" t="n">
        <v>1.9437331616661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9</v>
      </c>
      <c r="E574" s="2" t="n">
        <v>3</v>
      </c>
      <c r="F574" s="2" t="n">
        <v>26.565051177078</v>
      </c>
      <c r="G574" s="2" t="n">
        <v>0.723640399556049</v>
      </c>
      <c r="H574" s="2" t="n">
        <v>0.971802142549959</v>
      </c>
      <c r="I574" s="2" t="n">
        <v>0.172876339684991</v>
      </c>
      <c r="J574" s="2" t="n">
        <v>0.381919413767726</v>
      </c>
      <c r="K574" s="2" t="n">
        <v>4.21359010153571</v>
      </c>
      <c r="L574" s="2" t="n">
        <v>0.719</v>
      </c>
      <c r="M574" s="2" t="n">
        <v>0.127</v>
      </c>
      <c r="N574" s="2" t="n">
        <v>9.137</v>
      </c>
      <c r="O574" s="2" t="s">
        <v>41</v>
      </c>
      <c r="P574" s="2" t="n">
        <v>315.5</v>
      </c>
      <c r="Q574" s="2" t="n">
        <v>113.2</v>
      </c>
      <c r="R574" s="2" t="n">
        <v>15.774</v>
      </c>
      <c r="S574" s="2" t="n">
        <v>0.399224948514598</v>
      </c>
      <c r="T574" s="2" t="n">
        <v>-0.588180480252153</v>
      </c>
      <c r="U574" s="2" t="n">
        <v>-0.474967081286684</v>
      </c>
      <c r="V574" s="2" t="n">
        <v>0.300461321165768</v>
      </c>
      <c r="W574" s="2" t="n">
        <v>0.0269470506560273</v>
      </c>
      <c r="X574" s="2" t="n">
        <v>0.133228754649772</v>
      </c>
      <c r="Y574" s="2" t="n">
        <v>0.149478598998863</v>
      </c>
      <c r="Z574" s="2" t="n">
        <v>0.142568162152667</v>
      </c>
      <c r="AA574" s="2" t="n">
        <v>0.13514828921344</v>
      </c>
      <c r="AB574" s="2" t="n">
        <v>0.13608936330682</v>
      </c>
      <c r="AC574" s="2" t="n">
        <v>0.125893594132976</v>
      </c>
      <c r="AD574" s="2" t="n">
        <v>0.104102754557555</v>
      </c>
      <c r="AE574" s="2" t="n">
        <v>0.0588781258112277</v>
      </c>
      <c r="AF574" s="2" t="n">
        <v>0.0146123571766791</v>
      </c>
      <c r="AG574" s="2" t="n">
        <v>-0.553815338756296</v>
      </c>
      <c r="AH574" s="3" t="b">
        <f aca="false">TRUE()</f>
        <v>1</v>
      </c>
      <c r="AI574" s="3" t="n">
        <v>0.586983278331513</v>
      </c>
      <c r="AJ574" s="3" t="b">
        <f aca="false">TRUE()</f>
        <v>1</v>
      </c>
      <c r="AK574" s="3" t="n">
        <v>0.735291556633074</v>
      </c>
      <c r="AL574" s="3" t="b">
        <f aca="false">TRUE()</f>
        <v>1</v>
      </c>
      <c r="AM574" s="3" t="n">
        <v>0.81702217868001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0</v>
      </c>
      <c r="E575" s="2" t="n">
        <v>1</v>
      </c>
      <c r="F575" s="2" t="n">
        <v>26.565051177078</v>
      </c>
      <c r="G575" s="2" t="n">
        <v>0.650615302300696</v>
      </c>
      <c r="H575" s="2" t="n">
        <v>0.990651355803118</v>
      </c>
      <c r="I575" s="2" t="n">
        <v>0.0639776564627255</v>
      </c>
      <c r="J575" s="2" t="n">
        <v>0.195375597173431</v>
      </c>
      <c r="K575" s="2" t="n">
        <v>8.3046572298138</v>
      </c>
      <c r="L575" s="2" t="n">
        <v>0.684</v>
      </c>
      <c r="M575" s="2" t="n">
        <v>0.104</v>
      </c>
      <c r="N575" s="2" t="n">
        <v>17.271</v>
      </c>
      <c r="O575" s="2" t="s">
        <v>41</v>
      </c>
      <c r="P575" s="2" t="n">
        <v>352.5</v>
      </c>
      <c r="Q575" s="2" t="n">
        <v>113.4</v>
      </c>
      <c r="R575" s="2" t="n">
        <v>17.625</v>
      </c>
      <c r="S575" s="2" t="n">
        <v>0.595563489895901</v>
      </c>
      <c r="T575" s="2" t="n">
        <v>-0.140334487725687</v>
      </c>
      <c r="U575" s="2" t="n">
        <v>-0.445598773292031</v>
      </c>
      <c r="V575" s="2" t="n">
        <v>0.129220506783195</v>
      </c>
      <c r="W575" s="2" t="n">
        <v>0.082344196493385</v>
      </c>
      <c r="X575" s="2" t="n">
        <v>0.0204879896614978</v>
      </c>
      <c r="Y575" s="2" t="n">
        <v>0.108360192015579</v>
      </c>
      <c r="Z575" s="2" t="n">
        <v>0.179985521309853</v>
      </c>
      <c r="AA575" s="2" t="n">
        <v>0.155105834201902</v>
      </c>
      <c r="AB575" s="2" t="n">
        <v>0.130003308966181</v>
      </c>
      <c r="AC575" s="2" t="n">
        <v>0.13098599628743</v>
      </c>
      <c r="AD575" s="2" t="n">
        <v>0.138562842110759</v>
      </c>
      <c r="AE575" s="2" t="n">
        <v>0.113346671127432</v>
      </c>
      <c r="AF575" s="2" t="n">
        <v>0.0231616443193658</v>
      </c>
      <c r="AG575" s="2" t="n">
        <v>1.79115590073662</v>
      </c>
      <c r="AH575" s="3" t="b">
        <f aca="false">TRUE()</f>
        <v>1</v>
      </c>
      <c r="AI575" s="3" t="n">
        <v>0.216432220037323</v>
      </c>
      <c r="AJ575" s="3" t="b">
        <f aca="false">TRUE()</f>
        <v>1</v>
      </c>
      <c r="AK575" s="3" t="n">
        <v>-0.0214579248044677</v>
      </c>
      <c r="AL575" s="3" t="b">
        <f aca="false">TRUE()</f>
        <v>1</v>
      </c>
      <c r="AM575" s="3" t="n">
        <v>1.3304249664938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0</v>
      </c>
      <c r="E576" s="2" t="n">
        <v>2</v>
      </c>
      <c r="F576" s="2" t="n">
        <v>17.1027289690524</v>
      </c>
      <c r="G576" s="2" t="n">
        <v>0.779661016949153</v>
      </c>
      <c r="H576" s="2" t="n">
        <v>0.987764662373388</v>
      </c>
      <c r="I576" s="2" t="n">
        <v>0.135531614348669</v>
      </c>
      <c r="J576" s="2" t="n">
        <v>0.330379727824037</v>
      </c>
      <c r="K576" s="2" t="n">
        <v>4.54135678695714</v>
      </c>
      <c r="L576" s="2" t="n">
        <v>0.663</v>
      </c>
      <c r="M576" s="2" t="n">
        <v>0.081</v>
      </c>
      <c r="N576" s="2" t="n">
        <v>9.772</v>
      </c>
      <c r="O576" s="2" t="s">
        <v>41</v>
      </c>
      <c r="P576" s="2" t="n">
        <v>341</v>
      </c>
      <c r="Q576" s="2" t="n">
        <v>129.1</v>
      </c>
      <c r="R576" s="2" t="n">
        <v>17.051</v>
      </c>
      <c r="S576" s="2" t="n">
        <v>0.612017942338636</v>
      </c>
      <c r="T576" s="2" t="n">
        <v>-0.19655624314275</v>
      </c>
      <c r="U576" s="2" t="n">
        <v>-0.757911521267945</v>
      </c>
      <c r="V576" s="2" t="n">
        <v>0.330952944231752</v>
      </c>
      <c r="W576" s="2" t="n">
        <v>0.110559248222378</v>
      </c>
      <c r="X576" s="2" t="n">
        <v>0.0795495143049645</v>
      </c>
      <c r="Y576" s="2" t="n">
        <v>0.13609062855387</v>
      </c>
      <c r="Z576" s="2" t="n">
        <v>0.161129278739008</v>
      </c>
      <c r="AA576" s="2" t="n">
        <v>0.179896868097547</v>
      </c>
      <c r="AB576" s="2" t="n">
        <v>0.149988090834957</v>
      </c>
      <c r="AC576" s="2" t="n">
        <v>0.119556765102587</v>
      </c>
      <c r="AD576" s="2" t="n">
        <v>0.103864443795457</v>
      </c>
      <c r="AE576" s="2" t="n">
        <v>0.0590986554213873</v>
      </c>
      <c r="AF576" s="2" t="n">
        <v>0.0108257551502232</v>
      </c>
      <c r="AG576" s="2" t="n">
        <v>-0.365941753093408</v>
      </c>
      <c r="AH576" s="3" t="b">
        <f aca="false">TRUE()</f>
        <v>1</v>
      </c>
      <c r="AI576" s="3" t="n">
        <v>-0.0058984149391916</v>
      </c>
      <c r="AJ576" s="3" t="b">
        <f aca="false">TRUE()</f>
        <v>1</v>
      </c>
      <c r="AK576" s="3" t="n">
        <v>-0.778207406242009</v>
      </c>
      <c r="AL576" s="3" t="b">
        <f aca="false">TRUE()</f>
        <v>1</v>
      </c>
      <c r="AM576" s="3" t="n">
        <v>1.1708538297409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1</v>
      </c>
      <c r="E577" s="2" t="n">
        <v>1</v>
      </c>
      <c r="F577" s="2" t="n">
        <v>33.6900675259798</v>
      </c>
      <c r="G577" s="2" t="n">
        <v>0.796190476190476</v>
      </c>
      <c r="H577" s="2" t="n">
        <v>0.990908480814195</v>
      </c>
      <c r="I577" s="2" t="n">
        <v>0.0998712947455992</v>
      </c>
      <c r="J577" s="2" t="n">
        <v>0.274922608239873</v>
      </c>
      <c r="K577" s="2" t="n">
        <v>5.72549995588685</v>
      </c>
      <c r="L577" s="2" t="n">
        <v>0.689</v>
      </c>
      <c r="M577" s="2" t="n">
        <v>0.114</v>
      </c>
      <c r="N577" s="2" t="n">
        <v>12.146</v>
      </c>
      <c r="O577" s="2" t="s">
        <v>41</v>
      </c>
      <c r="P577" s="2" t="n">
        <v>310.1</v>
      </c>
      <c r="Q577" s="2" t="n">
        <v>106.8</v>
      </c>
      <c r="R577" s="2" t="n">
        <v>15.504</v>
      </c>
      <c r="S577" s="2" t="n">
        <v>0.63497927583214</v>
      </c>
      <c r="T577" s="2" t="n">
        <v>-0.589219728475424</v>
      </c>
      <c r="U577" s="2" t="n">
        <v>-0.445196705700113</v>
      </c>
      <c r="V577" s="2" t="n">
        <v>0.219774614858431</v>
      </c>
      <c r="W577" s="2" t="n">
        <v>0.0125394001802729</v>
      </c>
      <c r="X577" s="2" t="n">
        <v>0.145489193399349</v>
      </c>
      <c r="Y577" s="2" t="n">
        <v>0.153278564759182</v>
      </c>
      <c r="Z577" s="2" t="n">
        <v>0.127180154745239</v>
      </c>
      <c r="AA577" s="2" t="n">
        <v>0.121613934513779</v>
      </c>
      <c r="AB577" s="2" t="n">
        <v>0.138667501992764</v>
      </c>
      <c r="AC577" s="2" t="n">
        <v>0.128592722623941</v>
      </c>
      <c r="AD577" s="2" t="n">
        <v>0.106355628647806</v>
      </c>
      <c r="AE577" s="2" t="n">
        <v>0.0661088820294279</v>
      </c>
      <c r="AF577" s="2" t="n">
        <v>0.012713417288512</v>
      </c>
      <c r="AG577" s="2" t="n">
        <v>0.312800879944466</v>
      </c>
      <c r="AH577" s="3" t="b">
        <f aca="false">TRUE()</f>
        <v>1</v>
      </c>
      <c r="AI577" s="3" t="n">
        <v>0.269368085507921</v>
      </c>
      <c r="AJ577" s="3" t="b">
        <f aca="false">TRUE()</f>
        <v>1</v>
      </c>
      <c r="AK577" s="3" t="n">
        <v>0.307563588864029</v>
      </c>
      <c r="AL577" s="3" t="b">
        <f aca="false">TRUE()</f>
        <v>1</v>
      </c>
      <c r="AM577" s="3" t="n">
        <v>0.74209312316123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1</v>
      </c>
      <c r="E578" s="2" t="n">
        <v>2</v>
      </c>
      <c r="F578" s="2" t="n">
        <v>22.6198649480404</v>
      </c>
      <c r="G578" s="2" t="n">
        <v>0.878021978021978</v>
      </c>
      <c r="H578" s="2" t="n">
        <v>0.989979531034149</v>
      </c>
      <c r="I578" s="2" t="n">
        <v>0.162199999401052</v>
      </c>
      <c r="J578" s="2" t="n">
        <v>0.326810330710541</v>
      </c>
      <c r="K578" s="2" t="n">
        <v>5.09639951068372</v>
      </c>
      <c r="L578" s="2" t="n">
        <v>0.71</v>
      </c>
      <c r="M578" s="2" t="n">
        <v>0.091</v>
      </c>
      <c r="N578" s="2" t="n">
        <v>10.943</v>
      </c>
      <c r="O578" s="2" t="s">
        <v>41</v>
      </c>
      <c r="P578" s="2" t="n">
        <v>307</v>
      </c>
      <c r="Q578" s="2" t="n">
        <v>111.4</v>
      </c>
      <c r="R578" s="2" t="n">
        <v>15.352</v>
      </c>
      <c r="S578" s="2" t="n">
        <v>-1</v>
      </c>
      <c r="T578" s="2" t="n">
        <v>-0.410486414450745</v>
      </c>
      <c r="U578" s="2" t="n">
        <v>-0.657385863826523</v>
      </c>
      <c r="V578" s="2" t="n">
        <v>0.213976384338655</v>
      </c>
      <c r="W578" s="2" t="n">
        <v>0.0880704645396404</v>
      </c>
      <c r="X578" s="2" t="n">
        <v>0.0233552612378937</v>
      </c>
      <c r="Y578" s="2" t="n">
        <v>0.125306785963878</v>
      </c>
      <c r="Z578" s="2" t="n">
        <v>0.185972427097355</v>
      </c>
      <c r="AA578" s="2" t="n">
        <v>0.165241808332344</v>
      </c>
      <c r="AB578" s="2" t="n">
        <v>0.148357481059277</v>
      </c>
      <c r="AC578" s="2" t="n">
        <v>0.146788813650809</v>
      </c>
      <c r="AD578" s="2" t="n">
        <v>0.119121012089035</v>
      </c>
      <c r="AE578" s="2" t="n">
        <v>0.0608501965664026</v>
      </c>
      <c r="AF578" s="2" t="n">
        <v>0.0250062140030049</v>
      </c>
      <c r="AG578" s="2" t="n">
        <v>-0.047795122149112</v>
      </c>
      <c r="AH578" s="3" t="b">
        <f aca="false">TRUE()</f>
        <v>1</v>
      </c>
      <c r="AI578" s="3" t="n">
        <v>0.491698720484435</v>
      </c>
      <c r="AJ578" s="3" t="b">
        <f aca="false">TRUE()</f>
        <v>1</v>
      </c>
      <c r="AK578" s="3" t="n">
        <v>-0.449185892573513</v>
      </c>
      <c r="AL578" s="3" t="b">
        <f aca="false">TRUE()</f>
        <v>1</v>
      </c>
      <c r="AM578" s="3" t="n">
        <v>0.699078294993045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2</v>
      </c>
      <c r="E579" s="2" t="n">
        <v>1</v>
      </c>
      <c r="F579" s="2" t="n">
        <v>53.130102354156</v>
      </c>
      <c r="G579" s="2" t="n">
        <v>0.639524647887324</v>
      </c>
      <c r="H579" s="2" t="n">
        <v>0.985545034852839</v>
      </c>
      <c r="I579" s="2" t="n">
        <v>0.0963149239119217</v>
      </c>
      <c r="J579" s="2" t="n">
        <v>0.267464245841159</v>
      </c>
      <c r="K579" s="2" t="n">
        <v>7.57008577808789</v>
      </c>
      <c r="L579" s="2" t="n">
        <v>0.861</v>
      </c>
      <c r="M579" s="2" t="n">
        <v>0.156</v>
      </c>
      <c r="N579" s="2" t="n">
        <v>16.184</v>
      </c>
      <c r="O579" s="2" t="s">
        <v>41</v>
      </c>
      <c r="P579" s="2" t="n">
        <v>224.8</v>
      </c>
      <c r="Q579" s="2" t="n">
        <v>124.7</v>
      </c>
      <c r="R579" s="2" t="n">
        <v>11.24</v>
      </c>
      <c r="S579" s="2" t="n">
        <v>0.559534085588081</v>
      </c>
      <c r="T579" s="2" t="n">
        <v>1.01653983765704</v>
      </c>
      <c r="U579" s="2" t="n">
        <v>0.255035187061127</v>
      </c>
      <c r="V579" s="2" t="n">
        <v>0.396969233914848</v>
      </c>
      <c r="W579" s="2" t="n">
        <v>0.210132641518424</v>
      </c>
      <c r="X579" s="2" t="n">
        <v>0.172781539278115</v>
      </c>
      <c r="Y579" s="2" t="n">
        <v>0.24359195220444</v>
      </c>
      <c r="Z579" s="2" t="n">
        <v>0.173063849519937</v>
      </c>
      <c r="AA579" s="2" t="n">
        <v>0.077561579206623</v>
      </c>
      <c r="AB579" s="2" t="n">
        <v>0.061989573509025</v>
      </c>
      <c r="AC579" s="2" t="n">
        <v>0.0896910704366977</v>
      </c>
      <c r="AD579" s="2" t="n">
        <v>0.103661615795413</v>
      </c>
      <c r="AE579" s="2" t="n">
        <v>0.065818128602397</v>
      </c>
      <c r="AF579" s="2" t="n">
        <v>0.0118406914473525</v>
      </c>
      <c r="AG579" s="2" t="n">
        <v>1.37010465086998</v>
      </c>
      <c r="AH579" s="3" t="b">
        <f aca="false">TRUE()</f>
        <v>1</v>
      </c>
      <c r="AI579" s="3" t="n">
        <v>2.09036185769652</v>
      </c>
      <c r="AJ579" s="3" t="b">
        <f aca="false">TRUE()</f>
        <v>1</v>
      </c>
      <c r="AK579" s="3" t="n">
        <v>1.68945394627171</v>
      </c>
      <c r="AL579" s="3" t="b">
        <f aca="false">TRUE()</f>
        <v>1</v>
      </c>
      <c r="AM579" s="3" t="n">
        <v>-0.44150843901506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2</v>
      </c>
      <c r="E580" s="2" t="n">
        <v>3</v>
      </c>
      <c r="F580" s="2" t="n">
        <v>29.7448812969422</v>
      </c>
      <c r="G580" s="2" t="n">
        <v>0.601840490797546</v>
      </c>
      <c r="H580" s="2" t="n">
        <v>0.971767968804079</v>
      </c>
      <c r="I580" s="2" t="n">
        <v>0.100067937300528</v>
      </c>
      <c r="J580" s="2" t="n">
        <v>0.280276884243686</v>
      </c>
      <c r="K580" s="2" t="n">
        <v>6.05205219295036</v>
      </c>
      <c r="L580" s="2" t="n">
        <v>0.705</v>
      </c>
      <c r="M580" s="2" t="n">
        <v>0.099</v>
      </c>
      <c r="N580" s="2" t="n">
        <v>12.935</v>
      </c>
      <c r="O580" s="2" t="s">
        <v>41</v>
      </c>
      <c r="P580" s="2" t="n">
        <v>212.2</v>
      </c>
      <c r="Q580" s="2" t="n">
        <v>89.5</v>
      </c>
      <c r="R580" s="2" t="n">
        <v>10.611</v>
      </c>
      <c r="S580" s="2" t="n">
        <v>0.508320321194138</v>
      </c>
      <c r="T580" s="2" t="n">
        <v>-0.211855560274366</v>
      </c>
      <c r="U580" s="2" t="n">
        <v>-0.913580314135372</v>
      </c>
      <c r="V580" s="2" t="n">
        <v>0.518439710124145</v>
      </c>
      <c r="W580" s="2" t="n">
        <v>0.153060744913154</v>
      </c>
      <c r="X580" s="2" t="n">
        <v>0.178723752140706</v>
      </c>
      <c r="Y580" s="2" t="n">
        <v>0.153444876236313</v>
      </c>
      <c r="Z580" s="2" t="n">
        <v>0.160176074380966</v>
      </c>
      <c r="AA580" s="2" t="n">
        <v>0.172229030864179</v>
      </c>
      <c r="AB580" s="2" t="n">
        <v>0.126313814348583</v>
      </c>
      <c r="AC580" s="2" t="n">
        <v>0.0943127391542485</v>
      </c>
      <c r="AD580" s="2" t="n">
        <v>0.0688320895183493</v>
      </c>
      <c r="AE580" s="2" t="n">
        <v>0.0387891498950732</v>
      </c>
      <c r="AF580" s="2" t="n">
        <v>0.00717847346158095</v>
      </c>
      <c r="AG580" s="2" t="n">
        <v>0.499978352250645</v>
      </c>
      <c r="AH580" s="3" t="b">
        <f aca="false">TRUE()</f>
        <v>1</v>
      </c>
      <c r="AI580" s="3" t="n">
        <v>0.438762855013837</v>
      </c>
      <c r="AJ580" s="3" t="b">
        <f aca="false">TRUE()</f>
        <v>1</v>
      </c>
      <c r="AK580" s="3" t="n">
        <v>-0.185968681638715</v>
      </c>
      <c r="AL580" s="3" t="b">
        <f aca="false">TRUE()</f>
        <v>1</v>
      </c>
      <c r="AM580" s="3" t="n">
        <v>-0.61634290189222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2</v>
      </c>
      <c r="E581" s="2" t="n">
        <v>4</v>
      </c>
      <c r="F581" s="2" t="n">
        <v>13.2405199151872</v>
      </c>
      <c r="G581" s="2" t="n">
        <v>0.816377171215881</v>
      </c>
      <c r="H581" s="2" t="n">
        <v>0.988569211251929</v>
      </c>
      <c r="I581" s="2" t="n">
        <v>0.170977881721579</v>
      </c>
      <c r="J581" s="2" t="n">
        <v>0.343040577843467</v>
      </c>
      <c r="K581" s="2" t="n">
        <v>3.13238236254208</v>
      </c>
      <c r="L581" s="2" t="n">
        <v>0.484</v>
      </c>
      <c r="M581" s="2" t="n">
        <v>0.106</v>
      </c>
      <c r="N581" s="2" t="n">
        <v>6.889</v>
      </c>
      <c r="O581" s="2" t="s">
        <v>41</v>
      </c>
      <c r="P581" s="2" t="n">
        <v>322.9</v>
      </c>
      <c r="Q581" s="2" t="n">
        <v>101.1</v>
      </c>
      <c r="R581" s="2" t="n">
        <v>16.145</v>
      </c>
      <c r="S581" s="2" t="n">
        <v>0.236337445392629</v>
      </c>
      <c r="T581" s="2" t="n">
        <v>-0.803760490318555</v>
      </c>
      <c r="U581" s="2" t="n">
        <v>-0.296508133303065</v>
      </c>
      <c r="V581" s="2" t="n">
        <v>0.333972441806666</v>
      </c>
      <c r="W581" s="2" t="n">
        <v>0.0413097021040534</v>
      </c>
      <c r="X581" s="2" t="n">
        <v>0.162224214884479</v>
      </c>
      <c r="Y581" s="2" t="n">
        <v>0.147714161366613</v>
      </c>
      <c r="Z581" s="2" t="n">
        <v>0.135427227451263</v>
      </c>
      <c r="AA581" s="2" t="n">
        <v>0.143682508978313</v>
      </c>
      <c r="AB581" s="2" t="n">
        <v>0.143359785176245</v>
      </c>
      <c r="AC581" s="2" t="n">
        <v>0.121106592189526</v>
      </c>
      <c r="AD581" s="2" t="n">
        <v>0.0890872022081456</v>
      </c>
      <c r="AE581" s="2" t="n">
        <v>0.0445682535742704</v>
      </c>
      <c r="AF581" s="2" t="n">
        <v>0.0128300541711443</v>
      </c>
      <c r="AG581" s="2" t="n">
        <v>-1.17355609889493</v>
      </c>
      <c r="AH581" s="3" t="b">
        <f aca="false">TRUE()</f>
        <v>1</v>
      </c>
      <c r="AI581" s="3" t="n">
        <v>-1.90100239878663</v>
      </c>
      <c r="AJ581" s="3" t="b">
        <f aca="false">TRUE()</f>
        <v>1</v>
      </c>
      <c r="AK581" s="3" t="n">
        <v>0.0443463779292316</v>
      </c>
      <c r="AL581" s="3" t="b">
        <f aca="false">TRUE()</f>
        <v>1</v>
      </c>
      <c r="AM581" s="3" t="n">
        <v>0.91970273624278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2</v>
      </c>
      <c r="E582" s="2" t="n">
        <v>6</v>
      </c>
      <c r="F582" s="2" t="n">
        <v>27.8972710309476</v>
      </c>
      <c r="G582" s="2" t="n">
        <v>0.841642228739003</v>
      </c>
      <c r="H582" s="2" t="n">
        <v>0.976352757114383</v>
      </c>
      <c r="I582" s="2" t="n">
        <v>0.17842761198193</v>
      </c>
      <c r="J582" s="2" t="n">
        <v>0.449257489751506</v>
      </c>
      <c r="K582" s="2" t="n">
        <v>2.50121262695996</v>
      </c>
      <c r="L582" s="2" t="n">
        <v>0.562</v>
      </c>
      <c r="M582" s="2" t="n">
        <v>0.096</v>
      </c>
      <c r="N582" s="2" t="n">
        <v>5.556</v>
      </c>
      <c r="O582" s="2" t="s">
        <v>41</v>
      </c>
      <c r="P582" s="2" t="n">
        <v>299.1</v>
      </c>
      <c r="Q582" s="2" t="n">
        <v>87.6</v>
      </c>
      <c r="R582" s="2" t="n">
        <v>14.957</v>
      </c>
      <c r="S582" s="2" t="n">
        <v>0.458430669900358</v>
      </c>
      <c r="T582" s="2" t="n">
        <v>-0.496645728210472</v>
      </c>
      <c r="U582" s="2" t="n">
        <v>-0.780611414821155</v>
      </c>
      <c r="V582" s="2" t="n">
        <v>0.29590936323822</v>
      </c>
      <c r="W582" s="2" t="n">
        <v>0.0658346324798361</v>
      </c>
      <c r="X582" s="2" t="n">
        <v>0.153782574218619</v>
      </c>
      <c r="Y582" s="2" t="n">
        <v>0.161342824518181</v>
      </c>
      <c r="Z582" s="2" t="n">
        <v>0.161090776769509</v>
      </c>
      <c r="AA582" s="2" t="n">
        <v>0.134367814445335</v>
      </c>
      <c r="AB582" s="2" t="n">
        <v>0.127637078784826</v>
      </c>
      <c r="AC582" s="2" t="n">
        <v>0.117201376254898</v>
      </c>
      <c r="AD582" s="2" t="n">
        <v>0.088282295290789</v>
      </c>
      <c r="AE582" s="2" t="n">
        <v>0.041822464736036</v>
      </c>
      <c r="AF582" s="2" t="n">
        <v>0.0144727949818076</v>
      </c>
      <c r="AG582" s="2" t="n">
        <v>-1.53533820384938</v>
      </c>
      <c r="AH582" s="3" t="b">
        <f aca="false">TRUE()</f>
        <v>1</v>
      </c>
      <c r="AI582" s="3" t="n">
        <v>-1.07520289744529</v>
      </c>
      <c r="AJ582" s="3" t="b">
        <f aca="false">TRUE()</f>
        <v>1</v>
      </c>
      <c r="AK582" s="3" t="n">
        <v>-0.284675135739264</v>
      </c>
      <c r="AL582" s="3" t="b">
        <f aca="false">TRUE()</f>
        <v>1</v>
      </c>
      <c r="AM582" s="3" t="n">
        <v>0.589459861919273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3</v>
      </c>
      <c r="E583" s="2" t="n">
        <v>3</v>
      </c>
      <c r="F583" s="2" t="n">
        <v>18.434948822922</v>
      </c>
      <c r="G583" s="2" t="n">
        <v>0.720355731225296</v>
      </c>
      <c r="H583" s="2" t="n">
        <v>0.985025382638746</v>
      </c>
      <c r="I583" s="2" t="n">
        <v>0.147989736624989</v>
      </c>
      <c r="J583" s="2" t="n">
        <v>0.303896746213961</v>
      </c>
      <c r="K583" s="2" t="n">
        <v>5.0373826390754</v>
      </c>
      <c r="L583" s="2" t="n">
        <v>0.663</v>
      </c>
      <c r="M583" s="2" t="n">
        <v>0.117</v>
      </c>
      <c r="N583" s="2" t="n">
        <v>10.818</v>
      </c>
      <c r="O583" s="2" t="s">
        <v>41</v>
      </c>
      <c r="P583" s="2" t="n">
        <v>285.8</v>
      </c>
      <c r="Q583" s="2" t="n">
        <v>100.2</v>
      </c>
      <c r="R583" s="2" t="n">
        <v>14.289</v>
      </c>
      <c r="S583" s="2" t="n">
        <v>0.562211170980102</v>
      </c>
      <c r="T583" s="2" t="n">
        <v>-0.411760892549182</v>
      </c>
      <c r="U583" s="2" t="n">
        <v>-0.843517211050142</v>
      </c>
      <c r="V583" s="2" t="n">
        <v>0.0217903347154479</v>
      </c>
      <c r="W583" s="2" t="n">
        <v>0.00721312682991449</v>
      </c>
      <c r="X583" s="2" t="n">
        <v>0.0788371375776833</v>
      </c>
      <c r="Y583" s="2" t="n">
        <v>0.117106166093349</v>
      </c>
      <c r="Z583" s="2" t="n">
        <v>0.12650640313345</v>
      </c>
      <c r="AA583" s="2" t="n">
        <v>0.131357217095435</v>
      </c>
      <c r="AB583" s="2" t="n">
        <v>0.137995162338255</v>
      </c>
      <c r="AC583" s="2" t="n">
        <v>0.141904119275996</v>
      </c>
      <c r="AD583" s="2" t="n">
        <v>0.123680111366773</v>
      </c>
      <c r="AE583" s="2" t="n">
        <v>0.108869766658298</v>
      </c>
      <c r="AF583" s="2" t="n">
        <v>0.0337439164607603</v>
      </c>
      <c r="AG583" s="2" t="n">
        <v>-0.0816231827081188</v>
      </c>
      <c r="AH583" s="3" t="b">
        <f aca="false">TRUE()</f>
        <v>1</v>
      </c>
      <c r="AI583" s="3" t="n">
        <v>-0.0058984149391916</v>
      </c>
      <c r="AJ583" s="3" t="b">
        <f aca="false">TRUE()</f>
        <v>1</v>
      </c>
      <c r="AK583" s="3" t="n">
        <v>0.406270042964578</v>
      </c>
      <c r="AL583" s="3" t="b">
        <f aca="false">TRUE()</f>
        <v>1</v>
      </c>
      <c r="AM583" s="3" t="n">
        <v>0.4049123733267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3</v>
      </c>
      <c r="E584" s="2" t="n">
        <v>4</v>
      </c>
      <c r="F584" s="2" t="n">
        <v>18.434948822922</v>
      </c>
      <c r="G584" s="2" t="n">
        <v>0.780590717299578</v>
      </c>
      <c r="H584" s="2" t="n">
        <v>0.987633073855826</v>
      </c>
      <c r="I584" s="2" t="n">
        <v>0.112667083438778</v>
      </c>
      <c r="J584" s="2" t="n">
        <v>0.309041019495061</v>
      </c>
      <c r="K584" s="2" t="n">
        <v>4.37991258975526</v>
      </c>
      <c r="L584" s="2" t="n">
        <v>0.602</v>
      </c>
      <c r="M584" s="2" t="n">
        <v>0.096</v>
      </c>
      <c r="N584" s="2" t="n">
        <v>9.309</v>
      </c>
      <c r="O584" s="2" t="s">
        <v>41</v>
      </c>
      <c r="P584" s="2" t="n">
        <v>372.8</v>
      </c>
      <c r="Q584" s="2" t="n">
        <v>122.1</v>
      </c>
      <c r="R584" s="2" t="n">
        <v>18.639</v>
      </c>
      <c r="S584" s="2" t="n">
        <v>0.940843250943137</v>
      </c>
      <c r="T584" s="2" t="n">
        <v>-0.570810454661811</v>
      </c>
      <c r="U584" s="2" t="n">
        <v>-0.418552478061297</v>
      </c>
      <c r="V584" s="2" t="n">
        <v>0.313828298737796</v>
      </c>
      <c r="W584" s="2" t="n">
        <v>0.11594678490456</v>
      </c>
      <c r="X584" s="2" t="n">
        <v>0.136325837421491</v>
      </c>
      <c r="Y584" s="2" t="n">
        <v>0.132950619884427</v>
      </c>
      <c r="Z584" s="2" t="n">
        <v>0.155570686892139</v>
      </c>
      <c r="AA584" s="2" t="n">
        <v>0.149784401543054</v>
      </c>
      <c r="AB584" s="2" t="n">
        <v>0.116978601194969</v>
      </c>
      <c r="AC584" s="2" t="n">
        <v>0.106824696555795</v>
      </c>
      <c r="AD584" s="2" t="n">
        <v>0.0992564129657554</v>
      </c>
      <c r="AE584" s="2" t="n">
        <v>0.080913553530442</v>
      </c>
      <c r="AF584" s="2" t="n">
        <v>0.0213951900119282</v>
      </c>
      <c r="AG584" s="2" t="n">
        <v>-0.458480444674542</v>
      </c>
      <c r="AH584" s="3" t="b">
        <f aca="false">TRUE()</f>
        <v>1</v>
      </c>
      <c r="AI584" s="3" t="n">
        <v>-0.651715973680496</v>
      </c>
      <c r="AJ584" s="3" t="b">
        <f aca="false">TRUE()</f>
        <v>1</v>
      </c>
      <c r="AK584" s="3" t="n">
        <v>-0.284675135739264</v>
      </c>
      <c r="AL584" s="3" t="b">
        <f aca="false">TRUE()</f>
        <v>1</v>
      </c>
      <c r="AM584" s="3" t="n">
        <v>1.6121027122404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3</v>
      </c>
      <c r="E585" s="2" t="n">
        <v>5</v>
      </c>
      <c r="F585" s="2" t="n">
        <v>21.3706222693432</v>
      </c>
      <c r="G585" s="2" t="n">
        <v>0.838577291381669</v>
      </c>
      <c r="H585" s="2" t="n">
        <v>0.988570996853063</v>
      </c>
      <c r="I585" s="2" t="n">
        <v>0.150037647236189</v>
      </c>
      <c r="J585" s="2" t="n">
        <v>0.332684148680421</v>
      </c>
      <c r="K585" s="2" t="n">
        <v>4.38875650945841</v>
      </c>
      <c r="L585" s="2" t="n">
        <v>0.666</v>
      </c>
      <c r="M585" s="2" t="n">
        <v>0.077</v>
      </c>
      <c r="N585" s="2" t="n">
        <v>9.533</v>
      </c>
      <c r="O585" s="2" t="s">
        <v>41</v>
      </c>
      <c r="P585" s="2" t="n">
        <v>304.7</v>
      </c>
      <c r="Q585" s="2" t="n">
        <v>113.3</v>
      </c>
      <c r="R585" s="2" t="n">
        <v>15.236</v>
      </c>
      <c r="S585" s="2" t="n">
        <v>0.273714418420556</v>
      </c>
      <c r="T585" s="2" t="n">
        <v>-0.547633437562677</v>
      </c>
      <c r="U585" s="2" t="n">
        <v>-0.556508400016383</v>
      </c>
      <c r="V585" s="2" t="n">
        <v>0.337939163451197</v>
      </c>
      <c r="W585" s="2" t="n">
        <v>0.0673206906274575</v>
      </c>
      <c r="X585" s="2" t="n">
        <v>0.127629509608054</v>
      </c>
      <c r="Y585" s="2" t="n">
        <v>0.15660574907899</v>
      </c>
      <c r="Z585" s="2" t="n">
        <v>0.146694994716382</v>
      </c>
      <c r="AA585" s="2" t="n">
        <v>0.139232172687894</v>
      </c>
      <c r="AB585" s="2" t="n">
        <v>0.130533732158343</v>
      </c>
      <c r="AC585" s="2" t="n">
        <v>0.122936546843913</v>
      </c>
      <c r="AD585" s="2" t="n">
        <v>0.0909283504634088</v>
      </c>
      <c r="AE585" s="2" t="n">
        <v>0.0679096544183956</v>
      </c>
      <c r="AF585" s="2" t="n">
        <v>0.0175292900246177</v>
      </c>
      <c r="AG585" s="2" t="n">
        <v>-0.453411171377869</v>
      </c>
      <c r="AH585" s="3" t="b">
        <f aca="false">TRUE()</f>
        <v>1</v>
      </c>
      <c r="AI585" s="3" t="n">
        <v>0.0258631043431677</v>
      </c>
      <c r="AJ585" s="3" t="b">
        <f aca="false">TRUE()</f>
        <v>1</v>
      </c>
      <c r="AK585" s="3" t="n">
        <v>-0.909816011709407</v>
      </c>
      <c r="AL585" s="3" t="b">
        <f aca="false">TRUE()</f>
        <v>1</v>
      </c>
      <c r="AM585" s="3" t="n">
        <v>0.66716406764245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3</v>
      </c>
      <c r="E586" s="2" t="n">
        <v>6</v>
      </c>
      <c r="F586" s="2" t="n">
        <v>36.869897645844</v>
      </c>
      <c r="G586" s="2" t="n">
        <v>0.78988326848249</v>
      </c>
      <c r="H586" s="2" t="n">
        <v>0.978901019966744</v>
      </c>
      <c r="I586" s="2" t="n">
        <v>0.0839112499249211</v>
      </c>
      <c r="J586" s="2" t="n">
        <v>0.290305279874041</v>
      </c>
      <c r="K586" s="2" t="n">
        <v>7.70463272427358</v>
      </c>
      <c r="L586" s="2" t="n">
        <v>1.14</v>
      </c>
      <c r="M586" s="2" t="n">
        <v>0.344</v>
      </c>
      <c r="N586" s="2" t="n">
        <v>16.247</v>
      </c>
      <c r="O586" s="2" t="s">
        <v>41</v>
      </c>
      <c r="P586" s="2" t="n">
        <v>326.8</v>
      </c>
      <c r="Q586" s="2" t="n">
        <v>93.6</v>
      </c>
      <c r="R586" s="2" t="n">
        <v>16.338</v>
      </c>
      <c r="S586" s="2" t="n">
        <v>0.695748317896571</v>
      </c>
      <c r="T586" s="2" t="n">
        <v>-0.403949802340403</v>
      </c>
      <c r="U586" s="2" t="n">
        <v>0.102221188864434</v>
      </c>
      <c r="V586" s="2" t="n">
        <v>0.257683011765108</v>
      </c>
      <c r="W586" s="2" t="n">
        <v>0.0644320539236287</v>
      </c>
      <c r="X586" s="2" t="n">
        <v>0.166870199429054</v>
      </c>
      <c r="Y586" s="2" t="n">
        <v>0.173483413241781</v>
      </c>
      <c r="Z586" s="2" t="n">
        <v>0.156601701134939</v>
      </c>
      <c r="AA586" s="2" t="n">
        <v>0.106293355251301</v>
      </c>
      <c r="AB586" s="2" t="n">
        <v>0.119620580978567</v>
      </c>
      <c r="AC586" s="2" t="n">
        <v>0.0999662031334302</v>
      </c>
      <c r="AD586" s="2" t="n">
        <v>0.0970818817821879</v>
      </c>
      <c r="AE586" s="2" t="n">
        <v>0.066993947131944</v>
      </c>
      <c r="AF586" s="2" t="n">
        <v>0.0130887179167969</v>
      </c>
      <c r="AG586" s="2" t="n">
        <v>1.44722602514082</v>
      </c>
      <c r="AH586" s="3" t="b">
        <f aca="false">TRUE()</f>
        <v>1</v>
      </c>
      <c r="AI586" s="3" t="n">
        <v>5.04418315095592</v>
      </c>
      <c r="AJ586" s="3" t="b">
        <f aca="false">FALSE()</f>
        <v>0</v>
      </c>
      <c r="AK586" s="3" t="n">
        <v>7.87505840323944</v>
      </c>
      <c r="AL586" s="3" t="b">
        <f aca="false">FALSE()</f>
        <v>0</v>
      </c>
      <c r="AM586" s="3" t="n">
        <v>0.973818165228576</v>
      </c>
      <c r="AN586" s="3" t="b">
        <f aca="false">TRUE()</f>
        <v>1</v>
      </c>
      <c r="AO586" s="3" t="n">
        <v>1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3</v>
      </c>
      <c r="E587" s="2" t="n">
        <v>7</v>
      </c>
      <c r="F587" s="2" t="n">
        <v>24.2277453179541</v>
      </c>
      <c r="G587" s="2" t="n">
        <v>0.626543209876543</v>
      </c>
      <c r="H587" s="2" t="n">
        <v>0.993149582673812</v>
      </c>
      <c r="I587" s="2" t="n">
        <v>0.0815767035668596</v>
      </c>
      <c r="J587" s="2" t="n">
        <v>0.203834361727411</v>
      </c>
      <c r="K587" s="2" t="n">
        <v>7.41842690378066</v>
      </c>
      <c r="L587" s="2" t="n">
        <v>0.646</v>
      </c>
      <c r="M587" s="2" t="n">
        <v>0.084</v>
      </c>
      <c r="N587" s="2" t="n">
        <v>15.633</v>
      </c>
      <c r="O587" s="2" t="s">
        <v>41</v>
      </c>
      <c r="P587" s="2" t="n">
        <v>261.1</v>
      </c>
      <c r="Q587" s="2" t="n">
        <v>85.7</v>
      </c>
      <c r="R587" s="2" t="n">
        <v>13.057</v>
      </c>
      <c r="S587" s="2" t="n">
        <v>0.311488571473078</v>
      </c>
      <c r="T587" s="2" t="n">
        <v>-0.556739670312215</v>
      </c>
      <c r="U587" s="2" t="n">
        <v>-0.495906785390267</v>
      </c>
      <c r="V587" s="2" t="n">
        <v>0.041337268830161</v>
      </c>
      <c r="W587" s="2" t="n">
        <v>0.041337268830161</v>
      </c>
      <c r="X587" s="2" t="n">
        <v>0.0383058621329876</v>
      </c>
      <c r="Y587" s="2" t="n">
        <v>0.106634906199938</v>
      </c>
      <c r="Z587" s="2" t="n">
        <v>0.146195134967566</v>
      </c>
      <c r="AA587" s="2" t="n">
        <v>0.156732449829511</v>
      </c>
      <c r="AB587" s="2" t="n">
        <v>0.134287889653634</v>
      </c>
      <c r="AC587" s="2" t="n">
        <v>0.130073717445347</v>
      </c>
      <c r="AD587" s="2" t="n">
        <v>0.143168122491457</v>
      </c>
      <c r="AE587" s="2" t="n">
        <v>0.118435668021285</v>
      </c>
      <c r="AF587" s="2" t="n">
        <v>0.0261662492582741</v>
      </c>
      <c r="AG587" s="2" t="n">
        <v>1.28317483835087</v>
      </c>
      <c r="AH587" s="3" t="b">
        <f aca="false">TRUE()</f>
        <v>1</v>
      </c>
      <c r="AI587" s="3" t="n">
        <v>-0.185880357539227</v>
      </c>
      <c r="AJ587" s="3" t="b">
        <f aca="false">TRUE()</f>
        <v>1</v>
      </c>
      <c r="AK587" s="3" t="n">
        <v>-0.679500952141459</v>
      </c>
      <c r="AL587" s="3" t="b">
        <f aca="false">TRUE()</f>
        <v>1</v>
      </c>
      <c r="AM587" s="3" t="n">
        <v>0.062181323083406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3</v>
      </c>
      <c r="E588" s="2" t="n">
        <v>8</v>
      </c>
      <c r="F588" s="2" t="n">
        <v>37.8749836510982</v>
      </c>
      <c r="G588" s="2" t="n">
        <v>0.712930011862396</v>
      </c>
      <c r="H588" s="2" t="n">
        <v>0.983002143952874</v>
      </c>
      <c r="I588" s="2" t="n">
        <v>0.14710053179274</v>
      </c>
      <c r="J588" s="2" t="n">
        <v>0.317763627787306</v>
      </c>
      <c r="K588" s="2" t="n">
        <v>4.40922754564382</v>
      </c>
      <c r="L588" s="2" t="n">
        <v>0.668</v>
      </c>
      <c r="M588" s="2" t="n">
        <v>0.112</v>
      </c>
      <c r="N588" s="2" t="n">
        <v>9.56</v>
      </c>
      <c r="O588" s="2" t="s">
        <v>41</v>
      </c>
      <c r="P588" s="2" t="n">
        <v>296.2</v>
      </c>
      <c r="Q588" s="2" t="n">
        <v>99.9</v>
      </c>
      <c r="R588" s="2" t="n">
        <v>14.812</v>
      </c>
      <c r="S588" s="2" t="n">
        <v>0.529694268099625</v>
      </c>
      <c r="T588" s="2" t="n">
        <v>-0.23897131304498</v>
      </c>
      <c r="U588" s="2" t="n">
        <v>-0.645747467217732</v>
      </c>
      <c r="V588" s="2" t="n">
        <v>0.25900555308308</v>
      </c>
      <c r="W588" s="2" t="n">
        <v>0.0689047224325616</v>
      </c>
      <c r="X588" s="2" t="n">
        <v>0.0595582919717998</v>
      </c>
      <c r="Y588" s="2" t="n">
        <v>0.114910511010008</v>
      </c>
      <c r="Z588" s="2" t="n">
        <v>0.159462142959375</v>
      </c>
      <c r="AA588" s="2" t="n">
        <v>0.180900924796595</v>
      </c>
      <c r="AB588" s="2" t="n">
        <v>0.168391224833211</v>
      </c>
      <c r="AC588" s="2" t="n">
        <v>0.13299764380093</v>
      </c>
      <c r="AD588" s="2" t="n">
        <v>0.0891822227923232</v>
      </c>
      <c r="AE588" s="2" t="n">
        <v>0.0685506084808038</v>
      </c>
      <c r="AF588" s="2" t="n">
        <v>0.0260464293549542</v>
      </c>
      <c r="AG588" s="2" t="n">
        <v>-0.441677315737712</v>
      </c>
      <c r="AH588" s="3" t="b">
        <f aca="false">TRUE()</f>
        <v>1</v>
      </c>
      <c r="AI588" s="3" t="n">
        <v>0.0470374505314071</v>
      </c>
      <c r="AJ588" s="3" t="b">
        <f aca="false">TRUE()</f>
        <v>1</v>
      </c>
      <c r="AK588" s="3" t="n">
        <v>0.241759286130329</v>
      </c>
      <c r="AL588" s="3" t="b">
        <f aca="false">TRUE()</f>
        <v>1</v>
      </c>
      <c r="AM588" s="3" t="n">
        <v>0.549220183955483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4</v>
      </c>
      <c r="E589" s="2" t="n">
        <v>1</v>
      </c>
      <c r="F589" s="2" t="n">
        <v>18.434948822922</v>
      </c>
      <c r="G589" s="2" t="n">
        <v>0.737465181058496</v>
      </c>
      <c r="H589" s="2" t="n">
        <v>0.988220750460848</v>
      </c>
      <c r="I589" s="2" t="n">
        <v>0.113708945680093</v>
      </c>
      <c r="J589" s="2" t="n">
        <v>0.294006722743962</v>
      </c>
      <c r="K589" s="2" t="n">
        <v>6.25254679286644</v>
      </c>
      <c r="L589" s="2" t="n">
        <v>0.761</v>
      </c>
      <c r="M589" s="2" t="n">
        <v>0.09</v>
      </c>
      <c r="N589" s="2" t="n">
        <v>13.23</v>
      </c>
      <c r="O589" s="2" t="s">
        <v>41</v>
      </c>
      <c r="P589" s="2" t="n">
        <v>183.1</v>
      </c>
      <c r="Q589" s="2" t="n">
        <v>56.9</v>
      </c>
      <c r="R589" s="2" t="n">
        <v>9.156</v>
      </c>
      <c r="S589" s="2" t="n">
        <v>0.222972051702086</v>
      </c>
      <c r="T589" s="2" t="n">
        <v>-0.122011729382729</v>
      </c>
      <c r="U589" s="2" t="n">
        <v>-0.698783827793025</v>
      </c>
      <c r="V589" s="2" t="n">
        <v>0.0155492347760442</v>
      </c>
      <c r="W589" s="2" t="n">
        <v>0.0370530420407207</v>
      </c>
      <c r="X589" s="2" t="n">
        <v>0.0204816435964094</v>
      </c>
      <c r="Y589" s="2" t="n">
        <v>0.108812994560616</v>
      </c>
      <c r="Z589" s="2" t="n">
        <v>0.150097481549651</v>
      </c>
      <c r="AA589" s="2" t="n">
        <v>0.141195616007304</v>
      </c>
      <c r="AB589" s="2" t="n">
        <v>0.1378582095786</v>
      </c>
      <c r="AC589" s="2" t="n">
        <v>0.127305955788627</v>
      </c>
      <c r="AD589" s="2" t="n">
        <v>0.141484928533111</v>
      </c>
      <c r="AE589" s="2" t="n">
        <v>0.111027508720633</v>
      </c>
      <c r="AF589" s="2" t="n">
        <v>0.0617356616650475</v>
      </c>
      <c r="AG589" s="2" t="n">
        <v>0.614900463214577</v>
      </c>
      <c r="AH589" s="3" t="b">
        <f aca="false">TRUE()</f>
        <v>1</v>
      </c>
      <c r="AI589" s="3" t="n">
        <v>1.03164454828454</v>
      </c>
      <c r="AJ589" s="3" t="b">
        <f aca="false">TRUE()</f>
        <v>1</v>
      </c>
      <c r="AK589" s="3" t="n">
        <v>-0.482088043940362</v>
      </c>
      <c r="AL589" s="3" t="b">
        <f aca="false">TRUE()</f>
        <v>1</v>
      </c>
      <c r="AM589" s="3" t="n">
        <v>-1.0201272566323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4</v>
      </c>
      <c r="E590" s="2" t="n">
        <v>2</v>
      </c>
      <c r="F590" s="2" t="n">
        <v>31.7594800848128</v>
      </c>
      <c r="G590" s="2" t="n">
        <v>0.817852834740651</v>
      </c>
      <c r="H590" s="2" t="n">
        <v>0.974965025345196</v>
      </c>
      <c r="I590" s="2" t="n">
        <v>0.213149731192701</v>
      </c>
      <c r="J590" s="2" t="n">
        <v>0.416090577843869</v>
      </c>
      <c r="K590" s="2" t="n">
        <v>4.08106107407476</v>
      </c>
      <c r="L590" s="2" t="n">
        <v>0.774</v>
      </c>
      <c r="M590" s="2" t="n">
        <v>0.118</v>
      </c>
      <c r="N590" s="2" t="n">
        <v>8.881</v>
      </c>
      <c r="O590" s="2" t="s">
        <v>41</v>
      </c>
      <c r="P590" s="2" t="n">
        <v>178.9</v>
      </c>
      <c r="Q590" s="2" t="n">
        <v>73</v>
      </c>
      <c r="R590" s="2" t="n">
        <v>8.943</v>
      </c>
      <c r="S590" s="2" t="n">
        <v>0.384786692483442</v>
      </c>
      <c r="T590" s="2" t="n">
        <v>-0.414174284725666</v>
      </c>
      <c r="U590" s="2" t="n">
        <v>-0.807486994413609</v>
      </c>
      <c r="V590" s="2" t="n">
        <v>0.253566282556638</v>
      </c>
      <c r="W590" s="2" t="n">
        <v>0.0212850219879556</v>
      </c>
      <c r="X590" s="2" t="n">
        <v>0.133474273750106</v>
      </c>
      <c r="Y590" s="2" t="n">
        <v>0.134523683979709</v>
      </c>
      <c r="Z590" s="2" t="n">
        <v>0.132823465593474</v>
      </c>
      <c r="AA590" s="2" t="n">
        <v>0.147534399722873</v>
      </c>
      <c r="AB590" s="2" t="n">
        <v>0.150314335345702</v>
      </c>
      <c r="AC590" s="2" t="n">
        <v>0.14546483786315</v>
      </c>
      <c r="AD590" s="2" t="n">
        <v>0.0983235322218516</v>
      </c>
      <c r="AE590" s="2" t="n">
        <v>0.0520616805934973</v>
      </c>
      <c r="AF590" s="2" t="n">
        <v>0.00547979092963774</v>
      </c>
      <c r="AG590" s="2" t="n">
        <v>-0.62978005604137</v>
      </c>
      <c r="AH590" s="3" t="b">
        <f aca="false">TRUE()</f>
        <v>1</v>
      </c>
      <c r="AI590" s="3" t="n">
        <v>1.1692777985081</v>
      </c>
      <c r="AJ590" s="3" t="b">
        <f aca="false">TRUE()</f>
        <v>1</v>
      </c>
      <c r="AK590" s="3" t="n">
        <v>0.439172194331427</v>
      </c>
      <c r="AL590" s="3" t="b">
        <f aca="false">TRUE()</f>
        <v>1</v>
      </c>
      <c r="AM590" s="3" t="n">
        <v>-1.0784054109247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5</v>
      </c>
      <c r="E591" s="2" t="n">
        <v>1</v>
      </c>
      <c r="F591" s="2" t="n">
        <v>29.7448812969422</v>
      </c>
      <c r="G591" s="2" t="n">
        <v>0.71868978805395</v>
      </c>
      <c r="H591" s="2" t="n">
        <v>0.990481814630307</v>
      </c>
      <c r="I591" s="2" t="n">
        <v>0.127631913514167</v>
      </c>
      <c r="J591" s="2" t="n">
        <v>0.285267726435007</v>
      </c>
      <c r="K591" s="2" t="n">
        <v>5.29340590721755</v>
      </c>
      <c r="L591" s="2" t="n">
        <v>0.638</v>
      </c>
      <c r="M591" s="2" t="n">
        <v>0.067</v>
      </c>
      <c r="N591" s="2" t="n">
        <v>11.301</v>
      </c>
      <c r="O591" s="2" t="s">
        <v>41</v>
      </c>
      <c r="P591" s="2" t="n">
        <v>279.4</v>
      </c>
      <c r="Q591" s="2" t="n">
        <v>127.3</v>
      </c>
      <c r="R591" s="2" t="n">
        <v>13.971</v>
      </c>
      <c r="S591" s="2" t="n">
        <v>0.364105713950138</v>
      </c>
      <c r="T591" s="2" t="n">
        <v>-0.117039133847461</v>
      </c>
      <c r="U591" s="2" t="n">
        <v>-1.09592744092145</v>
      </c>
      <c r="V591" s="2" t="n">
        <v>0.0626869722629626</v>
      </c>
      <c r="W591" s="2" t="n">
        <v>0.00172132095154942</v>
      </c>
      <c r="X591" s="2" t="n">
        <v>0.0416172621805426</v>
      </c>
      <c r="Y591" s="2" t="n">
        <v>0.103785773791291</v>
      </c>
      <c r="Z591" s="2" t="n">
        <v>0.14153414346886</v>
      </c>
      <c r="AA591" s="2" t="n">
        <v>0.163765560264528</v>
      </c>
      <c r="AB591" s="2" t="n">
        <v>0.158598785173924</v>
      </c>
      <c r="AC591" s="2" t="n">
        <v>0.164994691370736</v>
      </c>
      <c r="AD591" s="2" t="n">
        <v>0.137852143060059</v>
      </c>
      <c r="AE591" s="2" t="n">
        <v>0.0746278286805376</v>
      </c>
      <c r="AF591" s="2" t="n">
        <v>0.0132238120095222</v>
      </c>
      <c r="AG591" s="2" t="n">
        <v>0.0651275748838284</v>
      </c>
      <c r="AH591" s="3" t="b">
        <f aca="false">TRUE()</f>
        <v>1</v>
      </c>
      <c r="AI591" s="3" t="n">
        <v>-0.270577742292185</v>
      </c>
      <c r="AJ591" s="3" t="b">
        <f aca="false">TRUE()</f>
        <v>1</v>
      </c>
      <c r="AK591" s="3" t="n">
        <v>-1.2388375253779</v>
      </c>
      <c r="AL591" s="3" t="b">
        <f aca="false">TRUE()</f>
        <v>1</v>
      </c>
      <c r="AM591" s="3" t="n">
        <v>0.31610756678594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5</v>
      </c>
      <c r="E592" s="2" t="n">
        <v>2</v>
      </c>
      <c r="F592" s="2" t="n">
        <v>36.869897645844</v>
      </c>
      <c r="G592" s="2" t="n">
        <v>0.806228373702422</v>
      </c>
      <c r="H592" s="2" t="n">
        <v>0.970582848925525</v>
      </c>
      <c r="I592" s="2" t="n">
        <v>0.272419480186679</v>
      </c>
      <c r="J592" s="2" t="n">
        <v>0.45152696892591</v>
      </c>
      <c r="K592" s="2" t="n">
        <v>3.18531263515533</v>
      </c>
      <c r="L592" s="2" t="n">
        <v>0.683</v>
      </c>
      <c r="M592" s="2" t="n">
        <v>0.11</v>
      </c>
      <c r="N592" s="2" t="n">
        <v>7.114</v>
      </c>
      <c r="O592" s="2" t="s">
        <v>41</v>
      </c>
      <c r="P592" s="2" t="n">
        <v>311.2</v>
      </c>
      <c r="Q592" s="2" t="n">
        <v>73.8</v>
      </c>
      <c r="R592" s="2" t="n">
        <v>15.559</v>
      </c>
      <c r="S592" s="2" t="n">
        <v>0.991943138493122</v>
      </c>
      <c r="T592" s="2" t="n">
        <v>-0.442648504477426</v>
      </c>
      <c r="U592" s="2" t="n">
        <v>-0.386266055826085</v>
      </c>
      <c r="V592" s="2" t="n">
        <v>0.12257611868941</v>
      </c>
      <c r="W592" s="2" t="n">
        <v>0.0349774967350706</v>
      </c>
      <c r="X592" s="2" t="n">
        <v>0.0476902504767994</v>
      </c>
      <c r="Y592" s="2" t="n">
        <v>0.117206395452953</v>
      </c>
      <c r="Z592" s="2" t="n">
        <v>0.15563716447515</v>
      </c>
      <c r="AA592" s="2" t="n">
        <v>0.167636884362586</v>
      </c>
      <c r="AB592" s="2" t="n">
        <v>0.152563021648066</v>
      </c>
      <c r="AC592" s="2" t="n">
        <v>0.146719206986322</v>
      </c>
      <c r="AD592" s="2" t="n">
        <v>0.111194665793609</v>
      </c>
      <c r="AE592" s="2" t="n">
        <v>0.0731346710098205</v>
      </c>
      <c r="AF592" s="2" t="n">
        <v>0.0282177397946942</v>
      </c>
      <c r="AG592" s="2" t="n">
        <v>-1.14321683456982</v>
      </c>
      <c r="AH592" s="3" t="b">
        <f aca="false">TRUE()</f>
        <v>1</v>
      </c>
      <c r="AI592" s="3" t="n">
        <v>0.205845046943203</v>
      </c>
      <c r="AJ592" s="3" t="b">
        <f aca="false">TRUE()</f>
        <v>1</v>
      </c>
      <c r="AK592" s="3" t="n">
        <v>0.17595498339663</v>
      </c>
      <c r="AL592" s="3" t="b">
        <f aca="false">TRUE()</f>
        <v>1</v>
      </c>
      <c r="AM592" s="3" t="n">
        <v>0.757356449285431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6</v>
      </c>
      <c r="E593" s="2" t="n">
        <v>0</v>
      </c>
      <c r="F593" s="2" t="n">
        <v>18.434948822922</v>
      </c>
      <c r="G593" s="2" t="n">
        <v>0.896049896049896</v>
      </c>
      <c r="H593" s="2" t="n">
        <v>0.989249084781654</v>
      </c>
      <c r="I593" s="2" t="n">
        <v>0.111993110975685</v>
      </c>
      <c r="J593" s="2" t="n">
        <v>0.348967796354135</v>
      </c>
      <c r="K593" s="2" t="n">
        <v>5.19351523723602</v>
      </c>
      <c r="L593" s="2" t="n">
        <v>0.765</v>
      </c>
      <c r="M593" s="2" t="n">
        <v>0.107</v>
      </c>
      <c r="N593" s="2" t="n">
        <v>11.156</v>
      </c>
      <c r="O593" s="2" t="s">
        <v>41</v>
      </c>
      <c r="P593" s="2" t="n">
        <v>276.2</v>
      </c>
      <c r="Q593" s="2" t="n">
        <v>102.5</v>
      </c>
      <c r="R593" s="2" t="n">
        <v>13.812</v>
      </c>
      <c r="S593" s="2" t="n">
        <v>0.487363257328657</v>
      </c>
      <c r="T593" s="2" t="n">
        <v>-0.238140721539683</v>
      </c>
      <c r="U593" s="2" t="n">
        <v>-0.832850594483503</v>
      </c>
      <c r="V593" s="2" t="n">
        <v>0.15670179780307</v>
      </c>
      <c r="W593" s="2" t="n">
        <v>0.0799067499016427</v>
      </c>
      <c r="X593" s="2" t="n">
        <v>0.0269317630386334</v>
      </c>
      <c r="Y593" s="2" t="n">
        <v>0.116752671125718</v>
      </c>
      <c r="Z593" s="2" t="n">
        <v>0.165302444565477</v>
      </c>
      <c r="AA593" s="2" t="n">
        <v>0.168041776155385</v>
      </c>
      <c r="AB593" s="2" t="n">
        <v>0.140560484790203</v>
      </c>
      <c r="AC593" s="2" t="n">
        <v>0.13264283497157</v>
      </c>
      <c r="AD593" s="2" t="n">
        <v>0.138787995266653</v>
      </c>
      <c r="AE593" s="2" t="n">
        <v>0.0854415761602931</v>
      </c>
      <c r="AF593" s="2" t="n">
        <v>0.025538453926067</v>
      </c>
      <c r="AG593" s="2" t="n">
        <v>0.00787093722534317</v>
      </c>
      <c r="AH593" s="3" t="b">
        <f aca="false">TRUE()</f>
        <v>1</v>
      </c>
      <c r="AI593" s="3" t="n">
        <v>1.07399324066102</v>
      </c>
      <c r="AJ593" s="3" t="b">
        <f aca="false">TRUE()</f>
        <v>1</v>
      </c>
      <c r="AK593" s="3" t="n">
        <v>0.0772485292960813</v>
      </c>
      <c r="AL593" s="3" t="b">
        <f aca="false">TRUE()</f>
        <v>1</v>
      </c>
      <c r="AM593" s="3" t="n">
        <v>0.27170516351555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7</v>
      </c>
      <c r="E594" s="2" t="n">
        <v>0</v>
      </c>
      <c r="F594" s="2" t="n">
        <v>18.434948822922</v>
      </c>
      <c r="G594" s="2" t="n">
        <v>0.804174950298211</v>
      </c>
      <c r="H594" s="2" t="n">
        <v>0.988945783074009</v>
      </c>
      <c r="I594" s="2" t="n">
        <v>0.108175886545972</v>
      </c>
      <c r="J594" s="2" t="n">
        <v>0.320562108207691</v>
      </c>
      <c r="K594" s="2" t="n">
        <v>5.20336981374953</v>
      </c>
      <c r="L594" s="2" t="n">
        <v>0.69</v>
      </c>
      <c r="M594" s="2" t="n">
        <v>0.07</v>
      </c>
      <c r="N594" s="2" t="n">
        <v>11.216</v>
      </c>
      <c r="O594" s="2" t="s">
        <v>41</v>
      </c>
      <c r="P594" s="2" t="n">
        <v>282.8</v>
      </c>
      <c r="Q594" s="2" t="n">
        <v>90.4</v>
      </c>
      <c r="R594" s="2" t="n">
        <v>14.142</v>
      </c>
      <c r="S594" s="2" t="n">
        <v>0.481074323092465</v>
      </c>
      <c r="T594" s="2" t="n">
        <v>-0.285832720021009</v>
      </c>
      <c r="U594" s="2" t="n">
        <v>-0.650582157878687</v>
      </c>
      <c r="V594" s="2" t="n">
        <v>0.0171195070901596</v>
      </c>
      <c r="W594" s="2" t="n">
        <v>0.00778851575579675</v>
      </c>
      <c r="X594" s="2" t="n">
        <v>0.0526279332356003</v>
      </c>
      <c r="Y594" s="2" t="n">
        <v>0.128394754456539</v>
      </c>
      <c r="Z594" s="2" t="n">
        <v>0.136334117708163</v>
      </c>
      <c r="AA594" s="2" t="n">
        <v>0.142920557546492</v>
      </c>
      <c r="AB594" s="2" t="n">
        <v>0.12691392597294</v>
      </c>
      <c r="AC594" s="2" t="n">
        <v>0.156734893213392</v>
      </c>
      <c r="AD594" s="2" t="n">
        <v>0.13104931735217</v>
      </c>
      <c r="AE594" s="2" t="n">
        <v>0.101309276646872</v>
      </c>
      <c r="AF594" s="2" t="n">
        <v>0.023715223867832</v>
      </c>
      <c r="AG594" s="2" t="n">
        <v>0.0135195119802826</v>
      </c>
      <c r="AH594" s="3" t="b">
        <f aca="false">TRUE()</f>
        <v>1</v>
      </c>
      <c r="AI594" s="3" t="n">
        <v>0.27995525860204</v>
      </c>
      <c r="AJ594" s="3" t="b">
        <f aca="false">TRUE()</f>
        <v>1</v>
      </c>
      <c r="AK594" s="3" t="n">
        <v>-1.14013107127735</v>
      </c>
      <c r="AL594" s="3" t="b">
        <f aca="false">TRUE()</f>
        <v>1</v>
      </c>
      <c r="AM594" s="3" t="n">
        <v>0.36328512026073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9</v>
      </c>
      <c r="E595" s="2" t="n">
        <v>0</v>
      </c>
      <c r="F595" s="2" t="n">
        <v>30.3432488842396</v>
      </c>
      <c r="G595" s="2" t="n">
        <v>0.813714285714286</v>
      </c>
      <c r="H595" s="2" t="n">
        <v>0.973060530369979</v>
      </c>
      <c r="I595" s="2" t="n">
        <v>0.245145093523915</v>
      </c>
      <c r="J595" s="2" t="n">
        <v>0.437570929105687</v>
      </c>
      <c r="K595" s="2" t="n">
        <v>4.15397540807571</v>
      </c>
      <c r="L595" s="2" t="n">
        <v>0.813</v>
      </c>
      <c r="M595" s="2" t="n">
        <v>0.132</v>
      </c>
      <c r="N595" s="2" t="n">
        <v>9.045</v>
      </c>
      <c r="O595" s="2" t="s">
        <v>41</v>
      </c>
      <c r="P595" s="2" t="n">
        <v>289.9</v>
      </c>
      <c r="Q595" s="2" t="n">
        <v>112</v>
      </c>
      <c r="R595" s="2" t="n">
        <v>14.496</v>
      </c>
      <c r="S595" s="2" t="n">
        <v>0.442844685101297</v>
      </c>
      <c r="T595" s="2" t="n">
        <v>-0.220188533906464</v>
      </c>
      <c r="U595" s="2" t="n">
        <v>-0.964963449259421</v>
      </c>
      <c r="V595" s="2" t="n">
        <v>0.0814036774228416</v>
      </c>
      <c r="W595" s="2" t="n">
        <v>0.0449579801941016</v>
      </c>
      <c r="X595" s="2" t="n">
        <v>0.0404570189282955</v>
      </c>
      <c r="Y595" s="2" t="n">
        <v>0.0964182287356892</v>
      </c>
      <c r="Z595" s="2" t="n">
        <v>0.145707925567728</v>
      </c>
      <c r="AA595" s="2" t="n">
        <v>0.168865475837502</v>
      </c>
      <c r="AB595" s="2" t="n">
        <v>0.160751588798709</v>
      </c>
      <c r="AC595" s="2" t="n">
        <v>0.153244017630084</v>
      </c>
      <c r="AD595" s="2" t="n">
        <v>0.135471997153194</v>
      </c>
      <c r="AE595" s="2" t="n">
        <v>0.0823576144226309</v>
      </c>
      <c r="AF595" s="2" t="n">
        <v>0.0167261329261678</v>
      </c>
      <c r="AG595" s="2" t="n">
        <v>-0.587986066645022</v>
      </c>
      <c r="AH595" s="3" t="b">
        <f aca="false">TRUE()</f>
        <v>1</v>
      </c>
      <c r="AI595" s="3" t="n">
        <v>1.58217754917877</v>
      </c>
      <c r="AJ595" s="3" t="b">
        <f aca="false">TRUE()</f>
        <v>1</v>
      </c>
      <c r="AK595" s="3" t="n">
        <v>0.899802313467322</v>
      </c>
      <c r="AL595" s="3" t="b">
        <f aca="false">TRUE()</f>
        <v>1</v>
      </c>
      <c r="AM595" s="3" t="n">
        <v>0.46180295251690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0</v>
      </c>
      <c r="E596" s="2" t="n">
        <v>0</v>
      </c>
      <c r="F596" s="2" t="n">
        <v>36.0273733851036</v>
      </c>
      <c r="G596" s="2" t="n">
        <v>0.650481838398814</v>
      </c>
      <c r="H596" s="2" t="n">
        <v>0.98876311606656</v>
      </c>
      <c r="I596" s="2" t="n">
        <v>0.0788975143355063</v>
      </c>
      <c r="J596" s="2" t="n">
        <v>0.246860326741359</v>
      </c>
      <c r="K596" s="2" t="n">
        <v>8.84817659659292</v>
      </c>
      <c r="L596" s="2" t="n">
        <v>0.852</v>
      </c>
      <c r="M596" s="2" t="n">
        <v>0.158</v>
      </c>
      <c r="N596" s="2" t="n">
        <v>18.588</v>
      </c>
      <c r="O596" s="2" t="s">
        <v>41</v>
      </c>
      <c r="P596" s="2" t="n">
        <v>216.7</v>
      </c>
      <c r="Q596" s="2" t="n">
        <v>73.3</v>
      </c>
      <c r="R596" s="2" t="n">
        <v>10.836</v>
      </c>
      <c r="S596" s="2" t="n">
        <v>0.635432682072354</v>
      </c>
      <c r="T596" s="2" t="n">
        <v>-0.175523793171172</v>
      </c>
      <c r="U596" s="2" t="n">
        <v>-0.564861262312626</v>
      </c>
      <c r="V596" s="2" t="n">
        <v>0.245377858921118</v>
      </c>
      <c r="W596" s="2" t="n">
        <v>0.114562289083118</v>
      </c>
      <c r="X596" s="2" t="n">
        <v>0.0315130019176175</v>
      </c>
      <c r="Y596" s="2" t="n">
        <v>0.144793274618734</v>
      </c>
      <c r="Z596" s="2" t="n">
        <v>0.177872195165076</v>
      </c>
      <c r="AA596" s="2" t="n">
        <v>0.165360210371397</v>
      </c>
      <c r="AB596" s="2" t="n">
        <v>0.130353053025442</v>
      </c>
      <c r="AC596" s="2" t="n">
        <v>0.129319448377561</v>
      </c>
      <c r="AD596" s="2" t="n">
        <v>0.126561494538461</v>
      </c>
      <c r="AE596" s="2" t="n">
        <v>0.0860607585014904</v>
      </c>
      <c r="AF596" s="2" t="n">
        <v>0.00816656348421994</v>
      </c>
      <c r="AG596" s="2" t="n">
        <v>2.10269742358151</v>
      </c>
      <c r="AH596" s="3" t="b">
        <f aca="false">TRUE()</f>
        <v>1</v>
      </c>
      <c r="AI596" s="3" t="n">
        <v>1.99507729984944</v>
      </c>
      <c r="AJ596" s="3" t="b">
        <f aca="false">TRUE()</f>
        <v>1</v>
      </c>
      <c r="AK596" s="3" t="n">
        <v>1.75525824900541</v>
      </c>
      <c r="AL596" s="3" t="b">
        <f aca="false">TRUE()</f>
        <v>1</v>
      </c>
      <c r="AM596" s="3" t="n">
        <v>-0.55390202229323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2</v>
      </c>
      <c r="E597" s="2" t="n">
        <v>1</v>
      </c>
      <c r="F597" s="2" t="n">
        <v>54.4623222080256</v>
      </c>
      <c r="G597" s="2" t="n">
        <v>0.677342256214149</v>
      </c>
      <c r="H597" s="2" t="n">
        <v>0.993928474778618</v>
      </c>
      <c r="I597" s="2" t="n">
        <v>0.0884315476369829</v>
      </c>
      <c r="J597" s="2" t="n">
        <v>0.20452961122465</v>
      </c>
      <c r="K597" s="2" t="n">
        <v>8.7747941063388</v>
      </c>
      <c r="L597" s="2" t="n">
        <v>0.722</v>
      </c>
      <c r="M597" s="2" t="n">
        <v>0.143</v>
      </c>
      <c r="N597" s="2" t="n">
        <v>18.375</v>
      </c>
      <c r="O597" s="2" t="s">
        <v>41</v>
      </c>
      <c r="P597" s="2" t="n">
        <v>222.4</v>
      </c>
      <c r="Q597" s="2" t="n">
        <v>79.1</v>
      </c>
      <c r="R597" s="2" t="n">
        <v>11.12</v>
      </c>
      <c r="S597" s="2" t="n">
        <v>1.34113031554269E-006</v>
      </c>
      <c r="T597" s="2" t="n">
        <v>-0.0409771062904973</v>
      </c>
      <c r="U597" s="2" t="n">
        <v>-0.539027186066484</v>
      </c>
      <c r="V597" s="2" t="n">
        <v>0.192308138376634</v>
      </c>
      <c r="W597" s="2" t="n">
        <v>0.0724782059753973</v>
      </c>
      <c r="X597" s="2" t="n">
        <v>0.0915558142142779</v>
      </c>
      <c r="Y597" s="2" t="n">
        <v>0.137725517247847</v>
      </c>
      <c r="Z597" s="2" t="n">
        <v>0.17373632827515</v>
      </c>
      <c r="AA597" s="2" t="n">
        <v>0.134780881700137</v>
      </c>
      <c r="AB597" s="2" t="n">
        <v>0.112247082446348</v>
      </c>
      <c r="AC597" s="2" t="n">
        <v>0.119007249335592</v>
      </c>
      <c r="AD597" s="2" t="n">
        <v>0.142426319365938</v>
      </c>
      <c r="AE597" s="2" t="n">
        <v>0.0791260635999444</v>
      </c>
      <c r="AF597" s="2" t="n">
        <v>0.00939474381476444</v>
      </c>
      <c r="AG597" s="2" t="n">
        <v>2.06063509027517</v>
      </c>
      <c r="AH597" s="3" t="b">
        <f aca="false">TRUE()</f>
        <v>1</v>
      </c>
      <c r="AI597" s="3" t="n">
        <v>0.618744797613872</v>
      </c>
      <c r="AJ597" s="3" t="b">
        <f aca="false">TRUE()</f>
        <v>1</v>
      </c>
      <c r="AK597" s="3" t="n">
        <v>1.26172597850267</v>
      </c>
      <c r="AL597" s="3" t="b">
        <f aca="false">TRUE()</f>
        <v>1</v>
      </c>
      <c r="AM597" s="3" t="n">
        <v>-0.474810241467859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3</v>
      </c>
      <c r="E598" s="2" t="n">
        <v>0</v>
      </c>
      <c r="F598" s="2" t="n">
        <v>26.565051177078</v>
      </c>
      <c r="G598" s="2" t="n">
        <v>0.859525899912204</v>
      </c>
      <c r="H598" s="2" t="n">
        <v>0.992381342276918</v>
      </c>
      <c r="I598" s="2" t="n">
        <v>0.0998639251959401</v>
      </c>
      <c r="J598" s="2" t="n">
        <v>0.284955978717831</v>
      </c>
      <c r="K598" s="2" t="n">
        <v>6.04702958038389</v>
      </c>
      <c r="L598" s="2" t="n">
        <v>0.746</v>
      </c>
      <c r="M598" s="2" t="n">
        <v>0.088</v>
      </c>
      <c r="N598" s="2" t="n">
        <v>12.809</v>
      </c>
      <c r="O598" s="2" t="s">
        <v>41</v>
      </c>
      <c r="P598" s="2" t="n">
        <v>303.3</v>
      </c>
      <c r="Q598" s="2" t="n">
        <v>101.5</v>
      </c>
      <c r="R598" s="2" t="n">
        <v>15.165</v>
      </c>
      <c r="S598" s="2" t="n">
        <v>0.424629717171289</v>
      </c>
      <c r="T598" s="2" t="n">
        <v>-0.314127527814715</v>
      </c>
      <c r="U598" s="2" t="n">
        <v>-0.724503790031065</v>
      </c>
      <c r="V598" s="2" t="n">
        <v>0.0195193455516257</v>
      </c>
      <c r="W598" s="2" t="n">
        <v>0.0465476338626095</v>
      </c>
      <c r="X598" s="2" t="n">
        <v>0.0191483544390958</v>
      </c>
      <c r="Y598" s="2" t="n">
        <v>0.0922772737693961</v>
      </c>
      <c r="Z598" s="2" t="n">
        <v>0.141821727643325</v>
      </c>
      <c r="AA598" s="2" t="n">
        <v>0.15776304969757</v>
      </c>
      <c r="AB598" s="2" t="n">
        <v>0.170505058854296</v>
      </c>
      <c r="AC598" s="2" t="n">
        <v>0.131912678713469</v>
      </c>
      <c r="AD598" s="2" t="n">
        <v>0.147917178197979</v>
      </c>
      <c r="AE598" s="2" t="n">
        <v>0.108023668623938</v>
      </c>
      <c r="AF598" s="2" t="n">
        <v>0.0306310100609312</v>
      </c>
      <c r="AG598" s="2" t="n">
        <v>0.497099425641483</v>
      </c>
      <c r="AH598" s="3" t="b">
        <f aca="false">TRUE()</f>
        <v>1</v>
      </c>
      <c r="AI598" s="3" t="n">
        <v>0.872836951872746</v>
      </c>
      <c r="AJ598" s="3" t="b">
        <f aca="false">TRUE()</f>
        <v>1</v>
      </c>
      <c r="AK598" s="3" t="n">
        <v>-0.547892346674061</v>
      </c>
      <c r="AL598" s="3" t="b">
        <f aca="false">TRUE()</f>
        <v>1</v>
      </c>
      <c r="AM598" s="3" t="n">
        <v>0.64773801621165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4</v>
      </c>
      <c r="E599" s="2" t="n">
        <v>0</v>
      </c>
      <c r="F599" s="2" t="n">
        <v>24.2277453179541</v>
      </c>
      <c r="G599" s="2" t="n">
        <v>0.82621359223301</v>
      </c>
      <c r="H599" s="2" t="n">
        <v>0.989133625340365</v>
      </c>
      <c r="I599" s="2" t="n">
        <v>0.172756194606126</v>
      </c>
      <c r="J599" s="2" t="n">
        <v>0.34065622243872</v>
      </c>
      <c r="K599" s="2" t="n">
        <v>5.21476858223648</v>
      </c>
      <c r="L599" s="2" t="n">
        <v>0.741</v>
      </c>
      <c r="M599" s="2" t="n">
        <v>0.098</v>
      </c>
      <c r="N599" s="2" t="n">
        <v>11.21</v>
      </c>
      <c r="O599" s="2" t="s">
        <v>41</v>
      </c>
      <c r="P599" s="2" t="n">
        <v>206.9</v>
      </c>
      <c r="Q599" s="2" t="n">
        <v>74.7</v>
      </c>
      <c r="R599" s="2" t="n">
        <v>10.345</v>
      </c>
      <c r="S599" s="2" t="n">
        <v>0.467303438103336</v>
      </c>
      <c r="T599" s="2" t="n">
        <v>-0.346353638887476</v>
      </c>
      <c r="U599" s="2" t="n">
        <v>-0.792364794715786</v>
      </c>
      <c r="V599" s="2" t="n">
        <v>0.0221893294184159</v>
      </c>
      <c r="W599" s="2" t="n">
        <v>0.045915651024926</v>
      </c>
      <c r="X599" s="2" t="n">
        <v>0.0177818187902606</v>
      </c>
      <c r="Y599" s="2" t="n">
        <v>0.110952723690189</v>
      </c>
      <c r="Z599" s="2" t="n">
        <v>0.146462801528045</v>
      </c>
      <c r="AA599" s="2" t="n">
        <v>0.150962262268931</v>
      </c>
      <c r="AB599" s="2" t="n">
        <v>0.134717321140039</v>
      </c>
      <c r="AC599" s="2" t="n">
        <v>0.135853041776922</v>
      </c>
      <c r="AD599" s="2" t="n">
        <v>0.139299849684937</v>
      </c>
      <c r="AE599" s="2" t="n">
        <v>0.111907562925234</v>
      </c>
      <c r="AF599" s="2" t="n">
        <v>0.0520626181954436</v>
      </c>
      <c r="AG599" s="2" t="n">
        <v>0.0200532068401822</v>
      </c>
      <c r="AH599" s="3" t="b">
        <f aca="false">TRUE()</f>
        <v>1</v>
      </c>
      <c r="AI599" s="3" t="n">
        <v>0.819901086402148</v>
      </c>
      <c r="AJ599" s="3" t="b">
        <f aca="false">TRUE()</f>
        <v>1</v>
      </c>
      <c r="AK599" s="3" t="n">
        <v>-0.218870833005565</v>
      </c>
      <c r="AL599" s="3" t="b">
        <f aca="false">TRUE()</f>
        <v>1</v>
      </c>
      <c r="AM599" s="3" t="n">
        <v>-0.689884382308804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5</v>
      </c>
      <c r="E600" s="2" t="n">
        <v>2</v>
      </c>
      <c r="F600" s="2" t="n">
        <v>36.869897645844</v>
      </c>
      <c r="G600" s="2" t="n">
        <v>0.829953198127925</v>
      </c>
      <c r="H600" s="2" t="n">
        <v>0.975297762630524</v>
      </c>
      <c r="I600" s="2" t="n">
        <v>0.191996439285461</v>
      </c>
      <c r="J600" s="2" t="n">
        <v>0.420261768552566</v>
      </c>
      <c r="K600" s="2" t="n">
        <v>3.57589967805021</v>
      </c>
      <c r="L600" s="2" t="n">
        <v>0.708</v>
      </c>
      <c r="M600" s="2" t="n">
        <v>0.112</v>
      </c>
      <c r="N600" s="2" t="n">
        <v>7.774</v>
      </c>
      <c r="O600" s="2" t="s">
        <v>41</v>
      </c>
      <c r="P600" s="2" t="n">
        <v>283.7</v>
      </c>
      <c r="Q600" s="2" t="n">
        <v>105.8</v>
      </c>
      <c r="R600" s="2" t="n">
        <v>14.183</v>
      </c>
      <c r="S600" s="2" t="n">
        <v>-1</v>
      </c>
      <c r="T600" s="2" t="n">
        <v>-0.265830507970635</v>
      </c>
      <c r="U600" s="2" t="n">
        <v>-1.11902252475955</v>
      </c>
      <c r="V600" s="2" t="n">
        <v>0.0358175933820587</v>
      </c>
      <c r="W600" s="2" t="n">
        <v>0.0358175933820587</v>
      </c>
      <c r="X600" s="2" t="n">
        <v>0.0358257479404952</v>
      </c>
      <c r="Y600" s="2" t="n">
        <v>0.08975056080677</v>
      </c>
      <c r="Z600" s="2" t="n">
        <v>0.134269422390048</v>
      </c>
      <c r="AA600" s="2" t="n">
        <v>0.171726742427837</v>
      </c>
      <c r="AB600" s="2" t="n">
        <v>0.158879594999643</v>
      </c>
      <c r="AC600" s="2" t="n">
        <v>0.142850104905741</v>
      </c>
      <c r="AD600" s="2" t="n">
        <v>0.129339620835118</v>
      </c>
      <c r="AE600" s="2" t="n">
        <v>0.101429691127166</v>
      </c>
      <c r="AF600" s="2" t="n">
        <v>0.0359285145671819</v>
      </c>
      <c r="AG600" s="2" t="n">
        <v>-0.919335056689392</v>
      </c>
      <c r="AH600" s="3" t="b">
        <f aca="false">TRUE()</f>
        <v>1</v>
      </c>
      <c r="AI600" s="3" t="n">
        <v>0.470524374296196</v>
      </c>
      <c r="AJ600" s="3" t="b">
        <f aca="false">TRUE()</f>
        <v>1</v>
      </c>
      <c r="AK600" s="3" t="n">
        <v>0.241759286130329</v>
      </c>
      <c r="AL600" s="3" t="b">
        <f aca="false">TRUE()</f>
        <v>1</v>
      </c>
      <c r="AM600" s="3" t="n">
        <v>0.375773296180527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5</v>
      </c>
      <c r="E601" s="2" t="n">
        <v>3</v>
      </c>
      <c r="F601" s="2" t="n">
        <v>18.434948822922</v>
      </c>
      <c r="G601" s="2" t="n">
        <v>0.68064228367529</v>
      </c>
      <c r="H601" s="2" t="n">
        <v>0.976607716796499</v>
      </c>
      <c r="I601" s="2" t="n">
        <v>0.139540616580426</v>
      </c>
      <c r="J601" s="2" t="n">
        <v>0.328305768438975</v>
      </c>
      <c r="K601" s="2" t="n">
        <v>4.94433403475512</v>
      </c>
      <c r="L601" s="2" t="n">
        <v>0.71</v>
      </c>
      <c r="M601" s="2" t="n">
        <v>0.08</v>
      </c>
      <c r="N601" s="2" t="n">
        <v>10.637</v>
      </c>
      <c r="O601" s="2" t="s">
        <v>41</v>
      </c>
      <c r="P601" s="2" t="n">
        <v>285</v>
      </c>
      <c r="Q601" s="2" t="n">
        <v>111.8</v>
      </c>
      <c r="R601" s="2" t="n">
        <v>14.251</v>
      </c>
      <c r="S601" s="2" t="n">
        <v>-1</v>
      </c>
      <c r="T601" s="2" t="n">
        <v>-0.487971715830595</v>
      </c>
      <c r="U601" s="2" t="n">
        <v>-0.868638961342776</v>
      </c>
      <c r="V601" s="2" t="n">
        <v>0.236405153141642</v>
      </c>
      <c r="W601" s="2" t="n">
        <v>0.0324962624127377</v>
      </c>
      <c r="X601" s="2" t="n">
        <v>0.109800765068226</v>
      </c>
      <c r="Y601" s="2" t="n">
        <v>0.153711964916072</v>
      </c>
      <c r="Z601" s="2" t="n">
        <v>0.153479555763449</v>
      </c>
      <c r="AA601" s="2" t="n">
        <v>0.129574734515341</v>
      </c>
      <c r="AB601" s="2" t="n">
        <v>0.139676635255161</v>
      </c>
      <c r="AC601" s="2" t="n">
        <v>0.126507973045996</v>
      </c>
      <c r="AD601" s="2" t="n">
        <v>0.110398149314839</v>
      </c>
      <c r="AE601" s="2" t="n">
        <v>0.0650755379555506</v>
      </c>
      <c r="AF601" s="2" t="n">
        <v>0.0117746841653645</v>
      </c>
      <c r="AG601" s="2" t="n">
        <v>-0.134957995891167</v>
      </c>
      <c r="AH601" s="3" t="b">
        <f aca="false">TRUE()</f>
        <v>1</v>
      </c>
      <c r="AI601" s="3" t="n">
        <v>0.491698720484435</v>
      </c>
      <c r="AJ601" s="3" t="b">
        <f aca="false">TRUE()</f>
        <v>1</v>
      </c>
      <c r="AK601" s="3" t="n">
        <v>-0.811109557608858</v>
      </c>
      <c r="AL601" s="3" t="b">
        <f aca="false">TRUE()</f>
        <v>1</v>
      </c>
      <c r="AM601" s="3" t="n">
        <v>0.393811772509122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6</v>
      </c>
      <c r="E602" s="2" t="n">
        <v>0</v>
      </c>
      <c r="F602" s="2" t="n">
        <v>15.2551187030578</v>
      </c>
      <c r="G602" s="2" t="n">
        <v>0.774456521739131</v>
      </c>
      <c r="H602" s="2" t="n">
        <v>0.991485548845774</v>
      </c>
      <c r="I602" s="2" t="n">
        <v>0.137140313775329</v>
      </c>
      <c r="J602" s="2" t="n">
        <v>0.293965862524621</v>
      </c>
      <c r="K602" s="2" t="n">
        <v>5.63123715613629</v>
      </c>
      <c r="L602" s="2" t="n">
        <v>0.684</v>
      </c>
      <c r="M602" s="2" t="n">
        <v>0.068</v>
      </c>
      <c r="N602" s="2" t="n">
        <v>12.07</v>
      </c>
      <c r="O602" s="2" t="s">
        <v>41</v>
      </c>
      <c r="P602" s="2" t="n">
        <v>110.1</v>
      </c>
      <c r="Q602" s="2" t="n">
        <v>39</v>
      </c>
      <c r="R602" s="2" t="n">
        <v>5.505</v>
      </c>
      <c r="S602" s="2" t="n">
        <v>0.472660575593768</v>
      </c>
      <c r="T602" s="2" t="n">
        <v>-0.0929801145610774</v>
      </c>
      <c r="U602" s="2" t="n">
        <v>-0.243864067215454</v>
      </c>
      <c r="V602" s="2" t="n">
        <v>0.0513110502296262</v>
      </c>
      <c r="W602" s="2" t="n">
        <v>0.0311214483904951</v>
      </c>
      <c r="X602" s="2" t="n">
        <v>0.0179484966812605</v>
      </c>
      <c r="Y602" s="2" t="n">
        <v>0.12943407390017</v>
      </c>
      <c r="Z602" s="2" t="n">
        <v>0.165575944334071</v>
      </c>
      <c r="AA602" s="2" t="n">
        <v>0.118416867363463</v>
      </c>
      <c r="AB602" s="2" t="n">
        <v>0.110505648720541</v>
      </c>
      <c r="AC602" s="2" t="n">
        <v>0.124058008088187</v>
      </c>
      <c r="AD602" s="2" t="n">
        <v>0.106384383830094</v>
      </c>
      <c r="AE602" s="2" t="n">
        <v>0.132222480439457</v>
      </c>
      <c r="AF602" s="2" t="n">
        <v>0.0954540966427558</v>
      </c>
      <c r="AG602" s="2" t="n">
        <v>0.258770098381079</v>
      </c>
      <c r="AH602" s="3" t="b">
        <f aca="false">TRUE()</f>
        <v>1</v>
      </c>
      <c r="AI602" s="3" t="n">
        <v>0.216432220037323</v>
      </c>
      <c r="AJ602" s="3" t="b">
        <f aca="false">TRUE()</f>
        <v>1</v>
      </c>
      <c r="AK602" s="3" t="n">
        <v>-1.20593537401105</v>
      </c>
      <c r="AL602" s="3" t="b">
        <f aca="false">TRUE()</f>
        <v>1</v>
      </c>
      <c r="AM602" s="3" t="n">
        <v>-2.0330570812380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7</v>
      </c>
      <c r="E603" s="2" t="n">
        <v>0</v>
      </c>
      <c r="F603" s="2" t="n">
        <v>18.434948822922</v>
      </c>
      <c r="G603" s="2" t="n">
        <v>0.888135593220339</v>
      </c>
      <c r="H603" s="2" t="n">
        <v>0.987413077847761</v>
      </c>
      <c r="I603" s="2" t="n">
        <v>0.138995316966922</v>
      </c>
      <c r="J603" s="2" t="n">
        <v>0.360001250960585</v>
      </c>
      <c r="K603" s="2" t="n">
        <v>4.75966881616246</v>
      </c>
      <c r="L603" s="2" t="n">
        <v>0.758</v>
      </c>
      <c r="M603" s="2" t="n">
        <v>0.109</v>
      </c>
      <c r="N603" s="2" t="n">
        <v>10.272</v>
      </c>
      <c r="O603" s="2" t="s">
        <v>41</v>
      </c>
      <c r="P603" s="2" t="n">
        <v>283.7</v>
      </c>
      <c r="Q603" s="2" t="n">
        <v>103</v>
      </c>
      <c r="R603" s="2" t="n">
        <v>14.186</v>
      </c>
      <c r="S603" s="2" t="n">
        <v>0.506426466900471</v>
      </c>
      <c r="T603" s="2" t="n">
        <v>-0.267072255220719</v>
      </c>
      <c r="U603" s="2" t="n">
        <v>-0.789458274842824</v>
      </c>
      <c r="V603" s="2" t="n">
        <v>0.165869754747561</v>
      </c>
      <c r="W603" s="2" t="n">
        <v>0.0576864890144208</v>
      </c>
      <c r="X603" s="2" t="n">
        <v>0.0484589395166039</v>
      </c>
      <c r="Y603" s="2" t="n">
        <v>0.10794529469698</v>
      </c>
      <c r="Z603" s="2" t="n">
        <v>0.165129497651031</v>
      </c>
      <c r="AA603" s="2" t="n">
        <v>0.171127521779924</v>
      </c>
      <c r="AB603" s="2" t="n">
        <v>0.145327388655364</v>
      </c>
      <c r="AC603" s="2" t="n">
        <v>0.150259325692825</v>
      </c>
      <c r="AD603" s="2" t="n">
        <v>0.132385643457955</v>
      </c>
      <c r="AE603" s="2" t="n">
        <v>0.0651137593794675</v>
      </c>
      <c r="AF603" s="2" t="n">
        <v>0.0142526291698496</v>
      </c>
      <c r="AG603" s="2" t="n">
        <v>-0.240806815516064</v>
      </c>
      <c r="AH603" s="3" t="b">
        <f aca="false">TRUE()</f>
        <v>1</v>
      </c>
      <c r="AI603" s="3" t="n">
        <v>0.999883029002183</v>
      </c>
      <c r="AJ603" s="3" t="b">
        <f aca="false">TRUE()</f>
        <v>1</v>
      </c>
      <c r="AK603" s="3" t="n">
        <v>0.143052832029781</v>
      </c>
      <c r="AL603" s="3" t="b">
        <f aca="false">TRUE()</f>
        <v>1</v>
      </c>
      <c r="AM603" s="3" t="n">
        <v>0.37577329618052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8</v>
      </c>
      <c r="E604" s="2" t="n">
        <v>1</v>
      </c>
      <c r="F604" s="2" t="n">
        <v>37.8749836510982</v>
      </c>
      <c r="G604" s="2" t="n">
        <v>0.789002557544757</v>
      </c>
      <c r="H604" s="2" t="n">
        <v>0.981934503797841</v>
      </c>
      <c r="I604" s="2" t="n">
        <v>0.134703154852811</v>
      </c>
      <c r="J604" s="2" t="n">
        <v>0.342267949135146</v>
      </c>
      <c r="K604" s="2" t="n">
        <v>4.37577170084145</v>
      </c>
      <c r="L604" s="2" t="n">
        <v>0.642</v>
      </c>
      <c r="M604" s="2" t="n">
        <v>0.119</v>
      </c>
      <c r="N604" s="2" t="n">
        <v>9.4</v>
      </c>
      <c r="O604" s="2" t="s">
        <v>41</v>
      </c>
      <c r="P604" s="2" t="n">
        <v>216.5</v>
      </c>
      <c r="Q604" s="2" t="n">
        <v>69.3</v>
      </c>
      <c r="R604" s="2" t="n">
        <v>10.823</v>
      </c>
      <c r="S604" s="2" t="n">
        <v>0.133151034795411</v>
      </c>
      <c r="T604" s="2" t="n">
        <v>-0.310575562239977</v>
      </c>
      <c r="U604" s="2" t="n">
        <v>-0.426420781208845</v>
      </c>
      <c r="V604" s="2" t="n">
        <v>0.311691909186173</v>
      </c>
      <c r="W604" s="2" t="n">
        <v>0.109604882549328</v>
      </c>
      <c r="X604" s="2" t="n">
        <v>0.125797607699412</v>
      </c>
      <c r="Y604" s="2" t="n">
        <v>0.163958738735022</v>
      </c>
      <c r="Z604" s="2" t="n">
        <v>0.186262091611835</v>
      </c>
      <c r="AA604" s="2" t="n">
        <v>0.140783044245255</v>
      </c>
      <c r="AB604" s="2" t="n">
        <v>0.128782224159629</v>
      </c>
      <c r="AC604" s="2" t="n">
        <v>0.104680015162347</v>
      </c>
      <c r="AD604" s="2" t="n">
        <v>0.0873502042934885</v>
      </c>
      <c r="AE604" s="2" t="n">
        <v>0.0537949300363523</v>
      </c>
      <c r="AF604" s="2" t="n">
        <v>0.00859114405665928</v>
      </c>
      <c r="AG604" s="2" t="n">
        <v>-0.460853973415172</v>
      </c>
      <c r="AH604" s="3" t="b">
        <f aca="false">TRUE()</f>
        <v>1</v>
      </c>
      <c r="AI604" s="3" t="n">
        <v>-0.228229049915706</v>
      </c>
      <c r="AJ604" s="3" t="b">
        <f aca="false">TRUE()</f>
        <v>1</v>
      </c>
      <c r="AK604" s="3" t="n">
        <v>0.472074345698276</v>
      </c>
      <c r="AL604" s="3" t="b">
        <f aca="false">TRUE()</f>
        <v>1</v>
      </c>
      <c r="AM604" s="3" t="n">
        <v>-0.55667717249763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8</v>
      </c>
      <c r="E605" s="2" t="n">
        <v>2</v>
      </c>
      <c r="F605" s="2" t="n">
        <v>33.6900675259798</v>
      </c>
      <c r="G605" s="2" t="n">
        <v>0.670378619153675</v>
      </c>
      <c r="H605" s="2" t="n">
        <v>0.965520642995306</v>
      </c>
      <c r="I605" s="2" t="n">
        <v>0.131428361785077</v>
      </c>
      <c r="J605" s="2" t="n">
        <v>0.347529811351927</v>
      </c>
      <c r="K605" s="2" t="n">
        <v>4.23882051564652</v>
      </c>
      <c r="L605" s="2" t="n">
        <v>0.685</v>
      </c>
      <c r="M605" s="2" t="n">
        <v>0.101</v>
      </c>
      <c r="N605" s="2" t="n">
        <v>9.176</v>
      </c>
      <c r="O605" s="2" t="s">
        <v>41</v>
      </c>
      <c r="P605" s="2" t="n">
        <v>194.1</v>
      </c>
      <c r="Q605" s="2" t="n">
        <v>82.1</v>
      </c>
      <c r="R605" s="2" t="n">
        <v>9.705</v>
      </c>
      <c r="S605" s="2" t="n">
        <v>-1</v>
      </c>
      <c r="T605" s="2" t="n">
        <v>-0.467895984602973</v>
      </c>
      <c r="U605" s="2" t="n">
        <v>-0.669644741036644</v>
      </c>
      <c r="V605" s="2" t="n">
        <v>0.349521856082545</v>
      </c>
      <c r="W605" s="2" t="n">
        <v>0.0103870559829813</v>
      </c>
      <c r="X605" s="2" t="n">
        <v>0.128715136394472</v>
      </c>
      <c r="Y605" s="2" t="n">
        <v>0.136821499499883</v>
      </c>
      <c r="Z605" s="2" t="n">
        <v>0.139974318308177</v>
      </c>
      <c r="AA605" s="2" t="n">
        <v>0.156734271666321</v>
      </c>
      <c r="AB605" s="2" t="n">
        <v>0.182029117670221</v>
      </c>
      <c r="AC605" s="2" t="n">
        <v>0.129414277011121</v>
      </c>
      <c r="AD605" s="2" t="n">
        <v>0.0812844658889658</v>
      </c>
      <c r="AE605" s="2" t="n">
        <v>0.0377325748941722</v>
      </c>
      <c r="AF605" s="2" t="n">
        <v>0.00729433866666706</v>
      </c>
      <c r="AG605" s="2" t="n">
        <v>-0.539353440773398</v>
      </c>
      <c r="AH605" s="3" t="b">
        <f aca="false">TRUE()</f>
        <v>1</v>
      </c>
      <c r="AI605" s="3" t="n">
        <v>0.227019393131443</v>
      </c>
      <c r="AJ605" s="3" t="b">
        <f aca="false">TRUE()</f>
        <v>1</v>
      </c>
      <c r="AK605" s="3" t="n">
        <v>-0.120164378905016</v>
      </c>
      <c r="AL605" s="3" t="b">
        <f aca="false">TRUE()</f>
        <v>1</v>
      </c>
      <c r="AM605" s="3" t="n">
        <v>-0.8674939953903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8</v>
      </c>
      <c r="E606" s="2" t="n">
        <v>4</v>
      </c>
      <c r="F606" s="2" t="n">
        <v>26.565051177078</v>
      </c>
      <c r="G606" s="2" t="n">
        <v>0.766826923076923</v>
      </c>
      <c r="H606" s="2" t="n">
        <v>0.973530656363725</v>
      </c>
      <c r="I606" s="2" t="n">
        <v>0.165780985620619</v>
      </c>
      <c r="J606" s="2" t="n">
        <v>0.373206332705703</v>
      </c>
      <c r="K606" s="2" t="n">
        <v>2.92657545159062</v>
      </c>
      <c r="L606" s="2" t="n">
        <v>0.501</v>
      </c>
      <c r="M606" s="2" t="n">
        <v>0.073</v>
      </c>
      <c r="N606" s="2" t="n">
        <v>6.366</v>
      </c>
      <c r="O606" s="2" t="s">
        <v>41</v>
      </c>
      <c r="P606" s="2" t="n">
        <v>213.4</v>
      </c>
      <c r="Q606" s="2" t="n">
        <v>84.3</v>
      </c>
      <c r="R606" s="2" t="n">
        <v>10.671</v>
      </c>
      <c r="S606" s="2" t="n">
        <v>0.631551701794601</v>
      </c>
      <c r="T606" s="2" t="n">
        <v>-0.107805222532203</v>
      </c>
      <c r="U606" s="2" t="n">
        <v>-1.10722310106332</v>
      </c>
      <c r="V606" s="2" t="n">
        <v>0.256420272836789</v>
      </c>
      <c r="W606" s="2" t="n">
        <v>0.095097303161618</v>
      </c>
      <c r="X606" s="2" t="n">
        <v>0.0990798476593301</v>
      </c>
      <c r="Y606" s="2" t="n">
        <v>0.130035576616075</v>
      </c>
      <c r="Z606" s="2" t="n">
        <v>0.16656953172675</v>
      </c>
      <c r="AA606" s="2" t="n">
        <v>0.151042677780844</v>
      </c>
      <c r="AB606" s="2" t="n">
        <v>0.126959227758054</v>
      </c>
      <c r="AC606" s="2" t="n">
        <v>0.119077160924611</v>
      </c>
      <c r="AD606" s="2" t="n">
        <v>0.117147990616726</v>
      </c>
      <c r="AE606" s="2" t="n">
        <v>0.0684367086519756</v>
      </c>
      <c r="AF606" s="2" t="n">
        <v>0.0216512782656347</v>
      </c>
      <c r="AG606" s="2" t="n">
        <v>-1.29152318961661</v>
      </c>
      <c r="AH606" s="3" t="b">
        <f aca="false">TRUE()</f>
        <v>1</v>
      </c>
      <c r="AI606" s="3" t="n">
        <v>-1.72102045618659</v>
      </c>
      <c r="AJ606" s="3" t="b">
        <f aca="false">TRUE()</f>
        <v>1</v>
      </c>
      <c r="AK606" s="3" t="n">
        <v>-1.04142461717681</v>
      </c>
      <c r="AL606" s="3" t="b">
        <f aca="false">TRUE()</f>
        <v>1</v>
      </c>
      <c r="AM606" s="3" t="n">
        <v>-0.59969200066582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8</v>
      </c>
      <c r="E607" s="2" t="n">
        <v>6</v>
      </c>
      <c r="F607" s="2" t="n">
        <v>6.11550356628541</v>
      </c>
      <c r="G607" s="2" t="n">
        <v>0.839572192513369</v>
      </c>
      <c r="H607" s="2" t="n">
        <v>0.983756571387347</v>
      </c>
      <c r="I607" s="2" t="n">
        <v>0.276867878841303</v>
      </c>
      <c r="J607" s="2" t="n">
        <v>0.429949702217597</v>
      </c>
      <c r="K607" s="2" t="n">
        <v>1.92150239627893</v>
      </c>
      <c r="L607" s="2" t="n">
        <v>0.397</v>
      </c>
      <c r="M607" s="2" t="n">
        <v>0.065</v>
      </c>
      <c r="N607" s="2" t="n">
        <v>4.298</v>
      </c>
      <c r="O607" s="2" t="s">
        <v>41</v>
      </c>
      <c r="P607" s="2" t="n">
        <v>262.4</v>
      </c>
      <c r="Q607" s="2" t="n">
        <v>26.9</v>
      </c>
      <c r="R607" s="2" t="n">
        <v>13.118</v>
      </c>
      <c r="S607" s="2" t="n">
        <v>9.10067980571098E-012</v>
      </c>
      <c r="T607" s="2" t="n">
        <v>0.284872767303832</v>
      </c>
      <c r="U607" s="2" t="n">
        <v>-0.374717241127398</v>
      </c>
      <c r="V607" s="2" t="n">
        <v>0.00789562822744705</v>
      </c>
      <c r="W607" s="2" t="n">
        <v>0.00789562822744705</v>
      </c>
      <c r="X607" s="2" t="n">
        <v>0.0466560307028952</v>
      </c>
      <c r="Y607" s="2" t="n">
        <v>0.145794295662478</v>
      </c>
      <c r="Z607" s="2" t="n">
        <v>0.145108661338078</v>
      </c>
      <c r="AA607" s="2" t="n">
        <v>0.134725110403006</v>
      </c>
      <c r="AB607" s="2" t="n">
        <v>0.129189052742662</v>
      </c>
      <c r="AC607" s="2" t="n">
        <v>0.112932780113597</v>
      </c>
      <c r="AD607" s="2" t="n">
        <v>0.17604659169906</v>
      </c>
      <c r="AE607" s="2" t="n">
        <v>0.0879009741444624</v>
      </c>
      <c r="AF607" s="2" t="n">
        <v>0.0216465031937614</v>
      </c>
      <c r="AG607" s="2" t="n">
        <v>-1.86762407830752</v>
      </c>
      <c r="AH607" s="3" t="b">
        <f aca="false">TRUE()</f>
        <v>1</v>
      </c>
      <c r="AI607" s="3" t="n">
        <v>-2.82208645797504</v>
      </c>
      <c r="AJ607" s="3" t="b">
        <f aca="false">FALSE()</f>
        <v>0</v>
      </c>
      <c r="AK607" s="3" t="n">
        <v>-1.3046418281116</v>
      </c>
      <c r="AL607" s="3" t="b">
        <f aca="false">TRUE()</f>
        <v>1</v>
      </c>
      <c r="AM607" s="3" t="n">
        <v>0.0802197994120011</v>
      </c>
      <c r="AN607" s="3" t="b">
        <f aca="false">TRUE()</f>
        <v>1</v>
      </c>
      <c r="AO607" s="3" t="n">
        <v>0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0</v>
      </c>
      <c r="E608" s="2" t="n">
        <v>1</v>
      </c>
      <c r="F608" s="2" t="n">
        <v>18.434948822922</v>
      </c>
      <c r="G608" s="2" t="n">
        <v>0.800727934485896</v>
      </c>
      <c r="H608" s="2" t="n">
        <v>0.993456130675075</v>
      </c>
      <c r="I608" s="2" t="n">
        <v>0.0793970237646643</v>
      </c>
      <c r="J608" s="2" t="n">
        <v>0.264877877315737</v>
      </c>
      <c r="K608" s="2" t="n">
        <v>6.05232054217733</v>
      </c>
      <c r="L608" s="2" t="n">
        <v>0.666</v>
      </c>
      <c r="M608" s="2" t="n">
        <v>0.087</v>
      </c>
      <c r="N608" s="2" t="n">
        <v>12.836</v>
      </c>
      <c r="O608" s="2" t="s">
        <v>41</v>
      </c>
      <c r="P608" s="2" t="n">
        <v>266.6</v>
      </c>
      <c r="Q608" s="2" t="n">
        <v>111.2</v>
      </c>
      <c r="R608" s="2" t="n">
        <v>13.331</v>
      </c>
      <c r="S608" s="2" t="n">
        <v>0.403257744841076</v>
      </c>
      <c r="T608" s="2" t="n">
        <v>-0.296025278744818</v>
      </c>
      <c r="U608" s="2" t="n">
        <v>-1.17424831253601</v>
      </c>
      <c r="V608" s="2" t="n">
        <v>0.0252561081762768</v>
      </c>
      <c r="W608" s="2" t="n">
        <v>0.0252561081762768</v>
      </c>
      <c r="X608" s="2" t="n">
        <v>0.0206770554410078</v>
      </c>
      <c r="Y608" s="2" t="n">
        <v>0.114896431646952</v>
      </c>
      <c r="Z608" s="2" t="n">
        <v>0.141802901105867</v>
      </c>
      <c r="AA608" s="2" t="n">
        <v>0.161895936555385</v>
      </c>
      <c r="AB608" s="2" t="n">
        <v>0.135809226616958</v>
      </c>
      <c r="AC608" s="2" t="n">
        <v>0.134260014811612</v>
      </c>
      <c r="AD608" s="2" t="n">
        <v>0.157149227452835</v>
      </c>
      <c r="AE608" s="2" t="n">
        <v>0.10369027236403</v>
      </c>
      <c r="AF608" s="2" t="n">
        <v>0.0298189340053541</v>
      </c>
      <c r="AG608" s="2" t="n">
        <v>0.500132168162157</v>
      </c>
      <c r="AH608" s="3" t="b">
        <f aca="false">TRUE()</f>
        <v>1</v>
      </c>
      <c r="AI608" s="3" t="n">
        <v>0.0258631043431677</v>
      </c>
      <c r="AJ608" s="3" t="b">
        <f aca="false">TRUE()</f>
        <v>1</v>
      </c>
      <c r="AK608" s="3" t="n">
        <v>-0.580794498040911</v>
      </c>
      <c r="AL608" s="3" t="b">
        <f aca="false">TRUE()</f>
        <v>1</v>
      </c>
      <c r="AM608" s="3" t="n">
        <v>0.13849795370438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0</v>
      </c>
      <c r="E609" s="2" t="n">
        <v>2</v>
      </c>
      <c r="F609" s="2" t="n">
        <v>18.434948822922</v>
      </c>
      <c r="G609" s="2" t="n">
        <v>0.900634249471459</v>
      </c>
      <c r="H609" s="2" t="n">
        <v>0.987666238964297</v>
      </c>
      <c r="I609" s="2" t="n">
        <v>0.141103029671483</v>
      </c>
      <c r="J609" s="2" t="n">
        <v>0.345775599707604</v>
      </c>
      <c r="K609" s="2" t="n">
        <v>5.07745741892454</v>
      </c>
      <c r="L609" s="2" t="n">
        <v>0.795</v>
      </c>
      <c r="M609" s="2" t="n">
        <v>0.115</v>
      </c>
      <c r="N609" s="2" t="n">
        <v>10.871</v>
      </c>
      <c r="O609" s="2" t="s">
        <v>41</v>
      </c>
      <c r="P609" s="2" t="n">
        <v>336.5</v>
      </c>
      <c r="Q609" s="2" t="n">
        <v>129.4</v>
      </c>
      <c r="R609" s="2" t="n">
        <v>16.827</v>
      </c>
      <c r="S609" s="2" t="n">
        <v>0.490603128385665</v>
      </c>
      <c r="T609" s="2" t="n">
        <v>-0.274439251499186</v>
      </c>
      <c r="U609" s="2" t="n">
        <v>-0.895495721332042</v>
      </c>
      <c r="V609" s="2" t="n">
        <v>0.0326778341315066</v>
      </c>
      <c r="W609" s="2" t="n">
        <v>0.0257687643936435</v>
      </c>
      <c r="X609" s="2" t="n">
        <v>0.0790535215478579</v>
      </c>
      <c r="Y609" s="2" t="n">
        <v>0.0987010601967768</v>
      </c>
      <c r="Z609" s="2" t="n">
        <v>0.128269625002257</v>
      </c>
      <c r="AA609" s="2" t="n">
        <v>0.151041464186786</v>
      </c>
      <c r="AB609" s="2" t="n">
        <v>0.155718952928822</v>
      </c>
      <c r="AC609" s="2" t="n">
        <v>0.162509058264433</v>
      </c>
      <c r="AD609" s="2" t="n">
        <v>0.130591155793059</v>
      </c>
      <c r="AE609" s="2" t="n">
        <v>0.0735174458326414</v>
      </c>
      <c r="AF609" s="2" t="n">
        <v>0.0205977162473671</v>
      </c>
      <c r="AG609" s="2" t="n">
        <v>-0.058652597472377</v>
      </c>
      <c r="AH609" s="3" t="b">
        <f aca="false">TRUE()</f>
        <v>1</v>
      </c>
      <c r="AI609" s="3" t="n">
        <v>1.39160843348461</v>
      </c>
      <c r="AJ609" s="3" t="b">
        <f aca="false">TRUE()</f>
        <v>1</v>
      </c>
      <c r="AK609" s="3" t="n">
        <v>0.340465740230878</v>
      </c>
      <c r="AL609" s="3" t="b">
        <f aca="false">TRUE()</f>
        <v>1</v>
      </c>
      <c r="AM609" s="3" t="n">
        <v>1.1084129501419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0</v>
      </c>
      <c r="E610" s="2" t="n">
        <v>3</v>
      </c>
      <c r="F610" s="2" t="n">
        <v>16.504361381755</v>
      </c>
      <c r="G610" s="2" t="n">
        <v>0.88412017167382</v>
      </c>
      <c r="H610" s="2" t="n">
        <v>0.979111007093267</v>
      </c>
      <c r="I610" s="2" t="n">
        <v>0.212780432300252</v>
      </c>
      <c r="J610" s="2" t="n">
        <v>0.420345887584151</v>
      </c>
      <c r="K610" s="2" t="n">
        <v>3.87367357603053</v>
      </c>
      <c r="L610" s="2" t="n">
        <v>0.727</v>
      </c>
      <c r="M610" s="2" t="n">
        <v>0.111</v>
      </c>
      <c r="N610" s="2" t="n">
        <v>8.455</v>
      </c>
      <c r="O610" s="2" t="s">
        <v>41</v>
      </c>
      <c r="P610" s="2" t="n">
        <v>238.8</v>
      </c>
      <c r="Q610" s="2" t="n">
        <v>73.1</v>
      </c>
      <c r="R610" s="2" t="n">
        <v>11.942</v>
      </c>
      <c r="S610" s="2" t="n">
        <v>0.480619180833535</v>
      </c>
      <c r="T610" s="2" t="n">
        <v>-0.584880671947368</v>
      </c>
      <c r="U610" s="2" t="n">
        <v>-0.370315894333583</v>
      </c>
      <c r="V610" s="2" t="n">
        <v>0.155682851533041</v>
      </c>
      <c r="W610" s="2" t="n">
        <v>0.0129427981110688</v>
      </c>
      <c r="X610" s="2" t="n">
        <v>0.109232501260783</v>
      </c>
      <c r="Y610" s="2" t="n">
        <v>0.124664469995315</v>
      </c>
      <c r="Z610" s="2" t="n">
        <v>0.140614202492575</v>
      </c>
      <c r="AA610" s="2" t="n">
        <v>0.132688429448676</v>
      </c>
      <c r="AB610" s="2" t="n">
        <v>0.137713765380006</v>
      </c>
      <c r="AC610" s="2" t="n">
        <v>0.142507830241796</v>
      </c>
      <c r="AD610" s="2" t="n">
        <v>0.117001174428537</v>
      </c>
      <c r="AE610" s="2" t="n">
        <v>0.0699039903690598</v>
      </c>
      <c r="AF610" s="2" t="n">
        <v>0.0256736363832523</v>
      </c>
      <c r="AG610" s="2" t="n">
        <v>-0.748653128297411</v>
      </c>
      <c r="AH610" s="3" t="b">
        <f aca="false">TRUE()</f>
        <v>1</v>
      </c>
      <c r="AI610" s="3" t="n">
        <v>0.671680663084471</v>
      </c>
      <c r="AJ610" s="3" t="b">
        <f aca="false">TRUE()</f>
        <v>1</v>
      </c>
      <c r="AK610" s="3" t="n">
        <v>0.20885713476348</v>
      </c>
      <c r="AL610" s="3" t="b">
        <f aca="false">TRUE()</f>
        <v>1</v>
      </c>
      <c r="AM610" s="3" t="n">
        <v>-0.247247924707116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1</v>
      </c>
      <c r="E611" s="2" t="n">
        <v>0</v>
      </c>
      <c r="F611" s="2" t="n">
        <v>21.3706222693432</v>
      </c>
      <c r="G611" s="2" t="n">
        <v>0.861909175162187</v>
      </c>
      <c r="H611" s="2" t="n">
        <v>0.992216185608031</v>
      </c>
      <c r="I611" s="2" t="n">
        <v>0.13591744451374</v>
      </c>
      <c r="J611" s="2" t="n">
        <v>0.296322923511118</v>
      </c>
      <c r="K611" s="2" t="n">
        <v>5.82050139013365</v>
      </c>
      <c r="L611" s="2" t="n">
        <v>0.712</v>
      </c>
      <c r="M611" s="2" t="n">
        <v>0.087</v>
      </c>
      <c r="N611" s="2" t="n">
        <v>12.378</v>
      </c>
      <c r="O611" s="2" t="s">
        <v>41</v>
      </c>
      <c r="P611" s="2" t="n">
        <v>249.1</v>
      </c>
      <c r="Q611" s="2" t="n">
        <v>103.3</v>
      </c>
      <c r="R611" s="2" t="n">
        <v>12.457</v>
      </c>
      <c r="S611" s="2" t="n">
        <v>0.308036898529467</v>
      </c>
      <c r="T611" s="2" t="n">
        <v>-0.320798683510372</v>
      </c>
      <c r="U611" s="2" t="n">
        <v>-1.18951424052566</v>
      </c>
      <c r="V611" s="2" t="n">
        <v>0.116337618726749</v>
      </c>
      <c r="W611" s="2" t="n">
        <v>0.0328136968162757</v>
      </c>
      <c r="X611" s="2" t="n">
        <v>0.0298923496545048</v>
      </c>
      <c r="Y611" s="2" t="n">
        <v>0.140731698000343</v>
      </c>
      <c r="Z611" s="2" t="n">
        <v>0.156694534768156</v>
      </c>
      <c r="AA611" s="2" t="n">
        <v>0.149775583881061</v>
      </c>
      <c r="AB611" s="2" t="n">
        <v>0.141015411298426</v>
      </c>
      <c r="AC611" s="2" t="n">
        <v>0.139036558435576</v>
      </c>
      <c r="AD611" s="2" t="n">
        <v>0.134369061331159</v>
      </c>
      <c r="AE611" s="2" t="n">
        <v>0.0866377479570674</v>
      </c>
      <c r="AF611" s="2" t="n">
        <v>0.0218470546737072</v>
      </c>
      <c r="AG611" s="2" t="n">
        <v>0.367255041666589</v>
      </c>
      <c r="AH611" s="3" t="b">
        <f aca="false">TRUE()</f>
        <v>1</v>
      </c>
      <c r="AI611" s="3" t="n">
        <v>0.512873066672675</v>
      </c>
      <c r="AJ611" s="3" t="b">
        <f aca="false">TRUE()</f>
        <v>1</v>
      </c>
      <c r="AK611" s="3" t="n">
        <v>-0.580794498040911</v>
      </c>
      <c r="AL611" s="3" t="b">
        <f aca="false">TRUE()</f>
        <v>1</v>
      </c>
      <c r="AM611" s="3" t="n">
        <v>-0.10432768918055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2</v>
      </c>
      <c r="E612" s="2" t="n">
        <v>0</v>
      </c>
      <c r="F612" s="2" t="n">
        <v>24.2277453179541</v>
      </c>
      <c r="G612" s="2" t="n">
        <v>0.711400651465798</v>
      </c>
      <c r="H612" s="2" t="n">
        <v>0.985058946759426</v>
      </c>
      <c r="I612" s="2" t="n">
        <v>0.108623248660219</v>
      </c>
      <c r="J612" s="2" t="n">
        <v>0.294876469060999</v>
      </c>
      <c r="K612" s="2" t="n">
        <v>6.29858315579255</v>
      </c>
      <c r="L612" s="2" t="n">
        <v>0.797</v>
      </c>
      <c r="M612" s="2" t="n">
        <v>0.115</v>
      </c>
      <c r="N612" s="2" t="n">
        <v>13.39</v>
      </c>
      <c r="O612" s="2" t="s">
        <v>41</v>
      </c>
      <c r="P612" s="2" t="n">
        <v>193.6</v>
      </c>
      <c r="Q612" s="2" t="n">
        <v>74</v>
      </c>
      <c r="R612" s="2" t="n">
        <v>9.678</v>
      </c>
      <c r="S612" s="2" t="n">
        <v>0.212167755093347</v>
      </c>
      <c r="T612" s="2" t="n">
        <v>-0.279411177323607</v>
      </c>
      <c r="U612" s="2" t="n">
        <v>-0.859886701728784</v>
      </c>
      <c r="V612" s="2" t="n">
        <v>0.116876373005942</v>
      </c>
      <c r="W612" s="2" t="n">
        <v>0.0736384034018282</v>
      </c>
      <c r="X612" s="2" t="n">
        <v>0.0206977131565098</v>
      </c>
      <c r="Y612" s="2" t="n">
        <v>0.0897874615434213</v>
      </c>
      <c r="Z612" s="2" t="n">
        <v>0.16775350023339</v>
      </c>
      <c r="AA612" s="2" t="n">
        <v>0.181495727615671</v>
      </c>
      <c r="AB612" s="2" t="n">
        <v>0.152082151909551</v>
      </c>
      <c r="AC612" s="2" t="n">
        <v>0.142422409957808</v>
      </c>
      <c r="AD612" s="2" t="n">
        <v>0.148448081300555</v>
      </c>
      <c r="AE612" s="2" t="n">
        <v>0.0825601487836317</v>
      </c>
      <c r="AF612" s="2" t="n">
        <v>0.0147528054994616</v>
      </c>
      <c r="AG612" s="2" t="n">
        <v>0.64128818642899</v>
      </c>
      <c r="AH612" s="3" t="b">
        <f aca="false">TRUE()</f>
        <v>1</v>
      </c>
      <c r="AI612" s="3" t="n">
        <v>1.41278277967285</v>
      </c>
      <c r="AJ612" s="3" t="b">
        <f aca="false">TRUE()</f>
        <v>1</v>
      </c>
      <c r="AK612" s="3" t="n">
        <v>0.340465740230878</v>
      </c>
      <c r="AL612" s="3" t="b">
        <f aca="false">TRUE()</f>
        <v>1</v>
      </c>
      <c r="AM612" s="3" t="n">
        <v>-0.874431870901358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4</v>
      </c>
      <c r="E613" s="2" t="n">
        <v>1</v>
      </c>
      <c r="F613" s="2" t="n">
        <v>27.8972710309476</v>
      </c>
      <c r="G613" s="2" t="n">
        <v>0.724231464737794</v>
      </c>
      <c r="H613" s="2" t="n">
        <v>0.984011235468388</v>
      </c>
      <c r="I613" s="2" t="n">
        <v>0.12069406808673</v>
      </c>
      <c r="J613" s="2" t="n">
        <v>0.322341923527006</v>
      </c>
      <c r="K613" s="2" t="n">
        <v>5.18780296660744</v>
      </c>
      <c r="L613" s="2" t="n">
        <v>0.708</v>
      </c>
      <c r="M613" s="2" t="n">
        <v>0.091</v>
      </c>
      <c r="N613" s="2" t="n">
        <v>11.125</v>
      </c>
      <c r="O613" s="2" t="s">
        <v>41</v>
      </c>
      <c r="P613" s="2" t="n">
        <v>277.7</v>
      </c>
      <c r="Q613" s="2" t="n">
        <v>119.5</v>
      </c>
      <c r="R613" s="2" t="n">
        <v>13.887</v>
      </c>
      <c r="S613" s="2" t="n">
        <v>0.408857713342278</v>
      </c>
      <c r="T613" s="2" t="n">
        <v>-0.184177327013169</v>
      </c>
      <c r="U613" s="2" t="n">
        <v>-0.864206472333167</v>
      </c>
      <c r="V613" s="2" t="n">
        <v>0.0442706511250169</v>
      </c>
      <c r="W613" s="2" t="n">
        <v>0.0691043433073449</v>
      </c>
      <c r="X613" s="2" t="n">
        <v>0.0102577970325043</v>
      </c>
      <c r="Y613" s="2" t="n">
        <v>0.0830572509025139</v>
      </c>
      <c r="Z613" s="2" t="n">
        <v>0.159492892287374</v>
      </c>
      <c r="AA613" s="2" t="n">
        <v>0.165517978545317</v>
      </c>
      <c r="AB613" s="2" t="n">
        <v>0.143811644203519</v>
      </c>
      <c r="AC613" s="2" t="n">
        <v>0.142171839826729</v>
      </c>
      <c r="AD613" s="2" t="n">
        <v>0.127166319379443</v>
      </c>
      <c r="AE613" s="2" t="n">
        <v>0.10889644312347</v>
      </c>
      <c r="AF613" s="2" t="n">
        <v>0.0596278346991304</v>
      </c>
      <c r="AG613" s="2" t="n">
        <v>0.00459670340902935</v>
      </c>
      <c r="AH613" s="3" t="b">
        <f aca="false">TRUE()</f>
        <v>1</v>
      </c>
      <c r="AI613" s="3" t="n">
        <v>0.470524374296196</v>
      </c>
      <c r="AJ613" s="3" t="b">
        <f aca="false">TRUE()</f>
        <v>1</v>
      </c>
      <c r="AK613" s="3" t="n">
        <v>-0.449185892573513</v>
      </c>
      <c r="AL613" s="3" t="b">
        <f aca="false">TRUE()</f>
        <v>1</v>
      </c>
      <c r="AM613" s="3" t="n">
        <v>0.29251879004854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</v>
      </c>
      <c r="E614" s="2" t="n">
        <v>1</v>
      </c>
      <c r="F614" s="2" t="n">
        <v>17.1027289690524</v>
      </c>
      <c r="G614" s="2" t="n">
        <v>0.878186968838527</v>
      </c>
      <c r="H614" s="2" t="n">
        <v>0.988265728861555</v>
      </c>
      <c r="I614" s="2" t="n">
        <v>0.135358113466358</v>
      </c>
      <c r="J614" s="2" t="n">
        <v>0.349074381270952</v>
      </c>
      <c r="K614" s="2" t="n">
        <v>4.26232756584412</v>
      </c>
      <c r="L614" s="2" t="n">
        <v>0.666</v>
      </c>
      <c r="M614" s="2" t="n">
        <v>0.1</v>
      </c>
      <c r="N614" s="2" t="n">
        <v>9.211</v>
      </c>
      <c r="O614" s="2" t="s">
        <v>41</v>
      </c>
      <c r="P614" s="2" t="n">
        <v>212.2</v>
      </c>
      <c r="Q614" s="2" t="n">
        <v>63</v>
      </c>
      <c r="R614" s="2" t="n">
        <v>10.663</v>
      </c>
      <c r="S614" s="2" t="n">
        <v>-1</v>
      </c>
      <c r="T614" s="2" t="n">
        <v>-0.840515793965486</v>
      </c>
      <c r="U614" s="2" t="n">
        <v>0.15255799948543</v>
      </c>
      <c r="V614" s="2" t="n">
        <v>0.148248689973236</v>
      </c>
      <c r="W614" s="2" t="n">
        <v>0.00301633314478689</v>
      </c>
      <c r="X614" s="2" t="n">
        <v>0.12714143226507</v>
      </c>
      <c r="Y614" s="2" t="n">
        <v>0.134257393769718</v>
      </c>
      <c r="Z614" s="2" t="n">
        <v>0.131755852199452</v>
      </c>
      <c r="AA614" s="2" t="n">
        <v>0.124475198251748</v>
      </c>
      <c r="AB614" s="2" t="n">
        <v>0.125189410532037</v>
      </c>
      <c r="AC614" s="2" t="n">
        <v>0.128969806510802</v>
      </c>
      <c r="AD614" s="2" t="n">
        <v>0.121148992460608</v>
      </c>
      <c r="AE614" s="2" t="n">
        <v>0.0866312679902335</v>
      </c>
      <c r="AF614" s="2" t="n">
        <v>0.020430646020331</v>
      </c>
      <c r="AG614" s="2" t="n">
        <v>-0.525879363005852</v>
      </c>
      <c r="AH614" s="3" t="b">
        <f aca="false">TRUE()</f>
        <v>1</v>
      </c>
      <c r="AI614" s="3" t="n">
        <v>0.0258631043431677</v>
      </c>
      <c r="AJ614" s="3" t="b">
        <f aca="false">TRUE()</f>
        <v>1</v>
      </c>
      <c r="AK614" s="3" t="n">
        <v>-0.153066530271866</v>
      </c>
      <c r="AL614" s="3" t="b">
        <f aca="false">TRUE()</f>
        <v>1</v>
      </c>
      <c r="AM614" s="3" t="n">
        <v>-0.61634290189222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</v>
      </c>
      <c r="E615" s="2" t="n">
        <v>1</v>
      </c>
      <c r="F615" s="2" t="n">
        <v>18.9246444160512</v>
      </c>
      <c r="G615" s="2" t="n">
        <v>0.825</v>
      </c>
      <c r="H615" s="2" t="n">
        <v>0.981045704488523</v>
      </c>
      <c r="I615" s="2" t="n">
        <v>0.138898859425654</v>
      </c>
      <c r="J615" s="2" t="n">
        <v>0.386825404799592</v>
      </c>
      <c r="K615" s="2" t="n">
        <v>4.26820994712067</v>
      </c>
      <c r="L615" s="2" t="n">
        <v>0.717</v>
      </c>
      <c r="M615" s="2" t="n">
        <v>0.096</v>
      </c>
      <c r="N615" s="2" t="n">
        <v>9.196</v>
      </c>
      <c r="O615" s="2" t="s">
        <v>41</v>
      </c>
      <c r="P615" s="2" t="n">
        <v>170</v>
      </c>
      <c r="Q615" s="2" t="n">
        <v>42.8</v>
      </c>
      <c r="R615" s="2" t="n">
        <v>8.543</v>
      </c>
      <c r="S615" s="2" t="n">
        <v>0.490347032648285</v>
      </c>
      <c r="T615" s="2" t="n">
        <v>-0.352866814062446</v>
      </c>
      <c r="U615" s="2" t="n">
        <v>-0.349615774434711</v>
      </c>
      <c r="V615" s="2" t="n">
        <v>0.0620326369802646</v>
      </c>
      <c r="W615" s="2" t="n">
        <v>0.029753461359411</v>
      </c>
      <c r="X615" s="2" t="n">
        <v>0.0507915859676531</v>
      </c>
      <c r="Y615" s="2" t="n">
        <v>0.10720602811841</v>
      </c>
      <c r="Z615" s="2" t="n">
        <v>0.140243118314182</v>
      </c>
      <c r="AA615" s="2" t="n">
        <v>0.160969680365966</v>
      </c>
      <c r="AB615" s="2" t="n">
        <v>0.154109638971196</v>
      </c>
      <c r="AC615" s="2" t="n">
        <v>0.117755545456596</v>
      </c>
      <c r="AD615" s="2" t="n">
        <v>0.122963018890235</v>
      </c>
      <c r="AE615" s="2" t="n">
        <v>0.109850196677048</v>
      </c>
      <c r="AF615" s="2" t="n">
        <v>0.0361111872387145</v>
      </c>
      <c r="AG615" s="2" t="n">
        <v>-0.522507622948616</v>
      </c>
      <c r="AH615" s="3" t="b">
        <f aca="false">TRUE()</f>
        <v>1</v>
      </c>
      <c r="AI615" s="3" t="n">
        <v>0.565808932143274</v>
      </c>
      <c r="AJ615" s="3" t="b">
        <f aca="false">TRUE()</f>
        <v>1</v>
      </c>
      <c r="AK615" s="3" t="n">
        <v>-0.284675135739264</v>
      </c>
      <c r="AL615" s="3" t="b">
        <f aca="false">TRUE()</f>
        <v>1</v>
      </c>
      <c r="AM615" s="3" t="n">
        <v>-1.2018995950204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5</v>
      </c>
      <c r="E616" s="2" t="n">
        <v>1</v>
      </c>
      <c r="F616" s="2" t="n">
        <v>49.2678933002908</v>
      </c>
      <c r="G616" s="2" t="n">
        <v>0.508973080757727</v>
      </c>
      <c r="H616" s="2" t="n">
        <v>0.981216028280675</v>
      </c>
      <c r="I616" s="2" t="n">
        <v>0.0751519005188231</v>
      </c>
      <c r="J616" s="2" t="n">
        <v>0.207209987606481</v>
      </c>
      <c r="K616" s="2" t="n">
        <v>7.34563380607048</v>
      </c>
      <c r="L616" s="2" t="n">
        <v>0.643</v>
      </c>
      <c r="M616" s="2" t="n">
        <v>0.087</v>
      </c>
      <c r="N616" s="2" t="n">
        <v>15.396</v>
      </c>
      <c r="O616" s="2" t="s">
        <v>41</v>
      </c>
      <c r="P616" s="2" t="n">
        <v>190.8</v>
      </c>
      <c r="Q616" s="2" t="n">
        <v>51.6</v>
      </c>
      <c r="R616" s="2" t="n">
        <v>9.589</v>
      </c>
      <c r="S616" s="2" t="n">
        <v>0.407594177453438</v>
      </c>
      <c r="T616" s="2" t="n">
        <v>-0.324630469710104</v>
      </c>
      <c r="U616" s="2" t="n">
        <v>-0.400147079377827</v>
      </c>
      <c r="V616" s="2" t="n">
        <v>0.0521118722901968</v>
      </c>
      <c r="W616" s="2" t="n">
        <v>0.00290065183840571</v>
      </c>
      <c r="X616" s="2" t="n">
        <v>0.121963011381733</v>
      </c>
      <c r="Y616" s="2" t="n">
        <v>0.193754629450564</v>
      </c>
      <c r="Z616" s="2" t="n">
        <v>0.142044088405384</v>
      </c>
      <c r="AA616" s="2" t="n">
        <v>0.075925277802567</v>
      </c>
      <c r="AB616" s="2" t="n">
        <v>0.0681076632629659</v>
      </c>
      <c r="AC616" s="2" t="n">
        <v>0.110701172316834</v>
      </c>
      <c r="AD616" s="2" t="n">
        <v>0.142712500862327</v>
      </c>
      <c r="AE616" s="2" t="n">
        <v>0.0650384590669654</v>
      </c>
      <c r="AF616" s="2" t="n">
        <v>0.0797531974506604</v>
      </c>
      <c r="AG616" s="2" t="n">
        <v>1.24145034075363</v>
      </c>
      <c r="AH616" s="3" t="b">
        <f aca="false">TRUE()</f>
        <v>1</v>
      </c>
      <c r="AI616" s="3" t="n">
        <v>-0.217641876821587</v>
      </c>
      <c r="AJ616" s="3" t="b">
        <f aca="false">TRUE()</f>
        <v>1</v>
      </c>
      <c r="AK616" s="3" t="n">
        <v>-0.580794498040911</v>
      </c>
      <c r="AL616" s="3" t="b">
        <f aca="false">TRUE()</f>
        <v>1</v>
      </c>
      <c r="AM616" s="3" t="n">
        <v>-0.91328397376294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5</v>
      </c>
      <c r="E617" s="2" t="n">
        <v>2</v>
      </c>
      <c r="F617" s="2" t="n">
        <v>45</v>
      </c>
      <c r="G617" s="2" t="n">
        <v>0.691443388072602</v>
      </c>
      <c r="H617" s="2" t="n">
        <v>0.983088100983211</v>
      </c>
      <c r="I617" s="2" t="n">
        <v>0.0955706169814346</v>
      </c>
      <c r="J617" s="2" t="n">
        <v>0.272353261046094</v>
      </c>
      <c r="K617" s="2" t="n">
        <v>5.57994233800667</v>
      </c>
      <c r="L617" s="2" t="n">
        <v>0.653</v>
      </c>
      <c r="M617" s="2" t="n">
        <v>0.112</v>
      </c>
      <c r="N617" s="2" t="n">
        <v>11.92</v>
      </c>
      <c r="O617" s="2" t="s">
        <v>41</v>
      </c>
      <c r="P617" s="2" t="n">
        <v>228.3</v>
      </c>
      <c r="Q617" s="2" t="n">
        <v>84</v>
      </c>
      <c r="R617" s="2" t="n">
        <v>11.475</v>
      </c>
      <c r="S617" s="2" t="n">
        <v>0.576250648983202</v>
      </c>
      <c r="T617" s="2" t="n">
        <v>-0.383488233681364</v>
      </c>
      <c r="U617" s="2" t="n">
        <v>0.0202159326657543</v>
      </c>
      <c r="V617" s="2" t="n">
        <v>0.266102102066913</v>
      </c>
      <c r="W617" s="2" t="n">
        <v>0.0630669886413283</v>
      </c>
      <c r="X617" s="2" t="n">
        <v>0.11796487108266</v>
      </c>
      <c r="Y617" s="2" t="n">
        <v>0.173824138340541</v>
      </c>
      <c r="Z617" s="2" t="n">
        <v>0.159927494125974</v>
      </c>
      <c r="AA617" s="2" t="n">
        <v>0.113264381067202</v>
      </c>
      <c r="AB617" s="2" t="n">
        <v>0.116621329551514</v>
      </c>
      <c r="AC617" s="2" t="n">
        <v>0.120209064406842</v>
      </c>
      <c r="AD617" s="2" t="n">
        <v>0.12844056845031</v>
      </c>
      <c r="AE617" s="2" t="n">
        <v>0.0651066430905081</v>
      </c>
      <c r="AF617" s="2" t="n">
        <v>0.00464150988444867</v>
      </c>
      <c r="AG617" s="2" t="n">
        <v>0.229368265197375</v>
      </c>
      <c r="AH617" s="3" t="b">
        <f aca="false">TRUE()</f>
        <v>1</v>
      </c>
      <c r="AI617" s="3" t="n">
        <v>-0.111770145880389</v>
      </c>
      <c r="AJ617" s="3" t="b">
        <f aca="false">TRUE()</f>
        <v>1</v>
      </c>
      <c r="AK617" s="3" t="n">
        <v>0.241759286130329</v>
      </c>
      <c r="AL617" s="3" t="b">
        <f aca="false">TRUE()</f>
        <v>1</v>
      </c>
      <c r="AM617" s="3" t="n">
        <v>-0.39294331043807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5</v>
      </c>
      <c r="E618" s="2" t="n">
        <v>3</v>
      </c>
      <c r="F618" s="2" t="n">
        <v>26.565051177078</v>
      </c>
      <c r="G618" s="2" t="n">
        <v>0.705103969754253</v>
      </c>
      <c r="H618" s="2" t="n">
        <v>0.986162497906892</v>
      </c>
      <c r="I618" s="2" t="n">
        <v>0.0969221122829012</v>
      </c>
      <c r="J618" s="2" t="n">
        <v>0.274344690993704</v>
      </c>
      <c r="K618" s="2" t="n">
        <v>5.36039818895889</v>
      </c>
      <c r="L618" s="2" t="n">
        <v>0.63</v>
      </c>
      <c r="M618" s="2" t="n">
        <v>0.089</v>
      </c>
      <c r="N618" s="2" t="n">
        <v>11.352</v>
      </c>
      <c r="O618" s="2" t="s">
        <v>41</v>
      </c>
      <c r="P618" s="2" t="n">
        <v>188.7</v>
      </c>
      <c r="Q618" s="2" t="n">
        <v>66.7</v>
      </c>
      <c r="R618" s="2" t="n">
        <v>9.483</v>
      </c>
      <c r="S618" s="2" t="n">
        <v>-1</v>
      </c>
      <c r="T618" s="2" t="n">
        <v>-0.236631677631651</v>
      </c>
      <c r="U618" s="2" t="n">
        <v>-0.883156308988605</v>
      </c>
      <c r="V618" s="2" t="n">
        <v>0.00510903752293579</v>
      </c>
      <c r="W618" s="2" t="n">
        <v>0.00510903752293579</v>
      </c>
      <c r="X618" s="2" t="n">
        <v>0.0952477336509792</v>
      </c>
      <c r="Y618" s="2" t="n">
        <v>0.0884593646274726</v>
      </c>
      <c r="Z618" s="2" t="n">
        <v>0.117959688307213</v>
      </c>
      <c r="AA618" s="2" t="n">
        <v>0.155232591367272</v>
      </c>
      <c r="AB618" s="2" t="n">
        <v>0.127397629650047</v>
      </c>
      <c r="AC618" s="2" t="n">
        <v>0.140354331395072</v>
      </c>
      <c r="AD618" s="2" t="n">
        <v>0.140557203429986</v>
      </c>
      <c r="AE618" s="2" t="n">
        <v>0.106884744477407</v>
      </c>
      <c r="AF618" s="2" t="n">
        <v>0.0279067130945506</v>
      </c>
      <c r="AG618" s="2" t="n">
        <v>0.103527085091224</v>
      </c>
      <c r="AH618" s="3" t="b">
        <f aca="false">TRUE()</f>
        <v>1</v>
      </c>
      <c r="AI618" s="3" t="n">
        <v>-0.355275127045143</v>
      </c>
      <c r="AJ618" s="3" t="b">
        <f aca="false">TRUE()</f>
        <v>1</v>
      </c>
      <c r="AK618" s="3" t="n">
        <v>-0.514990195307212</v>
      </c>
      <c r="AL618" s="3" t="b">
        <f aca="false">TRUE()</f>
        <v>1</v>
      </c>
      <c r="AM618" s="3" t="n">
        <v>-0.94242305090914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5</v>
      </c>
      <c r="E619" s="2" t="n">
        <v>4</v>
      </c>
      <c r="F619" s="2" t="n">
        <v>18.434948822922</v>
      </c>
      <c r="G619" s="2" t="n">
        <v>0.885672937771346</v>
      </c>
      <c r="H619" s="2" t="n">
        <v>0.98419415669758</v>
      </c>
      <c r="I619" s="2" t="n">
        <v>0.184126323577013</v>
      </c>
      <c r="J619" s="2" t="n">
        <v>0.392805534140452</v>
      </c>
      <c r="K619" s="2" t="n">
        <v>4.0387739145269</v>
      </c>
      <c r="L619" s="2" t="n">
        <v>0.723</v>
      </c>
      <c r="M619" s="2" t="n">
        <v>0.107</v>
      </c>
      <c r="N619" s="2" t="n">
        <v>8.734</v>
      </c>
      <c r="O619" s="2" t="s">
        <v>41</v>
      </c>
      <c r="P619" s="2" t="n">
        <v>226.7</v>
      </c>
      <c r="Q619" s="2" t="n">
        <v>67.9</v>
      </c>
      <c r="R619" s="2" t="n">
        <v>11.392</v>
      </c>
      <c r="S619" s="2" t="n">
        <v>0.486612586798521</v>
      </c>
      <c r="T619" s="2" t="n">
        <v>-0.349954917475786</v>
      </c>
      <c r="U619" s="2" t="n">
        <v>-0.707297261134228</v>
      </c>
      <c r="V619" s="2" t="n">
        <v>0.137975552714214</v>
      </c>
      <c r="W619" s="2" t="n">
        <v>0.0408613541686792</v>
      </c>
      <c r="X619" s="2" t="n">
        <v>0.0349125693780037</v>
      </c>
      <c r="Y619" s="2" t="n">
        <v>0.128740021942514</v>
      </c>
      <c r="Z619" s="2" t="n">
        <v>0.163570703880723</v>
      </c>
      <c r="AA619" s="2" t="n">
        <v>0.165402626134414</v>
      </c>
      <c r="AB619" s="2" t="n">
        <v>0.14692123080317</v>
      </c>
      <c r="AC619" s="2" t="n">
        <v>0.15555784652619</v>
      </c>
      <c r="AD619" s="2" t="n">
        <v>0.11650876682583</v>
      </c>
      <c r="AE619" s="2" t="n">
        <v>0.0713919382692786</v>
      </c>
      <c r="AF619" s="2" t="n">
        <v>0.0169942962398766</v>
      </c>
      <c r="AG619" s="2" t="n">
        <v>-0.65401876194139</v>
      </c>
      <c r="AH619" s="3" t="b">
        <f aca="false">TRUE()</f>
        <v>1</v>
      </c>
      <c r="AI619" s="3" t="n">
        <v>0.629331970707992</v>
      </c>
      <c r="AJ619" s="3" t="b">
        <f aca="false">TRUE()</f>
        <v>1</v>
      </c>
      <c r="AK619" s="3" t="n">
        <v>0.0772485292960813</v>
      </c>
      <c r="AL619" s="3" t="b">
        <f aca="false">TRUE()</f>
        <v>1</v>
      </c>
      <c r="AM619" s="3" t="n">
        <v>-0.41514451207327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6</v>
      </c>
      <c r="E620" s="2" t="n">
        <v>0</v>
      </c>
      <c r="F620" s="2" t="n">
        <v>26.565051177078</v>
      </c>
      <c r="G620" s="2" t="n">
        <v>0.745364647713226</v>
      </c>
      <c r="H620" s="2" t="n">
        <v>0.963585235342634</v>
      </c>
      <c r="I620" s="2" t="n">
        <v>0.217620024227694</v>
      </c>
      <c r="J620" s="2" t="n">
        <v>0.427115246808355</v>
      </c>
      <c r="K620" s="2" t="n">
        <v>3.81215331185199</v>
      </c>
      <c r="L620" s="2" t="n">
        <v>0.745</v>
      </c>
      <c r="M620" s="2" t="n">
        <v>0.105</v>
      </c>
      <c r="N620" s="2" t="n">
        <v>8.342</v>
      </c>
      <c r="O620" s="2" t="s">
        <v>41</v>
      </c>
      <c r="P620" s="2" t="n">
        <v>203.8</v>
      </c>
      <c r="Q620" s="2" t="n">
        <v>87.6</v>
      </c>
      <c r="R620" s="2" t="n">
        <v>10.241</v>
      </c>
      <c r="S620" s="2" t="n">
        <v>0.296978934722865</v>
      </c>
      <c r="T620" s="2" t="n">
        <v>-0.0642015433064884</v>
      </c>
      <c r="U620" s="2" t="n">
        <v>-1.12798954339578</v>
      </c>
      <c r="V620" s="2" t="n">
        <v>0.0115948589455654</v>
      </c>
      <c r="W620" s="2" t="n">
        <v>0.0115948589455654</v>
      </c>
      <c r="X620" s="2" t="n">
        <v>0.0547097380928553</v>
      </c>
      <c r="Y620" s="2" t="n">
        <v>0.102839813157199</v>
      </c>
      <c r="Z620" s="2" t="n">
        <v>0.123168088931957</v>
      </c>
      <c r="AA620" s="2" t="n">
        <v>0.159952929174429</v>
      </c>
      <c r="AB620" s="2" t="n">
        <v>0.147941383647376</v>
      </c>
      <c r="AC620" s="2" t="n">
        <v>0.155438808030035</v>
      </c>
      <c r="AD620" s="2" t="n">
        <v>0.136463752401013</v>
      </c>
      <c r="AE620" s="2" t="n">
        <v>0.0973490488137135</v>
      </c>
      <c r="AF620" s="2" t="n">
        <v>0.0221364377514215</v>
      </c>
      <c r="AG620" s="2" t="n">
        <v>-0.783916116075712</v>
      </c>
      <c r="AH620" s="3" t="b">
        <f aca="false">TRUE()</f>
        <v>1</v>
      </c>
      <c r="AI620" s="3" t="n">
        <v>0.862249778778627</v>
      </c>
      <c r="AJ620" s="3" t="b">
        <f aca="false">TRUE()</f>
        <v>1</v>
      </c>
      <c r="AK620" s="3" t="n">
        <v>0.011444226562382</v>
      </c>
      <c r="AL620" s="3" t="b">
        <f aca="false">TRUE()</f>
        <v>1</v>
      </c>
      <c r="AM620" s="3" t="n">
        <v>-0.73289921047699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7</v>
      </c>
      <c r="E621" s="2" t="n">
        <v>0</v>
      </c>
      <c r="F621" s="2" t="n">
        <v>23.6293777306568</v>
      </c>
      <c r="G621" s="2" t="n">
        <v>0.851774530271399</v>
      </c>
      <c r="H621" s="2" t="n">
        <v>0.991276939544017</v>
      </c>
      <c r="I621" s="2" t="n">
        <v>0.144300481736652</v>
      </c>
      <c r="J621" s="2" t="n">
        <v>0.310857509430297</v>
      </c>
      <c r="K621" s="2" t="n">
        <v>5.28369677579027</v>
      </c>
      <c r="L621" s="2" t="n">
        <v>0.691</v>
      </c>
      <c r="M621" s="2" t="n">
        <v>0.075</v>
      </c>
      <c r="N621" s="2" t="n">
        <v>11.356</v>
      </c>
      <c r="O621" s="2" t="s">
        <v>41</v>
      </c>
      <c r="P621" s="2" t="n">
        <v>89.4</v>
      </c>
      <c r="Q621" s="2" t="n">
        <v>32.1</v>
      </c>
      <c r="R621" s="2" t="n">
        <v>4.491</v>
      </c>
      <c r="S621" s="2" t="n">
        <v>0.422728706217191</v>
      </c>
      <c r="T621" s="2" t="n">
        <v>0.36015388298062</v>
      </c>
      <c r="U621" s="2" t="n">
        <v>-0.248263440642317</v>
      </c>
      <c r="V621" s="2" t="n">
        <v>0.0951613696494847</v>
      </c>
      <c r="W621" s="2" t="n">
        <v>0.0554998064383906</v>
      </c>
      <c r="X621" s="2" t="n">
        <v>0.0375156500299651</v>
      </c>
      <c r="Y621" s="2" t="n">
        <v>0.144929036515872</v>
      </c>
      <c r="Z621" s="2" t="n">
        <v>0.166231755943769</v>
      </c>
      <c r="AA621" s="2" t="n">
        <v>0.128229599257734</v>
      </c>
      <c r="AB621" s="2" t="n">
        <v>0.0996375417001305</v>
      </c>
      <c r="AC621" s="2" t="n">
        <v>0.105446137445636</v>
      </c>
      <c r="AD621" s="2" t="n">
        <v>0.113703453924351</v>
      </c>
      <c r="AE621" s="2" t="n">
        <v>0.148124513902706</v>
      </c>
      <c r="AF621" s="2" t="n">
        <v>0.0561823112798359</v>
      </c>
      <c r="AG621" s="2" t="n">
        <v>0.0595623682412739</v>
      </c>
      <c r="AH621" s="3" t="b">
        <f aca="false">TRUE()</f>
        <v>1</v>
      </c>
      <c r="AI621" s="3" t="n">
        <v>0.29054243169616</v>
      </c>
      <c r="AJ621" s="3" t="b">
        <f aca="false">TRUE()</f>
        <v>1</v>
      </c>
      <c r="AK621" s="3" t="n">
        <v>-0.975620314443106</v>
      </c>
      <c r="AL621" s="3" t="b">
        <f aca="false">TRUE()</f>
        <v>1</v>
      </c>
      <c r="AM621" s="3" t="n">
        <v>-2.3202851273933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8</v>
      </c>
      <c r="E622" s="2" t="n">
        <v>0</v>
      </c>
      <c r="F622" s="2" t="n">
        <v>36.0273733851036</v>
      </c>
      <c r="G622" s="2" t="n">
        <v>0.735866543095459</v>
      </c>
      <c r="H622" s="2" t="n">
        <v>0.979745224856627</v>
      </c>
      <c r="I622" s="2" t="n">
        <v>0.161184980631333</v>
      </c>
      <c r="J622" s="2" t="n">
        <v>0.354687422695311</v>
      </c>
      <c r="K622" s="2" t="n">
        <v>4.86138141530327</v>
      </c>
      <c r="L622" s="2" t="n">
        <v>0.732</v>
      </c>
      <c r="M622" s="2" t="n">
        <v>0.1</v>
      </c>
      <c r="N622" s="2" t="n">
        <v>10.512</v>
      </c>
      <c r="O622" s="2" t="s">
        <v>41</v>
      </c>
      <c r="P622" s="2" t="n">
        <v>190.3</v>
      </c>
      <c r="Q622" s="2" t="n">
        <v>79.7</v>
      </c>
      <c r="R622" s="2" t="n">
        <v>9.561</v>
      </c>
      <c r="S622" s="2" t="n">
        <v>0.403360876738825</v>
      </c>
      <c r="T622" s="2" t="n">
        <v>-0.258606842377556</v>
      </c>
      <c r="U622" s="2" t="n">
        <v>-1.02633359122646</v>
      </c>
      <c r="V622" s="2" t="n">
        <v>0.0659159224033719</v>
      </c>
      <c r="W622" s="2" t="n">
        <v>0.0328286388633029</v>
      </c>
      <c r="X622" s="2" t="n">
        <v>0.0349052550380377</v>
      </c>
      <c r="Y622" s="2" t="n">
        <v>0.0963332750092704</v>
      </c>
      <c r="Z622" s="2" t="n">
        <v>0.147359051470915</v>
      </c>
      <c r="AA622" s="2" t="n">
        <v>0.16808503198727</v>
      </c>
      <c r="AB622" s="2" t="n">
        <v>0.163702420504072</v>
      </c>
      <c r="AC622" s="2" t="n">
        <v>0.143427364073286</v>
      </c>
      <c r="AD622" s="2" t="n">
        <v>0.140742400961856</v>
      </c>
      <c r="AE622" s="2" t="n">
        <v>0.0975734963972484</v>
      </c>
      <c r="AF622" s="2" t="n">
        <v>0.00787170455804556</v>
      </c>
      <c r="AG622" s="2" t="n">
        <v>-0.182505860728345</v>
      </c>
      <c r="AH622" s="3" t="b">
        <f aca="false">TRUE()</f>
        <v>1</v>
      </c>
      <c r="AI622" s="3" t="n">
        <v>0.72461652855507</v>
      </c>
      <c r="AJ622" s="3" t="b">
        <f aca="false">TRUE()</f>
        <v>1</v>
      </c>
      <c r="AK622" s="3" t="n">
        <v>-0.153066530271866</v>
      </c>
      <c r="AL622" s="3" t="b">
        <f aca="false">TRUE()</f>
        <v>1</v>
      </c>
      <c r="AM622" s="3" t="n">
        <v>-0.92022184927394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9</v>
      </c>
      <c r="E623" s="2" t="n">
        <v>1</v>
      </c>
      <c r="F623" s="2" t="n">
        <v>35.5376777919744</v>
      </c>
      <c r="G623" s="2" t="n">
        <v>0.639782016348774</v>
      </c>
      <c r="H623" s="2" t="n">
        <v>0.993497983608709</v>
      </c>
      <c r="I623" s="2" t="n">
        <v>0.0732665045348045</v>
      </c>
      <c r="J623" s="2" t="n">
        <v>0.18444329269031</v>
      </c>
      <c r="K623" s="2" t="n">
        <v>8.55462193163331</v>
      </c>
      <c r="L623" s="2" t="n">
        <v>0.613</v>
      </c>
      <c r="M623" s="2" t="n">
        <v>0.094</v>
      </c>
      <c r="N623" s="2" t="n">
        <v>17.759</v>
      </c>
      <c r="O623" s="2" t="s">
        <v>41</v>
      </c>
      <c r="P623" s="2" t="n">
        <v>214.3</v>
      </c>
      <c r="Q623" s="2" t="n">
        <v>79.6</v>
      </c>
      <c r="R623" s="2" t="n">
        <v>10.768</v>
      </c>
      <c r="S623" s="2" t="n">
        <v>0.508308805351256</v>
      </c>
      <c r="T623" s="2" t="n">
        <v>-0.389921494176324</v>
      </c>
      <c r="U623" s="2" t="n">
        <v>-0.615762168323207</v>
      </c>
      <c r="V623" s="2" t="n">
        <v>0.0273512469344741</v>
      </c>
      <c r="W623" s="2" t="n">
        <v>0.0617086362427032</v>
      </c>
      <c r="X623" s="2" t="n">
        <v>0.028321815306144</v>
      </c>
      <c r="Y623" s="2" t="n">
        <v>0.0929519092765491</v>
      </c>
      <c r="Z623" s="2" t="n">
        <v>0.122802607833579</v>
      </c>
      <c r="AA623" s="2" t="n">
        <v>0.142225317028445</v>
      </c>
      <c r="AB623" s="2" t="n">
        <v>0.14090361501028</v>
      </c>
      <c r="AC623" s="2" t="n">
        <v>0.106410001002215</v>
      </c>
      <c r="AD623" s="2" t="n">
        <v>0.11088945150508</v>
      </c>
      <c r="AE623" s="2" t="n">
        <v>0.116992052996146</v>
      </c>
      <c r="AF623" s="2" t="n">
        <v>0.138503230041562</v>
      </c>
      <c r="AG623" s="2" t="n">
        <v>1.93443393022764</v>
      </c>
      <c r="AH623" s="3" t="b">
        <f aca="false">TRUE()</f>
        <v>1</v>
      </c>
      <c r="AI623" s="3" t="n">
        <v>-0.535257069645179</v>
      </c>
      <c r="AJ623" s="3" t="b">
        <f aca="false">TRUE()</f>
        <v>1</v>
      </c>
      <c r="AK623" s="3" t="n">
        <v>-0.350479438472964</v>
      </c>
      <c r="AL623" s="3" t="b">
        <f aca="false">TRUE()</f>
        <v>1</v>
      </c>
      <c r="AM623" s="3" t="n">
        <v>-0.5872038247460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9</v>
      </c>
      <c r="E624" s="2" t="n">
        <v>3</v>
      </c>
      <c r="F624" s="2" t="n">
        <v>26.565051177078</v>
      </c>
      <c r="G624" s="2" t="n">
        <v>0.740909090909091</v>
      </c>
      <c r="H624" s="2" t="n">
        <v>0.989637487409491</v>
      </c>
      <c r="I624" s="2" t="n">
        <v>0.119392366908516</v>
      </c>
      <c r="J624" s="2" t="n">
        <v>0.262197815155713</v>
      </c>
      <c r="K624" s="2" t="n">
        <v>6.87957357996842</v>
      </c>
      <c r="L624" s="2" t="n">
        <v>0.607</v>
      </c>
      <c r="M624" s="2" t="n">
        <v>0.31</v>
      </c>
      <c r="N624" s="2" t="n">
        <v>14.654</v>
      </c>
      <c r="O624" s="2" t="s">
        <v>41</v>
      </c>
      <c r="P624" s="2" t="n">
        <v>253.4</v>
      </c>
      <c r="Q624" s="2" t="n">
        <v>58.8</v>
      </c>
      <c r="R624" s="2" t="n">
        <v>12.734</v>
      </c>
      <c r="S624" s="2" t="n">
        <v>-1</v>
      </c>
      <c r="T624" s="2" t="n">
        <v>-0.275342454779514</v>
      </c>
      <c r="U624" s="2" t="n">
        <v>0.100848742889138</v>
      </c>
      <c r="V624" s="2" t="n">
        <v>0.0245106362211736</v>
      </c>
      <c r="W624" s="2" t="n">
        <v>0.0460363726947022</v>
      </c>
      <c r="X624" s="2" t="n">
        <v>0.0327569910481978</v>
      </c>
      <c r="Y624" s="2" t="n">
        <v>0.0739449436797707</v>
      </c>
      <c r="Z624" s="2" t="n">
        <v>0.125225334574294</v>
      </c>
      <c r="AA624" s="2" t="n">
        <v>0.172041516701612</v>
      </c>
      <c r="AB624" s="2" t="n">
        <v>0.163308073662371</v>
      </c>
      <c r="AC624" s="2" t="n">
        <v>0.146563633323204</v>
      </c>
      <c r="AD624" s="2" t="n">
        <v>0.0938108125348974</v>
      </c>
      <c r="AE624" s="2" t="n">
        <v>0.123327421823951</v>
      </c>
      <c r="AF624" s="2" t="n">
        <v>0.0690212726517015</v>
      </c>
      <c r="AG624" s="2" t="n">
        <v>0.974307858899292</v>
      </c>
      <c r="AH624" s="3" t="b">
        <f aca="false">TRUE()</f>
        <v>1</v>
      </c>
      <c r="AI624" s="3" t="n">
        <v>-0.598780108209898</v>
      </c>
      <c r="AJ624" s="3" t="b">
        <f aca="false">TRUE()</f>
        <v>1</v>
      </c>
      <c r="AK624" s="3" t="n">
        <v>6.75638525676655</v>
      </c>
      <c r="AL624" s="3" t="b">
        <f aca="false">FALSE()</f>
        <v>0</v>
      </c>
      <c r="AM624" s="3" t="n">
        <v>-0.044661959785967</v>
      </c>
      <c r="AN624" s="3" t="b">
        <f aca="false">TRUE()</f>
        <v>1</v>
      </c>
      <c r="AO624" s="3" t="n">
        <v>1</v>
      </c>
      <c r="AP624" s="3" t="n">
        <v>1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9</v>
      </c>
      <c r="E625" s="2" t="n">
        <v>4</v>
      </c>
      <c r="F625" s="2" t="n">
        <v>24.2277453179541</v>
      </c>
      <c r="G625" s="2" t="n">
        <v>0.850671140939597</v>
      </c>
      <c r="H625" s="2" t="n">
        <v>0.968477451797635</v>
      </c>
      <c r="I625" s="2" t="n">
        <v>0.201728890368977</v>
      </c>
      <c r="J625" s="2" t="n">
        <v>0.475608931293583</v>
      </c>
      <c r="K625" s="2" t="n">
        <v>3.25219674061058</v>
      </c>
      <c r="L625" s="2" t="n">
        <v>0.745</v>
      </c>
      <c r="M625" s="2" t="n">
        <v>0.117</v>
      </c>
      <c r="N625" s="2" t="n">
        <v>7.229</v>
      </c>
      <c r="O625" s="2" t="s">
        <v>41</v>
      </c>
      <c r="P625" s="2" t="n">
        <v>189.6</v>
      </c>
      <c r="Q625" s="2" t="n">
        <v>80.6</v>
      </c>
      <c r="R625" s="2" t="n">
        <v>9.527</v>
      </c>
      <c r="S625" s="2" t="n">
        <v>0.514224140903321</v>
      </c>
      <c r="T625" s="2" t="n">
        <v>-0.307393447129007</v>
      </c>
      <c r="U625" s="2" t="n">
        <v>-0.895497687602583</v>
      </c>
      <c r="V625" s="2" t="n">
        <v>0.0263004318162647</v>
      </c>
      <c r="W625" s="2" t="n">
        <v>0.0737029168793947</v>
      </c>
      <c r="X625" s="2" t="n">
        <v>0.026883713697767</v>
      </c>
      <c r="Y625" s="2" t="n">
        <v>0.0942847051200673</v>
      </c>
      <c r="Z625" s="2" t="n">
        <v>0.13826141182892</v>
      </c>
      <c r="AA625" s="2" t="n">
        <v>0.158637621981511</v>
      </c>
      <c r="AB625" s="2" t="n">
        <v>0.16390486159682</v>
      </c>
      <c r="AC625" s="2" t="n">
        <v>0.138824124606284</v>
      </c>
      <c r="AD625" s="2" t="n">
        <v>0.123275450644096</v>
      </c>
      <c r="AE625" s="2" t="n">
        <v>0.0841300481632231</v>
      </c>
      <c r="AF625" s="2" t="n">
        <v>0.0717980623613118</v>
      </c>
      <c r="AG625" s="2" t="n">
        <v>-1.10487933025764</v>
      </c>
      <c r="AH625" s="3" t="b">
        <f aca="false">TRUE()</f>
        <v>1</v>
      </c>
      <c r="AI625" s="3" t="n">
        <v>0.862249778778627</v>
      </c>
      <c r="AJ625" s="3" t="b">
        <f aca="false">TRUE()</f>
        <v>1</v>
      </c>
      <c r="AK625" s="3" t="n">
        <v>0.406270042964578</v>
      </c>
      <c r="AL625" s="3" t="b">
        <f aca="false">TRUE()</f>
        <v>1</v>
      </c>
      <c r="AM625" s="3" t="n">
        <v>-0.929934874989344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9</v>
      </c>
      <c r="E626" s="2" t="n">
        <v>5</v>
      </c>
      <c r="F626" s="2" t="n">
        <v>24.2277453179541</v>
      </c>
      <c r="G626" s="2" t="n">
        <v>0.670431211498973</v>
      </c>
      <c r="H626" s="2" t="n">
        <v>0.997813308176718</v>
      </c>
      <c r="I626" s="2" t="n">
        <v>0.0418201007349762</v>
      </c>
      <c r="J626" s="2" t="n">
        <v>0.1433926254378</v>
      </c>
      <c r="K626" s="2" t="n">
        <v>10.1271645664842</v>
      </c>
      <c r="L626" s="2" t="n">
        <v>0.558</v>
      </c>
      <c r="M626" s="2" t="n">
        <v>0.08</v>
      </c>
      <c r="N626" s="2" t="n">
        <v>20.992</v>
      </c>
      <c r="O626" s="2" t="s">
        <v>41</v>
      </c>
      <c r="P626" s="2" t="n">
        <v>306.6</v>
      </c>
      <c r="Q626" s="2" t="n">
        <v>82.9</v>
      </c>
      <c r="R626" s="2" t="n">
        <v>15.408</v>
      </c>
      <c r="S626" s="2" t="n">
        <v>4.59683771856826E-005</v>
      </c>
      <c r="T626" s="2" t="n">
        <v>-0.529984387822808</v>
      </c>
      <c r="U626" s="2" t="n">
        <v>-0.206494660991572</v>
      </c>
      <c r="V626" s="2" t="n">
        <v>0.15966750651596</v>
      </c>
      <c r="W626" s="2" t="n">
        <v>0.0692816758298612</v>
      </c>
      <c r="X626" s="2" t="n">
        <v>0.0382022410780367</v>
      </c>
      <c r="Y626" s="2" t="n">
        <v>0.114649396770547</v>
      </c>
      <c r="Z626" s="2" t="n">
        <v>0.16346995159471</v>
      </c>
      <c r="AA626" s="2" t="n">
        <v>0.155485057703127</v>
      </c>
      <c r="AB626" s="2" t="n">
        <v>0.152056546693755</v>
      </c>
      <c r="AC626" s="2" t="n">
        <v>0.127088936888231</v>
      </c>
      <c r="AD626" s="2" t="n">
        <v>0.124993378043795</v>
      </c>
      <c r="AE626" s="2" t="n">
        <v>0.0903633460886213</v>
      </c>
      <c r="AF626" s="2" t="n">
        <v>0.0336911451391763</v>
      </c>
      <c r="AG626" s="2" t="n">
        <v>2.83580443723121</v>
      </c>
      <c r="AH626" s="3" t="b">
        <f aca="false">FALSE()</f>
        <v>0</v>
      </c>
      <c r="AI626" s="3" t="n">
        <v>-1.11755158982176</v>
      </c>
      <c r="AJ626" s="3" t="b">
        <f aca="false">TRUE()</f>
        <v>1</v>
      </c>
      <c r="AK626" s="3" t="n">
        <v>-0.811109557608858</v>
      </c>
      <c r="AL626" s="3" t="b">
        <f aca="false">TRUE()</f>
        <v>1</v>
      </c>
      <c r="AM626" s="3" t="n">
        <v>0.693527994584247</v>
      </c>
      <c r="AN626" s="3" t="b">
        <f aca="false">TRUE()</f>
        <v>1</v>
      </c>
      <c r="AO626" s="3" t="n">
        <v>0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9</v>
      </c>
      <c r="E627" s="2" t="n">
        <v>7</v>
      </c>
      <c r="F627" s="2" t="n">
        <v>36.0273733851036</v>
      </c>
      <c r="G627" s="2" t="n">
        <v>0.738190552441954</v>
      </c>
      <c r="H627" s="2" t="n">
        <v>0.996680410399049</v>
      </c>
      <c r="I627" s="2" t="n">
        <v>0.0532393133898331</v>
      </c>
      <c r="J627" s="2" t="n">
        <v>0.180669333034173</v>
      </c>
      <c r="K627" s="2" t="n">
        <v>7.4428461435778</v>
      </c>
      <c r="L627" s="2" t="n">
        <v>0.594</v>
      </c>
      <c r="M627" s="2" t="n">
        <v>0.101</v>
      </c>
      <c r="N627" s="2" t="n">
        <v>15.514</v>
      </c>
      <c r="O627" s="2" t="s">
        <v>41</v>
      </c>
      <c r="P627" s="2" t="n">
        <v>273.5</v>
      </c>
      <c r="Q627" s="2" t="n">
        <v>91.5</v>
      </c>
      <c r="R627" s="2" t="n">
        <v>13.744</v>
      </c>
      <c r="S627" s="2" t="n">
        <v>0.343545633806847</v>
      </c>
      <c r="T627" s="2" t="n">
        <v>-0.0452640330778318</v>
      </c>
      <c r="U627" s="2" t="n">
        <v>-0.4211664391059</v>
      </c>
      <c r="V627" s="2" t="n">
        <v>0.251908075005704</v>
      </c>
      <c r="W627" s="2" t="n">
        <v>0.10424289144306</v>
      </c>
      <c r="X627" s="2" t="n">
        <v>0.142957169731194</v>
      </c>
      <c r="Y627" s="2" t="n">
        <v>0.198133867557057</v>
      </c>
      <c r="Z627" s="2" t="n">
        <v>0.16364976303944</v>
      </c>
      <c r="AA627" s="2" t="n">
        <v>0.100869579163646</v>
      </c>
      <c r="AB627" s="2" t="n">
        <v>0.0851632645242417</v>
      </c>
      <c r="AC627" s="2" t="n">
        <v>0.106706197532547</v>
      </c>
      <c r="AD627" s="2" t="n">
        <v>0.0948933407491426</v>
      </c>
      <c r="AE627" s="2" t="n">
        <v>0.0844588523429495</v>
      </c>
      <c r="AF627" s="2" t="n">
        <v>0.0231679653597825</v>
      </c>
      <c r="AG627" s="2" t="n">
        <v>1.29717177685592</v>
      </c>
      <c r="AH627" s="3" t="b">
        <f aca="false">TRUE()</f>
        <v>1</v>
      </c>
      <c r="AI627" s="3" t="n">
        <v>-0.736413358433454</v>
      </c>
      <c r="AJ627" s="3" t="b">
        <f aca="false">TRUE()</f>
        <v>1</v>
      </c>
      <c r="AK627" s="3" t="n">
        <v>-0.120164378905016</v>
      </c>
      <c r="AL627" s="3" t="b">
        <f aca="false">TRUE()</f>
        <v>1</v>
      </c>
      <c r="AM627" s="3" t="n">
        <v>0.234240635756163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9</v>
      </c>
      <c r="E628" s="2" t="n">
        <v>9</v>
      </c>
      <c r="F628" s="2" t="n">
        <v>24.2277453179541</v>
      </c>
      <c r="G628" s="2" t="n">
        <v>0.830188679245283</v>
      </c>
      <c r="H628" s="2" t="n">
        <v>0.982249046643613</v>
      </c>
      <c r="I628" s="2" t="n">
        <v>0.144686311901723</v>
      </c>
      <c r="J628" s="2" t="n">
        <v>0.387208681076187</v>
      </c>
      <c r="K628" s="2" t="n">
        <v>3.39372761391861</v>
      </c>
      <c r="L628" s="2" t="n">
        <v>0.606</v>
      </c>
      <c r="M628" s="2" t="n">
        <v>0.09</v>
      </c>
      <c r="N628" s="2" t="n">
        <v>7.37</v>
      </c>
      <c r="O628" s="2" t="s">
        <v>41</v>
      </c>
      <c r="P628" s="2" t="n">
        <v>323.5</v>
      </c>
      <c r="Q628" s="2" t="n">
        <v>50.1</v>
      </c>
      <c r="R628" s="2" t="n">
        <v>16.258</v>
      </c>
      <c r="S628" s="2" t="n">
        <v>0.390126768845545</v>
      </c>
      <c r="T628" s="2" t="n">
        <v>-0.407576089774486</v>
      </c>
      <c r="U628" s="2" t="n">
        <v>-0.0305648984585449</v>
      </c>
      <c r="V628" s="2" t="n">
        <v>0.0723150597126431</v>
      </c>
      <c r="W628" s="2" t="n">
        <v>0.0318537204456072</v>
      </c>
      <c r="X628" s="2" t="n">
        <v>0.0504325847438426</v>
      </c>
      <c r="Y628" s="2" t="n">
        <v>0.137403304908516</v>
      </c>
      <c r="Z628" s="2" t="n">
        <v>0.170057340123192</v>
      </c>
      <c r="AA628" s="2" t="n">
        <v>0.160415057755168</v>
      </c>
      <c r="AB628" s="2" t="n">
        <v>0.159173023629243</v>
      </c>
      <c r="AC628" s="2" t="n">
        <v>0.122297065419962</v>
      </c>
      <c r="AD628" s="2" t="n">
        <v>0.10990355363676</v>
      </c>
      <c r="AE628" s="2" t="n">
        <v>0.0423051782773904</v>
      </c>
      <c r="AF628" s="2" t="n">
        <v>0.0480128915059257</v>
      </c>
      <c r="AG628" s="2" t="n">
        <v>-1.023754817508</v>
      </c>
      <c r="AH628" s="3" t="b">
        <f aca="false">TRUE()</f>
        <v>1</v>
      </c>
      <c r="AI628" s="3" t="n">
        <v>-0.609367281304017</v>
      </c>
      <c r="AJ628" s="3" t="b">
        <f aca="false">TRUE()</f>
        <v>1</v>
      </c>
      <c r="AK628" s="3" t="n">
        <v>-0.482088043940362</v>
      </c>
      <c r="AL628" s="3" t="b">
        <f aca="false">TRUE()</f>
        <v>1</v>
      </c>
      <c r="AM628" s="3" t="n">
        <v>0.92802818685598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9</v>
      </c>
      <c r="E629" s="2" t="n">
        <v>11</v>
      </c>
      <c r="F629" s="2" t="n">
        <v>24.2277453179541</v>
      </c>
      <c r="G629" s="2" t="n">
        <v>0.851851851851852</v>
      </c>
      <c r="H629" s="2" t="n">
        <v>0.977575643477161</v>
      </c>
      <c r="I629" s="2" t="n">
        <v>0.1828377285884</v>
      </c>
      <c r="J629" s="2" t="n">
        <v>0.427396288612474</v>
      </c>
      <c r="K629" s="2" t="n">
        <v>2.49791449208273</v>
      </c>
      <c r="L629" s="2" t="n">
        <v>0.546</v>
      </c>
      <c r="M629" s="2" t="n">
        <v>0.099</v>
      </c>
      <c r="N629" s="2" t="n">
        <v>5.521</v>
      </c>
      <c r="O629" s="2" t="s">
        <v>41</v>
      </c>
      <c r="P629" s="2" t="n">
        <v>239.5</v>
      </c>
      <c r="Q629" s="2" t="n">
        <v>112</v>
      </c>
      <c r="R629" s="2" t="n">
        <v>12.037</v>
      </c>
      <c r="S629" s="2" t="n">
        <v>0.661023507646448</v>
      </c>
      <c r="T629" s="2" t="n">
        <v>-0.223767166401445</v>
      </c>
      <c r="U629" s="2" t="n">
        <v>-0.926876552412909</v>
      </c>
      <c r="V629" s="2" t="n">
        <v>0.416297256084381</v>
      </c>
      <c r="W629" s="2" t="n">
        <v>0.0982776922319969</v>
      </c>
      <c r="X629" s="2" t="n">
        <v>0.120747437551202</v>
      </c>
      <c r="Y629" s="2" t="n">
        <v>0.136449843891864</v>
      </c>
      <c r="Z629" s="2" t="n">
        <v>0.161995349400507</v>
      </c>
      <c r="AA629" s="2" t="n">
        <v>0.174736768580869</v>
      </c>
      <c r="AB629" s="2" t="n">
        <v>0.149995261023795</v>
      </c>
      <c r="AC629" s="2" t="n">
        <v>0.114265238747928</v>
      </c>
      <c r="AD629" s="2" t="n">
        <v>0.0818174515938956</v>
      </c>
      <c r="AE629" s="2" t="n">
        <v>0.0456653168473651</v>
      </c>
      <c r="AF629" s="2" t="n">
        <v>0.0143273323625761</v>
      </c>
      <c r="AG629" s="2" t="n">
        <v>-1.53722867183453</v>
      </c>
      <c r="AH629" s="3" t="b">
        <f aca="false">TRUE()</f>
        <v>1</v>
      </c>
      <c r="AI629" s="3" t="n">
        <v>-1.2445976669512</v>
      </c>
      <c r="AJ629" s="3" t="b">
        <f aca="false">TRUE()</f>
        <v>1</v>
      </c>
      <c r="AK629" s="3" t="n">
        <v>-0.185968681638715</v>
      </c>
      <c r="AL629" s="3" t="b">
        <f aca="false">TRUE()</f>
        <v>1</v>
      </c>
      <c r="AM629" s="3" t="n">
        <v>-0.23753489899171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9</v>
      </c>
      <c r="E630" s="2" t="n">
        <v>12</v>
      </c>
      <c r="F630" s="2" t="n">
        <v>18.434948822922</v>
      </c>
      <c r="G630" s="2" t="n">
        <v>0.848857644991213</v>
      </c>
      <c r="H630" s="2" t="n">
        <v>0.988213056219752</v>
      </c>
      <c r="I630" s="2" t="n">
        <v>0.174312556719695</v>
      </c>
      <c r="J630" s="2" t="n">
        <v>0.351864593907691</v>
      </c>
      <c r="K630" s="2" t="n">
        <v>3.87059728402643</v>
      </c>
      <c r="L630" s="2" t="n">
        <v>0.571</v>
      </c>
      <c r="M630" s="2" t="n">
        <v>0.086</v>
      </c>
      <c r="N630" s="2" t="n">
        <v>8.341</v>
      </c>
      <c r="O630" s="2" t="s">
        <v>41</v>
      </c>
      <c r="P630" s="2" t="n">
        <v>272.9</v>
      </c>
      <c r="Q630" s="2" t="n">
        <v>56.7</v>
      </c>
      <c r="R630" s="2" t="n">
        <v>13.714</v>
      </c>
      <c r="S630" s="2" t="n">
        <v>-1</v>
      </c>
      <c r="T630" s="2" t="n">
        <v>-0.633226965522364</v>
      </c>
      <c r="U630" s="2" t="n">
        <v>0.381782941312369</v>
      </c>
      <c r="V630" s="2" t="n">
        <v>0.00507414652248139</v>
      </c>
      <c r="W630" s="2" t="n">
        <v>0.0344623101849755</v>
      </c>
      <c r="X630" s="2" t="n">
        <v>0.0543464975119761</v>
      </c>
      <c r="Y630" s="2" t="n">
        <v>0.121898496629292</v>
      </c>
      <c r="Z630" s="2" t="n">
        <v>0.138722083519974</v>
      </c>
      <c r="AA630" s="2" t="n">
        <v>0.120660044827488</v>
      </c>
      <c r="AB630" s="2" t="n">
        <v>0.097224550167034</v>
      </c>
      <c r="AC630" s="2" t="n">
        <v>0.112586156451215</v>
      </c>
      <c r="AD630" s="2" t="n">
        <v>0.12382095008038</v>
      </c>
      <c r="AE630" s="2" t="n">
        <v>0.125047742718553</v>
      </c>
      <c r="AF630" s="2" t="n">
        <v>0.105693478094088</v>
      </c>
      <c r="AG630" s="2" t="n">
        <v>-0.750416437489778</v>
      </c>
      <c r="AH630" s="3" t="b">
        <f aca="false">TRUE()</f>
        <v>1</v>
      </c>
      <c r="AI630" s="3" t="n">
        <v>-0.979918339598208</v>
      </c>
      <c r="AJ630" s="3" t="b">
        <f aca="false">TRUE()</f>
        <v>1</v>
      </c>
      <c r="AK630" s="3" t="n">
        <v>-0.613696649407761</v>
      </c>
      <c r="AL630" s="3" t="b">
        <f aca="false">TRUE()</f>
        <v>1</v>
      </c>
      <c r="AM630" s="3" t="n">
        <v>0.22591518514296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9</v>
      </c>
      <c r="E631" s="2" t="n">
        <v>16</v>
      </c>
      <c r="F631" s="2" t="n">
        <v>31.7594800848128</v>
      </c>
      <c r="G631" s="2" t="n">
        <v>0.775669642857143</v>
      </c>
      <c r="H631" s="2" t="n">
        <v>0.991081180681211</v>
      </c>
      <c r="I631" s="2" t="n">
        <v>0.104722069064016</v>
      </c>
      <c r="J631" s="2" t="n">
        <v>0.270691015622834</v>
      </c>
      <c r="K631" s="2" t="n">
        <v>5.31336331891118</v>
      </c>
      <c r="L631" s="2" t="n">
        <v>0.577</v>
      </c>
      <c r="M631" s="2" t="n">
        <v>0.073</v>
      </c>
      <c r="N631" s="2" t="n">
        <v>11.214</v>
      </c>
      <c r="O631" s="2" t="s">
        <v>41</v>
      </c>
      <c r="P631" s="2" t="n">
        <v>344.3</v>
      </c>
      <c r="Q631" s="2" t="n">
        <v>109.7</v>
      </c>
      <c r="R631" s="2" t="n">
        <v>17.303</v>
      </c>
      <c r="S631" s="2" t="n">
        <v>2.96059473233375E-017</v>
      </c>
      <c r="T631" s="2" t="n">
        <v>-0.40363999028306</v>
      </c>
      <c r="U631" s="2" t="n">
        <v>-0.62929880453646</v>
      </c>
      <c r="V631" s="2" t="n">
        <v>0.188664165020688</v>
      </c>
      <c r="W631" s="2" t="n">
        <v>0.0584911412173718</v>
      </c>
      <c r="X631" s="2" t="n">
        <v>0.0826352991765772</v>
      </c>
      <c r="Y631" s="2" t="n">
        <v>0.11464754782328</v>
      </c>
      <c r="Z631" s="2" t="n">
        <v>0.148586393029318</v>
      </c>
      <c r="AA631" s="2" t="n">
        <v>0.157828451164635</v>
      </c>
      <c r="AB631" s="2" t="n">
        <v>0.143758213764445</v>
      </c>
      <c r="AC631" s="2" t="n">
        <v>0.125223098057674</v>
      </c>
      <c r="AD631" s="2" t="n">
        <v>0.122151602151889</v>
      </c>
      <c r="AE631" s="2" t="n">
        <v>0.0854404731856743</v>
      </c>
      <c r="AF631" s="2" t="n">
        <v>0.0197289216465063</v>
      </c>
      <c r="AG631" s="2" t="n">
        <v>0.076567024535679</v>
      </c>
      <c r="AH631" s="3" t="b">
        <f aca="false">TRUE()</f>
        <v>1</v>
      </c>
      <c r="AI631" s="3" t="n">
        <v>-0.91639530103349</v>
      </c>
      <c r="AJ631" s="3" t="b">
        <f aca="false">TRUE()</f>
        <v>1</v>
      </c>
      <c r="AK631" s="3" t="n">
        <v>-1.04142461717681</v>
      </c>
      <c r="AL631" s="3" t="b">
        <f aca="false">TRUE()</f>
        <v>1</v>
      </c>
      <c r="AM631" s="3" t="n">
        <v>1.21664380811352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9</v>
      </c>
      <c r="E632" s="2" t="n">
        <v>17</v>
      </c>
      <c r="F632" s="2" t="n">
        <v>26.565051177078</v>
      </c>
      <c r="G632" s="2" t="n">
        <v>0.860215053763441</v>
      </c>
      <c r="H632" s="2" t="n">
        <v>0.990026534932433</v>
      </c>
      <c r="I632" s="2" t="n">
        <v>0.102654737796738</v>
      </c>
      <c r="J632" s="2" t="n">
        <v>0.332186462818632</v>
      </c>
      <c r="K632" s="2" t="n">
        <v>4.55170229066026</v>
      </c>
      <c r="L632" s="2" t="n">
        <v>0.65</v>
      </c>
      <c r="M632" s="2" t="n">
        <v>0.095</v>
      </c>
      <c r="N632" s="2" t="n">
        <v>9.721</v>
      </c>
      <c r="O632" s="2" t="s">
        <v>41</v>
      </c>
      <c r="P632" s="2" t="n">
        <v>94.1</v>
      </c>
      <c r="Q632" s="2" t="n">
        <v>43</v>
      </c>
      <c r="R632" s="2" t="n">
        <v>4.728</v>
      </c>
      <c r="S632" s="2" t="n">
        <v>0.566180131595974</v>
      </c>
      <c r="T632" s="2" t="n">
        <v>0.157677446909699</v>
      </c>
      <c r="U632" s="2" t="n">
        <v>-0.580054346490814</v>
      </c>
      <c r="V632" s="2" t="n">
        <v>0.306726308813784</v>
      </c>
      <c r="W632" s="2" t="n">
        <v>0.0810830560395994</v>
      </c>
      <c r="X632" s="2" t="n">
        <v>0.141323601081557</v>
      </c>
      <c r="Y632" s="2" t="n">
        <v>0.175598756754339</v>
      </c>
      <c r="Z632" s="2" t="n">
        <v>0.126201147947233</v>
      </c>
      <c r="AA632" s="2" t="n">
        <v>0.119896018477485</v>
      </c>
      <c r="AB632" s="2" t="n">
        <v>0.132823416683502</v>
      </c>
      <c r="AC632" s="2" t="n">
        <v>0.0986525477905853</v>
      </c>
      <c r="AD632" s="2" t="n">
        <v>0.0607443868746881</v>
      </c>
      <c r="AE632" s="2" t="n">
        <v>0.112647790046176</v>
      </c>
      <c r="AF632" s="2" t="n">
        <v>0.0321123343444346</v>
      </c>
      <c r="AG632" s="2" t="n">
        <v>-0.360011782285991</v>
      </c>
      <c r="AH632" s="3" t="b">
        <f aca="false">TRUE()</f>
        <v>1</v>
      </c>
      <c r="AI632" s="3" t="n">
        <v>-0.143531665162748</v>
      </c>
      <c r="AJ632" s="3" t="b">
        <f aca="false">TRUE()</f>
        <v>1</v>
      </c>
      <c r="AK632" s="3" t="n">
        <v>-0.317577287106114</v>
      </c>
      <c r="AL632" s="3" t="b">
        <f aca="false">TRUE()</f>
        <v>1</v>
      </c>
      <c r="AM632" s="3" t="n">
        <v>-2.2550690975900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0</v>
      </c>
      <c r="E633" s="2" t="n">
        <v>1</v>
      </c>
      <c r="F633" s="2" t="n">
        <v>30.3432488842396</v>
      </c>
      <c r="G633" s="2" t="n">
        <v>0.752941176470588</v>
      </c>
      <c r="H633" s="2" t="n">
        <v>0.995506828226869</v>
      </c>
      <c r="I633" s="2" t="n">
        <v>0.0891267681314614</v>
      </c>
      <c r="J633" s="2" t="n">
        <v>0.226054067612408</v>
      </c>
      <c r="K633" s="2" t="n">
        <v>6.56682541322513</v>
      </c>
      <c r="L633" s="2" t="n">
        <v>0.622</v>
      </c>
      <c r="M633" s="2" t="n">
        <v>0.065</v>
      </c>
      <c r="N633" s="2" t="n">
        <v>13.92</v>
      </c>
      <c r="O633" s="2" t="s">
        <v>41</v>
      </c>
      <c r="P633" s="2" t="n">
        <v>233.6</v>
      </c>
      <c r="Q633" s="2" t="n">
        <v>77.8</v>
      </c>
      <c r="R633" s="2" t="n">
        <v>11.737</v>
      </c>
      <c r="S633" s="2" t="n">
        <v>0.641547147246921</v>
      </c>
      <c r="T633" s="2" t="n">
        <v>-0.774424377400862</v>
      </c>
      <c r="U633" s="2" t="n">
        <v>0.299067659460971</v>
      </c>
      <c r="V633" s="2" t="n">
        <v>0.00555976295611838</v>
      </c>
      <c r="W633" s="2" t="n">
        <v>0.0483938701547567</v>
      </c>
      <c r="X633" s="2" t="n">
        <v>0.0122785469214482</v>
      </c>
      <c r="Y633" s="2" t="n">
        <v>0.0839673475879153</v>
      </c>
      <c r="Z633" s="2" t="n">
        <v>0.142466362608888</v>
      </c>
      <c r="AA633" s="2" t="n">
        <v>0.168883888136833</v>
      </c>
      <c r="AB633" s="2" t="n">
        <v>0.141322335477624</v>
      </c>
      <c r="AC633" s="2" t="n">
        <v>0.149206766891891</v>
      </c>
      <c r="AD633" s="2" t="n">
        <v>0.131612145549441</v>
      </c>
      <c r="AE633" s="2" t="n">
        <v>0.120334880923285</v>
      </c>
      <c r="AF633" s="2" t="n">
        <v>0.0499277259026748</v>
      </c>
      <c r="AG633" s="2" t="n">
        <v>0.795042783743747</v>
      </c>
      <c r="AH633" s="3" t="b">
        <f aca="false">TRUE()</f>
        <v>1</v>
      </c>
      <c r="AI633" s="3" t="n">
        <v>-0.439972511798101</v>
      </c>
      <c r="AJ633" s="3" t="b">
        <f aca="false">TRUE()</f>
        <v>1</v>
      </c>
      <c r="AK633" s="3" t="n">
        <v>-1.3046418281116</v>
      </c>
      <c r="AL633" s="3" t="b">
        <f aca="false">TRUE()</f>
        <v>1</v>
      </c>
      <c r="AM633" s="3" t="n">
        <v>-0.31940183002149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0</v>
      </c>
      <c r="E634" s="2" t="n">
        <v>2</v>
      </c>
      <c r="F634" s="2" t="n">
        <v>15.2551187030578</v>
      </c>
      <c r="G634" s="2" t="n">
        <v>0.795698924731183</v>
      </c>
      <c r="H634" s="2" t="n">
        <v>0.989102818125553</v>
      </c>
      <c r="I634" s="2" t="n">
        <v>0.126037089297506</v>
      </c>
      <c r="J634" s="2" t="n">
        <v>0.298371262606535</v>
      </c>
      <c r="K634" s="2" t="n">
        <v>4.85465778252526</v>
      </c>
      <c r="L634" s="2" t="n">
        <v>0.615</v>
      </c>
      <c r="M634" s="2" t="n">
        <v>0.104</v>
      </c>
      <c r="N634" s="2" t="n">
        <v>10.383</v>
      </c>
      <c r="O634" s="2" t="s">
        <v>41</v>
      </c>
      <c r="P634" s="2" t="n">
        <v>213.2</v>
      </c>
      <c r="Q634" s="2" t="n">
        <v>85.4</v>
      </c>
      <c r="R634" s="2" t="n">
        <v>10.712</v>
      </c>
      <c r="S634" s="2" t="n">
        <v>0.237117106904584</v>
      </c>
      <c r="T634" s="2" t="n">
        <v>-0.404684770839459</v>
      </c>
      <c r="U634" s="2" t="n">
        <v>-0.779878311081094</v>
      </c>
      <c r="V634" s="2" t="n">
        <v>0.33151042498598</v>
      </c>
      <c r="W634" s="2" t="n">
        <v>0.130686724553578</v>
      </c>
      <c r="X634" s="2" t="n">
        <v>0.101834598530514</v>
      </c>
      <c r="Y634" s="2" t="n">
        <v>0.14074943991304</v>
      </c>
      <c r="Z634" s="2" t="n">
        <v>0.160699864371809</v>
      </c>
      <c r="AA634" s="2" t="n">
        <v>0.171312733047742</v>
      </c>
      <c r="AB634" s="2" t="n">
        <v>0.144598321286339</v>
      </c>
      <c r="AC634" s="2" t="n">
        <v>0.0951219028450576</v>
      </c>
      <c r="AD634" s="2" t="n">
        <v>0.0825961511616403</v>
      </c>
      <c r="AE634" s="2" t="n">
        <v>0.0792386786285103</v>
      </c>
      <c r="AF634" s="2" t="n">
        <v>0.0238483102153479</v>
      </c>
      <c r="AG634" s="2" t="n">
        <v>-0.186359800298377</v>
      </c>
      <c r="AH634" s="3" t="b">
        <f aca="false">TRUE()</f>
        <v>1</v>
      </c>
      <c r="AI634" s="3" t="n">
        <v>-0.51408272345694</v>
      </c>
      <c r="AJ634" s="3" t="b">
        <f aca="false">TRUE()</f>
        <v>1</v>
      </c>
      <c r="AK634" s="3" t="n">
        <v>-0.0214579248044677</v>
      </c>
      <c r="AL634" s="3" t="b">
        <f aca="false">TRUE()</f>
        <v>1</v>
      </c>
      <c r="AM634" s="3" t="n">
        <v>-0.60246715087022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0</v>
      </c>
      <c r="E635" s="2" t="n">
        <v>5</v>
      </c>
      <c r="F635" s="2" t="n">
        <v>17.1027289690524</v>
      </c>
      <c r="G635" s="2" t="n">
        <v>0.898847631241997</v>
      </c>
      <c r="H635" s="2" t="n">
        <v>0.981940190241331</v>
      </c>
      <c r="I635" s="2" t="n">
        <v>0.178762832080817</v>
      </c>
      <c r="J635" s="2" t="n">
        <v>0.408496348546611</v>
      </c>
      <c r="K635" s="2" t="n">
        <v>4.08565514325868</v>
      </c>
      <c r="L635" s="2" t="n">
        <v>0.784</v>
      </c>
      <c r="M635" s="2" t="n">
        <v>0.092</v>
      </c>
      <c r="N635" s="2" t="n">
        <v>9.048</v>
      </c>
      <c r="O635" s="2" t="s">
        <v>41</v>
      </c>
      <c r="P635" s="2" t="n">
        <v>138</v>
      </c>
      <c r="Q635" s="2" t="n">
        <v>52.6</v>
      </c>
      <c r="R635" s="2" t="n">
        <v>6.934</v>
      </c>
      <c r="S635" s="2" t="n">
        <v>0.44323680497387</v>
      </c>
      <c r="T635" s="2" t="n">
        <v>-0.0497114542295983</v>
      </c>
      <c r="U635" s="2" t="n">
        <v>-0.633741626456186</v>
      </c>
      <c r="V635" s="2" t="n">
        <v>0.0296663818198117</v>
      </c>
      <c r="W635" s="2" t="n">
        <v>0.0296663818198117</v>
      </c>
      <c r="X635" s="2" t="n">
        <v>0.0335509871182501</v>
      </c>
      <c r="Y635" s="2" t="n">
        <v>0.0898625254627715</v>
      </c>
      <c r="Z635" s="2" t="n">
        <v>0.128894428140313</v>
      </c>
      <c r="AA635" s="2" t="n">
        <v>0.158211556234689</v>
      </c>
      <c r="AB635" s="2" t="n">
        <v>0.167268682413903</v>
      </c>
      <c r="AC635" s="2" t="n">
        <v>0.141040493593253</v>
      </c>
      <c r="AD635" s="2" t="n">
        <v>0.1069403555274</v>
      </c>
      <c r="AE635" s="2" t="n">
        <v>0.082693658564509</v>
      </c>
      <c r="AF635" s="2" t="n">
        <v>0.091537312944911</v>
      </c>
      <c r="AG635" s="2" t="n">
        <v>-0.627146767520128</v>
      </c>
      <c r="AH635" s="3" t="b">
        <f aca="false">TRUE()</f>
        <v>1</v>
      </c>
      <c r="AI635" s="3" t="n">
        <v>1.2751495294493</v>
      </c>
      <c r="AJ635" s="3" t="b">
        <f aca="false">TRUE()</f>
        <v>1</v>
      </c>
      <c r="AK635" s="3" t="n">
        <v>-0.416283741206663</v>
      </c>
      <c r="AL635" s="3" t="b">
        <f aca="false">TRUE()</f>
        <v>1</v>
      </c>
      <c r="AM635" s="3" t="n">
        <v>-1.64592362772436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0</v>
      </c>
      <c r="E636" s="2" t="n">
        <v>6</v>
      </c>
      <c r="F636" s="2" t="n">
        <v>29.7448812969422</v>
      </c>
      <c r="G636" s="2" t="n">
        <v>0.793352601156069</v>
      </c>
      <c r="H636" s="2" t="n">
        <v>0.959154397039797</v>
      </c>
      <c r="I636" s="2" t="n">
        <v>0.229785834996583</v>
      </c>
      <c r="J636" s="2" t="n">
        <v>0.470787781939214</v>
      </c>
      <c r="K636" s="2" t="n">
        <v>3.42198099893966</v>
      </c>
      <c r="L636" s="2" t="n">
        <v>0.753</v>
      </c>
      <c r="M636" s="2" t="n">
        <v>0.113</v>
      </c>
      <c r="N636" s="2" t="n">
        <v>7.608</v>
      </c>
      <c r="O636" s="2" t="s">
        <v>41</v>
      </c>
      <c r="P636" s="2" t="n">
        <v>146.1</v>
      </c>
      <c r="Q636" s="2" t="n">
        <v>64.7</v>
      </c>
      <c r="R636" s="2" t="n">
        <v>7.341</v>
      </c>
      <c r="S636" s="2" t="n">
        <v>0.768962583994</v>
      </c>
      <c r="T636" s="2" t="n">
        <v>-0.111730048700448</v>
      </c>
      <c r="U636" s="2" t="n">
        <v>-0.7684667589953</v>
      </c>
      <c r="V636" s="2" t="n">
        <v>0.316061396533653</v>
      </c>
      <c r="W636" s="2" t="n">
        <v>0.00831557654864867</v>
      </c>
      <c r="X636" s="2" t="n">
        <v>0.185645095425676</v>
      </c>
      <c r="Y636" s="2" t="n">
        <v>0.135758047326132</v>
      </c>
      <c r="Z636" s="2" t="n">
        <v>0.11469259771357</v>
      </c>
      <c r="AA636" s="2" t="n">
        <v>0.134841771635023</v>
      </c>
      <c r="AB636" s="2" t="n">
        <v>0.146653779782244</v>
      </c>
      <c r="AC636" s="2" t="n">
        <v>0.119537718237725</v>
      </c>
      <c r="AD636" s="2" t="n">
        <v>0.105324553408059</v>
      </c>
      <c r="AE636" s="2" t="n">
        <v>0.0526578472285298</v>
      </c>
      <c r="AF636" s="2" t="n">
        <v>0.00488858924304081</v>
      </c>
      <c r="AG636" s="2" t="n">
        <v>-1.00756017361308</v>
      </c>
      <c r="AH636" s="3" t="b">
        <f aca="false">TRUE()</f>
        <v>1</v>
      </c>
      <c r="AI636" s="3" t="n">
        <v>0.946947163531585</v>
      </c>
      <c r="AJ636" s="3" t="b">
        <f aca="false">TRUE()</f>
        <v>1</v>
      </c>
      <c r="AK636" s="3" t="n">
        <v>0.274661437497179</v>
      </c>
      <c r="AL636" s="3" t="b">
        <f aca="false">TRUE()</f>
        <v>1</v>
      </c>
      <c r="AM636" s="3" t="n">
        <v>-1.53353004444619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3</v>
      </c>
      <c r="E637" s="2" t="n">
        <v>0</v>
      </c>
      <c r="F637" s="2" t="n">
        <v>18.434948822922</v>
      </c>
      <c r="G637" s="2" t="n">
        <v>0.791164658634538</v>
      </c>
      <c r="H637" s="2" t="n">
        <v>0.989591739159247</v>
      </c>
      <c r="I637" s="2" t="n">
        <v>0.117671322158391</v>
      </c>
      <c r="J637" s="2" t="n">
        <v>0.292874299097812</v>
      </c>
      <c r="K637" s="2" t="n">
        <v>5.92292519650929</v>
      </c>
      <c r="L637" s="2" t="n">
        <v>0.772</v>
      </c>
      <c r="M637" s="2" t="n">
        <v>0.091</v>
      </c>
      <c r="N637" s="2" t="n">
        <v>12.64</v>
      </c>
      <c r="O637" s="2" t="s">
        <v>41</v>
      </c>
      <c r="P637" s="2" t="n">
        <v>218.7</v>
      </c>
      <c r="Q637" s="2" t="n">
        <v>85.6</v>
      </c>
      <c r="R637" s="2" t="n">
        <v>10.988</v>
      </c>
      <c r="S637" s="2" t="n">
        <v>0.472808841778923</v>
      </c>
      <c r="T637" s="2" t="n">
        <v>-0.36014934120029</v>
      </c>
      <c r="U637" s="2" t="n">
        <v>-0.864410766149707</v>
      </c>
      <c r="V637" s="2" t="n">
        <v>0.0559801240526269</v>
      </c>
      <c r="W637" s="2" t="n">
        <v>0.0322701103789276</v>
      </c>
      <c r="X637" s="2" t="n">
        <v>0.020147341140646</v>
      </c>
      <c r="Y637" s="2" t="n">
        <v>0.0935016487926837</v>
      </c>
      <c r="Z637" s="2" t="n">
        <v>0.158503543859103</v>
      </c>
      <c r="AA637" s="2" t="n">
        <v>0.164837716498772</v>
      </c>
      <c r="AB637" s="2" t="n">
        <v>0.148750564785026</v>
      </c>
      <c r="AC637" s="2" t="n">
        <v>0.153872416996991</v>
      </c>
      <c r="AD637" s="2" t="n">
        <v>0.128153192870406</v>
      </c>
      <c r="AE637" s="2" t="n">
        <v>0.108002614953902</v>
      </c>
      <c r="AF637" s="2" t="n">
        <v>0.0242309601024701</v>
      </c>
      <c r="AG637" s="2" t="n">
        <v>0.425963655497467</v>
      </c>
      <c r="AH637" s="3" t="b">
        <f aca="false">TRUE()</f>
        <v>1</v>
      </c>
      <c r="AI637" s="3" t="n">
        <v>1.14810345231986</v>
      </c>
      <c r="AJ637" s="3" t="b">
        <f aca="false">TRUE()</f>
        <v>1</v>
      </c>
      <c r="AK637" s="3" t="n">
        <v>-0.449185892573513</v>
      </c>
      <c r="AL637" s="3" t="b">
        <f aca="false">TRUE()</f>
        <v>1</v>
      </c>
      <c r="AM637" s="3" t="n">
        <v>-0.526150520249246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4</v>
      </c>
      <c r="E638" s="2" t="n">
        <v>0</v>
      </c>
      <c r="F638" s="2" t="n">
        <v>11.3099324740202</v>
      </c>
      <c r="G638" s="2" t="n">
        <v>0.919864559819413</v>
      </c>
      <c r="H638" s="2" t="n">
        <v>0.988466302912677</v>
      </c>
      <c r="I638" s="2" t="n">
        <v>0.1918805896744</v>
      </c>
      <c r="J638" s="2" t="n">
        <v>0.364942542447415</v>
      </c>
      <c r="K638" s="2" t="n">
        <v>5.00070030534103</v>
      </c>
      <c r="L638" s="2" t="n">
        <v>0.745</v>
      </c>
      <c r="M638" s="2" t="n">
        <v>0.11</v>
      </c>
      <c r="N638" s="2" t="n">
        <v>10.657</v>
      </c>
      <c r="O638" s="2" t="s">
        <v>41</v>
      </c>
      <c r="P638" s="2" t="n">
        <v>331.1</v>
      </c>
      <c r="Q638" s="2" t="n">
        <v>128.4</v>
      </c>
      <c r="R638" s="2" t="n">
        <v>16.636</v>
      </c>
      <c r="S638" s="2" t="n">
        <v>0.457526342361559</v>
      </c>
      <c r="T638" s="2" t="n">
        <v>-0.245993460001802</v>
      </c>
      <c r="U638" s="2" t="n">
        <v>-0.902780048793228</v>
      </c>
      <c r="V638" s="2" t="n">
        <v>0.0365860720175448</v>
      </c>
      <c r="W638" s="2" t="n">
        <v>0.0269378891531255</v>
      </c>
      <c r="X638" s="2" t="n">
        <v>0.0354718911553725</v>
      </c>
      <c r="Y638" s="2" t="n">
        <v>0.10393364325769</v>
      </c>
      <c r="Z638" s="2" t="n">
        <v>0.142312160650073</v>
      </c>
      <c r="AA638" s="2" t="n">
        <v>0.165211270166219</v>
      </c>
      <c r="AB638" s="2" t="n">
        <v>0.165965250520042</v>
      </c>
      <c r="AC638" s="2" t="n">
        <v>0.162929582870929</v>
      </c>
      <c r="AD638" s="2" t="n">
        <v>0.144953952336517</v>
      </c>
      <c r="AE638" s="2" t="n">
        <v>0.0729853854067106</v>
      </c>
      <c r="AF638" s="2" t="n">
        <v>0.00623686363644757</v>
      </c>
      <c r="AG638" s="2" t="n">
        <v>-0.102649241412952</v>
      </c>
      <c r="AH638" s="3" t="b">
        <f aca="false">TRUE()</f>
        <v>1</v>
      </c>
      <c r="AI638" s="3" t="n">
        <v>0.862249778778627</v>
      </c>
      <c r="AJ638" s="3" t="b">
        <f aca="false">TRUE()</f>
        <v>1</v>
      </c>
      <c r="AK638" s="3" t="n">
        <v>0.17595498339663</v>
      </c>
      <c r="AL638" s="3" t="b">
        <f aca="false">TRUE()</f>
        <v>1</v>
      </c>
      <c r="AM638" s="3" t="n">
        <v>1.0334838946231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5</v>
      </c>
      <c r="E639" s="2" t="n">
        <v>0</v>
      </c>
      <c r="F639" s="2" t="n">
        <v>31.7594800848128</v>
      </c>
      <c r="G639" s="2" t="n">
        <v>0.795827123695976</v>
      </c>
      <c r="H639" s="2" t="n">
        <v>0.992635557423319</v>
      </c>
      <c r="I639" s="2" t="n">
        <v>0.10623592451384</v>
      </c>
      <c r="J639" s="2" t="n">
        <v>0.271459923544053</v>
      </c>
      <c r="K639" s="2" t="n">
        <v>6.46927252551735</v>
      </c>
      <c r="L639" s="2" t="n">
        <v>0.73</v>
      </c>
      <c r="M639" s="2" t="n">
        <v>0.107</v>
      </c>
      <c r="N639" s="2" t="n">
        <v>13.676</v>
      </c>
      <c r="O639" s="2" t="s">
        <v>41</v>
      </c>
      <c r="P639" s="2" t="n">
        <v>263.1</v>
      </c>
      <c r="Q639" s="2" t="n">
        <v>98.3</v>
      </c>
      <c r="R639" s="2" t="n">
        <v>13.223</v>
      </c>
      <c r="S639" s="2" t="n">
        <v>0.462992108410718</v>
      </c>
      <c r="T639" s="2" t="n">
        <v>-0.114041230934542</v>
      </c>
      <c r="U639" s="2" t="n">
        <v>-0.818290409341025</v>
      </c>
      <c r="V639" s="2" t="n">
        <v>0.0568696979256959</v>
      </c>
      <c r="W639" s="2" t="n">
        <v>1.8861201074416E-005</v>
      </c>
      <c r="X639" s="2" t="n">
        <v>0.0222789169523869</v>
      </c>
      <c r="Y639" s="2" t="n">
        <v>0.112055352776659</v>
      </c>
      <c r="Z639" s="2" t="n">
        <v>0.17872094827517</v>
      </c>
      <c r="AA639" s="2" t="n">
        <v>0.138964323283704</v>
      </c>
      <c r="AB639" s="2" t="n">
        <v>0.132384405412314</v>
      </c>
      <c r="AC639" s="2" t="n">
        <v>0.146286797263343</v>
      </c>
      <c r="AD639" s="2" t="n">
        <v>0.139343760466587</v>
      </c>
      <c r="AE639" s="2" t="n">
        <v>0.0883808487333313</v>
      </c>
      <c r="AF639" s="2" t="n">
        <v>0.0415846468365048</v>
      </c>
      <c r="AG639" s="2" t="n">
        <v>0.739126146633833</v>
      </c>
      <c r="AH639" s="3" t="b">
        <f aca="false">TRUE()</f>
        <v>1</v>
      </c>
      <c r="AI639" s="3" t="n">
        <v>0.70344218236683</v>
      </c>
      <c r="AJ639" s="3" t="b">
        <f aca="false">TRUE()</f>
        <v>1</v>
      </c>
      <c r="AK639" s="3" t="n">
        <v>0.0772485292960813</v>
      </c>
      <c r="AL639" s="3" t="b">
        <f aca="false">TRUE()</f>
        <v>1</v>
      </c>
      <c r="AM639" s="3" t="n">
        <v>0.089932825127399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6</v>
      </c>
      <c r="E640" s="2" t="n">
        <v>0</v>
      </c>
      <c r="F640" s="2" t="n">
        <v>22.6198649480404</v>
      </c>
      <c r="G640" s="2" t="n">
        <v>0.782238442822384</v>
      </c>
      <c r="H640" s="2" t="n">
        <v>0.97539234720668</v>
      </c>
      <c r="I640" s="2" t="n">
        <v>0.221388054966119</v>
      </c>
      <c r="J640" s="2" t="n">
        <v>0.414137605403579</v>
      </c>
      <c r="K640" s="2" t="n">
        <v>3.90281077246401</v>
      </c>
      <c r="L640" s="2" t="n">
        <v>0.746</v>
      </c>
      <c r="M640" s="2" t="n">
        <v>0.098</v>
      </c>
      <c r="N640" s="2" t="n">
        <v>8.698</v>
      </c>
      <c r="O640" s="2" t="s">
        <v>41</v>
      </c>
      <c r="P640" s="2" t="n">
        <v>73.4</v>
      </c>
      <c r="Q640" s="2" t="n">
        <v>27.4</v>
      </c>
      <c r="R640" s="2" t="n">
        <v>3.69</v>
      </c>
      <c r="S640" s="2" t="n">
        <v>0.214751632113431</v>
      </c>
      <c r="T640" s="2" t="n">
        <v>-0.085092606732384</v>
      </c>
      <c r="U640" s="2" t="n">
        <v>-0.528731268701693</v>
      </c>
      <c r="V640" s="2" t="n">
        <v>0.0563679094597985</v>
      </c>
      <c r="W640" s="2" t="n">
        <v>0.0205974522765257</v>
      </c>
      <c r="X640" s="2" t="n">
        <v>0.0365987053630777</v>
      </c>
      <c r="Y640" s="2" t="n">
        <v>0.128490828685643</v>
      </c>
      <c r="Z640" s="2" t="n">
        <v>0.166517273371162</v>
      </c>
      <c r="AA640" s="2" t="n">
        <v>0.129686860307494</v>
      </c>
      <c r="AB640" s="2" t="n">
        <v>0.133686091585833</v>
      </c>
      <c r="AC640" s="2" t="n">
        <v>0.126120893268813</v>
      </c>
      <c r="AD640" s="2" t="n">
        <v>0.161103745685738</v>
      </c>
      <c r="AE640" s="2" t="n">
        <v>0.101483902832173</v>
      </c>
      <c r="AF640" s="2" t="n">
        <v>0.0163116989000671</v>
      </c>
      <c r="AG640" s="2" t="n">
        <v>-0.731951889844565</v>
      </c>
      <c r="AH640" s="3" t="b">
        <f aca="false">TRUE()</f>
        <v>1</v>
      </c>
      <c r="AI640" s="3" t="n">
        <v>0.872836951872746</v>
      </c>
      <c r="AJ640" s="3" t="b">
        <f aca="false">TRUE()</f>
        <v>1</v>
      </c>
      <c r="AK640" s="3" t="n">
        <v>-0.218870833005565</v>
      </c>
      <c r="AL640" s="3" t="b">
        <f aca="false">TRUE()</f>
        <v>1</v>
      </c>
      <c r="AM640" s="3" t="n">
        <v>-2.54229714374534</v>
      </c>
      <c r="AN640" s="3" t="b">
        <f aca="false">FALSE()</f>
        <v>0</v>
      </c>
      <c r="AO640" s="3" t="n">
        <v>0</v>
      </c>
      <c r="AP640" s="3" t="n">
        <v>1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8</v>
      </c>
      <c r="E641" s="2" t="n">
        <v>1</v>
      </c>
      <c r="F641" s="2" t="n">
        <v>33.6900675259798</v>
      </c>
      <c r="G641" s="2" t="n">
        <v>0.81420313790256</v>
      </c>
      <c r="H641" s="2" t="n">
        <v>0.995649732394655</v>
      </c>
      <c r="I641" s="2" t="n">
        <v>0.0653589229023777</v>
      </c>
      <c r="J641" s="2" t="n">
        <v>0.220492005939329</v>
      </c>
      <c r="K641" s="2" t="n">
        <v>7.07202460095398</v>
      </c>
      <c r="L641" s="2" t="n">
        <v>0.668</v>
      </c>
      <c r="M641" s="2" t="n">
        <v>0.082</v>
      </c>
      <c r="N641" s="2" t="n">
        <v>14.872</v>
      </c>
      <c r="O641" s="2" t="s">
        <v>41</v>
      </c>
      <c r="P641" s="2" t="n">
        <v>316.4</v>
      </c>
      <c r="Q641" s="2" t="n">
        <v>100.8</v>
      </c>
      <c r="R641" s="2" t="n">
        <v>15.902</v>
      </c>
      <c r="S641" s="2" t="n">
        <v>0.646465458581061</v>
      </c>
      <c r="T641" s="2" t="n">
        <v>-0.57372170834749</v>
      </c>
      <c r="U641" s="2" t="n">
        <v>-0.246544894936321</v>
      </c>
      <c r="V641" s="2" t="n">
        <v>0.189138151541223</v>
      </c>
      <c r="W641" s="2" t="n">
        <v>0.0523662704867171</v>
      </c>
      <c r="X641" s="2" t="n">
        <v>0.0534515391839218</v>
      </c>
      <c r="Y641" s="2" t="n">
        <v>0.139608254650801</v>
      </c>
      <c r="Z641" s="2" t="n">
        <v>0.176067654171778</v>
      </c>
      <c r="AA641" s="2" t="n">
        <v>0.1463466225109</v>
      </c>
      <c r="AB641" s="2" t="n">
        <v>0.130166456196589</v>
      </c>
      <c r="AC641" s="2" t="n">
        <v>0.143987931959059</v>
      </c>
      <c r="AD641" s="2" t="n">
        <v>0.126105893291805</v>
      </c>
      <c r="AE641" s="2" t="n">
        <v>0.0722131802726482</v>
      </c>
      <c r="AF641" s="2" t="n">
        <v>0.012052467762496</v>
      </c>
      <c r="AG641" s="2" t="n">
        <v>1.08461944633397</v>
      </c>
      <c r="AH641" s="3" t="b">
        <f aca="false">TRUE()</f>
        <v>1</v>
      </c>
      <c r="AI641" s="3" t="n">
        <v>0.0470374505314071</v>
      </c>
      <c r="AJ641" s="3" t="b">
        <f aca="false">TRUE()</f>
        <v>1</v>
      </c>
      <c r="AK641" s="3" t="n">
        <v>-0.745305254875159</v>
      </c>
      <c r="AL641" s="3" t="b">
        <f aca="false">TRUE()</f>
        <v>1</v>
      </c>
      <c r="AM641" s="3" t="n">
        <v>0.829510354599812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8</v>
      </c>
      <c r="E642" s="2" t="n">
        <v>2</v>
      </c>
      <c r="F642" s="2" t="n">
        <v>17.1027289690524</v>
      </c>
      <c r="G642" s="2" t="n">
        <v>0.898840885142255</v>
      </c>
      <c r="H642" s="2" t="n">
        <v>0.991481839330851</v>
      </c>
      <c r="I642" s="2" t="n">
        <v>0.117438725309158</v>
      </c>
      <c r="J642" s="2" t="n">
        <v>0.300094819554308</v>
      </c>
      <c r="K642" s="2" t="n">
        <v>5.44799313144258</v>
      </c>
      <c r="L642" s="2" t="n">
        <v>0.702</v>
      </c>
      <c r="M642" s="2" t="n">
        <v>0.083</v>
      </c>
      <c r="N642" s="2" t="n">
        <v>11.598</v>
      </c>
      <c r="O642" s="2" t="s">
        <v>41</v>
      </c>
      <c r="P642" s="2" t="n">
        <v>302.6</v>
      </c>
      <c r="Q642" s="2" t="n">
        <v>91</v>
      </c>
      <c r="R642" s="2" t="n">
        <v>15.206</v>
      </c>
      <c r="S642" s="2" t="n">
        <v>0.463632067324867</v>
      </c>
      <c r="T642" s="2" t="n">
        <v>-0.391439298639461</v>
      </c>
      <c r="U642" s="2" t="n">
        <v>-0.503584353943824</v>
      </c>
      <c r="V642" s="2" t="n">
        <v>0.144263417388261</v>
      </c>
      <c r="W642" s="2" t="n">
        <v>0.0308182029634473</v>
      </c>
      <c r="X642" s="2" t="n">
        <v>0.0883402965502344</v>
      </c>
      <c r="Y642" s="2" t="n">
        <v>0.123076140941353</v>
      </c>
      <c r="Z642" s="2" t="n">
        <v>0.153429540090287</v>
      </c>
      <c r="AA642" s="2" t="n">
        <v>0.142782688337196</v>
      </c>
      <c r="AB642" s="2" t="n">
        <v>0.127090811848718</v>
      </c>
      <c r="AC642" s="2" t="n">
        <v>0.136578055955276</v>
      </c>
      <c r="AD642" s="2" t="n">
        <v>0.137744831937179</v>
      </c>
      <c r="AE642" s="2" t="n">
        <v>0.0768942032721551</v>
      </c>
      <c r="AF642" s="2" t="n">
        <v>0.0140634310676014</v>
      </c>
      <c r="AG642" s="2" t="n">
        <v>0.153735897219845</v>
      </c>
      <c r="AH642" s="3" t="b">
        <f aca="false">TRUE()</f>
        <v>1</v>
      </c>
      <c r="AI642" s="3" t="n">
        <v>0.407001335731477</v>
      </c>
      <c r="AJ642" s="3" t="b">
        <f aca="false">TRUE()</f>
        <v>1</v>
      </c>
      <c r="AK642" s="3" t="n">
        <v>-0.712403103508309</v>
      </c>
      <c r="AL642" s="3" t="b">
        <f aca="false">TRUE()</f>
        <v>1</v>
      </c>
      <c r="AM642" s="3" t="n">
        <v>0.63802499049626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9</v>
      </c>
      <c r="E643" s="2" t="n">
        <v>0</v>
      </c>
      <c r="F643" s="2" t="n">
        <v>45</v>
      </c>
      <c r="G643" s="2" t="n">
        <v>0.65360824742268</v>
      </c>
      <c r="H643" s="2" t="n">
        <v>0.982576118744287</v>
      </c>
      <c r="I643" s="2" t="n">
        <v>0.120100258583926</v>
      </c>
      <c r="J643" s="2" t="n">
        <v>0.300147230240941</v>
      </c>
      <c r="K643" s="2" t="n">
        <v>5.81504054308388</v>
      </c>
      <c r="L643" s="2" t="n">
        <v>0.735</v>
      </c>
      <c r="M643" s="2" t="n">
        <v>0.084</v>
      </c>
      <c r="N643" s="2" t="n">
        <v>12.514</v>
      </c>
      <c r="O643" s="2" t="s">
        <v>41</v>
      </c>
      <c r="P643" s="2" t="n">
        <v>97.5</v>
      </c>
      <c r="Q643" s="2" t="n">
        <v>34.9</v>
      </c>
      <c r="R643" s="2" t="n">
        <v>4.902</v>
      </c>
      <c r="S643" s="2" t="n">
        <v>0.000854707550640908</v>
      </c>
      <c r="T643" s="2" t="n">
        <v>0.0237200197085571</v>
      </c>
      <c r="U643" s="2" t="n">
        <v>-0.311241443909374</v>
      </c>
      <c r="V643" s="2" t="n">
        <v>0.0985074295454091</v>
      </c>
      <c r="W643" s="2" t="n">
        <v>0.0763633423652482</v>
      </c>
      <c r="X643" s="2" t="n">
        <v>0.0247368642542814</v>
      </c>
      <c r="Y643" s="2" t="n">
        <v>0.128891916096987</v>
      </c>
      <c r="Z643" s="2" t="n">
        <v>0.171805663728823</v>
      </c>
      <c r="AA643" s="2" t="n">
        <v>0.122971319219648</v>
      </c>
      <c r="AB643" s="2" t="n">
        <v>0.1313772047851</v>
      </c>
      <c r="AC643" s="2" t="n">
        <v>0.105131699466005</v>
      </c>
      <c r="AD643" s="2" t="n">
        <v>0.124542348323455</v>
      </c>
      <c r="AE643" s="2" t="n">
        <v>0.147524939566471</v>
      </c>
      <c r="AF643" s="2" t="n">
        <v>0.0430180445592298</v>
      </c>
      <c r="AG643" s="2" t="n">
        <v>0.364124922097919</v>
      </c>
      <c r="AH643" s="3" t="b">
        <f aca="false">TRUE()</f>
        <v>1</v>
      </c>
      <c r="AI643" s="3" t="n">
        <v>0.756378047837429</v>
      </c>
      <c r="AJ643" s="3" t="b">
        <f aca="false">TRUE()</f>
        <v>1</v>
      </c>
      <c r="AK643" s="3" t="n">
        <v>-0.679500952141459</v>
      </c>
      <c r="AL643" s="3" t="b">
        <f aca="false">TRUE()</f>
        <v>1</v>
      </c>
      <c r="AM643" s="3" t="n">
        <v>-2.2078915441152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0</v>
      </c>
      <c r="E644" s="2" t="n">
        <v>1</v>
      </c>
      <c r="F644" s="2" t="n">
        <v>30.3432488842396</v>
      </c>
      <c r="G644" s="2" t="n">
        <v>0.56215868936717</v>
      </c>
      <c r="H644" s="2" t="n">
        <v>0.984918432311756</v>
      </c>
      <c r="I644" s="2" t="n">
        <v>0.084240801636542</v>
      </c>
      <c r="J644" s="2" t="n">
        <v>0.215423776533251</v>
      </c>
      <c r="K644" s="2" t="n">
        <v>9.4099161487203</v>
      </c>
      <c r="L644" s="2" t="n">
        <v>0.811</v>
      </c>
      <c r="M644" s="2" t="n">
        <v>0.135</v>
      </c>
      <c r="N644" s="2" t="n">
        <v>19.734</v>
      </c>
      <c r="O644" s="2" t="s">
        <v>41</v>
      </c>
      <c r="P644" s="2" t="n">
        <v>177.6</v>
      </c>
      <c r="Q644" s="2" t="n">
        <v>78.1</v>
      </c>
      <c r="R644" s="2" t="n">
        <v>8.927</v>
      </c>
      <c r="S644" s="2" t="n">
        <v>0.588264492920194</v>
      </c>
      <c r="T644" s="2" t="n">
        <v>-0.144598983529363</v>
      </c>
      <c r="U644" s="2" t="n">
        <v>-0.864641591308192</v>
      </c>
      <c r="V644" s="2" t="n">
        <v>0.200246763655043</v>
      </c>
      <c r="W644" s="2" t="n">
        <v>0.0938529469186243</v>
      </c>
      <c r="X644" s="2" t="n">
        <v>0.0745508499233917</v>
      </c>
      <c r="Y644" s="2" t="n">
        <v>0.174076794439859</v>
      </c>
      <c r="Z644" s="2" t="n">
        <v>0.182409127093193</v>
      </c>
      <c r="AA644" s="2" t="n">
        <v>0.113144828100004</v>
      </c>
      <c r="AB644" s="2" t="n">
        <v>0.0930707326459688</v>
      </c>
      <c r="AC644" s="2" t="n">
        <v>0.121416476396054</v>
      </c>
      <c r="AD644" s="2" t="n">
        <v>0.114796625986333</v>
      </c>
      <c r="AE644" s="2" t="n">
        <v>0.107001429209493</v>
      </c>
      <c r="AF644" s="2" t="n">
        <v>0.0195331362057044</v>
      </c>
      <c r="AG644" s="2" t="n">
        <v>2.42468263001316</v>
      </c>
      <c r="AH644" s="3" t="b">
        <f aca="false">TRUE()</f>
        <v>1</v>
      </c>
      <c r="AI644" s="3" t="n">
        <v>1.56100320299053</v>
      </c>
      <c r="AJ644" s="3" t="b">
        <f aca="false">TRUE()</f>
        <v>1</v>
      </c>
      <c r="AK644" s="3" t="n">
        <v>0.998508767567871</v>
      </c>
      <c r="AL644" s="3" t="b">
        <f aca="false">TRUE()</f>
        <v>1</v>
      </c>
      <c r="AM644" s="3" t="n">
        <v>-1.0964438872533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0</v>
      </c>
      <c r="E645" s="2" t="n">
        <v>3</v>
      </c>
      <c r="F645" s="2" t="n">
        <v>18.9246444160512</v>
      </c>
      <c r="G645" s="2" t="n">
        <v>0.805882352941177</v>
      </c>
      <c r="H645" s="2" t="n">
        <v>0.981503419242462</v>
      </c>
      <c r="I645" s="2" t="n">
        <v>0.151418244469373</v>
      </c>
      <c r="J645" s="2" t="n">
        <v>0.398249828395973</v>
      </c>
      <c r="K645" s="2" t="n">
        <v>3.76130954127508</v>
      </c>
      <c r="L645" s="2" t="n">
        <v>0.646</v>
      </c>
      <c r="M645" s="2" t="n">
        <v>0.097</v>
      </c>
      <c r="N645" s="2" t="n">
        <v>8.263</v>
      </c>
      <c r="O645" s="2" t="s">
        <v>41</v>
      </c>
      <c r="P645" s="2" t="n">
        <v>246.6</v>
      </c>
      <c r="Q645" s="2" t="n">
        <v>87.1</v>
      </c>
      <c r="R645" s="2" t="n">
        <v>12.39</v>
      </c>
      <c r="S645" s="2" t="n">
        <v>0.444979748658711</v>
      </c>
      <c r="T645" s="2" t="n">
        <v>-0.580453907669989</v>
      </c>
      <c r="U645" s="2" t="n">
        <v>-0.42918683831658</v>
      </c>
      <c r="V645" s="2" t="n">
        <v>0.0222507361659363</v>
      </c>
      <c r="W645" s="2" t="n">
        <v>0.0553098391427908</v>
      </c>
      <c r="X645" s="2" t="n">
        <v>0.0787611167401331</v>
      </c>
      <c r="Y645" s="2" t="n">
        <v>0.116562690197005</v>
      </c>
      <c r="Z645" s="2" t="n">
        <v>0.131069827948948</v>
      </c>
      <c r="AA645" s="2" t="n">
        <v>0.132117591374405</v>
      </c>
      <c r="AB645" s="2" t="n">
        <v>0.139447133024984</v>
      </c>
      <c r="AC645" s="2" t="n">
        <v>0.152810458380954</v>
      </c>
      <c r="AD645" s="2" t="n">
        <v>0.14681404223322</v>
      </c>
      <c r="AE645" s="2" t="n">
        <v>0.0836740292796214</v>
      </c>
      <c r="AF645" s="2" t="n">
        <v>0.0187431108207295</v>
      </c>
      <c r="AG645" s="2" t="n">
        <v>-0.813059411937594</v>
      </c>
      <c r="AH645" s="3" t="b">
        <f aca="false">TRUE()</f>
        <v>1</v>
      </c>
      <c r="AI645" s="3" t="n">
        <v>-0.185880357539227</v>
      </c>
      <c r="AJ645" s="3" t="b">
        <f aca="false">TRUE()</f>
        <v>1</v>
      </c>
      <c r="AK645" s="3" t="n">
        <v>-0.251772984372415</v>
      </c>
      <c r="AL645" s="3" t="b">
        <f aca="false">TRUE()</f>
        <v>1</v>
      </c>
      <c r="AM645" s="3" t="n">
        <v>-0.139017066735543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0</v>
      </c>
      <c r="E646" s="2" t="n">
        <v>4</v>
      </c>
      <c r="F646" s="2" t="n">
        <v>24.2277453179541</v>
      </c>
      <c r="G646" s="2" t="n">
        <v>0.880174291938998</v>
      </c>
      <c r="H646" s="2" t="n">
        <v>0.974867887985068</v>
      </c>
      <c r="I646" s="2" t="n">
        <v>0.251166394566897</v>
      </c>
      <c r="J646" s="2" t="n">
        <v>0.480297708685366</v>
      </c>
      <c r="K646" s="2" t="n">
        <v>2.86449642011345</v>
      </c>
      <c r="L646" s="2" t="n">
        <v>0.65</v>
      </c>
      <c r="M646" s="2" t="n">
        <v>0.093</v>
      </c>
      <c r="N646" s="2" t="n">
        <v>6.48</v>
      </c>
      <c r="O646" s="2" t="s">
        <v>41</v>
      </c>
      <c r="P646" s="2" t="n">
        <v>185.5</v>
      </c>
      <c r="Q646" s="2" t="n">
        <v>83.3</v>
      </c>
      <c r="R646" s="2" t="n">
        <v>9.322</v>
      </c>
      <c r="S646" s="2" t="n">
        <v>0.345125552675527</v>
      </c>
      <c r="T646" s="2" t="n">
        <v>-0.148570863131761</v>
      </c>
      <c r="U646" s="2" t="n">
        <v>-1.09106999023447</v>
      </c>
      <c r="V646" s="2" t="n">
        <v>0.314593114370889</v>
      </c>
      <c r="W646" s="2" t="n">
        <v>0.121008446250654</v>
      </c>
      <c r="X646" s="2" t="n">
        <v>0.135316890275273</v>
      </c>
      <c r="Y646" s="2" t="n">
        <v>0.139767221518982</v>
      </c>
      <c r="Z646" s="2" t="n">
        <v>0.159732402427934</v>
      </c>
      <c r="AA646" s="2" t="n">
        <v>0.145592273912548</v>
      </c>
      <c r="AB646" s="2" t="n">
        <v>0.121821314727166</v>
      </c>
      <c r="AC646" s="2" t="n">
        <v>0.113228975550156</v>
      </c>
      <c r="AD646" s="2" t="n">
        <v>0.0880591365292556</v>
      </c>
      <c r="AE646" s="2" t="n">
        <v>0.071715166390458</v>
      </c>
      <c r="AF646" s="2" t="n">
        <v>0.0247666186682275</v>
      </c>
      <c r="AG646" s="2" t="n">
        <v>-1.3271064589263</v>
      </c>
      <c r="AH646" s="3" t="b">
        <f aca="false">TRUE()</f>
        <v>1</v>
      </c>
      <c r="AI646" s="3" t="n">
        <v>-0.143531665162748</v>
      </c>
      <c r="AJ646" s="3" t="b">
        <f aca="false">TRUE()</f>
        <v>1</v>
      </c>
      <c r="AK646" s="3" t="n">
        <v>-0.383381589839813</v>
      </c>
      <c r="AL646" s="3" t="b">
        <f aca="false">TRUE()</f>
        <v>1</v>
      </c>
      <c r="AM646" s="3" t="n">
        <v>-0.9868254541795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0</v>
      </c>
      <c r="E647" s="2" t="n">
        <v>6</v>
      </c>
      <c r="F647" s="2" t="n">
        <v>26.565051177078</v>
      </c>
      <c r="G647" s="2" t="n">
        <v>0.760888888888889</v>
      </c>
      <c r="H647" s="2" t="n">
        <v>0.992641860867942</v>
      </c>
      <c r="I647" s="2" t="n">
        <v>0.111213576560541</v>
      </c>
      <c r="J647" s="2" t="n">
        <v>0.271530005015248</v>
      </c>
      <c r="K647" s="2" t="n">
        <v>5.78668315941096</v>
      </c>
      <c r="L647" s="2" t="n">
        <v>0.671</v>
      </c>
      <c r="M647" s="2" t="n">
        <v>0.075</v>
      </c>
      <c r="N647" s="2" t="n">
        <v>12.354</v>
      </c>
      <c r="O647" s="2" t="s">
        <v>41</v>
      </c>
      <c r="P647" s="2" t="n">
        <v>264.2</v>
      </c>
      <c r="Q647" s="2" t="n">
        <v>113.4</v>
      </c>
      <c r="R647" s="2" t="n">
        <v>13.278</v>
      </c>
      <c r="S647" s="2" t="n">
        <v>0.260603771303105</v>
      </c>
      <c r="T647" s="2" t="n">
        <v>-0.120728339504082</v>
      </c>
      <c r="U647" s="2" t="n">
        <v>-1.09367049650471</v>
      </c>
      <c r="V647" s="2" t="n">
        <v>0.26176032293458</v>
      </c>
      <c r="W647" s="2" t="n">
        <v>0.0856281673321542</v>
      </c>
      <c r="X647" s="2" t="n">
        <v>0.118432461623663</v>
      </c>
      <c r="Y647" s="2" t="n">
        <v>0.186940121509431</v>
      </c>
      <c r="Z647" s="2" t="n">
        <v>0.149093361445114</v>
      </c>
      <c r="AA647" s="2" t="n">
        <v>0.167178230556646</v>
      </c>
      <c r="AB647" s="2" t="n">
        <v>0.16453923109163</v>
      </c>
      <c r="AC647" s="2" t="n">
        <v>0.102737549017454</v>
      </c>
      <c r="AD647" s="2" t="n">
        <v>0.0350483459885238</v>
      </c>
      <c r="AE647" s="2" t="n">
        <v>0.021398969637688</v>
      </c>
      <c r="AF647" s="2" t="n">
        <v>0.05463172912985</v>
      </c>
      <c r="AG647" s="2" t="n">
        <v>0.347870666898676</v>
      </c>
      <c r="AH647" s="3" t="b">
        <f aca="false">TRUE()</f>
        <v>1</v>
      </c>
      <c r="AI647" s="3" t="n">
        <v>0.0787989698137664</v>
      </c>
      <c r="AJ647" s="3" t="b">
        <f aca="false">TRUE()</f>
        <v>1</v>
      </c>
      <c r="AK647" s="3" t="n">
        <v>-0.975620314443106</v>
      </c>
      <c r="AL647" s="3" t="b">
        <f aca="false">TRUE()</f>
        <v>1</v>
      </c>
      <c r="AM647" s="3" t="n">
        <v>0.105196151251595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1</v>
      </c>
      <c r="E648" s="2" t="n">
        <v>0</v>
      </c>
      <c r="F648" s="2" t="n">
        <v>15.2551187030578</v>
      </c>
      <c r="G648" s="2" t="n">
        <v>0.865900383141762</v>
      </c>
      <c r="H648" s="2" t="n">
        <v>0.989797932176776</v>
      </c>
      <c r="I648" s="2" t="n">
        <v>0.124460266916153</v>
      </c>
      <c r="J648" s="2" t="n">
        <v>0.320843745854756</v>
      </c>
      <c r="K648" s="2" t="n">
        <v>5.39419333215811</v>
      </c>
      <c r="L648" s="2" t="n">
        <v>0.756</v>
      </c>
      <c r="M648" s="2" t="n">
        <v>0.097</v>
      </c>
      <c r="N648" s="2" t="n">
        <v>11.568</v>
      </c>
      <c r="O648" s="2" t="s">
        <v>41</v>
      </c>
      <c r="P648" s="2" t="n">
        <v>353.6</v>
      </c>
      <c r="Q648" s="2" t="n">
        <v>119.6</v>
      </c>
      <c r="R648" s="2" t="n">
        <v>17.769</v>
      </c>
      <c r="S648" s="2" t="n">
        <v>0.514100281845542</v>
      </c>
      <c r="T648" s="2" t="n">
        <v>-0.249242719282606</v>
      </c>
      <c r="U648" s="2" t="n">
        <v>-0.782495216927241</v>
      </c>
      <c r="V648" s="2" t="n">
        <v>0.0416146803654627</v>
      </c>
      <c r="W648" s="2" t="n">
        <v>0.00719196759247232</v>
      </c>
      <c r="X648" s="2" t="n">
        <v>0.0312830853242967</v>
      </c>
      <c r="Y648" s="2" t="n">
        <v>0.115412853232662</v>
      </c>
      <c r="Z648" s="2" t="n">
        <v>0.173874378968674</v>
      </c>
      <c r="AA648" s="2" t="n">
        <v>0.13655819415154</v>
      </c>
      <c r="AB648" s="2" t="n">
        <v>0.13287139612245</v>
      </c>
      <c r="AC648" s="2" t="n">
        <v>0.157315265110697</v>
      </c>
      <c r="AD648" s="2" t="n">
        <v>0.139298580987973</v>
      </c>
      <c r="AE648" s="2" t="n">
        <v>0.0935434824960612</v>
      </c>
      <c r="AF648" s="2" t="n">
        <v>0.0198427636056475</v>
      </c>
      <c r="AG648" s="2" t="n">
        <v>0.122898226251177</v>
      </c>
      <c r="AH648" s="3" t="b">
        <f aca="false">TRUE()</f>
        <v>1</v>
      </c>
      <c r="AI648" s="3" t="n">
        <v>0.978708682813944</v>
      </c>
      <c r="AJ648" s="3" t="b">
        <f aca="false">TRUE()</f>
        <v>1</v>
      </c>
      <c r="AK648" s="3" t="n">
        <v>-0.251772984372415</v>
      </c>
      <c r="AL648" s="3" t="b">
        <f aca="false">TRUE()</f>
        <v>1</v>
      </c>
      <c r="AM648" s="3" t="n">
        <v>1.3456882926180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2</v>
      </c>
      <c r="E649" s="2" t="n">
        <v>1</v>
      </c>
      <c r="F649" s="2" t="n">
        <v>13.2405199151872</v>
      </c>
      <c r="G649" s="2" t="n">
        <v>0.895752895752896</v>
      </c>
      <c r="H649" s="2" t="n">
        <v>0.981271825186021</v>
      </c>
      <c r="I649" s="2" t="n">
        <v>0.255529043580067</v>
      </c>
      <c r="J649" s="2" t="n">
        <v>0.437548038168983</v>
      </c>
      <c r="K649" s="2" t="n">
        <v>3.31000172542402</v>
      </c>
      <c r="L649" s="2" t="n">
        <v>0.643</v>
      </c>
      <c r="M649" s="2" t="n">
        <v>0.095</v>
      </c>
      <c r="N649" s="2" t="n">
        <v>7.339</v>
      </c>
      <c r="O649" s="2" t="s">
        <v>41</v>
      </c>
      <c r="P649" s="2" t="n">
        <v>353.6</v>
      </c>
      <c r="Q649" s="2" t="n">
        <v>130.3</v>
      </c>
      <c r="R649" s="2" t="n">
        <v>17.77</v>
      </c>
      <c r="S649" s="2" t="n">
        <v>0.482636087678412</v>
      </c>
      <c r="T649" s="2" t="n">
        <v>-0.674712775212191</v>
      </c>
      <c r="U649" s="2" t="n">
        <v>-0.592182085653413</v>
      </c>
      <c r="V649" s="2" t="n">
        <v>0.23258054928753</v>
      </c>
      <c r="W649" s="2" t="n">
        <v>0.0303309593444713</v>
      </c>
      <c r="X649" s="2" t="n">
        <v>0.146712024980634</v>
      </c>
      <c r="Y649" s="2" t="n">
        <v>0.137575908989632</v>
      </c>
      <c r="Z649" s="2" t="n">
        <v>0.134853617900336</v>
      </c>
      <c r="AA649" s="2" t="n">
        <v>0.122423399693972</v>
      </c>
      <c r="AB649" s="2" t="n">
        <v>0.119265334149145</v>
      </c>
      <c r="AC649" s="2" t="n">
        <v>0.127536571884968</v>
      </c>
      <c r="AD649" s="2" t="n">
        <v>0.121424426948498</v>
      </c>
      <c r="AE649" s="2" t="n">
        <v>0.0723916725159693</v>
      </c>
      <c r="AF649" s="2" t="n">
        <v>0.0178170429368464</v>
      </c>
      <c r="AG649" s="2" t="n">
        <v>-1.07174591478521</v>
      </c>
      <c r="AH649" s="3" t="b">
        <f aca="false">TRUE()</f>
        <v>1</v>
      </c>
      <c r="AI649" s="3" t="n">
        <v>-0.217641876821587</v>
      </c>
      <c r="AJ649" s="3" t="b">
        <f aca="false">TRUE()</f>
        <v>1</v>
      </c>
      <c r="AK649" s="3" t="n">
        <v>-0.317577287106114</v>
      </c>
      <c r="AL649" s="3" t="b">
        <f aca="false">TRUE()</f>
        <v>1</v>
      </c>
      <c r="AM649" s="3" t="n">
        <v>1.34568829261808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2</v>
      </c>
      <c r="E650" s="2" t="n">
        <v>2</v>
      </c>
      <c r="F650" s="2" t="n">
        <v>37.8749836510982</v>
      </c>
      <c r="G650" s="2" t="n">
        <v>0.696535244922342</v>
      </c>
      <c r="H650" s="2" t="n">
        <v>0.987465318050041</v>
      </c>
      <c r="I650" s="2" t="n">
        <v>0.114234942225392</v>
      </c>
      <c r="J650" s="2" t="n">
        <v>0.291063931620995</v>
      </c>
      <c r="K650" s="2" t="n">
        <v>4.62372587108115</v>
      </c>
      <c r="L650" s="2" t="n">
        <v>0.572</v>
      </c>
      <c r="M650" s="2" t="n">
        <v>0.083</v>
      </c>
      <c r="N650" s="2" t="n">
        <v>9.903</v>
      </c>
      <c r="O650" s="2" t="s">
        <v>41</v>
      </c>
      <c r="P650" s="2" t="n">
        <v>315.9</v>
      </c>
      <c r="Q650" s="2" t="n">
        <v>74.5</v>
      </c>
      <c r="R650" s="2" t="n">
        <v>15.875</v>
      </c>
      <c r="S650" s="2" t="n">
        <v>0.52087125543194</v>
      </c>
      <c r="T650" s="2" t="n">
        <v>-0.677758412237039</v>
      </c>
      <c r="U650" s="2" t="n">
        <v>-0.169533637481865</v>
      </c>
      <c r="V650" s="2" t="n">
        <v>0.0460676210709122</v>
      </c>
      <c r="W650" s="2" t="n">
        <v>0.0186145831077044</v>
      </c>
      <c r="X650" s="2" t="n">
        <v>0.0440752665536339</v>
      </c>
      <c r="Y650" s="2" t="n">
        <v>0.118725749903757</v>
      </c>
      <c r="Z650" s="2" t="n">
        <v>0.147836677571533</v>
      </c>
      <c r="AA650" s="2" t="n">
        <v>0.143564189676683</v>
      </c>
      <c r="AB650" s="2" t="n">
        <v>0.128731191204366</v>
      </c>
      <c r="AC650" s="2" t="n">
        <v>0.136675159831139</v>
      </c>
      <c r="AD650" s="2" t="n">
        <v>0.127960083664442</v>
      </c>
      <c r="AE650" s="2" t="n">
        <v>0.118243898806667</v>
      </c>
      <c r="AF650" s="2" t="n">
        <v>0.0341877827877798</v>
      </c>
      <c r="AG650" s="2" t="n">
        <v>-0.31872836664979</v>
      </c>
      <c r="AH650" s="3" t="b">
        <f aca="false">TRUE()</f>
        <v>1</v>
      </c>
      <c r="AI650" s="3" t="n">
        <v>-0.969331166504089</v>
      </c>
      <c r="AJ650" s="3" t="b">
        <f aca="false">TRUE()</f>
        <v>1</v>
      </c>
      <c r="AK650" s="3" t="n">
        <v>-0.712403103508309</v>
      </c>
      <c r="AL650" s="3" t="b">
        <f aca="false">TRUE()</f>
        <v>1</v>
      </c>
      <c r="AM650" s="3" t="n">
        <v>0.82257247908881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2</v>
      </c>
      <c r="E651" s="2" t="n">
        <v>4</v>
      </c>
      <c r="F651" s="2" t="n">
        <v>23.6293777306568</v>
      </c>
      <c r="G651" s="2" t="n">
        <v>0.74950495049505</v>
      </c>
      <c r="H651" s="2" t="n">
        <v>0.985139580392275</v>
      </c>
      <c r="I651" s="2" t="n">
        <v>0.143258373270588</v>
      </c>
      <c r="J651" s="2" t="n">
        <v>0.324801093670846</v>
      </c>
      <c r="K651" s="2" t="n">
        <v>4.95357842891476</v>
      </c>
      <c r="L651" s="2" t="n">
        <v>0.683</v>
      </c>
      <c r="M651" s="2" t="n">
        <v>0.125</v>
      </c>
      <c r="N651" s="2" t="n">
        <v>10.663</v>
      </c>
      <c r="O651" s="2" t="s">
        <v>41</v>
      </c>
      <c r="P651" s="2" t="n">
        <v>380.7</v>
      </c>
      <c r="Q651" s="2" t="n">
        <v>127.7</v>
      </c>
      <c r="R651" s="2" t="n">
        <v>19.131</v>
      </c>
      <c r="S651" s="2" t="n">
        <v>0.665992925891392</v>
      </c>
      <c r="T651" s="2" t="n">
        <v>-0.501322758984053</v>
      </c>
      <c r="U651" s="2" t="n">
        <v>-0.617089812990845</v>
      </c>
      <c r="V651" s="2" t="n">
        <v>0.0629282869960642</v>
      </c>
      <c r="W651" s="2" t="n">
        <v>0.0629282869960642</v>
      </c>
      <c r="X651" s="2" t="n">
        <v>0.0237378806343915</v>
      </c>
      <c r="Y651" s="2" t="n">
        <v>0.108782426079081</v>
      </c>
      <c r="Z651" s="2" t="n">
        <v>0.144300475966349</v>
      </c>
      <c r="AA651" s="2" t="n">
        <v>0.168944055387597</v>
      </c>
      <c r="AB651" s="2" t="n">
        <v>0.134571530568594</v>
      </c>
      <c r="AC651" s="2" t="n">
        <v>0.130021286193222</v>
      </c>
      <c r="AD651" s="2" t="n">
        <v>0.146330386446683</v>
      </c>
      <c r="AE651" s="2" t="n">
        <v>0.107074871868061</v>
      </c>
      <c r="AF651" s="2" t="n">
        <v>0.0362370868560224</v>
      </c>
      <c r="AG651" s="2" t="n">
        <v>-0.129659173419869</v>
      </c>
      <c r="AH651" s="3" t="b">
        <f aca="false">TRUE()</f>
        <v>1</v>
      </c>
      <c r="AI651" s="3" t="n">
        <v>0.205845046943203</v>
      </c>
      <c r="AJ651" s="3" t="b">
        <f aca="false">TRUE()</f>
        <v>1</v>
      </c>
      <c r="AK651" s="3" t="n">
        <v>0.669487253899374</v>
      </c>
      <c r="AL651" s="3" t="b">
        <f aca="false">TRUE()</f>
        <v>1</v>
      </c>
      <c r="AM651" s="3" t="n">
        <v>1.72172114531419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2</v>
      </c>
      <c r="E652" s="2" t="n">
        <v>5</v>
      </c>
      <c r="F652" s="2" t="n">
        <v>16.504361381755</v>
      </c>
      <c r="G652" s="2" t="n">
        <v>0.676081200353045</v>
      </c>
      <c r="H652" s="2" t="n">
        <v>0.989938075961208</v>
      </c>
      <c r="I652" s="2" t="n">
        <v>0.108632378176335</v>
      </c>
      <c r="J652" s="2" t="n">
        <v>0.257940825526984</v>
      </c>
      <c r="K652" s="2" t="n">
        <v>5.72010545330353</v>
      </c>
      <c r="L652" s="2" t="n">
        <v>0.574</v>
      </c>
      <c r="M652" s="2" t="n">
        <v>0.13</v>
      </c>
      <c r="N652" s="2" t="n">
        <v>12.126</v>
      </c>
      <c r="O652" s="2" t="s">
        <v>41</v>
      </c>
      <c r="P652" s="2" t="n">
        <v>247.8</v>
      </c>
      <c r="Q652" s="2" t="n">
        <v>98.7</v>
      </c>
      <c r="R652" s="2" t="n">
        <v>12.455</v>
      </c>
      <c r="S652" s="2" t="n">
        <v>0.446444985719117</v>
      </c>
      <c r="T652" s="2" t="n">
        <v>0.0768995922930803</v>
      </c>
      <c r="U652" s="2" t="n">
        <v>-0.627997335401569</v>
      </c>
      <c r="V652" s="2" t="n">
        <v>0.219856460039715</v>
      </c>
      <c r="W652" s="2" t="n">
        <v>0.126634823421017</v>
      </c>
      <c r="X652" s="2" t="n">
        <v>0.132065316154346</v>
      </c>
      <c r="Y652" s="2" t="n">
        <v>0.190845365682233</v>
      </c>
      <c r="Z652" s="2" t="n">
        <v>0.152827779850652</v>
      </c>
      <c r="AA652" s="2" t="n">
        <v>0.0985169777213152</v>
      </c>
      <c r="AB652" s="2" t="n">
        <v>0.0650119563978777</v>
      </c>
      <c r="AC652" s="2" t="n">
        <v>0.0747256228818068</v>
      </c>
      <c r="AD652" s="2" t="n">
        <v>0.138201420282703</v>
      </c>
      <c r="AE652" s="2" t="n">
        <v>0.1172208064989</v>
      </c>
      <c r="AF652" s="2" t="n">
        <v>0.0305847545301663</v>
      </c>
      <c r="AG652" s="2" t="n">
        <v>0.309708788562779</v>
      </c>
      <c r="AH652" s="3" t="b">
        <f aca="false">TRUE()</f>
        <v>1</v>
      </c>
      <c r="AI652" s="3" t="n">
        <v>-0.948156820315849</v>
      </c>
      <c r="AJ652" s="3" t="b">
        <f aca="false">TRUE()</f>
        <v>1</v>
      </c>
      <c r="AK652" s="3" t="n">
        <v>0.833998010733623</v>
      </c>
      <c r="AL652" s="3" t="b">
        <f aca="false">TRUE()</f>
        <v>1</v>
      </c>
      <c r="AM652" s="3" t="n">
        <v>-0.122366165509147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2</v>
      </c>
      <c r="E653" s="2" t="n">
        <v>6</v>
      </c>
      <c r="F653" s="2" t="n">
        <v>35.5376777919744</v>
      </c>
      <c r="G653" s="2" t="n">
        <v>0.85981308411215</v>
      </c>
      <c r="H653" s="2" t="n">
        <v>0.980811679830351</v>
      </c>
      <c r="I653" s="2" t="n">
        <v>0.213911683921905</v>
      </c>
      <c r="J653" s="2" t="n">
        <v>0.410888339402709</v>
      </c>
      <c r="K653" s="2" t="n">
        <v>3.37923730152276</v>
      </c>
      <c r="L653" s="2" t="n">
        <v>0.639</v>
      </c>
      <c r="M653" s="2" t="n">
        <v>0.092</v>
      </c>
      <c r="N653" s="2" t="n">
        <v>7.394</v>
      </c>
      <c r="O653" s="2" t="s">
        <v>41</v>
      </c>
      <c r="P653" s="2" t="n">
        <v>435.5</v>
      </c>
      <c r="Q653" s="2" t="n">
        <v>99.7</v>
      </c>
      <c r="R653" s="2" t="n">
        <v>21.886</v>
      </c>
      <c r="S653" s="2" t="n">
        <v>0.00874824447699354</v>
      </c>
      <c r="T653" s="2" t="n">
        <v>-0.907184709479784</v>
      </c>
      <c r="U653" s="2" t="n">
        <v>0.835301499053953</v>
      </c>
      <c r="V653" s="2" t="n">
        <v>0.0232514448040139</v>
      </c>
      <c r="W653" s="2" t="n">
        <v>0.0232514448040139</v>
      </c>
      <c r="X653" s="2" t="n">
        <v>0.0452676599488064</v>
      </c>
      <c r="Y653" s="2" t="n">
        <v>0.104127798441819</v>
      </c>
      <c r="Z653" s="2" t="n">
        <v>0.150353270827403</v>
      </c>
      <c r="AA653" s="2" t="n">
        <v>0.139858062561051</v>
      </c>
      <c r="AB653" s="2" t="n">
        <v>0.148545078495104</v>
      </c>
      <c r="AC653" s="2" t="n">
        <v>0.141485203544074</v>
      </c>
      <c r="AD653" s="2" t="n">
        <v>0.133440743591178</v>
      </c>
      <c r="AE653" s="2" t="n">
        <v>0.101784176210526</v>
      </c>
      <c r="AF653" s="2" t="n">
        <v>0.0351380063800391</v>
      </c>
      <c r="AG653" s="2" t="n">
        <v>-1.03206056384608</v>
      </c>
      <c r="AH653" s="3" t="b">
        <f aca="false">TRUE()</f>
        <v>1</v>
      </c>
      <c r="AI653" s="3" t="n">
        <v>-0.259990569198066</v>
      </c>
      <c r="AJ653" s="3" t="b">
        <f aca="false">TRUE()</f>
        <v>1</v>
      </c>
      <c r="AK653" s="3" t="n">
        <v>-0.416283741206663</v>
      </c>
      <c r="AL653" s="3" t="b">
        <f aca="false">TRUE()</f>
        <v>1</v>
      </c>
      <c r="AM653" s="3" t="n">
        <v>2.4821123013196</v>
      </c>
      <c r="AN653" s="3" t="b">
        <f aca="false">FALSE()</f>
        <v>0</v>
      </c>
      <c r="AO653" s="3" t="n">
        <v>0</v>
      </c>
      <c r="AP653" s="3" t="n">
        <v>1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2</v>
      </c>
      <c r="E654" s="2" t="n">
        <v>7</v>
      </c>
      <c r="F654" s="2" t="n">
        <v>30.3432488842396</v>
      </c>
      <c r="G654" s="2" t="n">
        <v>0.535675675675676</v>
      </c>
      <c r="H654" s="2" t="n">
        <v>0.99035403977226</v>
      </c>
      <c r="I654" s="2" t="n">
        <v>0.0796477962904019</v>
      </c>
      <c r="J654" s="2" t="n">
        <v>0.201446872601477</v>
      </c>
      <c r="K654" s="2" t="n">
        <v>7.400244241348</v>
      </c>
      <c r="L654" s="2" t="n">
        <v>0.621</v>
      </c>
      <c r="M654" s="2" t="n">
        <v>0.097</v>
      </c>
      <c r="N654" s="2" t="n">
        <v>15.464</v>
      </c>
      <c r="O654" s="2" t="s">
        <v>41</v>
      </c>
      <c r="P654" s="2" t="n">
        <v>314.1</v>
      </c>
      <c r="Q654" s="2" t="n">
        <v>83.3</v>
      </c>
      <c r="R654" s="2" t="n">
        <v>15.783</v>
      </c>
      <c r="S654" s="2" t="n">
        <v>0.000189968043815599</v>
      </c>
      <c r="T654" s="2" t="n">
        <v>-0.62547610636413</v>
      </c>
      <c r="U654" s="2" t="n">
        <v>-0.00963079921649879</v>
      </c>
      <c r="V654" s="2" t="n">
        <v>0.179163819572453</v>
      </c>
      <c r="W654" s="2" t="n">
        <v>0.0917420277725155</v>
      </c>
      <c r="X654" s="2" t="n">
        <v>0.0310437421673627</v>
      </c>
      <c r="Y654" s="2" t="n">
        <v>0.131745708239015</v>
      </c>
      <c r="Z654" s="2" t="n">
        <v>0.153720356256549</v>
      </c>
      <c r="AA654" s="2" t="n">
        <v>0.153405079948159</v>
      </c>
      <c r="AB654" s="2" t="n">
        <v>0.137873532673797</v>
      </c>
      <c r="AC654" s="2" t="n">
        <v>0.118673690973726</v>
      </c>
      <c r="AD654" s="2" t="n">
        <v>0.115935836477907</v>
      </c>
      <c r="AE654" s="2" t="n">
        <v>0.0898175908788361</v>
      </c>
      <c r="AF654" s="2" t="n">
        <v>0.0677844623846485</v>
      </c>
      <c r="AG654" s="2" t="n">
        <v>1.2727526626385</v>
      </c>
      <c r="AH654" s="3" t="b">
        <f aca="false">TRUE()</f>
        <v>1</v>
      </c>
      <c r="AI654" s="3" t="n">
        <v>-0.450559684892221</v>
      </c>
      <c r="AJ654" s="3" t="b">
        <f aca="false">TRUE()</f>
        <v>1</v>
      </c>
      <c r="AK654" s="3" t="n">
        <v>-0.251772984372415</v>
      </c>
      <c r="AL654" s="3" t="b">
        <f aca="false">TRUE()</f>
        <v>1</v>
      </c>
      <c r="AM654" s="3" t="n">
        <v>0.79759612724922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2</v>
      </c>
      <c r="E655" s="2" t="n">
        <v>9</v>
      </c>
      <c r="F655" s="2" t="n">
        <v>37.8749836510982</v>
      </c>
      <c r="G655" s="2" t="n">
        <v>0.79445727482679</v>
      </c>
      <c r="H655" s="2" t="n">
        <v>0.963758597245351</v>
      </c>
      <c r="I655" s="2" t="n">
        <v>0.260400953263315</v>
      </c>
      <c r="J655" s="2" t="n">
        <v>0.489409002023589</v>
      </c>
      <c r="K655" s="2" t="n">
        <v>2.60489934041444</v>
      </c>
      <c r="L655" s="2" t="n">
        <v>0.624</v>
      </c>
      <c r="M655" s="2" t="n">
        <v>0.1</v>
      </c>
      <c r="N655" s="2" t="n">
        <v>5.898</v>
      </c>
      <c r="O655" s="2" t="s">
        <v>41</v>
      </c>
      <c r="P655" s="2" t="n">
        <v>247.7</v>
      </c>
      <c r="Q655" s="2" t="n">
        <v>93.8</v>
      </c>
      <c r="R655" s="2" t="n">
        <v>12.446</v>
      </c>
      <c r="S655" s="2" t="n">
        <v>0.000145094932549491</v>
      </c>
      <c r="T655" s="2" t="n">
        <v>-0.765702596968192</v>
      </c>
      <c r="U655" s="2" t="n">
        <v>-0.413635796776219</v>
      </c>
      <c r="V655" s="2" t="n">
        <v>0.331212040004867</v>
      </c>
      <c r="W655" s="2" t="n">
        <v>0.039248809840115</v>
      </c>
      <c r="X655" s="2" t="n">
        <v>0.132960028199149</v>
      </c>
      <c r="Y655" s="2" t="n">
        <v>0.14788651273084</v>
      </c>
      <c r="Z655" s="2" t="n">
        <v>0.139442432112692</v>
      </c>
      <c r="AA655" s="2" t="n">
        <v>0.132264639082559</v>
      </c>
      <c r="AB655" s="2" t="n">
        <v>0.130245858061094</v>
      </c>
      <c r="AC655" s="2" t="n">
        <v>0.113399697309454</v>
      </c>
      <c r="AD655" s="2" t="n">
        <v>0.108205000422497</v>
      </c>
      <c r="AE655" s="2" t="n">
        <v>0.07015515736293</v>
      </c>
      <c r="AF655" s="2" t="n">
        <v>0.0254406747187853</v>
      </c>
      <c r="AG655" s="2" t="n">
        <v>-1.47590570045982</v>
      </c>
      <c r="AH655" s="3" t="b">
        <f aca="false">TRUE()</f>
        <v>1</v>
      </c>
      <c r="AI655" s="3" t="n">
        <v>-0.418798165609862</v>
      </c>
      <c r="AJ655" s="3" t="b">
        <f aca="false">TRUE()</f>
        <v>1</v>
      </c>
      <c r="AK655" s="3" t="n">
        <v>-0.153066530271866</v>
      </c>
      <c r="AL655" s="3" t="b">
        <f aca="false">TRUE()</f>
        <v>1</v>
      </c>
      <c r="AM655" s="3" t="n">
        <v>-0.12375374061134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2</v>
      </c>
      <c r="E656" s="2" t="n">
        <v>10</v>
      </c>
      <c r="F656" s="2" t="n">
        <v>40.7321066997092</v>
      </c>
      <c r="G656" s="2" t="n">
        <v>0.745679012345679</v>
      </c>
      <c r="H656" s="2" t="n">
        <v>0.989289272450733</v>
      </c>
      <c r="I656" s="2" t="n">
        <v>0.156946262248987</v>
      </c>
      <c r="J656" s="2" t="n">
        <v>0.28891525286108</v>
      </c>
      <c r="K656" s="2" t="n">
        <v>3.24075792960942</v>
      </c>
      <c r="L656" s="2" t="n">
        <v>0.447</v>
      </c>
      <c r="M656" s="2" t="n">
        <v>0.078</v>
      </c>
      <c r="N656" s="2" t="n">
        <v>7.087</v>
      </c>
      <c r="O656" s="2" t="s">
        <v>41</v>
      </c>
      <c r="P656" s="2" t="n">
        <v>437.1</v>
      </c>
      <c r="Q656" s="2" t="n">
        <v>99.2</v>
      </c>
      <c r="R656" s="2" t="n">
        <v>21.964</v>
      </c>
      <c r="S656" s="2" t="n">
        <v>-1</v>
      </c>
      <c r="T656" s="2" t="n">
        <v>-0.624508815033576</v>
      </c>
      <c r="U656" s="2" t="n">
        <v>-0.236751875060878</v>
      </c>
      <c r="V656" s="2" t="n">
        <v>0.011255507761178</v>
      </c>
      <c r="W656" s="2" t="n">
        <v>0.0579121922334662</v>
      </c>
      <c r="X656" s="2" t="n">
        <v>0.0271952498388959</v>
      </c>
      <c r="Y656" s="2" t="n">
        <v>0.0959679637231206</v>
      </c>
      <c r="Z656" s="2" t="n">
        <v>0.138161499202749</v>
      </c>
      <c r="AA656" s="2" t="n">
        <v>0.157040046583203</v>
      </c>
      <c r="AB656" s="2" t="n">
        <v>0.155679751786837</v>
      </c>
      <c r="AC656" s="2" t="n">
        <v>0.14051790496566</v>
      </c>
      <c r="AD656" s="2" t="n">
        <v>0.12065508560902</v>
      </c>
      <c r="AE656" s="2" t="n">
        <v>0.106328689291855</v>
      </c>
      <c r="AF656" s="2" t="n">
        <v>0.0584538089986587</v>
      </c>
      <c r="AG656" s="2" t="n">
        <v>-1.11143597720834</v>
      </c>
      <c r="AH656" s="3" t="b">
        <f aca="false">TRUE()</f>
        <v>1</v>
      </c>
      <c r="AI656" s="3" t="n">
        <v>-2.29272780326906</v>
      </c>
      <c r="AJ656" s="3" t="b">
        <f aca="false">TRUE()</f>
        <v>1</v>
      </c>
      <c r="AK656" s="3" t="n">
        <v>-0.876913860342557</v>
      </c>
      <c r="AL656" s="3" t="b">
        <f aca="false">TRUE()</f>
        <v>1</v>
      </c>
      <c r="AM656" s="3" t="n">
        <v>2.50431350295479</v>
      </c>
      <c r="AN656" s="3" t="b">
        <f aca="false">FALSE()</f>
        <v>0</v>
      </c>
      <c r="AO656" s="3" t="n">
        <v>0</v>
      </c>
      <c r="AP656" s="3" t="n">
        <v>1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2</v>
      </c>
      <c r="E657" s="2" t="n">
        <v>11</v>
      </c>
      <c r="F657" s="2" t="n">
        <v>26.565051177078</v>
      </c>
      <c r="G657" s="2" t="n">
        <v>0.778523489932886</v>
      </c>
      <c r="H657" s="2" t="n">
        <v>0.986335114458111</v>
      </c>
      <c r="I657" s="2" t="n">
        <v>0.109242446145916</v>
      </c>
      <c r="J657" s="2" t="n">
        <v>0.325990134825135</v>
      </c>
      <c r="K657" s="2" t="n">
        <v>3.83356253673279</v>
      </c>
      <c r="L657" s="2" t="n">
        <v>0.553</v>
      </c>
      <c r="M657" s="2" t="n">
        <v>0.085</v>
      </c>
      <c r="N657" s="2" t="n">
        <v>8.24</v>
      </c>
      <c r="O657" s="2" t="s">
        <v>41</v>
      </c>
      <c r="P657" s="2" t="n">
        <v>394.5</v>
      </c>
      <c r="Q657" s="2" t="n">
        <v>113.5</v>
      </c>
      <c r="R657" s="2" t="n">
        <v>19.824</v>
      </c>
      <c r="S657" s="2" t="n">
        <v>0.390064874858028</v>
      </c>
      <c r="T657" s="2" t="n">
        <v>-0.882119649726218</v>
      </c>
      <c r="U657" s="2" t="n">
        <v>0.0400119012652418</v>
      </c>
      <c r="V657" s="2" t="n">
        <v>0.165652744146088</v>
      </c>
      <c r="W657" s="2" t="n">
        <v>0.0314154168550233</v>
      </c>
      <c r="X657" s="2" t="n">
        <v>0.112880993457907</v>
      </c>
      <c r="Y657" s="2" t="n">
        <v>0.12764228732906</v>
      </c>
      <c r="Z657" s="2" t="n">
        <v>0.144432525492576</v>
      </c>
      <c r="AA657" s="2" t="n">
        <v>0.130472345915738</v>
      </c>
      <c r="AB657" s="2" t="n">
        <v>0.139322961165733</v>
      </c>
      <c r="AC657" s="2" t="n">
        <v>0.134042576062265</v>
      </c>
      <c r="AD657" s="2" t="n">
        <v>0.106698695933969</v>
      </c>
      <c r="AE657" s="2" t="n">
        <v>0.0808126817995231</v>
      </c>
      <c r="AF657" s="2" t="n">
        <v>0.0236949328432286</v>
      </c>
      <c r="AG657" s="2" t="n">
        <v>-0.771644497197034</v>
      </c>
      <c r="AH657" s="3" t="b">
        <f aca="false">TRUE()</f>
        <v>1</v>
      </c>
      <c r="AI657" s="3" t="n">
        <v>-1.17048745529236</v>
      </c>
      <c r="AJ657" s="3" t="b">
        <f aca="false">TRUE()</f>
        <v>1</v>
      </c>
      <c r="AK657" s="3" t="n">
        <v>-0.64659880077461</v>
      </c>
      <c r="AL657" s="3" t="b">
        <f aca="false">TRUE()</f>
        <v>1</v>
      </c>
      <c r="AM657" s="3" t="n">
        <v>1.91320650941774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2</v>
      </c>
      <c r="E658" s="2" t="n">
        <v>13</v>
      </c>
      <c r="F658" s="2" t="n">
        <v>15.2551187030578</v>
      </c>
      <c r="G658" s="2" t="n">
        <v>0.908088235294118</v>
      </c>
      <c r="H658" s="2" t="n">
        <v>0.952796950315429</v>
      </c>
      <c r="I658" s="2" t="n">
        <v>0.297249685774655</v>
      </c>
      <c r="J658" s="2" t="n">
        <v>0.587770629718709</v>
      </c>
      <c r="K658" s="2" t="n">
        <v>1.97635116091365</v>
      </c>
      <c r="L658" s="2" t="n">
        <v>0.566</v>
      </c>
      <c r="M658" s="2" t="n">
        <v>0.113</v>
      </c>
      <c r="N658" s="2" t="n">
        <v>4.463</v>
      </c>
      <c r="O658" s="2" t="s">
        <v>41</v>
      </c>
      <c r="P658" s="2" t="n">
        <v>322.8</v>
      </c>
      <c r="Q658" s="2" t="n">
        <v>52.4</v>
      </c>
      <c r="R658" s="2" t="n">
        <v>16.222</v>
      </c>
      <c r="S658" s="2" t="n">
        <v>0.228781881374228</v>
      </c>
      <c r="T658" s="2" t="n">
        <v>0.136627149748613</v>
      </c>
      <c r="U658" s="2" t="n">
        <v>-0.35126791650061</v>
      </c>
      <c r="V658" s="2" t="n">
        <v>0.138552814232548</v>
      </c>
      <c r="W658" s="2" t="n">
        <v>0.07739900281556</v>
      </c>
      <c r="X658" s="2" t="n">
        <v>0.121265259784615</v>
      </c>
      <c r="Y658" s="2" t="n">
        <v>0.180318997749883</v>
      </c>
      <c r="Z658" s="2" t="n">
        <v>0.176345980330668</v>
      </c>
      <c r="AA658" s="2" t="n">
        <v>0.131421134631522</v>
      </c>
      <c r="AB658" s="2" t="n">
        <v>0.112600361164107</v>
      </c>
      <c r="AC658" s="2" t="n">
        <v>0.0818718408933161</v>
      </c>
      <c r="AD658" s="2" t="n">
        <v>0.108589117023703</v>
      </c>
      <c r="AE658" s="2" t="n">
        <v>0.0753377809381744</v>
      </c>
      <c r="AF658" s="2" t="n">
        <v>0.0122495274840122</v>
      </c>
      <c r="AG658" s="2" t="n">
        <v>-1.83618514769181</v>
      </c>
      <c r="AH658" s="3" t="b">
        <f aca="false">TRUE()</f>
        <v>1</v>
      </c>
      <c r="AI658" s="3" t="n">
        <v>-1.03285420506881</v>
      </c>
      <c r="AJ658" s="3" t="b">
        <f aca="false">TRUE()</f>
        <v>1</v>
      </c>
      <c r="AK658" s="3" t="n">
        <v>0.274661437497179</v>
      </c>
      <c r="AL658" s="3" t="b">
        <f aca="false">TRUE()</f>
        <v>1</v>
      </c>
      <c r="AM658" s="3" t="n">
        <v>0.9183151611405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2</v>
      </c>
      <c r="E659" s="2" t="n">
        <v>15</v>
      </c>
      <c r="F659" s="2" t="n">
        <v>26.565051177078</v>
      </c>
      <c r="G659" s="2" t="n">
        <v>0.690566037735849</v>
      </c>
      <c r="H659" s="2" t="n">
        <v>0.995682966479902</v>
      </c>
      <c r="I659" s="2" t="n">
        <v>0.0619095644294119</v>
      </c>
      <c r="J659" s="2" t="n">
        <v>0.205629805239348</v>
      </c>
      <c r="K659" s="2" t="n">
        <v>7.01580177265169</v>
      </c>
      <c r="L659" s="2" t="n">
        <v>0.593</v>
      </c>
      <c r="M659" s="2" t="n">
        <v>0.117</v>
      </c>
      <c r="N659" s="2" t="n">
        <v>14.808</v>
      </c>
      <c r="O659" s="2" t="s">
        <v>41</v>
      </c>
      <c r="P659" s="2" t="n">
        <v>181.1</v>
      </c>
      <c r="Q659" s="2" t="n">
        <v>86.4</v>
      </c>
      <c r="R659" s="2" t="n">
        <v>9.101</v>
      </c>
      <c r="S659" s="2" t="n">
        <v>0.180751921370194</v>
      </c>
      <c r="T659" s="2" t="n">
        <v>0.0135941069858413</v>
      </c>
      <c r="U659" s="2" t="n">
        <v>-0.844766974579263</v>
      </c>
      <c r="V659" s="2" t="n">
        <v>0.395759895443003</v>
      </c>
      <c r="W659" s="2" t="n">
        <v>0.170482507959404</v>
      </c>
      <c r="X659" s="2" t="n">
        <v>0.154142358221432</v>
      </c>
      <c r="Y659" s="2" t="n">
        <v>0.19555817537886</v>
      </c>
      <c r="Z659" s="2" t="n">
        <v>0.173299884264488</v>
      </c>
      <c r="AA659" s="2" t="n">
        <v>0.106252927804718</v>
      </c>
      <c r="AB659" s="2" t="n">
        <v>0.110563466257857</v>
      </c>
      <c r="AC659" s="2" t="n">
        <v>0.0716729089334833</v>
      </c>
      <c r="AD659" s="2" t="n">
        <v>0.100151392560763</v>
      </c>
      <c r="AE659" s="2" t="n">
        <v>0.0809824393234928</v>
      </c>
      <c r="AF659" s="2" t="n">
        <v>0.00737644725490607</v>
      </c>
      <c r="AG659" s="2" t="n">
        <v>1.05239291197561</v>
      </c>
      <c r="AH659" s="3" t="b">
        <f aca="false">TRUE()</f>
        <v>1</v>
      </c>
      <c r="AI659" s="3" t="n">
        <v>-0.747000531527574</v>
      </c>
      <c r="AJ659" s="3" t="b">
        <f aca="false">TRUE()</f>
        <v>1</v>
      </c>
      <c r="AK659" s="3" t="n">
        <v>0.406270042964578</v>
      </c>
      <c r="AL659" s="3" t="b">
        <f aca="false">TRUE()</f>
        <v>1</v>
      </c>
      <c r="AM659" s="3" t="n">
        <v>-1.0478787586763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2</v>
      </c>
      <c r="E660" s="2" t="n">
        <v>16</v>
      </c>
      <c r="F660" s="2" t="n">
        <v>27.8972710309476</v>
      </c>
      <c r="G660" s="2" t="n">
        <v>0.815440289505428</v>
      </c>
      <c r="H660" s="2" t="n">
        <v>0.988439899318983</v>
      </c>
      <c r="I660" s="2" t="n">
        <v>0.0987959059046109</v>
      </c>
      <c r="J660" s="2" t="n">
        <v>0.325300481325759</v>
      </c>
      <c r="K660" s="2" t="n">
        <v>4.76940453080191</v>
      </c>
      <c r="L660" s="2" t="n">
        <v>0.645</v>
      </c>
      <c r="M660" s="2" t="n">
        <v>0.109</v>
      </c>
      <c r="N660" s="2" t="n">
        <v>10.211</v>
      </c>
      <c r="O660" s="2" t="s">
        <v>41</v>
      </c>
      <c r="P660" s="2" t="n">
        <v>274.2</v>
      </c>
      <c r="Q660" s="2" t="n">
        <v>92.8</v>
      </c>
      <c r="R660" s="2" t="n">
        <v>13.777</v>
      </c>
      <c r="S660" s="2" t="n">
        <v>0.487859725148151</v>
      </c>
      <c r="T660" s="2" t="n">
        <v>-0.289756216094887</v>
      </c>
      <c r="U660" s="2" t="n">
        <v>-0.507373706403463</v>
      </c>
      <c r="V660" s="2" t="n">
        <v>0.195914012264728</v>
      </c>
      <c r="W660" s="2" t="n">
        <v>0.0918064039154286</v>
      </c>
      <c r="X660" s="2" t="n">
        <v>0.113077660632448</v>
      </c>
      <c r="Y660" s="2" t="n">
        <v>0.124648063525814</v>
      </c>
      <c r="Z660" s="2" t="n">
        <v>0.159293736669815</v>
      </c>
      <c r="AA660" s="2" t="n">
        <v>0.139396534307413</v>
      </c>
      <c r="AB660" s="2" t="n">
        <v>0.106910470657328</v>
      </c>
      <c r="AC660" s="2" t="n">
        <v>0.114567759337256</v>
      </c>
      <c r="AD660" s="2" t="n">
        <v>0.1282016219043</v>
      </c>
      <c r="AE660" s="2" t="n">
        <v>0.0942736027985714</v>
      </c>
      <c r="AF660" s="2" t="n">
        <v>0.0196305501670539</v>
      </c>
      <c r="AG660" s="2" t="n">
        <v>-0.235226371561083</v>
      </c>
      <c r="AH660" s="3" t="b">
        <f aca="false">TRUE()</f>
        <v>1</v>
      </c>
      <c r="AI660" s="3" t="n">
        <v>-0.196467530633347</v>
      </c>
      <c r="AJ660" s="3" t="b">
        <f aca="false">TRUE()</f>
        <v>1</v>
      </c>
      <c r="AK660" s="3" t="n">
        <v>0.143052832029781</v>
      </c>
      <c r="AL660" s="3" t="b">
        <f aca="false">TRUE()</f>
        <v>1</v>
      </c>
      <c r="AM660" s="3" t="n">
        <v>0.2439536614715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2</v>
      </c>
      <c r="E661" s="2" t="n">
        <v>17</v>
      </c>
      <c r="F661" s="2" t="n">
        <v>43.1523897340054</v>
      </c>
      <c r="G661" s="2" t="n">
        <v>0.701219512195122</v>
      </c>
      <c r="H661" s="2" t="n">
        <v>0.977652933259375</v>
      </c>
      <c r="I661" s="2" t="n">
        <v>0.152459962145506</v>
      </c>
      <c r="J661" s="2" t="n">
        <v>0.364421014900057</v>
      </c>
      <c r="K661" s="2" t="n">
        <v>4.01539440220131</v>
      </c>
      <c r="L661" s="2" t="n">
        <v>0.644</v>
      </c>
      <c r="M661" s="2" t="n">
        <v>0.12</v>
      </c>
      <c r="N661" s="2" t="n">
        <v>8.79</v>
      </c>
      <c r="O661" s="2" t="s">
        <v>41</v>
      </c>
      <c r="P661" s="2" t="n">
        <v>443</v>
      </c>
      <c r="Q661" s="2" t="n">
        <v>113.2</v>
      </c>
      <c r="R661" s="2" t="n">
        <v>22.262</v>
      </c>
      <c r="S661" s="2" t="n">
        <v>-1</v>
      </c>
      <c r="T661" s="2" t="n">
        <v>-0.221395783024363</v>
      </c>
      <c r="U661" s="2" t="n">
        <v>-0.761291576567699</v>
      </c>
      <c r="V661" s="2" t="n">
        <v>0.05509727834754</v>
      </c>
      <c r="W661" s="2" t="n">
        <v>0.0205297661268641</v>
      </c>
      <c r="X661" s="2" t="n">
        <v>0.0668076112294003</v>
      </c>
      <c r="Y661" s="2" t="n">
        <v>0.112110102265405</v>
      </c>
      <c r="Z661" s="2" t="n">
        <v>0.133944320214082</v>
      </c>
      <c r="AA661" s="2" t="n">
        <v>0.151067111162241</v>
      </c>
      <c r="AB661" s="2" t="n">
        <v>0.160396012561131</v>
      </c>
      <c r="AC661" s="2" t="n">
        <v>0.165116889529082</v>
      </c>
      <c r="AD661" s="2" t="n">
        <v>0.128520339872346</v>
      </c>
      <c r="AE661" s="2" t="n">
        <v>0.0623824166358729</v>
      </c>
      <c r="AF661" s="2" t="n">
        <v>0.0196551965304401</v>
      </c>
      <c r="AG661" s="2" t="n">
        <v>-0.667419735887267</v>
      </c>
      <c r="AH661" s="3" t="b">
        <f aca="false">TRUE()</f>
        <v>1</v>
      </c>
      <c r="AI661" s="3" t="n">
        <v>-0.207054703727467</v>
      </c>
      <c r="AJ661" s="3" t="b">
        <f aca="false">TRUE()</f>
        <v>1</v>
      </c>
      <c r="AK661" s="3" t="n">
        <v>0.504976497065126</v>
      </c>
      <c r="AL661" s="3" t="b">
        <f aca="false">TRUE()</f>
        <v>1</v>
      </c>
      <c r="AM661" s="3" t="n">
        <v>2.58618043398457</v>
      </c>
      <c r="AN661" s="3" t="b">
        <f aca="false">FALSE()</f>
        <v>0</v>
      </c>
      <c r="AO661" s="3" t="n">
        <v>0</v>
      </c>
      <c r="AP661" s="3" t="n">
        <v>1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2</v>
      </c>
      <c r="E662" s="2" t="n">
        <v>18</v>
      </c>
      <c r="F662" s="2" t="n">
        <v>27.8972710309476</v>
      </c>
      <c r="G662" s="2" t="n">
        <v>0.653390742734123</v>
      </c>
      <c r="H662" s="2" t="n">
        <v>0.986120646256302</v>
      </c>
      <c r="I662" s="2" t="n">
        <v>0.114871641446826</v>
      </c>
      <c r="J662" s="2" t="n">
        <v>0.294073894997883</v>
      </c>
      <c r="K662" s="2" t="n">
        <v>4.61746448702204</v>
      </c>
      <c r="L662" s="2" t="n">
        <v>0.597</v>
      </c>
      <c r="M662" s="2" t="n">
        <v>0.085</v>
      </c>
      <c r="N662" s="2" t="n">
        <v>10.042</v>
      </c>
      <c r="O662" s="2" t="s">
        <v>41</v>
      </c>
      <c r="P662" s="2" t="n">
        <v>296.7</v>
      </c>
      <c r="Q662" s="2" t="n">
        <v>81.3</v>
      </c>
      <c r="R662" s="2" t="n">
        <v>14.912</v>
      </c>
      <c r="S662" s="2" t="n">
        <v>0.0801606918111148</v>
      </c>
      <c r="T662" s="2" t="n">
        <v>-0.049042249679124</v>
      </c>
      <c r="U662" s="2" t="n">
        <v>-0.22333760189341</v>
      </c>
      <c r="V662" s="2" t="n">
        <v>0.240679261307889</v>
      </c>
      <c r="W662" s="2" t="n">
        <v>0.130053319986922</v>
      </c>
      <c r="X662" s="2" t="n">
        <v>0.136769887654712</v>
      </c>
      <c r="Y662" s="2" t="n">
        <v>0.170509420320792</v>
      </c>
      <c r="Z662" s="2" t="n">
        <v>0.147435503142421</v>
      </c>
      <c r="AA662" s="2" t="n">
        <v>0.126223945897258</v>
      </c>
      <c r="AB662" s="2" t="n">
        <v>0.0666361160143838</v>
      </c>
      <c r="AC662" s="2" t="n">
        <v>0.0896551808161841</v>
      </c>
      <c r="AD662" s="2" t="n">
        <v>0.127760894025483</v>
      </c>
      <c r="AE662" s="2" t="n">
        <v>0.104372058381057</v>
      </c>
      <c r="AF662" s="2" t="n">
        <v>0.0306369937477095</v>
      </c>
      <c r="AG662" s="2" t="n">
        <v>-0.32231734846741</v>
      </c>
      <c r="AH662" s="3" t="b">
        <f aca="false">TRUE()</f>
        <v>1</v>
      </c>
      <c r="AI662" s="3" t="n">
        <v>-0.704651839151095</v>
      </c>
      <c r="AJ662" s="3" t="b">
        <f aca="false">TRUE()</f>
        <v>1</v>
      </c>
      <c r="AK662" s="3" t="n">
        <v>-0.64659880077461</v>
      </c>
      <c r="AL662" s="3" t="b">
        <f aca="false">TRUE()</f>
        <v>1</v>
      </c>
      <c r="AM662" s="3" t="n">
        <v>0.556158059466481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2</v>
      </c>
      <c r="E663" s="2" t="n">
        <v>19</v>
      </c>
      <c r="F663" s="2" t="n">
        <v>26.565051177078</v>
      </c>
      <c r="G663" s="2" t="n">
        <v>0.839590443686007</v>
      </c>
      <c r="H663" s="2" t="n">
        <v>0.955805165527683</v>
      </c>
      <c r="I663" s="2" t="n">
        <v>0.296046245751276</v>
      </c>
      <c r="J663" s="2" t="n">
        <v>0.517956924903716</v>
      </c>
      <c r="K663" s="2" t="n">
        <v>2.08019478821394</v>
      </c>
      <c r="L663" s="2" t="n">
        <v>0.534</v>
      </c>
      <c r="M663" s="2" t="n">
        <v>0.107</v>
      </c>
      <c r="N663" s="2" t="n">
        <v>4.786</v>
      </c>
      <c r="O663" s="2" t="s">
        <v>41</v>
      </c>
      <c r="P663" s="2" t="n">
        <v>299.7</v>
      </c>
      <c r="Q663" s="2" t="n">
        <v>56.7</v>
      </c>
      <c r="R663" s="2" t="n">
        <v>15.063</v>
      </c>
      <c r="S663" s="2" t="n">
        <v>0.64739036983262</v>
      </c>
      <c r="T663" s="2" t="n">
        <v>-0.319028342871701</v>
      </c>
      <c r="U663" s="2" t="n">
        <v>0.052195741599065</v>
      </c>
      <c r="V663" s="2" t="n">
        <v>0.106937038829968</v>
      </c>
      <c r="W663" s="2" t="n">
        <v>0.014145409609857</v>
      </c>
      <c r="X663" s="2" t="n">
        <v>0.138107314965657</v>
      </c>
      <c r="Y663" s="2" t="n">
        <v>0.136302672363556</v>
      </c>
      <c r="Z663" s="2" t="n">
        <v>0.121244235570381</v>
      </c>
      <c r="AA663" s="2" t="n">
        <v>0.111366493257005</v>
      </c>
      <c r="AB663" s="2" t="n">
        <v>0.115470882923049</v>
      </c>
      <c r="AC663" s="2" t="n">
        <v>0.113121637377748</v>
      </c>
      <c r="AD663" s="2" t="n">
        <v>0.121612364821655</v>
      </c>
      <c r="AE663" s="2" t="n">
        <v>0.100308841213897</v>
      </c>
      <c r="AF663" s="2" t="n">
        <v>0.0424655575070533</v>
      </c>
      <c r="AG663" s="2" t="n">
        <v>-1.7766627023766</v>
      </c>
      <c r="AH663" s="3" t="b">
        <f aca="false">TRUE()</f>
        <v>1</v>
      </c>
      <c r="AI663" s="3" t="n">
        <v>-1.37164374408064</v>
      </c>
      <c r="AJ663" s="3" t="b">
        <f aca="false">TRUE()</f>
        <v>1</v>
      </c>
      <c r="AK663" s="3" t="n">
        <v>0.0772485292960813</v>
      </c>
      <c r="AL663" s="3" t="b">
        <f aca="false">TRUE()</f>
        <v>1</v>
      </c>
      <c r="AM663" s="3" t="n">
        <v>0.59778531253247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2</v>
      </c>
      <c r="E664" s="2" t="n">
        <v>20</v>
      </c>
      <c r="F664" s="2" t="n">
        <v>33.6900675259798</v>
      </c>
      <c r="G664" s="2" t="n">
        <v>0.751014884979702</v>
      </c>
      <c r="H664" s="2" t="n">
        <v>0.983182705205351</v>
      </c>
      <c r="I664" s="2" t="n">
        <v>0.130667150023671</v>
      </c>
      <c r="J664" s="2" t="n">
        <v>0.343127422256495</v>
      </c>
      <c r="K664" s="2" t="n">
        <v>4.18300205682568</v>
      </c>
      <c r="L664" s="2" t="n">
        <v>0.639</v>
      </c>
      <c r="M664" s="2" t="n">
        <v>0.095</v>
      </c>
      <c r="N664" s="2" t="n">
        <v>8.967</v>
      </c>
      <c r="O664" s="2" t="s">
        <v>41</v>
      </c>
      <c r="P664" s="2" t="n">
        <v>232.4</v>
      </c>
      <c r="Q664" s="2" t="n">
        <v>70</v>
      </c>
      <c r="R664" s="2" t="n">
        <v>11.68</v>
      </c>
      <c r="S664" s="2" t="n">
        <v>0.325046497466825</v>
      </c>
      <c r="T664" s="2" t="n">
        <v>-0.627049639748823</v>
      </c>
      <c r="U664" s="2" t="n">
        <v>-0.191093822953888</v>
      </c>
      <c r="V664" s="2" t="n">
        <v>0.105922833334409</v>
      </c>
      <c r="W664" s="2" t="n">
        <v>0.00518052787220857</v>
      </c>
      <c r="X664" s="2" t="n">
        <v>0.101815232503435</v>
      </c>
      <c r="Y664" s="2" t="n">
        <v>0.132891014460451</v>
      </c>
      <c r="Z664" s="2" t="n">
        <v>0.12222981789432</v>
      </c>
      <c r="AA664" s="2" t="n">
        <v>0.133079434723276</v>
      </c>
      <c r="AB664" s="2" t="n">
        <v>0.13815244158593</v>
      </c>
      <c r="AC664" s="2" t="n">
        <v>0.1340509434642</v>
      </c>
      <c r="AD664" s="2" t="n">
        <v>0.125454543495687</v>
      </c>
      <c r="AE664" s="2" t="n">
        <v>0.0853017936947223</v>
      </c>
      <c r="AF664" s="2" t="n">
        <v>0.027024778177979</v>
      </c>
      <c r="AG664" s="2" t="n">
        <v>-0.571348193355909</v>
      </c>
      <c r="AH664" s="3" t="b">
        <f aca="false">TRUE()</f>
        <v>1</v>
      </c>
      <c r="AI664" s="3" t="n">
        <v>-0.259990569198066</v>
      </c>
      <c r="AJ664" s="3" t="b">
        <f aca="false">TRUE()</f>
        <v>1</v>
      </c>
      <c r="AK664" s="3" t="n">
        <v>-0.317577287106114</v>
      </c>
      <c r="AL664" s="3" t="b">
        <f aca="false">TRUE()</f>
        <v>1</v>
      </c>
      <c r="AM664" s="3" t="n">
        <v>-0.336052731247894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2</v>
      </c>
      <c r="E665" s="2" t="n">
        <v>21</v>
      </c>
      <c r="F665" s="2" t="n">
        <v>27.8972710309476</v>
      </c>
      <c r="G665" s="2" t="n">
        <v>0.659836065573771</v>
      </c>
      <c r="H665" s="2" t="n">
        <v>0.996307263739548</v>
      </c>
      <c r="I665" s="2" t="n">
        <v>0.0449247351966604</v>
      </c>
      <c r="J665" s="2" t="n">
        <v>0.165174316803149</v>
      </c>
      <c r="K665" s="2" t="n">
        <v>8.12867225189123</v>
      </c>
      <c r="L665" s="2" t="n">
        <v>0.572</v>
      </c>
      <c r="M665" s="2" t="n">
        <v>0.078</v>
      </c>
      <c r="N665" s="2" t="n">
        <v>16.798</v>
      </c>
      <c r="O665" s="2" t="s">
        <v>41</v>
      </c>
      <c r="P665" s="2" t="n">
        <v>323.7</v>
      </c>
      <c r="Q665" s="2" t="n">
        <v>83.4</v>
      </c>
      <c r="R665" s="2" t="n">
        <v>16.269</v>
      </c>
      <c r="S665" s="2" t="n">
        <v>2.70474499094083E-009</v>
      </c>
      <c r="T665" s="2" t="n">
        <v>-0.18447418144401</v>
      </c>
      <c r="U665" s="2" t="n">
        <v>-0.228280597019283</v>
      </c>
      <c r="V665" s="2" t="n">
        <v>0.171339654604729</v>
      </c>
      <c r="W665" s="2" t="n">
        <v>0.0705530764267719</v>
      </c>
      <c r="X665" s="2" t="n">
        <v>0.0920452808119088</v>
      </c>
      <c r="Y665" s="2" t="n">
        <v>0.104467227062053</v>
      </c>
      <c r="Z665" s="2" t="n">
        <v>0.174855581732471</v>
      </c>
      <c r="AA665" s="2" t="n">
        <v>0.162088208611127</v>
      </c>
      <c r="AB665" s="2" t="n">
        <v>0.162028539732448</v>
      </c>
      <c r="AC665" s="2" t="n">
        <v>0.0957598157407805</v>
      </c>
      <c r="AD665" s="2" t="n">
        <v>0.101932949772292</v>
      </c>
      <c r="AE665" s="2" t="n">
        <v>0.0651737575720414</v>
      </c>
      <c r="AF665" s="2" t="n">
        <v>0.041648638964878</v>
      </c>
      <c r="AG665" s="2" t="n">
        <v>1.69028253472443</v>
      </c>
      <c r="AH665" s="3" t="b">
        <f aca="false">TRUE()</f>
        <v>1</v>
      </c>
      <c r="AI665" s="3" t="n">
        <v>-0.969331166504089</v>
      </c>
      <c r="AJ665" s="3" t="b">
        <f aca="false">TRUE()</f>
        <v>1</v>
      </c>
      <c r="AK665" s="3" t="n">
        <v>-0.876913860342557</v>
      </c>
      <c r="AL665" s="3" t="b">
        <f aca="false">TRUE()</f>
        <v>1</v>
      </c>
      <c r="AM665" s="3" t="n">
        <v>0.930803337060387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2</v>
      </c>
      <c r="E666" s="2" t="n">
        <v>22</v>
      </c>
      <c r="F666" s="2" t="n">
        <v>36.0273733851036</v>
      </c>
      <c r="G666" s="2" t="n">
        <v>0.639257294429708</v>
      </c>
      <c r="H666" s="2" t="n">
        <v>0.997583008715861</v>
      </c>
      <c r="I666" s="2" t="n">
        <v>0.0380495666539989</v>
      </c>
      <c r="J666" s="2" t="n">
        <v>0.140454120608054</v>
      </c>
      <c r="K666" s="2" t="n">
        <v>8.80630045865544</v>
      </c>
      <c r="L666" s="2" t="n">
        <v>0.527</v>
      </c>
      <c r="M666" s="2" t="n">
        <v>0.107</v>
      </c>
      <c r="N666" s="2" t="n">
        <v>18.253</v>
      </c>
      <c r="O666" s="2" t="s">
        <v>41</v>
      </c>
      <c r="P666" s="2" t="n">
        <v>283.5</v>
      </c>
      <c r="Q666" s="2" t="n">
        <v>74.5</v>
      </c>
      <c r="R666" s="2" t="n">
        <v>14.246</v>
      </c>
      <c r="S666" s="2" t="n">
        <v>0.769353974106488</v>
      </c>
      <c r="T666" s="2" t="n">
        <v>-0.515075255096119</v>
      </c>
      <c r="U666" s="2" t="n">
        <v>-0.185646777331801</v>
      </c>
      <c r="V666" s="2" t="n">
        <v>0.0275970286388485</v>
      </c>
      <c r="W666" s="2" t="n">
        <v>0.0322785426465709</v>
      </c>
      <c r="X666" s="2" t="n">
        <v>0.119170034729428</v>
      </c>
      <c r="Y666" s="2" t="n">
        <v>0.126687438783601</v>
      </c>
      <c r="Z666" s="2" t="n">
        <v>0.15622633556812</v>
      </c>
      <c r="AA666" s="2" t="n">
        <v>0.0942732345719163</v>
      </c>
      <c r="AB666" s="2" t="n">
        <v>0.132395099298547</v>
      </c>
      <c r="AC666" s="2" t="n">
        <v>0.131541577435307</v>
      </c>
      <c r="AD666" s="2" t="n">
        <v>0.119022995723928</v>
      </c>
      <c r="AE666" s="2" t="n">
        <v>0.101761255262463</v>
      </c>
      <c r="AF666" s="2" t="n">
        <v>0.0189220286266895</v>
      </c>
      <c r="AG666" s="2" t="n">
        <v>2.07869431241141</v>
      </c>
      <c r="AH666" s="3" t="b">
        <f aca="false">TRUE()</f>
        <v>1</v>
      </c>
      <c r="AI666" s="3" t="n">
        <v>-1.44575395573948</v>
      </c>
      <c r="AJ666" s="3" t="b">
        <f aca="false">TRUE()</f>
        <v>1</v>
      </c>
      <c r="AK666" s="3" t="n">
        <v>0.0772485292960813</v>
      </c>
      <c r="AL666" s="3" t="b">
        <f aca="false">TRUE()</f>
        <v>1</v>
      </c>
      <c r="AM666" s="3" t="n">
        <v>0.37299814597612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2</v>
      </c>
      <c r="E667" s="2" t="n">
        <v>24</v>
      </c>
      <c r="F667" s="2" t="n">
        <v>26.565051177078</v>
      </c>
      <c r="G667" s="2" t="n">
        <v>0.726535341830823</v>
      </c>
      <c r="H667" s="2" t="n">
        <v>0.992358232840895</v>
      </c>
      <c r="I667" s="2" t="n">
        <v>0.0728927314233882</v>
      </c>
      <c r="J667" s="2" t="n">
        <v>0.247769900789436</v>
      </c>
      <c r="K667" s="2" t="n">
        <v>5.25482457231118</v>
      </c>
      <c r="L667" s="2" t="n">
        <v>0.538</v>
      </c>
      <c r="M667" s="2" t="n">
        <v>0.066</v>
      </c>
      <c r="N667" s="2" t="n">
        <v>11.099</v>
      </c>
      <c r="O667" s="2" t="s">
        <v>41</v>
      </c>
      <c r="P667" s="2" t="n">
        <v>259.5</v>
      </c>
      <c r="Q667" s="2" t="n">
        <v>85</v>
      </c>
      <c r="R667" s="2" t="n">
        <v>13.041</v>
      </c>
      <c r="S667" s="2" t="n">
        <v>0.630491569151461</v>
      </c>
      <c r="T667" s="2" t="n">
        <v>0.0848529181832099</v>
      </c>
      <c r="U667" s="2" t="n">
        <v>-0.517791540090486</v>
      </c>
      <c r="V667" s="2" t="n">
        <v>0.223408331327838</v>
      </c>
      <c r="W667" s="2" t="n">
        <v>0.146970374709159</v>
      </c>
      <c r="X667" s="2" t="n">
        <v>0.0428910285870131</v>
      </c>
      <c r="Y667" s="2" t="n">
        <v>0.115464499042957</v>
      </c>
      <c r="Z667" s="2" t="n">
        <v>0.184022796242334</v>
      </c>
      <c r="AA667" s="2" t="n">
        <v>0.178318285433272</v>
      </c>
      <c r="AB667" s="2" t="n">
        <v>0.114818351996158</v>
      </c>
      <c r="AC667" s="2" t="n">
        <v>0.103913385216916</v>
      </c>
      <c r="AD667" s="2" t="n">
        <v>0.125724412343951</v>
      </c>
      <c r="AE667" s="2" t="n">
        <v>0.0875591408814534</v>
      </c>
      <c r="AF667" s="2" t="n">
        <v>0.0472881002559453</v>
      </c>
      <c r="AG667" s="2" t="n">
        <v>0.0430130219078275</v>
      </c>
      <c r="AH667" s="3" t="b">
        <f aca="false">TRUE()</f>
        <v>1</v>
      </c>
      <c r="AI667" s="3" t="n">
        <v>-1.32929505170416</v>
      </c>
      <c r="AJ667" s="3" t="b">
        <f aca="false">TRUE()</f>
        <v>1</v>
      </c>
      <c r="AK667" s="3" t="n">
        <v>-1.27173967674475</v>
      </c>
      <c r="AL667" s="3" t="b">
        <f aca="false">TRUE()</f>
        <v>1</v>
      </c>
      <c r="AM667" s="3" t="n">
        <v>0.039980121448211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3</v>
      </c>
      <c r="E668" s="2" t="n">
        <v>0</v>
      </c>
      <c r="F668" s="2" t="n">
        <v>9.46232220802563</v>
      </c>
      <c r="G668" s="2" t="n">
        <v>0.893562231759657</v>
      </c>
      <c r="H668" s="2" t="n">
        <v>0.993934680770934</v>
      </c>
      <c r="I668" s="2" t="n">
        <v>0.0875572972697387</v>
      </c>
      <c r="J668" s="2" t="n">
        <v>0.284247746989545</v>
      </c>
      <c r="K668" s="2" t="n">
        <v>6.42126450395447</v>
      </c>
      <c r="L668" s="2" t="n">
        <v>0.729</v>
      </c>
      <c r="M668" s="2" t="n">
        <v>0.066</v>
      </c>
      <c r="N668" s="2" t="n">
        <v>13.693</v>
      </c>
      <c r="O668" s="2" t="s">
        <v>41</v>
      </c>
      <c r="P668" s="2" t="n">
        <v>245.6</v>
      </c>
      <c r="Q668" s="2" t="n">
        <v>94.9</v>
      </c>
      <c r="R668" s="2" t="n">
        <v>12.341</v>
      </c>
      <c r="S668" s="2" t="n">
        <v>0.251347569008067</v>
      </c>
      <c r="T668" s="2" t="n">
        <v>-0.373255782339913</v>
      </c>
      <c r="U668" s="2" t="n">
        <v>-0.992409857939304</v>
      </c>
      <c r="V668" s="2" t="n">
        <v>0.0336655868193758</v>
      </c>
      <c r="W668" s="2" t="n">
        <v>0.0118868169423647</v>
      </c>
      <c r="X668" s="2" t="n">
        <v>0.034532911671566</v>
      </c>
      <c r="Y668" s="2" t="n">
        <v>0.118320059466669</v>
      </c>
      <c r="Z668" s="2" t="n">
        <v>0.139735308723514</v>
      </c>
      <c r="AA668" s="2" t="n">
        <v>0.154620985960552</v>
      </c>
      <c r="AB668" s="2" t="n">
        <v>0.148462191295884</v>
      </c>
      <c r="AC668" s="2" t="n">
        <v>0.153391455080701</v>
      </c>
      <c r="AD668" s="2" t="n">
        <v>0.137183642612079</v>
      </c>
      <c r="AE668" s="2" t="n">
        <v>0.0928321957683315</v>
      </c>
      <c r="AF668" s="2" t="n">
        <v>0.0209212494207045</v>
      </c>
      <c r="AG668" s="2" t="n">
        <v>0.711608282394511</v>
      </c>
      <c r="AH668" s="3" t="b">
        <f aca="false">TRUE()</f>
        <v>1</v>
      </c>
      <c r="AI668" s="3" t="n">
        <v>0.692855009272711</v>
      </c>
      <c r="AJ668" s="3" t="b">
        <f aca="false">TRUE()</f>
        <v>1</v>
      </c>
      <c r="AK668" s="3" t="n">
        <v>-1.27173967674475</v>
      </c>
      <c r="AL668" s="3" t="b">
        <f aca="false">TRUE()</f>
        <v>1</v>
      </c>
      <c r="AM668" s="3" t="n">
        <v>-0.1528928177575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4</v>
      </c>
      <c r="E669" s="2" t="n">
        <v>0</v>
      </c>
      <c r="F669" s="2" t="n">
        <v>27.8972710309476</v>
      </c>
      <c r="G669" s="2" t="n">
        <v>0.611182795698925</v>
      </c>
      <c r="H669" s="2" t="n">
        <v>0.992479516104642</v>
      </c>
      <c r="I669" s="2" t="n">
        <v>0.0543619191475472</v>
      </c>
      <c r="J669" s="2" t="n">
        <v>0.191102499185569</v>
      </c>
      <c r="K669" s="2" t="n">
        <v>9.17293267701552</v>
      </c>
      <c r="L669" s="2" t="n">
        <v>0.703</v>
      </c>
      <c r="M669" s="2" t="n">
        <v>0.09</v>
      </c>
      <c r="N669" s="2" t="n">
        <v>19.124</v>
      </c>
      <c r="O669" s="2" t="s">
        <v>41</v>
      </c>
      <c r="P669" s="2" t="n">
        <v>262.9</v>
      </c>
      <c r="Q669" s="2" t="n">
        <v>90.3</v>
      </c>
      <c r="R669" s="2" t="n">
        <v>13.213</v>
      </c>
      <c r="S669" s="2" t="n">
        <v>0.577871829436863</v>
      </c>
      <c r="T669" s="2" t="n">
        <v>-0.229255449284935</v>
      </c>
      <c r="U669" s="2" t="n">
        <v>-0.473034690082694</v>
      </c>
      <c r="V669" s="2" t="n">
        <v>0.13720178821209</v>
      </c>
      <c r="W669" s="2" t="n">
        <v>0.00611033677446993</v>
      </c>
      <c r="X669" s="2" t="n">
        <v>0.0582365072294554</v>
      </c>
      <c r="Y669" s="2" t="n">
        <v>0.124713483377673</v>
      </c>
      <c r="Z669" s="2" t="n">
        <v>0.152817062847632</v>
      </c>
      <c r="AA669" s="2" t="n">
        <v>0.143405442622715</v>
      </c>
      <c r="AB669" s="2" t="n">
        <v>0.166247380191765</v>
      </c>
      <c r="AC669" s="2" t="n">
        <v>0.132201418113169</v>
      </c>
      <c r="AD669" s="2" t="n">
        <v>0.115169232236726</v>
      </c>
      <c r="AE669" s="2" t="n">
        <v>0.0959521398169789</v>
      </c>
      <c r="AF669" s="2" t="n">
        <v>0.0112573335638859</v>
      </c>
      <c r="AG669" s="2" t="n">
        <v>2.28884535138684</v>
      </c>
      <c r="AH669" s="3" t="b">
        <f aca="false">TRUE()</f>
        <v>1</v>
      </c>
      <c r="AI669" s="3" t="n">
        <v>0.417588508825597</v>
      </c>
      <c r="AJ669" s="3" t="b">
        <f aca="false">TRUE()</f>
        <v>1</v>
      </c>
      <c r="AK669" s="3" t="n">
        <v>-0.482088043940362</v>
      </c>
      <c r="AL669" s="3" t="b">
        <f aca="false">TRUE()</f>
        <v>1</v>
      </c>
      <c r="AM669" s="3" t="n">
        <v>0.087157674922999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5</v>
      </c>
      <c r="E670" s="2" t="n">
        <v>2</v>
      </c>
      <c r="F670" s="2" t="n">
        <v>26.565051177078</v>
      </c>
      <c r="G670" s="2" t="n">
        <v>0.800636267232238</v>
      </c>
      <c r="H670" s="2" t="n">
        <v>0.991525731162999</v>
      </c>
      <c r="I670" s="2" t="n">
        <v>0.0953477342070073</v>
      </c>
      <c r="J670" s="2" t="n">
        <v>0.290986359118159</v>
      </c>
      <c r="K670" s="2" t="n">
        <v>5.239214116108</v>
      </c>
      <c r="L670" s="2" t="n">
        <v>0.646</v>
      </c>
      <c r="M670" s="2" t="n">
        <v>0.105</v>
      </c>
      <c r="N670" s="2" t="n">
        <v>11.202</v>
      </c>
      <c r="O670" s="2" t="s">
        <v>41</v>
      </c>
      <c r="P670" s="2" t="n">
        <v>318.1</v>
      </c>
      <c r="Q670" s="2" t="n">
        <v>90</v>
      </c>
      <c r="R670" s="2" t="n">
        <v>15.985</v>
      </c>
      <c r="S670" s="2" t="n">
        <v>0.628219686447015</v>
      </c>
      <c r="T670" s="2" t="n">
        <v>-0.654958164905604</v>
      </c>
      <c r="U670" s="2" t="n">
        <v>-0.311721565448464</v>
      </c>
      <c r="V670" s="2" t="n">
        <v>0.0665169844933147</v>
      </c>
      <c r="W670" s="2" t="n">
        <v>0.0665169844933147</v>
      </c>
      <c r="X670" s="2" t="n">
        <v>0.0333818927329908</v>
      </c>
      <c r="Y670" s="2" t="n">
        <v>0.110066875265157</v>
      </c>
      <c r="Z670" s="2" t="n">
        <v>0.15148723175699</v>
      </c>
      <c r="AA670" s="2" t="n">
        <v>0.156101893839893</v>
      </c>
      <c r="AB670" s="2" t="n">
        <v>0.130083296678336</v>
      </c>
      <c r="AC670" s="2" t="n">
        <v>0.129472803811698</v>
      </c>
      <c r="AD670" s="2" t="n">
        <v>0.138652696310672</v>
      </c>
      <c r="AE670" s="2" t="n">
        <v>0.108738940807877</v>
      </c>
      <c r="AF670" s="2" t="n">
        <v>0.0420143687963856</v>
      </c>
      <c r="AG670" s="2" t="n">
        <v>0.0340652169258951</v>
      </c>
      <c r="AH670" s="3" t="b">
        <f aca="false">TRUE()</f>
        <v>1</v>
      </c>
      <c r="AI670" s="3" t="n">
        <v>-0.185880357539227</v>
      </c>
      <c r="AJ670" s="3" t="b">
        <f aca="false">TRUE()</f>
        <v>1</v>
      </c>
      <c r="AK670" s="3" t="n">
        <v>0.011444226562382</v>
      </c>
      <c r="AL670" s="3" t="b">
        <f aca="false">TRUE()</f>
        <v>1</v>
      </c>
      <c r="AM670" s="3" t="n">
        <v>0.85309913133720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5</v>
      </c>
      <c r="E671" s="2" t="n">
        <v>4</v>
      </c>
      <c r="F671" s="2" t="n">
        <v>30.3432488842396</v>
      </c>
      <c r="G671" s="2" t="n">
        <v>0.776132404181185</v>
      </c>
      <c r="H671" s="2" t="n">
        <v>0.992889714786181</v>
      </c>
      <c r="I671" s="2" t="n">
        <v>0.0864545369881901</v>
      </c>
      <c r="J671" s="2" t="n">
        <v>0.250350242780718</v>
      </c>
      <c r="K671" s="2" t="n">
        <v>6.1927310499024</v>
      </c>
      <c r="L671" s="2" t="n">
        <v>0.655</v>
      </c>
      <c r="M671" s="2" t="n">
        <v>0.104</v>
      </c>
      <c r="N671" s="2" t="n">
        <v>13.129</v>
      </c>
      <c r="O671" s="2" t="s">
        <v>41</v>
      </c>
      <c r="P671" s="2" t="n">
        <v>358</v>
      </c>
      <c r="Q671" s="2" t="n">
        <v>92.8</v>
      </c>
      <c r="R671" s="2" t="n">
        <v>17.989</v>
      </c>
      <c r="S671" s="2" t="n">
        <v>0.635895313858825</v>
      </c>
      <c r="T671" s="2" t="n">
        <v>-0.113511617292508</v>
      </c>
      <c r="U671" s="2" t="n">
        <v>-0.346388857501043</v>
      </c>
      <c r="V671" s="2" t="n">
        <v>0.00697713451064752</v>
      </c>
      <c r="W671" s="2" t="n">
        <v>0.00697713451064752</v>
      </c>
      <c r="X671" s="2" t="n">
        <v>0.0520062713933733</v>
      </c>
      <c r="Y671" s="2" t="n">
        <v>0.0751909043389845</v>
      </c>
      <c r="Z671" s="2" t="n">
        <v>0.140778037391253</v>
      </c>
      <c r="AA671" s="2" t="n">
        <v>0.137062086200097</v>
      </c>
      <c r="AB671" s="2" t="n">
        <v>0.213900185031989</v>
      </c>
      <c r="AC671" s="2" t="n">
        <v>0.139383686340557</v>
      </c>
      <c r="AD671" s="2" t="n">
        <v>0.129913384551314</v>
      </c>
      <c r="AE671" s="2" t="n">
        <v>0.091789693517219</v>
      </c>
      <c r="AF671" s="2" t="n">
        <v>0.0199757512352134</v>
      </c>
      <c r="AG671" s="2" t="n">
        <v>0.580614495147701</v>
      </c>
      <c r="AH671" s="3" t="b">
        <f aca="false">TRUE()</f>
        <v>1</v>
      </c>
      <c r="AI671" s="3" t="n">
        <v>-0.0905957996921496</v>
      </c>
      <c r="AJ671" s="3" t="b">
        <f aca="false">TRUE()</f>
        <v>1</v>
      </c>
      <c r="AK671" s="3" t="n">
        <v>-0.0214579248044677</v>
      </c>
      <c r="AL671" s="3" t="b">
        <f aca="false">TRUE()</f>
        <v>1</v>
      </c>
      <c r="AM671" s="3" t="n">
        <v>1.40674159711487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5</v>
      </c>
      <c r="E672" s="2" t="n">
        <v>9</v>
      </c>
      <c r="F672" s="2" t="n">
        <v>18.434948822922</v>
      </c>
      <c r="G672" s="2" t="n">
        <v>0.803180914512923</v>
      </c>
      <c r="H672" s="2" t="n">
        <v>0.995317105505288</v>
      </c>
      <c r="I672" s="2" t="n">
        <v>0.0741621649470885</v>
      </c>
      <c r="J672" s="2" t="n">
        <v>0.220368576946065</v>
      </c>
      <c r="K672" s="2" t="n">
        <v>7.68576843179589</v>
      </c>
      <c r="L672" s="2" t="n">
        <v>0.736</v>
      </c>
      <c r="M672" s="2" t="n">
        <v>0.106</v>
      </c>
      <c r="N672" s="2" t="n">
        <v>16.159</v>
      </c>
      <c r="O672" s="2" t="s">
        <v>41</v>
      </c>
      <c r="P672" s="2" t="n">
        <v>299.9</v>
      </c>
      <c r="Q672" s="2" t="n">
        <v>96</v>
      </c>
      <c r="R672" s="2" t="n">
        <v>15.069</v>
      </c>
      <c r="S672" s="2" t="n">
        <v>0.364728609116102</v>
      </c>
      <c r="T672" s="2" t="n">
        <v>-0.425685004925158</v>
      </c>
      <c r="U672" s="2" t="n">
        <v>-0.5645072890635</v>
      </c>
      <c r="V672" s="2" t="n">
        <v>0.0976618933416503</v>
      </c>
      <c r="W672" s="2" t="n">
        <v>0.000573014130701544</v>
      </c>
      <c r="X672" s="2" t="n">
        <v>0.0420397493848753</v>
      </c>
      <c r="Y672" s="2" t="n">
        <v>0.127965327909804</v>
      </c>
      <c r="Z672" s="2" t="n">
        <v>0.149190997780449</v>
      </c>
      <c r="AA672" s="2" t="n">
        <v>0.148216944840261</v>
      </c>
      <c r="AB672" s="2" t="n">
        <v>0.161767579950859</v>
      </c>
      <c r="AC672" s="2" t="n">
        <v>0.160850359316591</v>
      </c>
      <c r="AD672" s="2" t="n">
        <v>0.127673105724925</v>
      </c>
      <c r="AE672" s="2" t="n">
        <v>0.0711245566309497</v>
      </c>
      <c r="AF672" s="2" t="n">
        <v>0.0111713784612857</v>
      </c>
      <c r="AG672" s="2" t="n">
        <v>1.43641314382488</v>
      </c>
      <c r="AH672" s="3" t="b">
        <f aca="false">TRUE()</f>
        <v>1</v>
      </c>
      <c r="AI672" s="3" t="n">
        <v>0.766965220931549</v>
      </c>
      <c r="AJ672" s="3" t="b">
        <f aca="false">TRUE()</f>
        <v>1</v>
      </c>
      <c r="AK672" s="3" t="n">
        <v>0.0443463779292316</v>
      </c>
      <c r="AL672" s="3" t="b">
        <f aca="false">TRUE()</f>
        <v>1</v>
      </c>
      <c r="AM672" s="3" t="n">
        <v>0.60056046273687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6</v>
      </c>
      <c r="E673" s="2" t="n">
        <v>2</v>
      </c>
      <c r="F673" s="2" t="n">
        <v>22.6198649480404</v>
      </c>
      <c r="G673" s="2" t="n">
        <v>0.853813559322034</v>
      </c>
      <c r="H673" s="2" t="n">
        <v>0.992079293392608</v>
      </c>
      <c r="I673" s="2" t="n">
        <v>0.152531372333017</v>
      </c>
      <c r="J673" s="2" t="n">
        <v>0.301054487489387</v>
      </c>
      <c r="K673" s="2" t="n">
        <v>5.45636912559114</v>
      </c>
      <c r="L673" s="2" t="n">
        <v>0.707</v>
      </c>
      <c r="M673" s="2" t="n">
        <v>0.098</v>
      </c>
      <c r="N673" s="2" t="n">
        <v>11.617</v>
      </c>
      <c r="O673" s="2" t="s">
        <v>41</v>
      </c>
      <c r="P673" s="2" t="n">
        <v>299</v>
      </c>
      <c r="Q673" s="2" t="n">
        <v>126.6</v>
      </c>
      <c r="R673" s="2" t="n">
        <v>15.026</v>
      </c>
      <c r="S673" s="2" t="n">
        <v>0.411535240546482</v>
      </c>
      <c r="T673" s="2" t="n">
        <v>-0.0210801430762604</v>
      </c>
      <c r="U673" s="2" t="n">
        <v>-0.840040653381485</v>
      </c>
      <c r="V673" s="2" t="n">
        <v>0.0993944871659902</v>
      </c>
      <c r="W673" s="2" t="n">
        <v>0.0372915252282986</v>
      </c>
      <c r="X673" s="2" t="n">
        <v>0.0361746195065915</v>
      </c>
      <c r="Y673" s="2" t="n">
        <v>0.135755761832346</v>
      </c>
      <c r="Z673" s="2" t="n">
        <v>0.172787073289895</v>
      </c>
      <c r="AA673" s="2" t="n">
        <v>0.13110632103931</v>
      </c>
      <c r="AB673" s="2" t="n">
        <v>0.124395765685531</v>
      </c>
      <c r="AC673" s="2" t="n">
        <v>0.137544565912331</v>
      </c>
      <c r="AD673" s="2" t="n">
        <v>0.13509119556014</v>
      </c>
      <c r="AE673" s="2" t="n">
        <v>0.102000803740198</v>
      </c>
      <c r="AF673" s="2" t="n">
        <v>0.0251438934336573</v>
      </c>
      <c r="AG673" s="2" t="n">
        <v>0.158536958841341</v>
      </c>
      <c r="AH673" s="3" t="b">
        <f aca="false">TRUE()</f>
        <v>1</v>
      </c>
      <c r="AI673" s="3" t="n">
        <v>0.459937201202076</v>
      </c>
      <c r="AJ673" s="3" t="b">
        <f aca="false">TRUE()</f>
        <v>1</v>
      </c>
      <c r="AK673" s="3" t="n">
        <v>-0.218870833005565</v>
      </c>
      <c r="AL673" s="3" t="b">
        <f aca="false">TRUE()</f>
        <v>1</v>
      </c>
      <c r="AM673" s="3" t="n">
        <v>0.588072286817073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6</v>
      </c>
      <c r="E674" s="2" t="n">
        <v>3</v>
      </c>
      <c r="F674" s="2" t="n">
        <v>39.8055710922652</v>
      </c>
      <c r="G674" s="2" t="n">
        <v>0.706787330316742</v>
      </c>
      <c r="H674" s="2" t="n">
        <v>0.988530207459253</v>
      </c>
      <c r="I674" s="2" t="n">
        <v>0.121386729057393</v>
      </c>
      <c r="J674" s="2" t="n">
        <v>0.282314006874998</v>
      </c>
      <c r="K674" s="2" t="n">
        <v>5.51699014545039</v>
      </c>
      <c r="L674" s="2" t="n">
        <v>0.656</v>
      </c>
      <c r="M674" s="2" t="n">
        <v>0.092</v>
      </c>
      <c r="N674" s="2" t="n">
        <v>11.729</v>
      </c>
      <c r="O674" s="2" t="s">
        <v>41</v>
      </c>
      <c r="P674" s="2" t="n">
        <v>301.3</v>
      </c>
      <c r="Q674" s="2" t="n">
        <v>99</v>
      </c>
      <c r="R674" s="2" t="n">
        <v>15.142</v>
      </c>
      <c r="S674" s="2" t="n">
        <v>0.469056524214398</v>
      </c>
      <c r="T674" s="2" t="n">
        <v>-0.480978141387321</v>
      </c>
      <c r="U674" s="2" t="n">
        <v>-0.838664068789686</v>
      </c>
      <c r="V674" s="2" t="n">
        <v>0.0863392048693801</v>
      </c>
      <c r="W674" s="2" t="n">
        <v>0.0318784478718116</v>
      </c>
      <c r="X674" s="2" t="n">
        <v>0.0445903563537342</v>
      </c>
      <c r="Y674" s="2" t="n">
        <v>0.104859109426307</v>
      </c>
      <c r="Z674" s="2" t="n">
        <v>0.139968407536255</v>
      </c>
      <c r="AA674" s="2" t="n">
        <v>0.169065630614309</v>
      </c>
      <c r="AB674" s="2" t="n">
        <v>0.16497573528871</v>
      </c>
      <c r="AC674" s="2" t="n">
        <v>0.135940618490878</v>
      </c>
      <c r="AD674" s="2" t="n">
        <v>0.11361058668742</v>
      </c>
      <c r="AE674" s="2" t="n">
        <v>0.10371358972387</v>
      </c>
      <c r="AF674" s="2" t="n">
        <v>0.0232759658785164</v>
      </c>
      <c r="AG674" s="2" t="n">
        <v>0.193284506026782</v>
      </c>
      <c r="AH674" s="3" t="b">
        <f aca="false">TRUE()</f>
        <v>1</v>
      </c>
      <c r="AI674" s="3" t="n">
        <v>-0.0800086265980298</v>
      </c>
      <c r="AJ674" s="3" t="b">
        <f aca="false">TRUE()</f>
        <v>1</v>
      </c>
      <c r="AK674" s="3" t="n">
        <v>-0.416283741206663</v>
      </c>
      <c r="AL674" s="3" t="b">
        <f aca="false">TRUE()</f>
        <v>1</v>
      </c>
      <c r="AM674" s="3" t="n">
        <v>0.61998651416766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6</v>
      </c>
      <c r="E675" s="2" t="n">
        <v>5</v>
      </c>
      <c r="F675" s="2" t="n">
        <v>18.434948822922</v>
      </c>
      <c r="G675" s="2" t="n">
        <v>0.677685950413223</v>
      </c>
      <c r="H675" s="2" t="n">
        <v>0.987206995935373</v>
      </c>
      <c r="I675" s="2" t="n">
        <v>0.0716088084144605</v>
      </c>
      <c r="J675" s="2" t="n">
        <v>0.254717378733861</v>
      </c>
      <c r="K675" s="2" t="n">
        <v>5.65122599055126</v>
      </c>
      <c r="L675" s="2" t="n">
        <v>0.614</v>
      </c>
      <c r="M675" s="2" t="n">
        <v>0.109</v>
      </c>
      <c r="N675" s="2" t="n">
        <v>11.897</v>
      </c>
      <c r="O675" s="2" t="s">
        <v>41</v>
      </c>
      <c r="P675" s="2" t="n">
        <v>319.3</v>
      </c>
      <c r="Q675" s="2" t="n">
        <v>66.5</v>
      </c>
      <c r="R675" s="2" t="n">
        <v>16.046</v>
      </c>
      <c r="S675" s="2" t="n">
        <v>0.663703080970625</v>
      </c>
      <c r="T675" s="2" t="n">
        <v>-0.303382375411138</v>
      </c>
      <c r="U675" s="2" t="n">
        <v>-0.371034375808838</v>
      </c>
      <c r="V675" s="2" t="n">
        <v>0.0600265073225833</v>
      </c>
      <c r="W675" s="2" t="n">
        <v>0.0110637741739835</v>
      </c>
      <c r="X675" s="2" t="n">
        <v>0.0974376645697653</v>
      </c>
      <c r="Y675" s="2" t="n">
        <v>0.117085695913303</v>
      </c>
      <c r="Z675" s="2" t="n">
        <v>0.144334620588714</v>
      </c>
      <c r="AA675" s="2" t="n">
        <v>0.125368608103842</v>
      </c>
      <c r="AB675" s="2" t="n">
        <v>0.136742718418899</v>
      </c>
      <c r="AC675" s="2" t="n">
        <v>0.133751730018834</v>
      </c>
      <c r="AD675" s="2" t="n">
        <v>0.119691819411577</v>
      </c>
      <c r="AE675" s="2" t="n">
        <v>0.0975853175099132</v>
      </c>
      <c r="AF675" s="2" t="n">
        <v>0.0280018254651518</v>
      </c>
      <c r="AG675" s="2" t="n">
        <v>0.270227559318371</v>
      </c>
      <c r="AH675" s="3" t="b">
        <f aca="false">TRUE()</f>
        <v>1</v>
      </c>
      <c r="AI675" s="3" t="n">
        <v>-0.524669896551059</v>
      </c>
      <c r="AJ675" s="3" t="b">
        <f aca="false">TRUE()</f>
        <v>1</v>
      </c>
      <c r="AK675" s="3" t="n">
        <v>0.143052832029781</v>
      </c>
      <c r="AL675" s="3" t="b">
        <f aca="false">TRUE()</f>
        <v>1</v>
      </c>
      <c r="AM675" s="3" t="n">
        <v>0.869750032563603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6</v>
      </c>
      <c r="E676" s="2" t="n">
        <v>6</v>
      </c>
      <c r="F676" s="2" t="n">
        <v>24.2277453179541</v>
      </c>
      <c r="G676" s="2" t="n">
        <v>0.794824399260628</v>
      </c>
      <c r="H676" s="2" t="n">
        <v>0.993403257376893</v>
      </c>
      <c r="I676" s="2" t="n">
        <v>0.0899889882044905</v>
      </c>
      <c r="J676" s="2" t="n">
        <v>0.234991958183911</v>
      </c>
      <c r="K676" s="2" t="n">
        <v>6.23566709748056</v>
      </c>
      <c r="L676" s="2" t="n">
        <v>0.665</v>
      </c>
      <c r="M676" s="2" t="n">
        <v>0.105</v>
      </c>
      <c r="N676" s="2" t="n">
        <v>13.125</v>
      </c>
      <c r="O676" s="2" t="s">
        <v>41</v>
      </c>
      <c r="P676" s="2" t="n">
        <v>197.5</v>
      </c>
      <c r="Q676" s="2" t="n">
        <v>60.7</v>
      </c>
      <c r="R676" s="2" t="n">
        <v>9.923</v>
      </c>
      <c r="S676" s="2" t="n">
        <v>0.441116108865</v>
      </c>
      <c r="T676" s="2" t="n">
        <v>-0.362000847153212</v>
      </c>
      <c r="U676" s="2" t="n">
        <v>-0.383670976600021</v>
      </c>
      <c r="V676" s="2" t="n">
        <v>0.167342738821491</v>
      </c>
      <c r="W676" s="2" t="n">
        <v>0.0863177848430494</v>
      </c>
      <c r="X676" s="2" t="n">
        <v>0.112036699973717</v>
      </c>
      <c r="Y676" s="2" t="n">
        <v>0.185495599765359</v>
      </c>
      <c r="Z676" s="2" t="n">
        <v>0.14205903332226</v>
      </c>
      <c r="AA676" s="2" t="n">
        <v>0.144562389381546</v>
      </c>
      <c r="AB676" s="2" t="n">
        <v>0.118707074522032</v>
      </c>
      <c r="AC676" s="2" t="n">
        <v>0.063652839554482</v>
      </c>
      <c r="AD676" s="2" t="n">
        <v>0.0718743544602944</v>
      </c>
      <c r="AE676" s="2" t="n">
        <v>0.0895487473606337</v>
      </c>
      <c r="AF676" s="2" t="n">
        <v>0.0720632616596755</v>
      </c>
      <c r="AG676" s="2" t="n">
        <v>0.605225139156042</v>
      </c>
      <c r="AH676" s="3" t="b">
        <f aca="false">TRUE()</f>
        <v>1</v>
      </c>
      <c r="AI676" s="3" t="n">
        <v>0.0152759312490479</v>
      </c>
      <c r="AJ676" s="3" t="b">
        <f aca="false">TRUE()</f>
        <v>1</v>
      </c>
      <c r="AK676" s="3" t="n">
        <v>0.011444226562382</v>
      </c>
      <c r="AL676" s="3" t="b">
        <f aca="false">TRUE()</f>
        <v>1</v>
      </c>
      <c r="AM676" s="3" t="n">
        <v>-0.82031644191557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6</v>
      </c>
      <c r="E677" s="2" t="n">
        <v>7</v>
      </c>
      <c r="F677" s="2" t="n">
        <v>29.7448812969422</v>
      </c>
      <c r="G677" s="2" t="n">
        <v>0.60531914893617</v>
      </c>
      <c r="H677" s="2" t="n">
        <v>0.981734878071691</v>
      </c>
      <c r="I677" s="2" t="n">
        <v>0.0884366822453989</v>
      </c>
      <c r="J677" s="2" t="n">
        <v>0.251086107642706</v>
      </c>
      <c r="K677" s="2" t="n">
        <v>4.9797072017899</v>
      </c>
      <c r="L677" s="2" t="n">
        <v>0.511</v>
      </c>
      <c r="M677" s="2" t="n">
        <v>0.085</v>
      </c>
      <c r="N677" s="2" t="n">
        <v>10.46</v>
      </c>
      <c r="O677" s="2" t="s">
        <v>41</v>
      </c>
      <c r="P677" s="2" t="n">
        <v>374.8</v>
      </c>
      <c r="Q677" s="2" t="n">
        <v>127.6</v>
      </c>
      <c r="R677" s="2" t="n">
        <v>18.835</v>
      </c>
      <c r="S677" s="2" t="n">
        <v>3.51342195067013E-005</v>
      </c>
      <c r="T677" s="2" t="n">
        <v>-0.475559316807553</v>
      </c>
      <c r="U677" s="2" t="n">
        <v>-0.531648299566263</v>
      </c>
      <c r="V677" s="2" t="n">
        <v>0.240597654686525</v>
      </c>
      <c r="W677" s="2" t="n">
        <v>0.0873242141460578</v>
      </c>
      <c r="X677" s="2" t="n">
        <v>0.0820149810735312</v>
      </c>
      <c r="Y677" s="2" t="n">
        <v>0.141046361611218</v>
      </c>
      <c r="Z677" s="2" t="n">
        <v>0.174327436126602</v>
      </c>
      <c r="AA677" s="2" t="n">
        <v>0.147130283072864</v>
      </c>
      <c r="AB677" s="2" t="n">
        <v>0.117217308131108</v>
      </c>
      <c r="AC677" s="2" t="n">
        <v>0.147053165998618</v>
      </c>
      <c r="AD677" s="2" t="n">
        <v>0.111468722742366</v>
      </c>
      <c r="AE677" s="2" t="n">
        <v>0.0639179479220624</v>
      </c>
      <c r="AF677" s="2" t="n">
        <v>0.0158237933216299</v>
      </c>
      <c r="AG677" s="2" t="n">
        <v>-0.114682342438062</v>
      </c>
      <c r="AH677" s="3" t="b">
        <f aca="false">TRUE()</f>
        <v>1</v>
      </c>
      <c r="AI677" s="3" t="n">
        <v>-1.61514872524539</v>
      </c>
      <c r="AJ677" s="3" t="b">
        <f aca="false">TRUE()</f>
        <v>1</v>
      </c>
      <c r="AK677" s="3" t="n">
        <v>-0.64659880077461</v>
      </c>
      <c r="AL677" s="3" t="b">
        <f aca="false">TRUE()</f>
        <v>1</v>
      </c>
      <c r="AM677" s="3" t="n">
        <v>1.63985421428441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6</v>
      </c>
      <c r="E678" s="2" t="n">
        <v>8</v>
      </c>
      <c r="F678" s="2" t="n">
        <v>26.565051177078</v>
      </c>
      <c r="G678" s="2" t="n">
        <v>0.679725759059745</v>
      </c>
      <c r="H678" s="2" t="n">
        <v>0.991049780844379</v>
      </c>
      <c r="I678" s="2" t="n">
        <v>0.0939130878994795</v>
      </c>
      <c r="J678" s="2" t="n">
        <v>0.221564035090542</v>
      </c>
      <c r="K678" s="2" t="n">
        <v>8.2568726988834</v>
      </c>
      <c r="L678" s="2" t="n">
        <v>0.763</v>
      </c>
      <c r="M678" s="2" t="n">
        <v>0.114</v>
      </c>
      <c r="N678" s="2" t="n">
        <v>17.386</v>
      </c>
      <c r="O678" s="2" t="s">
        <v>41</v>
      </c>
      <c r="P678" s="2" t="n">
        <v>254.2</v>
      </c>
      <c r="Q678" s="2" t="n">
        <v>97.7</v>
      </c>
      <c r="R678" s="2" t="n">
        <v>12.774</v>
      </c>
      <c r="S678" s="2" t="n">
        <v>0.566170377356074</v>
      </c>
      <c r="T678" s="2" t="n">
        <v>-0.083024018597453</v>
      </c>
      <c r="U678" s="2" t="n">
        <v>-0.562377416064029</v>
      </c>
      <c r="V678" s="2" t="n">
        <v>0.291784475520313</v>
      </c>
      <c r="W678" s="2" t="n">
        <v>0.0895576132201293</v>
      </c>
      <c r="X678" s="2" t="n">
        <v>0.0981309031153666</v>
      </c>
      <c r="Y678" s="2" t="n">
        <v>0.144526255203467</v>
      </c>
      <c r="Z678" s="2" t="n">
        <v>0.172551765663443</v>
      </c>
      <c r="AA678" s="2" t="n">
        <v>0.146653506017486</v>
      </c>
      <c r="AB678" s="2" t="n">
        <v>0.138583899858111</v>
      </c>
      <c r="AC678" s="2" t="n">
        <v>0.131412516206141</v>
      </c>
      <c r="AD678" s="2" t="n">
        <v>0.0984445206068249</v>
      </c>
      <c r="AE678" s="2" t="n">
        <v>0.0627847413404323</v>
      </c>
      <c r="AF678" s="2" t="n">
        <v>0.0069118919887265</v>
      </c>
      <c r="AG678" s="2" t="n">
        <v>1.76376613977427</v>
      </c>
      <c r="AH678" s="3" t="b">
        <f aca="false">TRUE()</f>
        <v>1</v>
      </c>
      <c r="AI678" s="3" t="n">
        <v>1.05281889447278</v>
      </c>
      <c r="AJ678" s="3" t="b">
        <f aca="false">TRUE()</f>
        <v>1</v>
      </c>
      <c r="AK678" s="3" t="n">
        <v>0.307563588864029</v>
      </c>
      <c r="AL678" s="3" t="b">
        <f aca="false">TRUE()</f>
        <v>1</v>
      </c>
      <c r="AM678" s="3" t="n">
        <v>-0.0335613589683701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6</v>
      </c>
      <c r="E679" s="2" t="n">
        <v>10</v>
      </c>
      <c r="F679" s="2" t="n">
        <v>26.565051177078</v>
      </c>
      <c r="G679" s="2" t="n">
        <v>0.844262295081967</v>
      </c>
      <c r="H679" s="2" t="n">
        <v>0.982262310456073</v>
      </c>
      <c r="I679" s="2" t="n">
        <v>0.22704929554661</v>
      </c>
      <c r="J679" s="2" t="n">
        <v>0.415164704456819</v>
      </c>
      <c r="K679" s="2" t="n">
        <v>3.52084747263229</v>
      </c>
      <c r="L679" s="2" t="n">
        <v>0.644</v>
      </c>
      <c r="M679" s="2" t="n">
        <v>0.119</v>
      </c>
      <c r="N679" s="2" t="n">
        <v>7.846</v>
      </c>
      <c r="O679" s="2" t="s">
        <v>41</v>
      </c>
      <c r="P679" s="2" t="n">
        <v>301.8</v>
      </c>
      <c r="Q679" s="2" t="n">
        <v>86.5</v>
      </c>
      <c r="R679" s="2" t="n">
        <v>15.167</v>
      </c>
      <c r="S679" s="2" t="n">
        <v>0.771987711082132</v>
      </c>
      <c r="T679" s="2" t="n">
        <v>-0.0574480865078335</v>
      </c>
      <c r="U679" s="2" t="n">
        <v>-0.135393202738702</v>
      </c>
      <c r="V679" s="2" t="n">
        <v>0.209006847384464</v>
      </c>
      <c r="W679" s="2" t="n">
        <v>0.144206750971669</v>
      </c>
      <c r="X679" s="2" t="n">
        <v>0.0429367589078297</v>
      </c>
      <c r="Y679" s="2" t="n">
        <v>0.127360192064007</v>
      </c>
      <c r="Z679" s="2" t="n">
        <v>0.167544167961608</v>
      </c>
      <c r="AA679" s="2" t="n">
        <v>0.160020189401673</v>
      </c>
      <c r="AB679" s="2" t="n">
        <v>0.126947917967561</v>
      </c>
      <c r="AC679" s="2" t="n">
        <v>0.101015449850146</v>
      </c>
      <c r="AD679" s="2" t="n">
        <v>0.106398549591746</v>
      </c>
      <c r="AE679" s="2" t="n">
        <v>0.100892425607596</v>
      </c>
      <c r="AF679" s="2" t="n">
        <v>0.0668843486478333</v>
      </c>
      <c r="AG679" s="2" t="n">
        <v>-0.950890598147838</v>
      </c>
      <c r="AH679" s="3" t="b">
        <f aca="false">TRUE()</f>
        <v>1</v>
      </c>
      <c r="AI679" s="3" t="n">
        <v>-0.207054703727467</v>
      </c>
      <c r="AJ679" s="3" t="b">
        <f aca="false">TRUE()</f>
        <v>1</v>
      </c>
      <c r="AK679" s="3" t="n">
        <v>0.472074345698276</v>
      </c>
      <c r="AL679" s="3" t="b">
        <f aca="false">TRUE()</f>
        <v>1</v>
      </c>
      <c r="AM679" s="3" t="n">
        <v>0.626924389678664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6</v>
      </c>
      <c r="E680" s="2" t="n">
        <v>11</v>
      </c>
      <c r="F680" s="2" t="n">
        <v>23.6293777306568</v>
      </c>
      <c r="G680" s="2" t="n">
        <v>0.779158699808795</v>
      </c>
      <c r="H680" s="2" t="n">
        <v>0.993065901582852</v>
      </c>
      <c r="I680" s="2" t="n">
        <v>0.122803577391616</v>
      </c>
      <c r="J680" s="2" t="n">
        <v>0.259943882814976</v>
      </c>
      <c r="K680" s="2" t="n">
        <v>5.89818585528199</v>
      </c>
      <c r="L680" s="2" t="n">
        <v>0.614</v>
      </c>
      <c r="M680" s="2" t="n">
        <v>0.081</v>
      </c>
      <c r="N680" s="2" t="n">
        <v>12.485</v>
      </c>
      <c r="O680" s="2" t="s">
        <v>41</v>
      </c>
      <c r="P680" s="2" t="n">
        <v>263.2</v>
      </c>
      <c r="Q680" s="2" t="n">
        <v>99</v>
      </c>
      <c r="R680" s="2" t="n">
        <v>13.228</v>
      </c>
      <c r="S680" s="2" t="n">
        <v>0.576541890888367</v>
      </c>
      <c r="T680" s="2" t="n">
        <v>-0.704494637244916</v>
      </c>
      <c r="U680" s="2" t="n">
        <v>-0.307194450772307</v>
      </c>
      <c r="V680" s="2" t="n">
        <v>0.175765263523561</v>
      </c>
      <c r="W680" s="2" t="n">
        <v>0.0587563807609482</v>
      </c>
      <c r="X680" s="2" t="n">
        <v>0.121801164615698</v>
      </c>
      <c r="Y680" s="2" t="n">
        <v>0.129864475533785</v>
      </c>
      <c r="Z680" s="2" t="n">
        <v>0.141737048582253</v>
      </c>
      <c r="AA680" s="2" t="n">
        <v>0.143949804580498</v>
      </c>
      <c r="AB680" s="2" t="n">
        <v>0.113463801098838</v>
      </c>
      <c r="AC680" s="2" t="n">
        <v>0.129926875975409</v>
      </c>
      <c r="AD680" s="2" t="n">
        <v>0.134672417164417</v>
      </c>
      <c r="AE680" s="2" t="n">
        <v>0.0728030472233026</v>
      </c>
      <c r="AF680" s="2" t="n">
        <v>0.0117813652257996</v>
      </c>
      <c r="AG680" s="2" t="n">
        <v>0.411783237077777</v>
      </c>
      <c r="AH680" s="3" t="b">
        <f aca="false">TRUE()</f>
        <v>1</v>
      </c>
      <c r="AI680" s="3" t="n">
        <v>-0.524669896551059</v>
      </c>
      <c r="AJ680" s="3" t="b">
        <f aca="false">TRUE()</f>
        <v>1</v>
      </c>
      <c r="AK680" s="3" t="n">
        <v>-0.778207406242009</v>
      </c>
      <c r="AL680" s="3" t="b">
        <f aca="false">TRUE()</f>
        <v>1</v>
      </c>
      <c r="AM680" s="3" t="n">
        <v>0.0913204002295984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6</v>
      </c>
      <c r="E681" s="2" t="n">
        <v>12</v>
      </c>
      <c r="F681" s="2" t="n">
        <v>33.6900675259798</v>
      </c>
      <c r="G681" s="2" t="n">
        <v>0.745070422535211</v>
      </c>
      <c r="H681" s="2" t="n">
        <v>0.986319569890864</v>
      </c>
      <c r="I681" s="2" t="n">
        <v>0.124545806058599</v>
      </c>
      <c r="J681" s="2" t="n">
        <v>0.310295897667161</v>
      </c>
      <c r="K681" s="2" t="n">
        <v>4.14197407979158</v>
      </c>
      <c r="L681" s="2" t="n">
        <v>0.585</v>
      </c>
      <c r="M681" s="2" t="n">
        <v>0.103</v>
      </c>
      <c r="N681" s="2" t="n">
        <v>9</v>
      </c>
      <c r="O681" s="2" t="s">
        <v>41</v>
      </c>
      <c r="P681" s="2" t="n">
        <v>173.3</v>
      </c>
      <c r="Q681" s="2" t="n">
        <v>87.9</v>
      </c>
      <c r="R681" s="2" t="n">
        <v>8.71</v>
      </c>
      <c r="S681" s="2" t="n">
        <v>0.376662599005061</v>
      </c>
      <c r="T681" s="2" t="n">
        <v>-0.0583420296373805</v>
      </c>
      <c r="U681" s="2" t="n">
        <v>-0.749348357793055</v>
      </c>
      <c r="V681" s="2" t="n">
        <v>0.419440182459572</v>
      </c>
      <c r="W681" s="2" t="n">
        <v>0.0942449235306074</v>
      </c>
      <c r="X681" s="2" t="n">
        <v>0.118632488634156</v>
      </c>
      <c r="Y681" s="2" t="n">
        <v>0.136935953022326</v>
      </c>
      <c r="Z681" s="2" t="n">
        <v>0.152932838006717</v>
      </c>
      <c r="AA681" s="2" t="n">
        <v>0.19171738146515</v>
      </c>
      <c r="AB681" s="2" t="n">
        <v>0.145649025386641</v>
      </c>
      <c r="AC681" s="2" t="n">
        <v>0.13465079029677</v>
      </c>
      <c r="AD681" s="2" t="n">
        <v>0.0860696846763433</v>
      </c>
      <c r="AE681" s="2" t="n">
        <v>0.026986607894026</v>
      </c>
      <c r="AF681" s="2" t="n">
        <v>0.00642523061787021</v>
      </c>
      <c r="AG681" s="2" t="n">
        <v>-0.594865144592061</v>
      </c>
      <c r="AH681" s="3" t="b">
        <f aca="false">TRUE()</f>
        <v>1</v>
      </c>
      <c r="AI681" s="3" t="n">
        <v>-0.831697916280532</v>
      </c>
      <c r="AJ681" s="3" t="b">
        <f aca="false">TRUE()</f>
        <v>1</v>
      </c>
      <c r="AK681" s="3" t="n">
        <v>-0.0543600761713173</v>
      </c>
      <c r="AL681" s="3" t="b">
        <f aca="false">TRUE()</f>
        <v>1</v>
      </c>
      <c r="AM681" s="3" t="n">
        <v>-1.15610961664789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6</v>
      </c>
      <c r="E682" s="2" t="n">
        <v>13</v>
      </c>
      <c r="F682" s="2" t="n">
        <v>17.1027289690524</v>
      </c>
      <c r="G682" s="2" t="n">
        <v>0.814863102998696</v>
      </c>
      <c r="H682" s="2" t="n">
        <v>0.990306126437621</v>
      </c>
      <c r="I682" s="2" t="n">
        <v>0.114302602048187</v>
      </c>
      <c r="J682" s="2" t="n">
        <v>0.316052460842039</v>
      </c>
      <c r="K682" s="2" t="n">
        <v>4.52638631161601</v>
      </c>
      <c r="L682" s="2" t="n">
        <v>0.633</v>
      </c>
      <c r="M682" s="2" t="n">
        <v>0.077</v>
      </c>
      <c r="N682" s="2" t="n">
        <v>9.742</v>
      </c>
      <c r="O682" s="2" t="s">
        <v>41</v>
      </c>
      <c r="P682" s="2" t="n">
        <v>206.9</v>
      </c>
      <c r="Q682" s="2" t="n">
        <v>62.8</v>
      </c>
      <c r="R682" s="2" t="n">
        <v>10.395</v>
      </c>
      <c r="S682" s="2" t="n">
        <v>0.558445509238775</v>
      </c>
      <c r="T682" s="2" t="n">
        <v>-0.512116677977933</v>
      </c>
      <c r="U682" s="2" t="n">
        <v>-0.403636710539348</v>
      </c>
      <c r="V682" s="2" t="n">
        <v>0.0646321854697749</v>
      </c>
      <c r="W682" s="2" t="n">
        <v>0.0250858477713009</v>
      </c>
      <c r="X682" s="2" t="n">
        <v>0.119617523097119</v>
      </c>
      <c r="Y682" s="2" t="n">
        <v>0.145302746825699</v>
      </c>
      <c r="Z682" s="2" t="n">
        <v>0.122455799212812</v>
      </c>
      <c r="AA682" s="2" t="n">
        <v>0.110589625237687</v>
      </c>
      <c r="AB682" s="2" t="n">
        <v>0.122687695681488</v>
      </c>
      <c r="AC682" s="2" t="n">
        <v>0.118732919906607</v>
      </c>
      <c r="AD682" s="2" t="n">
        <v>0.126312612340036</v>
      </c>
      <c r="AE682" s="2" t="n">
        <v>0.107523220596782</v>
      </c>
      <c r="AF682" s="2" t="n">
        <v>0.0267778571017704</v>
      </c>
      <c r="AG682" s="2" t="n">
        <v>-0.374522725493946</v>
      </c>
      <c r="AH682" s="3" t="b">
        <f aca="false">TRUE()</f>
        <v>1</v>
      </c>
      <c r="AI682" s="3" t="n">
        <v>-0.323513607762784</v>
      </c>
      <c r="AJ682" s="3" t="b">
        <f aca="false">TRUE()</f>
        <v>1</v>
      </c>
      <c r="AK682" s="3" t="n">
        <v>-0.909816011709407</v>
      </c>
      <c r="AL682" s="3" t="b">
        <f aca="false">TRUE()</f>
        <v>1</v>
      </c>
      <c r="AM682" s="3" t="n">
        <v>-0.689884382308804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6</v>
      </c>
      <c r="E683" s="2" t="n">
        <v>14</v>
      </c>
      <c r="F683" s="2" t="n">
        <v>21.3706222693432</v>
      </c>
      <c r="G683" s="2" t="n">
        <v>0.866141732283465</v>
      </c>
      <c r="H683" s="2" t="n">
        <v>0.981429060403281</v>
      </c>
      <c r="I683" s="2" t="n">
        <v>0.184163510744074</v>
      </c>
      <c r="J683" s="2" t="n">
        <v>0.414194703042492</v>
      </c>
      <c r="K683" s="2" t="n">
        <v>3.26589499664616</v>
      </c>
      <c r="L683" s="2" t="n">
        <v>0.635</v>
      </c>
      <c r="M683" s="2" t="n">
        <v>0.096</v>
      </c>
      <c r="N683" s="2" t="n">
        <v>7.144</v>
      </c>
      <c r="O683" s="2" t="s">
        <v>41</v>
      </c>
      <c r="P683" s="2" t="n">
        <v>191</v>
      </c>
      <c r="Q683" s="2" t="n">
        <v>58.1</v>
      </c>
      <c r="R683" s="2" t="n">
        <v>9.598</v>
      </c>
      <c r="S683" s="2" t="n">
        <v>0.518458289973732</v>
      </c>
      <c r="T683" s="2" t="n">
        <v>-0.153819470097587</v>
      </c>
      <c r="U683" s="2" t="n">
        <v>-0.258144279503727</v>
      </c>
      <c r="V683" s="2" t="n">
        <v>0.0202241820407955</v>
      </c>
      <c r="W683" s="2" t="n">
        <v>0.0566095761015669</v>
      </c>
      <c r="X683" s="2" t="n">
        <v>0.0251149393915573</v>
      </c>
      <c r="Y683" s="2" t="n">
        <v>0.0933930114557624</v>
      </c>
      <c r="Z683" s="2" t="n">
        <v>0.157814470591457</v>
      </c>
      <c r="AA683" s="2" t="n">
        <v>0.15844083810672</v>
      </c>
      <c r="AB683" s="2" t="n">
        <v>0.11092610847372</v>
      </c>
      <c r="AC683" s="2" t="n">
        <v>0.117637800218804</v>
      </c>
      <c r="AD683" s="2" t="n">
        <v>0.139502042699949</v>
      </c>
      <c r="AE683" s="2" t="n">
        <v>0.110164920202811</v>
      </c>
      <c r="AF683" s="2" t="n">
        <v>0.0870058688592193</v>
      </c>
      <c r="AG683" s="2" t="n">
        <v>-1.09702758511941</v>
      </c>
      <c r="AH683" s="3" t="b">
        <f aca="false">TRUE()</f>
        <v>1</v>
      </c>
      <c r="AI683" s="3" t="n">
        <v>-0.302339261574545</v>
      </c>
      <c r="AJ683" s="3" t="b">
        <f aca="false">TRUE()</f>
        <v>1</v>
      </c>
      <c r="AK683" s="3" t="n">
        <v>-0.284675135739264</v>
      </c>
      <c r="AL683" s="3" t="b">
        <f aca="false">TRUE()</f>
        <v>1</v>
      </c>
      <c r="AM683" s="3" t="n">
        <v>-0.91050882355854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6</v>
      </c>
      <c r="E684" s="2" t="n">
        <v>15</v>
      </c>
      <c r="F684" s="2" t="n">
        <v>35.5376777919744</v>
      </c>
      <c r="G684" s="2" t="n">
        <v>0.766275346851654</v>
      </c>
      <c r="H684" s="2" t="n">
        <v>0.993609277899882</v>
      </c>
      <c r="I684" s="2" t="n">
        <v>0.122841439548488</v>
      </c>
      <c r="J684" s="2" t="n">
        <v>0.253026904340696</v>
      </c>
      <c r="K684" s="2" t="n">
        <v>5.55243656233104</v>
      </c>
      <c r="L684" s="2" t="n">
        <v>0.593</v>
      </c>
      <c r="M684" s="2" t="n">
        <v>0.09</v>
      </c>
      <c r="N684" s="2" t="n">
        <v>11.831</v>
      </c>
      <c r="O684" s="2" t="s">
        <v>41</v>
      </c>
      <c r="P684" s="2" t="n">
        <v>261.2</v>
      </c>
      <c r="Q684" s="2" t="n">
        <v>74.4</v>
      </c>
      <c r="R684" s="2" t="n">
        <v>13.127</v>
      </c>
      <c r="S684" s="2" t="n">
        <v>0.00106408443043064</v>
      </c>
      <c r="T684" s="2" t="n">
        <v>-0.526595987343954</v>
      </c>
      <c r="U684" s="2" t="n">
        <v>-0.544222805066685</v>
      </c>
      <c r="V684" s="2" t="n">
        <v>0.0504075930572869</v>
      </c>
      <c r="W684" s="2" t="n">
        <v>0.0282671481422738</v>
      </c>
      <c r="X684" s="2" t="n">
        <v>0.0424837888302105</v>
      </c>
      <c r="Y684" s="2" t="n">
        <v>0.107198691478869</v>
      </c>
      <c r="Z684" s="2" t="n">
        <v>0.150137456873391</v>
      </c>
      <c r="AA684" s="2" t="n">
        <v>0.15392000847452</v>
      </c>
      <c r="AB684" s="2" t="n">
        <v>0.13265097123114</v>
      </c>
      <c r="AC684" s="2" t="n">
        <v>0.141573973461815</v>
      </c>
      <c r="AD684" s="2" t="n">
        <v>0.133943088072119</v>
      </c>
      <c r="AE684" s="2" t="n">
        <v>0.0930372361421811</v>
      </c>
      <c r="AF684" s="2" t="n">
        <v>0.0450547854357541</v>
      </c>
      <c r="AG684" s="2" t="n">
        <v>0.213602145782353</v>
      </c>
      <c r="AH684" s="3" t="b">
        <f aca="false">TRUE()</f>
        <v>1</v>
      </c>
      <c r="AI684" s="3" t="n">
        <v>-0.747000531527574</v>
      </c>
      <c r="AJ684" s="3" t="b">
        <f aca="false">TRUE()</f>
        <v>1</v>
      </c>
      <c r="AK684" s="3" t="n">
        <v>-0.482088043940362</v>
      </c>
      <c r="AL684" s="3" t="b">
        <f aca="false">TRUE()</f>
        <v>1</v>
      </c>
      <c r="AM684" s="3" t="n">
        <v>0.063568898185605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6</v>
      </c>
      <c r="E685" s="2" t="n">
        <v>16</v>
      </c>
      <c r="F685" s="2" t="n">
        <v>24.2277453179541</v>
      </c>
      <c r="G685" s="2" t="n">
        <v>0.870550161812298</v>
      </c>
      <c r="H685" s="2" t="n">
        <v>0.956920530809454</v>
      </c>
      <c r="I685" s="2" t="n">
        <v>0.297310275636943</v>
      </c>
      <c r="J685" s="2" t="n">
        <v>0.549588336887894</v>
      </c>
      <c r="K685" s="2" t="n">
        <v>2.12483768502475</v>
      </c>
      <c r="L685" s="2" t="n">
        <v>0.594</v>
      </c>
      <c r="M685" s="2" t="n">
        <v>0.124</v>
      </c>
      <c r="N685" s="2" t="n">
        <v>4.89</v>
      </c>
      <c r="O685" s="2" t="s">
        <v>41</v>
      </c>
      <c r="P685" s="2" t="n">
        <v>261.9</v>
      </c>
      <c r="Q685" s="2" t="n">
        <v>95.3</v>
      </c>
      <c r="R685" s="2" t="n">
        <v>13.16</v>
      </c>
      <c r="S685" s="2" t="n">
        <v>-1</v>
      </c>
      <c r="T685" s="2" t="n">
        <v>-0.509608263968848</v>
      </c>
      <c r="U685" s="2" t="n">
        <v>-0.46756506702094</v>
      </c>
      <c r="V685" s="2" t="n">
        <v>0.382522455216086</v>
      </c>
      <c r="W685" s="2" t="n">
        <v>0.0550811830746737</v>
      </c>
      <c r="X685" s="2" t="n">
        <v>0.158026447517029</v>
      </c>
      <c r="Y685" s="2" t="n">
        <v>0.155912027242238</v>
      </c>
      <c r="Z685" s="2" t="n">
        <v>0.134421582842062</v>
      </c>
      <c r="AA685" s="2" t="n">
        <v>0.124633179396052</v>
      </c>
      <c r="AB685" s="2" t="n">
        <v>0.130600186481835</v>
      </c>
      <c r="AC685" s="2" t="n">
        <v>0.112976363937191</v>
      </c>
      <c r="AD685" s="2" t="n">
        <v>0.0969923309561363</v>
      </c>
      <c r="AE685" s="2" t="n">
        <v>0.0656384035213121</v>
      </c>
      <c r="AF685" s="2" t="n">
        <v>0.0207994781061447</v>
      </c>
      <c r="AG685" s="2" t="n">
        <v>-1.751073704253</v>
      </c>
      <c r="AH685" s="3" t="b">
        <f aca="false">TRUE()</f>
        <v>1</v>
      </c>
      <c r="AI685" s="3" t="n">
        <v>-0.736413358433454</v>
      </c>
      <c r="AJ685" s="3" t="b">
        <f aca="false">TRUE()</f>
        <v>1</v>
      </c>
      <c r="AK685" s="3" t="n">
        <v>0.636585102532525</v>
      </c>
      <c r="AL685" s="3" t="b">
        <f aca="false">TRUE()</f>
        <v>1</v>
      </c>
      <c r="AM685" s="3" t="n">
        <v>0.0732819239010028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6</v>
      </c>
      <c r="E686" s="2" t="n">
        <v>17</v>
      </c>
      <c r="F686" s="2" t="n">
        <v>30.3432488842396</v>
      </c>
      <c r="G686" s="2" t="n">
        <v>0.625</v>
      </c>
      <c r="H686" s="2" t="n">
        <v>0.987811026497707</v>
      </c>
      <c r="I686" s="2" t="n">
        <v>0.111604947748391</v>
      </c>
      <c r="J686" s="2" t="n">
        <v>0.275299569979834</v>
      </c>
      <c r="K686" s="2" t="n">
        <v>3.64741724577305</v>
      </c>
      <c r="L686" s="2" t="n">
        <v>0.45</v>
      </c>
      <c r="M686" s="2" t="n">
        <v>0.088</v>
      </c>
      <c r="N686" s="2" t="n">
        <v>7.876</v>
      </c>
      <c r="O686" s="2" t="s">
        <v>41</v>
      </c>
      <c r="P686" s="2" t="n">
        <v>271.1</v>
      </c>
      <c r="Q686" s="2" t="n">
        <v>74.8</v>
      </c>
      <c r="R686" s="2" t="n">
        <v>13.625</v>
      </c>
      <c r="S686" s="2" t="n">
        <v>0.000594860260022312</v>
      </c>
      <c r="T686" s="2" t="n">
        <v>-0.649613740239836</v>
      </c>
      <c r="U686" s="2" t="n">
        <v>-0.248647657660042</v>
      </c>
      <c r="V686" s="2" t="n">
        <v>0.0533790104322555</v>
      </c>
      <c r="W686" s="2" t="n">
        <v>0.0135814908192107</v>
      </c>
      <c r="X686" s="2" t="n">
        <v>0.0482973301431193</v>
      </c>
      <c r="Y686" s="2" t="n">
        <v>0.103344714206665</v>
      </c>
      <c r="Z686" s="2" t="n">
        <v>0.139835988973732</v>
      </c>
      <c r="AA686" s="2" t="n">
        <v>0.159345175992998</v>
      </c>
      <c r="AB686" s="2" t="n">
        <v>0.154348650750138</v>
      </c>
      <c r="AC686" s="2" t="n">
        <v>0.148082665573255</v>
      </c>
      <c r="AD686" s="2" t="n">
        <v>0.11154516469647</v>
      </c>
      <c r="AE686" s="2" t="n">
        <v>0.0933514608701798</v>
      </c>
      <c r="AF686" s="2" t="n">
        <v>0.0418488487934439</v>
      </c>
      <c r="AG686" s="2" t="n">
        <v>-0.878341684014242</v>
      </c>
      <c r="AH686" s="3" t="b">
        <f aca="false">TRUE()</f>
        <v>1</v>
      </c>
      <c r="AI686" s="3" t="n">
        <v>-2.2609662839867</v>
      </c>
      <c r="AJ686" s="3" t="b">
        <f aca="false">TRUE()</f>
        <v>1</v>
      </c>
      <c r="AK686" s="3" t="n">
        <v>-0.547892346674061</v>
      </c>
      <c r="AL686" s="3" t="b">
        <f aca="false">TRUE()</f>
        <v>1</v>
      </c>
      <c r="AM686" s="3" t="n">
        <v>0.200938833303371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6</v>
      </c>
      <c r="E687" s="2" t="n">
        <v>18</v>
      </c>
      <c r="F687" s="2" t="n">
        <v>30.3432488842396</v>
      </c>
      <c r="G687" s="2" t="n">
        <v>0.725158562367865</v>
      </c>
      <c r="H687" s="2" t="n">
        <v>0.988808632519611</v>
      </c>
      <c r="I687" s="2" t="n">
        <v>0.129899215896538</v>
      </c>
      <c r="J687" s="2" t="n">
        <v>0.3101752519045</v>
      </c>
      <c r="K687" s="2" t="n">
        <v>3.35188799768615</v>
      </c>
      <c r="L687" s="2" t="n">
        <v>0.449</v>
      </c>
      <c r="M687" s="2" t="n">
        <v>0.103</v>
      </c>
      <c r="N687" s="2" t="n">
        <v>7.358</v>
      </c>
      <c r="O687" s="2" t="s">
        <v>41</v>
      </c>
      <c r="P687" s="2" t="n">
        <v>347.2</v>
      </c>
      <c r="Q687" s="2" t="n">
        <v>65</v>
      </c>
      <c r="R687" s="2" t="n">
        <v>17.446</v>
      </c>
      <c r="S687" s="2" t="n">
        <v>-1</v>
      </c>
      <c r="T687" s="2" t="n">
        <v>-1.153213771604</v>
      </c>
      <c r="U687" s="2" t="n">
        <v>1.67995698193042</v>
      </c>
      <c r="V687" s="2" t="n">
        <v>0.0831077700088703</v>
      </c>
      <c r="W687" s="2" t="n">
        <v>0.00967093306869171</v>
      </c>
      <c r="X687" s="2" t="n">
        <v>0.0974771873598056</v>
      </c>
      <c r="Y687" s="2" t="n">
        <v>0.123870510407792</v>
      </c>
      <c r="Z687" s="2" t="n">
        <v>0.130834562892072</v>
      </c>
      <c r="AA687" s="2" t="n">
        <v>0.132142326298654</v>
      </c>
      <c r="AB687" s="2" t="n">
        <v>0.114434437934986</v>
      </c>
      <c r="AC687" s="2" t="n">
        <v>0.124909216220463</v>
      </c>
      <c r="AD687" s="2" t="n">
        <v>0.133584461359778</v>
      </c>
      <c r="AE687" s="2" t="n">
        <v>0.106238827402415</v>
      </c>
      <c r="AF687" s="2" t="n">
        <v>0.0365084701240339</v>
      </c>
      <c r="AG687" s="2" t="n">
        <v>-1.04773699469066</v>
      </c>
      <c r="AH687" s="3" t="b">
        <f aca="false">TRUE()</f>
        <v>1</v>
      </c>
      <c r="AI687" s="3" t="n">
        <v>-2.27155345708082</v>
      </c>
      <c r="AJ687" s="3" t="b">
        <f aca="false">TRUE()</f>
        <v>1</v>
      </c>
      <c r="AK687" s="3" t="n">
        <v>-0.0543600761713173</v>
      </c>
      <c r="AL687" s="3" t="b">
        <f aca="false">TRUE()</f>
        <v>1</v>
      </c>
      <c r="AM687" s="3" t="n">
        <v>1.2568834860773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6</v>
      </c>
      <c r="E688" s="2" t="n">
        <v>20</v>
      </c>
      <c r="F688" s="2" t="n">
        <v>26.565051177078</v>
      </c>
      <c r="G688" s="2" t="n">
        <v>0.814258911819887</v>
      </c>
      <c r="H688" s="2" t="n">
        <v>0.988164439995655</v>
      </c>
      <c r="I688" s="2" t="n">
        <v>0.115074127949825</v>
      </c>
      <c r="J688" s="2" t="n">
        <v>0.347067479420639</v>
      </c>
      <c r="K688" s="2" t="n">
        <v>3.63964659290855</v>
      </c>
      <c r="L688" s="2" t="n">
        <v>0.581</v>
      </c>
      <c r="M688" s="2" t="n">
        <v>0.097</v>
      </c>
      <c r="N688" s="2" t="n">
        <v>7.856</v>
      </c>
      <c r="O688" s="2" t="s">
        <v>41</v>
      </c>
      <c r="P688" s="2" t="n">
        <v>332</v>
      </c>
      <c r="Q688" s="2" t="n">
        <v>76.1</v>
      </c>
      <c r="R688" s="2" t="n">
        <v>16.683</v>
      </c>
      <c r="S688" s="2" t="n">
        <v>2.74003042477489E-012</v>
      </c>
      <c r="T688" s="2" t="n">
        <v>-0.934237062713476</v>
      </c>
      <c r="U688" s="2" t="n">
        <v>0.292277095850008</v>
      </c>
      <c r="V688" s="2" t="n">
        <v>0.0741162285138912</v>
      </c>
      <c r="W688" s="2" t="n">
        <v>0.0357257444552485</v>
      </c>
      <c r="X688" s="2" t="n">
        <v>0.128707611871431</v>
      </c>
      <c r="Y688" s="2" t="n">
        <v>0.133870564547704</v>
      </c>
      <c r="Z688" s="2" t="n">
        <v>0.117324486344206</v>
      </c>
      <c r="AA688" s="2" t="n">
        <v>0.112804435658675</v>
      </c>
      <c r="AB688" s="2" t="n">
        <v>0.123376240799581</v>
      </c>
      <c r="AC688" s="2" t="n">
        <v>0.133179796163924</v>
      </c>
      <c r="AD688" s="2" t="n">
        <v>0.130251942682056</v>
      </c>
      <c r="AE688" s="2" t="n">
        <v>0.0935351981168619</v>
      </c>
      <c r="AF688" s="2" t="n">
        <v>0.0269497238155615</v>
      </c>
      <c r="AG688" s="2" t="n">
        <v>-0.882795768219652</v>
      </c>
      <c r="AH688" s="3" t="b">
        <f aca="false">TRUE()</f>
        <v>1</v>
      </c>
      <c r="AI688" s="3" t="n">
        <v>-0.874046608657011</v>
      </c>
      <c r="AJ688" s="3" t="b">
        <f aca="false">TRUE()</f>
        <v>1</v>
      </c>
      <c r="AK688" s="3" t="n">
        <v>-0.251772984372415</v>
      </c>
      <c r="AL688" s="3" t="b">
        <f aca="false">TRUE()</f>
        <v>1</v>
      </c>
      <c r="AM688" s="3" t="n">
        <v>1.0459720705429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6</v>
      </c>
      <c r="E689" s="2" t="n">
        <v>21</v>
      </c>
      <c r="F689" s="2" t="n">
        <v>35.5376777919744</v>
      </c>
      <c r="G689" s="2" t="n">
        <v>0.76140350877193</v>
      </c>
      <c r="H689" s="2" t="n">
        <v>0.984406523922845</v>
      </c>
      <c r="I689" s="2" t="n">
        <v>0.136440978374089</v>
      </c>
      <c r="J689" s="2" t="n">
        <v>0.343619169341836</v>
      </c>
      <c r="K689" s="2" t="n">
        <v>3.61100852187892</v>
      </c>
      <c r="L689" s="2" t="n">
        <v>0.566</v>
      </c>
      <c r="M689" s="2" t="n">
        <v>0.109</v>
      </c>
      <c r="N689" s="2" t="n">
        <v>7.747</v>
      </c>
      <c r="O689" s="2" t="s">
        <v>41</v>
      </c>
      <c r="P689" s="2" t="n">
        <v>351.8</v>
      </c>
      <c r="Q689" s="2" t="n">
        <v>100.9</v>
      </c>
      <c r="R689" s="2" t="n">
        <v>17.679</v>
      </c>
      <c r="S689" s="2" t="n">
        <v>1.05241918883318E-010</v>
      </c>
      <c r="T689" s="2" t="n">
        <v>-0.607061751853913</v>
      </c>
      <c r="U689" s="2" t="n">
        <v>-0.0802977341744744</v>
      </c>
      <c r="V689" s="2" t="n">
        <v>0.196506363776546</v>
      </c>
      <c r="W689" s="2" t="n">
        <v>0.0896069792853813</v>
      </c>
      <c r="X689" s="2" t="n">
        <v>0.0681855190239358</v>
      </c>
      <c r="Y689" s="2" t="n">
        <v>0.139623507175891</v>
      </c>
      <c r="Z689" s="2" t="n">
        <v>0.17187608687922</v>
      </c>
      <c r="AA689" s="2" t="n">
        <v>0.148615455382016</v>
      </c>
      <c r="AB689" s="2" t="n">
        <v>0.140541475041997</v>
      </c>
      <c r="AC689" s="2" t="n">
        <v>0.10134267071202</v>
      </c>
      <c r="AD689" s="2" t="n">
        <v>0.101624631207415</v>
      </c>
      <c r="AE689" s="2" t="n">
        <v>0.102233546830285</v>
      </c>
      <c r="AF689" s="2" t="n">
        <v>0.0259571077472214</v>
      </c>
      <c r="AG689" s="2" t="n">
        <v>-0.899210911460607</v>
      </c>
      <c r="AH689" s="3" t="b">
        <f aca="false">TRUE()</f>
        <v>1</v>
      </c>
      <c r="AI689" s="3" t="n">
        <v>-1.03285420506881</v>
      </c>
      <c r="AJ689" s="3" t="b">
        <f aca="false">TRUE()</f>
        <v>1</v>
      </c>
      <c r="AK689" s="3" t="n">
        <v>0.143052832029781</v>
      </c>
      <c r="AL689" s="3" t="b">
        <f aca="false">TRUE()</f>
        <v>1</v>
      </c>
      <c r="AM689" s="3" t="n">
        <v>1.32071194077849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6</v>
      </c>
      <c r="E690" s="2" t="n">
        <v>22</v>
      </c>
      <c r="F690" s="2" t="n">
        <v>15.2551187030578</v>
      </c>
      <c r="G690" s="2" t="n">
        <v>0.884187082405345</v>
      </c>
      <c r="H690" s="2" t="n">
        <v>0.973441254123635</v>
      </c>
      <c r="I690" s="2" t="n">
        <v>0.280820055144367</v>
      </c>
      <c r="J690" s="2" t="n">
        <v>0.475142123482341</v>
      </c>
      <c r="K690" s="2" t="n">
        <v>2.80367507601093</v>
      </c>
      <c r="L690" s="2" t="n">
        <v>0.65</v>
      </c>
      <c r="M690" s="2" t="n">
        <v>0.102</v>
      </c>
      <c r="N690" s="2" t="n">
        <v>6.326</v>
      </c>
      <c r="O690" s="2" t="s">
        <v>41</v>
      </c>
      <c r="P690" s="2" t="n">
        <v>247.1</v>
      </c>
      <c r="Q690" s="2" t="n">
        <v>90.4</v>
      </c>
      <c r="R690" s="2" t="n">
        <v>12.419</v>
      </c>
      <c r="S690" s="2" t="n">
        <v>0.429230392185982</v>
      </c>
      <c r="T690" s="2" t="n">
        <v>-0.39855304391075</v>
      </c>
      <c r="U690" s="2" t="n">
        <v>-0.989591360298232</v>
      </c>
      <c r="V690" s="2" t="n">
        <v>0.143750859595692</v>
      </c>
      <c r="W690" s="2" t="n">
        <v>0.0421892737290599</v>
      </c>
      <c r="X690" s="2" t="n">
        <v>0.158147852894768</v>
      </c>
      <c r="Y690" s="2" t="n">
        <v>0.127171919316342</v>
      </c>
      <c r="Z690" s="2" t="n">
        <v>0.112505595252895</v>
      </c>
      <c r="AA690" s="2" t="n">
        <v>0.112101899888845</v>
      </c>
      <c r="AB690" s="2" t="n">
        <v>0.121933880035151</v>
      </c>
      <c r="AC690" s="2" t="n">
        <v>0.125092596845722</v>
      </c>
      <c r="AD690" s="2" t="n">
        <v>0.130245818646802</v>
      </c>
      <c r="AE690" s="2" t="n">
        <v>0.0813368360682058</v>
      </c>
      <c r="AF690" s="2" t="n">
        <v>0.0314636010512696</v>
      </c>
      <c r="AG690" s="2" t="n">
        <v>-1.36196883057546</v>
      </c>
      <c r="AH690" s="3" t="b">
        <f aca="false">TRUE()</f>
        <v>1</v>
      </c>
      <c r="AI690" s="3" t="n">
        <v>-0.143531665162748</v>
      </c>
      <c r="AJ690" s="3" t="b">
        <f aca="false">TRUE()</f>
        <v>1</v>
      </c>
      <c r="AK690" s="3" t="n">
        <v>-0.0872622275381669</v>
      </c>
      <c r="AL690" s="3" t="b">
        <f aca="false">TRUE()</f>
        <v>1</v>
      </c>
      <c r="AM690" s="3" t="n">
        <v>-0.132079191224545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7</v>
      </c>
      <c r="E691" s="2" t="n">
        <v>0</v>
      </c>
      <c r="F691" s="2" t="n">
        <v>27.8972710309476</v>
      </c>
      <c r="G691" s="2" t="n">
        <v>0.651397977394408</v>
      </c>
      <c r="H691" s="2" t="n">
        <v>0.981127764708976</v>
      </c>
      <c r="I691" s="2" t="n">
        <v>0.130812281993339</v>
      </c>
      <c r="J691" s="2" t="n">
        <v>0.302904649483776</v>
      </c>
      <c r="K691" s="2" t="n">
        <v>6.22063954775621</v>
      </c>
      <c r="L691" s="2" t="n">
        <v>0.804</v>
      </c>
      <c r="M691" s="2" t="n">
        <v>0.095</v>
      </c>
      <c r="N691" s="2" t="n">
        <v>13.269</v>
      </c>
      <c r="O691" s="2" t="s">
        <v>41</v>
      </c>
      <c r="P691" s="2" t="n">
        <v>210.9</v>
      </c>
      <c r="Q691" s="2" t="n">
        <v>83.3</v>
      </c>
      <c r="R691" s="2" t="n">
        <v>10.6</v>
      </c>
      <c r="S691" s="2" t="n">
        <v>0.19339716052633</v>
      </c>
      <c r="T691" s="2" t="n">
        <v>-0.117870320064256</v>
      </c>
      <c r="U691" s="2" t="n">
        <v>-0.821134719825994</v>
      </c>
      <c r="V691" s="2" t="n">
        <v>0.125386166533432</v>
      </c>
      <c r="W691" s="2" t="n">
        <v>0.0476854850202622</v>
      </c>
      <c r="X691" s="2" t="n">
        <v>0.0456196456640657</v>
      </c>
      <c r="Y691" s="2" t="n">
        <v>0.116610252817303</v>
      </c>
      <c r="Z691" s="2" t="n">
        <v>0.166672984074585</v>
      </c>
      <c r="AA691" s="2" t="n">
        <v>0.159061226504634</v>
      </c>
      <c r="AB691" s="2" t="n">
        <v>0.128338465178884</v>
      </c>
      <c r="AC691" s="2" t="n">
        <v>0.143066275254911</v>
      </c>
      <c r="AD691" s="2" t="n">
        <v>0.147455476562131</v>
      </c>
      <c r="AE691" s="2" t="n">
        <v>0.0854085805892928</v>
      </c>
      <c r="AF691" s="2" t="n">
        <v>0.00776709335419317</v>
      </c>
      <c r="AG691" s="2" t="n">
        <v>0.596611452115792</v>
      </c>
      <c r="AH691" s="3" t="b">
        <f aca="false">TRUE()</f>
        <v>1</v>
      </c>
      <c r="AI691" s="3" t="n">
        <v>1.48689299133169</v>
      </c>
      <c r="AJ691" s="3" t="b">
        <f aca="false">TRUE()</f>
        <v>1</v>
      </c>
      <c r="AK691" s="3" t="n">
        <v>-0.317577287106114</v>
      </c>
      <c r="AL691" s="3" t="b">
        <f aca="false">TRUE()</f>
        <v>1</v>
      </c>
      <c r="AM691" s="3" t="n">
        <v>-0.634381378220818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9</v>
      </c>
      <c r="E692" s="2" t="n">
        <v>0</v>
      </c>
      <c r="F692" s="2" t="n">
        <v>18.434948822922</v>
      </c>
      <c r="G692" s="2" t="n">
        <v>0.788535031847134</v>
      </c>
      <c r="H692" s="2" t="n">
        <v>0.994611257699564</v>
      </c>
      <c r="I692" s="2" t="n">
        <v>0.0742893089066892</v>
      </c>
      <c r="J692" s="2" t="n">
        <v>0.239336628743599</v>
      </c>
      <c r="K692" s="2" t="n">
        <v>7.51553841735183</v>
      </c>
      <c r="L692" s="2" t="n">
        <v>0.76</v>
      </c>
      <c r="M692" s="2" t="n">
        <v>0.082</v>
      </c>
      <c r="N692" s="2" t="n">
        <v>15.834</v>
      </c>
      <c r="O692" s="2" t="s">
        <v>41</v>
      </c>
      <c r="P692" s="2" t="n">
        <v>225</v>
      </c>
      <c r="Q692" s="2" t="n">
        <v>74.6</v>
      </c>
      <c r="R692" s="2" t="n">
        <v>11.307</v>
      </c>
      <c r="S692" s="2" t="n">
        <v>0.413421412806879</v>
      </c>
      <c r="T692" s="2" t="n">
        <v>-0.308809415271975</v>
      </c>
      <c r="U692" s="2" t="n">
        <v>-0.651006933077301</v>
      </c>
      <c r="V692" s="2" t="n">
        <v>0.0229827045601596</v>
      </c>
      <c r="W692" s="2" t="n">
        <v>0.0229827045601596</v>
      </c>
      <c r="X692" s="2" t="n">
        <v>0.0142545561838261</v>
      </c>
      <c r="Y692" s="2" t="n">
        <v>0.0999115156826282</v>
      </c>
      <c r="Z692" s="2" t="n">
        <v>0.170807300716022</v>
      </c>
      <c r="AA692" s="2" t="n">
        <v>0.153650339343677</v>
      </c>
      <c r="AB692" s="2" t="n">
        <v>0.129165133145676</v>
      </c>
      <c r="AC692" s="2" t="n">
        <v>0.140160161369081</v>
      </c>
      <c r="AD692" s="2" t="n">
        <v>0.160194413223011</v>
      </c>
      <c r="AE692" s="2" t="n">
        <v>0.111649793153167</v>
      </c>
      <c r="AF692" s="2" t="n">
        <v>0.0202067871829107</v>
      </c>
      <c r="AG692" s="2" t="n">
        <v>1.33883848287382</v>
      </c>
      <c r="AH692" s="3" t="b">
        <f aca="false">TRUE()</f>
        <v>1</v>
      </c>
      <c r="AI692" s="3" t="n">
        <v>1.02105737519042</v>
      </c>
      <c r="AJ692" s="3" t="b">
        <f aca="false">TRUE()</f>
        <v>1</v>
      </c>
      <c r="AK692" s="3" t="n">
        <v>-0.745305254875159</v>
      </c>
      <c r="AL692" s="3" t="b">
        <f aca="false">TRUE()</f>
        <v>1</v>
      </c>
      <c r="AM692" s="3" t="n">
        <v>-0.438733288810668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0</v>
      </c>
      <c r="E693" s="2" t="n">
        <v>0</v>
      </c>
      <c r="F693" s="2" t="n">
        <v>13.2405199151872</v>
      </c>
      <c r="G693" s="2" t="n">
        <v>0.846093133385951</v>
      </c>
      <c r="H693" s="2" t="n">
        <v>0.993759365918807</v>
      </c>
      <c r="I693" s="2" t="n">
        <v>0.128064626755122</v>
      </c>
      <c r="J693" s="2" t="n">
        <v>0.268601994214532</v>
      </c>
      <c r="K693" s="2" t="n">
        <v>6.66882959136592</v>
      </c>
      <c r="L693" s="2" t="n">
        <v>0.74</v>
      </c>
      <c r="M693" s="2" t="n">
        <v>0.079</v>
      </c>
      <c r="N693" s="2" t="n">
        <v>14.092</v>
      </c>
      <c r="O693" s="2" t="s">
        <v>41</v>
      </c>
      <c r="P693" s="2" t="n">
        <v>304.9</v>
      </c>
      <c r="Q693" s="2" t="n">
        <v>102.3</v>
      </c>
      <c r="R693" s="2" t="n">
        <v>15.322</v>
      </c>
      <c r="S693" s="2" t="n">
        <v>0.467219028931748</v>
      </c>
      <c r="T693" s="2" t="n">
        <v>-0.300639023891142</v>
      </c>
      <c r="U693" s="2" t="n">
        <v>-0.776822163990791</v>
      </c>
      <c r="V693" s="2" t="n">
        <v>0.0804126823895193</v>
      </c>
      <c r="W693" s="2" t="n">
        <v>0.0343635243455281</v>
      </c>
      <c r="X693" s="2" t="n">
        <v>0.0267280652808566</v>
      </c>
      <c r="Y693" s="2" t="n">
        <v>0.117512552861581</v>
      </c>
      <c r="Z693" s="2" t="n">
        <v>0.142916848668947</v>
      </c>
      <c r="AA693" s="2" t="n">
        <v>0.162318780458742</v>
      </c>
      <c r="AB693" s="2" t="n">
        <v>0.160024783416885</v>
      </c>
      <c r="AC693" s="2" t="n">
        <v>0.14035725767299</v>
      </c>
      <c r="AD693" s="2" t="n">
        <v>0.136784343336498</v>
      </c>
      <c r="AE693" s="2" t="n">
        <v>0.0884371574486042</v>
      </c>
      <c r="AF693" s="2" t="n">
        <v>0.0249202108548969</v>
      </c>
      <c r="AG693" s="2" t="n">
        <v>0.853510869587393</v>
      </c>
      <c r="AH693" s="3" t="b">
        <f aca="false">TRUE()</f>
        <v>1</v>
      </c>
      <c r="AI693" s="3" t="n">
        <v>0.809313913308028</v>
      </c>
      <c r="AJ693" s="3" t="b">
        <f aca="false">TRUE()</f>
        <v>1</v>
      </c>
      <c r="AK693" s="3" t="n">
        <v>-0.844011708975708</v>
      </c>
      <c r="AL693" s="3" t="b">
        <f aca="false">TRUE()</f>
        <v>1</v>
      </c>
      <c r="AM693" s="3" t="n">
        <v>0.669939217846852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1</v>
      </c>
      <c r="E694" s="2" t="n">
        <v>2</v>
      </c>
      <c r="F694" s="2" t="n">
        <v>27.8972710309476</v>
      </c>
      <c r="G694" s="2" t="n">
        <v>0.76605504587156</v>
      </c>
      <c r="H694" s="2" t="n">
        <v>0.993928369508935</v>
      </c>
      <c r="I694" s="2" t="n">
        <v>0.0790567385376161</v>
      </c>
      <c r="J694" s="2" t="n">
        <v>0.25363394878323</v>
      </c>
      <c r="K694" s="2" t="n">
        <v>5.9948467048271</v>
      </c>
      <c r="L694" s="2" t="n">
        <v>0.612</v>
      </c>
      <c r="M694" s="2" t="n">
        <v>0.094</v>
      </c>
      <c r="N694" s="2" t="n">
        <v>12.698</v>
      </c>
      <c r="O694" s="2" t="s">
        <v>41</v>
      </c>
      <c r="P694" s="2" t="n">
        <v>286.6</v>
      </c>
      <c r="Q694" s="2" t="n">
        <v>101.8</v>
      </c>
      <c r="R694" s="2" t="n">
        <v>14.404</v>
      </c>
      <c r="S694" s="2" t="n">
        <v>0.854887567338456</v>
      </c>
      <c r="T694" s="2" t="n">
        <v>-0.436034514785026</v>
      </c>
      <c r="U694" s="2" t="n">
        <v>-0.571463662259403</v>
      </c>
      <c r="V694" s="2" t="n">
        <v>0.122760750752013</v>
      </c>
      <c r="W694" s="2" t="n">
        <v>0.00163929343165503</v>
      </c>
      <c r="X694" s="2" t="n">
        <v>0.0921801525006991</v>
      </c>
      <c r="Y694" s="2" t="n">
        <v>0.114028883627155</v>
      </c>
      <c r="Z694" s="2" t="n">
        <v>0.139134931961429</v>
      </c>
      <c r="AA694" s="2" t="n">
        <v>0.151715568227781</v>
      </c>
      <c r="AB694" s="2" t="n">
        <v>0.157911254868142</v>
      </c>
      <c r="AC694" s="2" t="n">
        <v>0.151949748100099</v>
      </c>
      <c r="AD694" s="2" t="n">
        <v>0.132623240116318</v>
      </c>
      <c r="AE694" s="2" t="n">
        <v>0.056646405428015</v>
      </c>
      <c r="AF694" s="2" t="n">
        <v>0.00380981517036168</v>
      </c>
      <c r="AG694" s="2" t="n">
        <v>0.46718856411372</v>
      </c>
      <c r="AH694" s="3" t="b">
        <f aca="false">TRUE()</f>
        <v>1</v>
      </c>
      <c r="AI694" s="3" t="n">
        <v>-0.545844242739299</v>
      </c>
      <c r="AJ694" s="3" t="b">
        <f aca="false">TRUE()</f>
        <v>1</v>
      </c>
      <c r="AK694" s="3" t="n">
        <v>-0.350479438472964</v>
      </c>
      <c r="AL694" s="3" t="b">
        <f aca="false">TRUE()</f>
        <v>1</v>
      </c>
      <c r="AM694" s="3" t="n">
        <v>0.41601297414431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1</v>
      </c>
      <c r="E695" s="2" t="n">
        <v>3</v>
      </c>
      <c r="F695" s="2" t="n">
        <v>37.8749836510982</v>
      </c>
      <c r="G695" s="2" t="n">
        <v>0.795144157814871</v>
      </c>
      <c r="H695" s="2" t="n">
        <v>0.959615503132317</v>
      </c>
      <c r="I695" s="2" t="n">
        <v>0.189109274784928</v>
      </c>
      <c r="J695" s="2" t="n">
        <v>0.465684798048379</v>
      </c>
      <c r="K695" s="2" t="n">
        <v>3.3713242038867</v>
      </c>
      <c r="L695" s="2" t="n">
        <v>0.734</v>
      </c>
      <c r="M695" s="2" t="n">
        <v>0.125</v>
      </c>
      <c r="N695" s="2" t="n">
        <v>7.424</v>
      </c>
      <c r="O695" s="2" t="s">
        <v>41</v>
      </c>
      <c r="P695" s="2" t="n">
        <v>217.9</v>
      </c>
      <c r="Q695" s="2" t="n">
        <v>67.7</v>
      </c>
      <c r="R695" s="2" t="n">
        <v>10.948</v>
      </c>
      <c r="S695" s="2" t="n">
        <v>0.553640298624377</v>
      </c>
      <c r="T695" s="2" t="n">
        <v>-0.57719164185171</v>
      </c>
      <c r="U695" s="2" t="n">
        <v>-0.227969525865512</v>
      </c>
      <c r="V695" s="2" t="n">
        <v>0.213094909605586</v>
      </c>
      <c r="W695" s="2" t="n">
        <v>0.0083824409205624</v>
      </c>
      <c r="X695" s="2" t="n">
        <v>0.106338767359534</v>
      </c>
      <c r="Y695" s="2" t="n">
        <v>0.130418891779231</v>
      </c>
      <c r="Z695" s="2" t="n">
        <v>0.139519708617136</v>
      </c>
      <c r="AA695" s="2" t="n">
        <v>0.1402379376645</v>
      </c>
      <c r="AB695" s="2" t="n">
        <v>0.144853050813626</v>
      </c>
      <c r="AC695" s="2" t="n">
        <v>0.135665208684969</v>
      </c>
      <c r="AD695" s="2" t="n">
        <v>0.11551327844284</v>
      </c>
      <c r="AE695" s="2" t="n">
        <v>0.0709017382423973</v>
      </c>
      <c r="AF695" s="2" t="n">
        <v>0.016551418395766</v>
      </c>
      <c r="AG695" s="2" t="n">
        <v>-1.03659629640436</v>
      </c>
      <c r="AH695" s="3" t="b">
        <f aca="false">TRUE()</f>
        <v>1</v>
      </c>
      <c r="AI695" s="3" t="n">
        <v>0.745790874743309</v>
      </c>
      <c r="AJ695" s="3" t="b">
        <f aca="false">TRUE()</f>
        <v>1</v>
      </c>
      <c r="AK695" s="3" t="n">
        <v>0.669487253899374</v>
      </c>
      <c r="AL695" s="3" t="b">
        <f aca="false">TRUE()</f>
        <v>1</v>
      </c>
      <c r="AM695" s="3" t="n">
        <v>-0.53725112106684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2</v>
      </c>
      <c r="E696" s="2" t="n">
        <v>1</v>
      </c>
      <c r="F696" s="2" t="n">
        <v>51.3401917459099</v>
      </c>
      <c r="G696" s="2" t="n">
        <v>0.635040745052387</v>
      </c>
      <c r="H696" s="2" t="n">
        <v>0.989294425399426</v>
      </c>
      <c r="I696" s="2" t="n">
        <v>0.0876849099423092</v>
      </c>
      <c r="J696" s="2" t="n">
        <v>0.260019691172652</v>
      </c>
      <c r="K696" s="2" t="n">
        <v>6.71712859897685</v>
      </c>
      <c r="L696" s="2" t="n">
        <v>0.747</v>
      </c>
      <c r="M696" s="2" t="n">
        <v>0.084</v>
      </c>
      <c r="N696" s="2" t="n">
        <v>14.175</v>
      </c>
      <c r="O696" s="2" t="s">
        <v>41</v>
      </c>
      <c r="P696" s="2" t="n">
        <v>303.6</v>
      </c>
      <c r="Q696" s="2" t="n">
        <v>111.6</v>
      </c>
      <c r="R696" s="2" t="n">
        <v>15.257</v>
      </c>
      <c r="S696" s="2" t="n">
        <v>0.323891171147737</v>
      </c>
      <c r="T696" s="2" t="n">
        <v>-0.207699063237509</v>
      </c>
      <c r="U696" s="2" t="n">
        <v>-0.752631181262584</v>
      </c>
      <c r="V696" s="2" t="n">
        <v>0.203547968734152</v>
      </c>
      <c r="W696" s="2" t="n">
        <v>0.105205041659283</v>
      </c>
      <c r="X696" s="2" t="n">
        <v>0.0389686627341771</v>
      </c>
      <c r="Y696" s="2" t="n">
        <v>0.0893963204756462</v>
      </c>
      <c r="Z696" s="2" t="n">
        <v>0.173928873841873</v>
      </c>
      <c r="AA696" s="2" t="n">
        <v>0.186664088915742</v>
      </c>
      <c r="AB696" s="2" t="n">
        <v>0.152590742948026</v>
      </c>
      <c r="AC696" s="2" t="n">
        <v>0.137251896925215</v>
      </c>
      <c r="AD696" s="2" t="n">
        <v>0.132732993043724</v>
      </c>
      <c r="AE696" s="2" t="n">
        <v>0.0727237702974627</v>
      </c>
      <c r="AF696" s="2" t="n">
        <v>0.0157426508181336</v>
      </c>
      <c r="AG696" s="2" t="n">
        <v>0.88119552500671</v>
      </c>
      <c r="AH696" s="3" t="b">
        <f aca="false">TRUE()</f>
        <v>1</v>
      </c>
      <c r="AI696" s="3" t="n">
        <v>0.883424124966866</v>
      </c>
      <c r="AJ696" s="3" t="b">
        <f aca="false">TRUE()</f>
        <v>1</v>
      </c>
      <c r="AK696" s="3" t="n">
        <v>-0.679500952141459</v>
      </c>
      <c r="AL696" s="3" t="b">
        <f aca="false">TRUE()</f>
        <v>1</v>
      </c>
      <c r="AM696" s="3" t="n">
        <v>0.651900741518258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2</v>
      </c>
      <c r="E697" s="2" t="n">
        <v>2</v>
      </c>
      <c r="F697" s="2" t="n">
        <v>26.565051177078</v>
      </c>
      <c r="G697" s="2" t="n">
        <v>0.717721518987342</v>
      </c>
      <c r="H697" s="2" t="n">
        <v>0.967731272918888</v>
      </c>
      <c r="I697" s="2" t="n">
        <v>0.163405799426174</v>
      </c>
      <c r="J697" s="2" t="n">
        <v>0.39006142397933</v>
      </c>
      <c r="K697" s="2" t="n">
        <v>3.92858283265149</v>
      </c>
      <c r="L697" s="2" t="n">
        <v>0.661</v>
      </c>
      <c r="M697" s="2" t="n">
        <v>0.099</v>
      </c>
      <c r="N697" s="2" t="n">
        <v>8.482</v>
      </c>
      <c r="O697" s="2" t="s">
        <v>41</v>
      </c>
      <c r="P697" s="2" t="n">
        <v>347.9</v>
      </c>
      <c r="Q697" s="2" t="n">
        <v>81.4</v>
      </c>
      <c r="R697" s="2" t="n">
        <v>17.482</v>
      </c>
      <c r="S697" s="2" t="n">
        <v>0.604153839234211</v>
      </c>
      <c r="T697" s="2" t="n">
        <v>-0.301319259377305</v>
      </c>
      <c r="U697" s="2" t="n">
        <v>-0.595639011066187</v>
      </c>
      <c r="V697" s="2" t="n">
        <v>0.0903067501709657</v>
      </c>
      <c r="W697" s="2" t="n">
        <v>0.0579870597838518</v>
      </c>
      <c r="X697" s="2" t="n">
        <v>0.0478471419616675</v>
      </c>
      <c r="Y697" s="2" t="n">
        <v>0.127013393294734</v>
      </c>
      <c r="Z697" s="2" t="n">
        <v>0.169006673467245</v>
      </c>
      <c r="AA697" s="2" t="n">
        <v>0.130677289520562</v>
      </c>
      <c r="AB697" s="2" t="n">
        <v>0.125664376404501</v>
      </c>
      <c r="AC697" s="2" t="n">
        <v>0.119897293502034</v>
      </c>
      <c r="AD697" s="2" t="n">
        <v>0.105366272427799</v>
      </c>
      <c r="AE697" s="2" t="n">
        <v>0.113731551360253</v>
      </c>
      <c r="AF697" s="2" t="n">
        <v>0.0607960080612043</v>
      </c>
      <c r="AG697" s="2" t="n">
        <v>-0.717179524095692</v>
      </c>
      <c r="AH697" s="3" t="b">
        <f aca="false">TRUE()</f>
        <v>1</v>
      </c>
      <c r="AI697" s="3" t="n">
        <v>-0.0270727611274311</v>
      </c>
      <c r="AJ697" s="3" t="b">
        <f aca="false">TRUE()</f>
        <v>1</v>
      </c>
      <c r="AK697" s="3" t="n">
        <v>-0.185968681638715</v>
      </c>
      <c r="AL697" s="3" t="b">
        <f aca="false">TRUE()</f>
        <v>1</v>
      </c>
      <c r="AM697" s="3" t="n">
        <v>1.2665965117927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2</v>
      </c>
      <c r="E698" s="2" t="n">
        <v>3</v>
      </c>
      <c r="F698" s="2" t="n">
        <v>18.434948822922</v>
      </c>
      <c r="G698" s="2" t="n">
        <v>0.85498742665549</v>
      </c>
      <c r="H698" s="2" t="n">
        <v>0.993052392150685</v>
      </c>
      <c r="I698" s="2" t="n">
        <v>0.0920283684544973</v>
      </c>
      <c r="J698" s="2" t="n">
        <v>0.275903928609694</v>
      </c>
      <c r="K698" s="2" t="n">
        <v>6.24250607147799</v>
      </c>
      <c r="L698" s="2" t="n">
        <v>0.755</v>
      </c>
      <c r="M698" s="2" t="n">
        <v>0.09</v>
      </c>
      <c r="N698" s="2" t="n">
        <v>13.306</v>
      </c>
      <c r="O698" s="2" t="s">
        <v>41</v>
      </c>
      <c r="P698" s="2" t="n">
        <v>294.2</v>
      </c>
      <c r="Q698" s="2" t="n">
        <v>94.5</v>
      </c>
      <c r="R698" s="2" t="n">
        <v>14.784</v>
      </c>
      <c r="S698" s="2" t="n">
        <v>0.531350619464812</v>
      </c>
      <c r="T698" s="2" t="n">
        <v>-0.21137136207629</v>
      </c>
      <c r="U698" s="2" t="n">
        <v>-0.639042566767871</v>
      </c>
      <c r="V698" s="2" t="n">
        <v>0.119374829098605</v>
      </c>
      <c r="W698" s="2" t="n">
        <v>0.0109208582049506</v>
      </c>
      <c r="X698" s="2" t="n">
        <v>0.0718403051832308</v>
      </c>
      <c r="Y698" s="2" t="n">
        <v>0.159490584017782</v>
      </c>
      <c r="Z698" s="2" t="n">
        <v>0.138809975953742</v>
      </c>
      <c r="AA698" s="2" t="n">
        <v>0.134393763833468</v>
      </c>
      <c r="AB698" s="2" t="n">
        <v>0.125079121684091</v>
      </c>
      <c r="AC698" s="2" t="n">
        <v>0.137313449940993</v>
      </c>
      <c r="AD698" s="2" t="n">
        <v>0.127847327806539</v>
      </c>
      <c r="AE698" s="2" t="n">
        <v>0.0846597756135973</v>
      </c>
      <c r="AF698" s="2" t="n">
        <v>0.0205656959665568</v>
      </c>
      <c r="AG698" s="2" t="n">
        <v>0.609145191511273</v>
      </c>
      <c r="AH698" s="3" t="b">
        <f aca="false">TRUE()</f>
        <v>1</v>
      </c>
      <c r="AI698" s="3" t="n">
        <v>0.968121509719824</v>
      </c>
      <c r="AJ698" s="3" t="b">
        <f aca="false">TRUE()</f>
        <v>1</v>
      </c>
      <c r="AK698" s="3" t="n">
        <v>-0.482088043940362</v>
      </c>
      <c r="AL698" s="3" t="b">
        <f aca="false">TRUE()</f>
        <v>1</v>
      </c>
      <c r="AM698" s="3" t="n">
        <v>0.52146868191149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4</v>
      </c>
      <c r="E699" s="2" t="n">
        <v>0</v>
      </c>
      <c r="F699" s="2" t="n">
        <v>18.434948822922</v>
      </c>
      <c r="G699" s="2" t="n">
        <v>0.766497461928934</v>
      </c>
      <c r="H699" s="2" t="n">
        <v>0.985950386935948</v>
      </c>
      <c r="I699" s="2" t="n">
        <v>0.133513313371534</v>
      </c>
      <c r="J699" s="2" t="n">
        <v>0.330470049850681</v>
      </c>
      <c r="K699" s="2" t="n">
        <v>4.79618285735292</v>
      </c>
      <c r="L699" s="2" t="n">
        <v>0.707</v>
      </c>
      <c r="M699" s="2" t="n">
        <v>0.092</v>
      </c>
      <c r="N699" s="2" t="n">
        <v>10.444</v>
      </c>
      <c r="O699" s="2" t="s">
        <v>41</v>
      </c>
      <c r="P699" s="2" t="n">
        <v>115.2</v>
      </c>
      <c r="Q699" s="2" t="n">
        <v>34.8</v>
      </c>
      <c r="R699" s="2" t="n">
        <v>5.789</v>
      </c>
      <c r="S699" s="2" t="n">
        <v>0.628324840024808</v>
      </c>
      <c r="T699" s="2" t="n">
        <v>-0.0313931652148128</v>
      </c>
      <c r="U699" s="2" t="n">
        <v>0.0795550182058218</v>
      </c>
      <c r="V699" s="2" t="n">
        <v>0.00621102243717087</v>
      </c>
      <c r="W699" s="2" t="n">
        <v>0.00621102243717087</v>
      </c>
      <c r="X699" s="2" t="n">
        <v>0.0737084272839079</v>
      </c>
      <c r="Y699" s="2" t="n">
        <v>0.140239937189845</v>
      </c>
      <c r="Z699" s="2" t="n">
        <v>0.111866604954296</v>
      </c>
      <c r="AA699" s="2" t="n">
        <v>0.122521467809299</v>
      </c>
      <c r="AB699" s="2" t="n">
        <v>0.15291561458105</v>
      </c>
      <c r="AC699" s="2" t="n">
        <v>0.1090259071257</v>
      </c>
      <c r="AD699" s="2" t="n">
        <v>0.154045891001127</v>
      </c>
      <c r="AE699" s="2" t="n">
        <v>0.118522387219807</v>
      </c>
      <c r="AF699" s="2" t="n">
        <v>0.017153762834967</v>
      </c>
      <c r="AG699" s="2" t="n">
        <v>-0.219877220927541</v>
      </c>
      <c r="AH699" s="3" t="b">
        <f aca="false">TRUE()</f>
        <v>1</v>
      </c>
      <c r="AI699" s="3" t="n">
        <v>0.459937201202076</v>
      </c>
      <c r="AJ699" s="3" t="b">
        <f aca="false">TRUE()</f>
        <v>1</v>
      </c>
      <c r="AK699" s="3" t="n">
        <v>-0.416283741206663</v>
      </c>
      <c r="AL699" s="3" t="b">
        <f aca="false">TRUE()</f>
        <v>1</v>
      </c>
      <c r="AM699" s="3" t="n">
        <v>-1.96229075102588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41</v>
      </c>
      <c r="E700" s="2" t="n">
        <v>1</v>
      </c>
      <c r="F700" s="2" t="n">
        <v>26.565051177078</v>
      </c>
      <c r="G700" s="2" t="n">
        <v>0.725015913430936</v>
      </c>
      <c r="H700" s="2" t="n">
        <v>0.994274837141381</v>
      </c>
      <c r="I700" s="2" t="n">
        <v>0.0578053189354811</v>
      </c>
      <c r="J700" s="2" t="n">
        <v>0.203144669673006</v>
      </c>
      <c r="K700" s="2" t="n">
        <v>7.91257518418334</v>
      </c>
      <c r="L700" s="2" t="n">
        <v>0.696</v>
      </c>
      <c r="M700" s="2" t="n">
        <v>0.133</v>
      </c>
      <c r="N700" s="2" t="n">
        <v>16.453</v>
      </c>
      <c r="O700" s="2" t="s">
        <v>41</v>
      </c>
      <c r="P700" s="2" t="n">
        <v>150</v>
      </c>
      <c r="Q700" s="2" t="n">
        <v>74.2</v>
      </c>
      <c r="R700" s="2" t="n">
        <v>7.536</v>
      </c>
      <c r="S700" s="2" t="n">
        <v>0.379385370850009</v>
      </c>
      <c r="T700" s="2" t="n">
        <v>-0.0756398946705228</v>
      </c>
      <c r="U700" s="2" t="n">
        <v>-0.968172734637545</v>
      </c>
      <c r="V700" s="2" t="n">
        <v>0.117684779976185</v>
      </c>
      <c r="W700" s="2" t="n">
        <v>0.101466900432529</v>
      </c>
      <c r="X700" s="2" t="n">
        <v>0.014162621135595</v>
      </c>
      <c r="Y700" s="2" t="n">
        <v>0.0863869716056629</v>
      </c>
      <c r="Z700" s="2" t="n">
        <v>0.162356355254193</v>
      </c>
      <c r="AA700" s="2" t="n">
        <v>0.14036008620913</v>
      </c>
      <c r="AB700" s="2" t="n">
        <v>0.13052452273021</v>
      </c>
      <c r="AC700" s="2" t="n">
        <v>0.116914886191926</v>
      </c>
      <c r="AD700" s="2" t="n">
        <v>0.0820965420163393</v>
      </c>
      <c r="AE700" s="2" t="n">
        <v>0.129769927943548</v>
      </c>
      <c r="AF700" s="2" t="n">
        <v>0.137428086913395</v>
      </c>
      <c r="AG700" s="2" t="n">
        <v>1.56641719768044</v>
      </c>
      <c r="AH700" s="3" t="b">
        <f aca="false">TRUE()</f>
        <v>1</v>
      </c>
      <c r="AI700" s="3" t="n">
        <v>0.343478297166759</v>
      </c>
      <c r="AJ700" s="3" t="b">
        <f aca="false">TRUE()</f>
        <v>1</v>
      </c>
      <c r="AK700" s="3" t="n">
        <v>0.932704464834171</v>
      </c>
      <c r="AL700" s="3" t="b">
        <f aca="false">TRUE()</f>
        <v>1</v>
      </c>
      <c r="AM700" s="3" t="n">
        <v>-1.47941461546041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41</v>
      </c>
      <c r="E701" s="2" t="n">
        <v>3</v>
      </c>
      <c r="F701" s="2" t="n">
        <v>27.8972710309476</v>
      </c>
      <c r="G701" s="2" t="n">
        <v>0.661172161172161</v>
      </c>
      <c r="H701" s="2" t="n">
        <v>0.994048697278986</v>
      </c>
      <c r="I701" s="2" t="n">
        <v>0.0911802173476282</v>
      </c>
      <c r="J701" s="2" t="n">
        <v>0.238472400916802</v>
      </c>
      <c r="K701" s="2" t="n">
        <v>5.57786263279063</v>
      </c>
      <c r="L701" s="2" t="n">
        <v>0.597</v>
      </c>
      <c r="M701" s="2" t="n">
        <v>0.16</v>
      </c>
      <c r="N701" s="2" t="n">
        <v>12.236</v>
      </c>
      <c r="O701" s="2" t="s">
        <v>41</v>
      </c>
      <c r="P701" s="2" t="n">
        <v>132.8</v>
      </c>
      <c r="Q701" s="2" t="n">
        <v>64.5</v>
      </c>
      <c r="R701" s="2" t="n">
        <v>6.675</v>
      </c>
      <c r="S701" s="2" t="n">
        <v>0.340368391813315</v>
      </c>
      <c r="T701" s="2" t="n">
        <v>0.279082132162034</v>
      </c>
      <c r="U701" s="2" t="n">
        <v>-0.323126590284998</v>
      </c>
      <c r="V701" s="2" t="n">
        <v>0.26572976899064</v>
      </c>
      <c r="W701" s="2" t="n">
        <v>0.0964065957736303</v>
      </c>
      <c r="X701" s="2" t="n">
        <v>0.0237705884605146</v>
      </c>
      <c r="Y701" s="2" t="n">
        <v>0.153221793425559</v>
      </c>
      <c r="Z701" s="2" t="n">
        <v>0.166854105669012</v>
      </c>
      <c r="AA701" s="2" t="n">
        <v>0.175669265255039</v>
      </c>
      <c r="AB701" s="2" t="n">
        <v>0.149314745830581</v>
      </c>
      <c r="AC701" s="2" t="n">
        <v>0.133297463628194</v>
      </c>
      <c r="AD701" s="2" t="n">
        <v>0.0987770492387757</v>
      </c>
      <c r="AE701" s="2" t="n">
        <v>0.0663180389271807</v>
      </c>
      <c r="AF701" s="2" t="n">
        <v>0.0327769495651445</v>
      </c>
      <c r="AG701" s="2" t="n">
        <v>0.228176192624296</v>
      </c>
      <c r="AH701" s="3" t="b">
        <f aca="false">TRUE()</f>
        <v>1</v>
      </c>
      <c r="AI701" s="3" t="n">
        <v>-0.704651839151095</v>
      </c>
      <c r="AJ701" s="3" t="b">
        <f aca="false">TRUE()</f>
        <v>1</v>
      </c>
      <c r="AK701" s="3" t="n">
        <v>1.82106255173911</v>
      </c>
      <c r="AL701" s="3" t="b">
        <f aca="false">FALSE()</f>
        <v>0</v>
      </c>
      <c r="AM701" s="3" t="n">
        <v>-1.71807753303875</v>
      </c>
      <c r="AN701" s="3" t="b">
        <f aca="false">TRUE()</f>
        <v>1</v>
      </c>
      <c r="AO701" s="3" t="n">
        <v>0</v>
      </c>
      <c r="AP701" s="3" t="n">
        <v>1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41</v>
      </c>
      <c r="E702" s="2" t="n">
        <v>4</v>
      </c>
      <c r="F702" s="2" t="n">
        <v>27.8972710309476</v>
      </c>
      <c r="G702" s="2" t="n">
        <v>0.697261287934863</v>
      </c>
      <c r="H702" s="2" t="n">
        <v>0.9901032531447</v>
      </c>
      <c r="I702" s="2" t="n">
        <v>0.0740365216753409</v>
      </c>
      <c r="J702" s="2" t="n">
        <v>0.251261463054951</v>
      </c>
      <c r="K702" s="2" t="n">
        <v>6.46670516473042</v>
      </c>
      <c r="L702" s="2" t="n">
        <v>0.672</v>
      </c>
      <c r="M702" s="2" t="n">
        <v>0.106</v>
      </c>
      <c r="N702" s="2" t="n">
        <v>13.541</v>
      </c>
      <c r="O702" s="2" t="s">
        <v>41</v>
      </c>
      <c r="P702" s="2" t="n">
        <v>147.5</v>
      </c>
      <c r="Q702" s="2" t="n">
        <v>80.3</v>
      </c>
      <c r="R702" s="2" t="n">
        <v>7.41</v>
      </c>
      <c r="S702" s="2" t="n">
        <v>0.791533550841153</v>
      </c>
      <c r="T702" s="2" t="n">
        <v>-0.0783152303159701</v>
      </c>
      <c r="U702" s="2" t="n">
        <v>-1.24135745833859</v>
      </c>
      <c r="V702" s="2" t="n">
        <v>0.0519070972741061</v>
      </c>
      <c r="W702" s="2" t="n">
        <v>0.0566492454404373</v>
      </c>
      <c r="X702" s="2" t="n">
        <v>0.0315440456030741</v>
      </c>
      <c r="Y702" s="2" t="n">
        <v>0.123964117588819</v>
      </c>
      <c r="Z702" s="2" t="n">
        <v>0.131186178479054</v>
      </c>
      <c r="AA702" s="2" t="n">
        <v>0.163316933766469</v>
      </c>
      <c r="AB702" s="2" t="n">
        <v>0.185791765420348</v>
      </c>
      <c r="AC702" s="2" t="n">
        <v>0.185286336649636</v>
      </c>
      <c r="AD702" s="2" t="n">
        <v>0.142849310075544</v>
      </c>
      <c r="AE702" s="2" t="n">
        <v>0.0311730614607893</v>
      </c>
      <c r="AF702" s="2" t="n">
        <v>0.00488825095626677</v>
      </c>
      <c r="AG702" s="2" t="n">
        <v>0.737654553277386</v>
      </c>
      <c r="AH702" s="3" t="b">
        <f aca="false">TRUE()</f>
        <v>1</v>
      </c>
      <c r="AI702" s="3" t="n">
        <v>0.0893861429078861</v>
      </c>
      <c r="AJ702" s="3" t="b">
        <f aca="false">TRUE()</f>
        <v>1</v>
      </c>
      <c r="AK702" s="3" t="n">
        <v>0.0443463779292316</v>
      </c>
      <c r="AL702" s="3" t="b">
        <f aca="false">TRUE()</f>
        <v>1</v>
      </c>
      <c r="AM702" s="3" t="n">
        <v>-1.5141039930154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41</v>
      </c>
      <c r="E703" s="2" t="n">
        <v>5</v>
      </c>
      <c r="F703" s="2" t="n">
        <v>27.8972710309476</v>
      </c>
      <c r="G703" s="2" t="n">
        <v>0.599547511312217</v>
      </c>
      <c r="H703" s="2" t="n">
        <v>0.992409294463413</v>
      </c>
      <c r="I703" s="2" t="n">
        <v>0.0489778602634371</v>
      </c>
      <c r="J703" s="2" t="n">
        <v>0.181024720275337</v>
      </c>
      <c r="K703" s="2" t="n">
        <v>5.69031448451275</v>
      </c>
      <c r="L703" s="2" t="n">
        <v>0.421</v>
      </c>
      <c r="M703" s="2" t="n">
        <v>0.136</v>
      </c>
      <c r="N703" s="2" t="n">
        <v>11.939</v>
      </c>
      <c r="O703" s="2" t="s">
        <v>41</v>
      </c>
      <c r="P703" s="2" t="n">
        <v>173.4</v>
      </c>
      <c r="Q703" s="2" t="n">
        <v>75</v>
      </c>
      <c r="R703" s="2" t="n">
        <v>8.716</v>
      </c>
      <c r="S703" s="2" t="n">
        <v>0.568027586381493</v>
      </c>
      <c r="T703" s="2" t="n">
        <v>-0.41396998845036</v>
      </c>
      <c r="U703" s="2" t="n">
        <v>-0.672869254658778</v>
      </c>
      <c r="V703" s="2" t="n">
        <v>0.319374552435449</v>
      </c>
      <c r="W703" s="2" t="n">
        <v>0.0715453264372994</v>
      </c>
      <c r="X703" s="2" t="n">
        <v>0.12595327121696</v>
      </c>
      <c r="Y703" s="2" t="n">
        <v>0.15817549732817</v>
      </c>
      <c r="Z703" s="2" t="n">
        <v>0.156800300936129</v>
      </c>
      <c r="AA703" s="2" t="n">
        <v>0.148150205020721</v>
      </c>
      <c r="AB703" s="2" t="n">
        <v>0.167627370088427</v>
      </c>
      <c r="AC703" s="2" t="n">
        <v>0.106946803265021</v>
      </c>
      <c r="AD703" s="2" t="n">
        <v>0.0772721439204785</v>
      </c>
      <c r="AE703" s="2" t="n">
        <v>0.049854965145239</v>
      </c>
      <c r="AF703" s="2" t="n">
        <v>0.00921944307885544</v>
      </c>
      <c r="AG703" s="2" t="n">
        <v>0.292632812339327</v>
      </c>
      <c r="AH703" s="3" t="b">
        <f aca="false">TRUE()</f>
        <v>1</v>
      </c>
      <c r="AI703" s="3" t="n">
        <v>-2.56799430371617</v>
      </c>
      <c r="AJ703" s="3" t="b">
        <f aca="false">TRUE()</f>
        <v>1</v>
      </c>
      <c r="AK703" s="3" t="n">
        <v>1.03141091893472</v>
      </c>
      <c r="AL703" s="3" t="b">
        <f aca="false">TRUE()</f>
        <v>1</v>
      </c>
      <c r="AM703" s="3" t="n">
        <v>-1.15472204154569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41</v>
      </c>
      <c r="E704" s="2" t="n">
        <v>6</v>
      </c>
      <c r="F704" s="2" t="n">
        <v>26.565051177078</v>
      </c>
      <c r="G704" s="2" t="n">
        <v>0.791805094130676</v>
      </c>
      <c r="H704" s="2" t="n">
        <v>0.98489995332361</v>
      </c>
      <c r="I704" s="2" t="n">
        <v>0.126439760345228</v>
      </c>
      <c r="J704" s="2" t="n">
        <v>0.337778646806529</v>
      </c>
      <c r="K704" s="2" t="n">
        <v>4.65765004870874</v>
      </c>
      <c r="L704" s="2" t="n">
        <v>0.736</v>
      </c>
      <c r="M704" s="2" t="n">
        <v>0.098</v>
      </c>
      <c r="N704" s="2" t="n">
        <v>10.061</v>
      </c>
      <c r="O704" s="2" t="s">
        <v>41</v>
      </c>
      <c r="P704" s="2" t="n">
        <v>164.8</v>
      </c>
      <c r="Q704" s="2" t="n">
        <v>61.1</v>
      </c>
      <c r="R704" s="2" t="n">
        <v>8.28</v>
      </c>
      <c r="S704" s="2" t="n">
        <v>0.526957025956157</v>
      </c>
      <c r="T704" s="2" t="n">
        <v>-0.234699709124283</v>
      </c>
      <c r="U704" s="2" t="n">
        <v>-0.693545289261324</v>
      </c>
      <c r="V704" s="2" t="n">
        <v>0.0357448229292521</v>
      </c>
      <c r="W704" s="2" t="n">
        <v>0.0312094963621725</v>
      </c>
      <c r="X704" s="2" t="n">
        <v>0.0362862365276604</v>
      </c>
      <c r="Y704" s="2" t="n">
        <v>0.0993033513494844</v>
      </c>
      <c r="Z704" s="2" t="n">
        <v>0.139332450074454</v>
      </c>
      <c r="AA704" s="2" t="n">
        <v>0.163648421288164</v>
      </c>
      <c r="AB704" s="2" t="n">
        <v>0.180768090752682</v>
      </c>
      <c r="AC704" s="2" t="n">
        <v>0.17413778792973</v>
      </c>
      <c r="AD704" s="2" t="n">
        <v>0.132584254531983</v>
      </c>
      <c r="AE704" s="2" t="n">
        <v>0.046958690633158</v>
      </c>
      <c r="AF704" s="2" t="n">
        <v>0.026980716912684</v>
      </c>
      <c r="AG704" s="2" t="n">
        <v>-0.299283263852464</v>
      </c>
      <c r="AH704" s="3" t="b">
        <f aca="false">TRUE()</f>
        <v>1</v>
      </c>
      <c r="AI704" s="3" t="n">
        <v>0.766965220931549</v>
      </c>
      <c r="AJ704" s="3" t="b">
        <f aca="false">TRUE()</f>
        <v>1</v>
      </c>
      <c r="AK704" s="3" t="n">
        <v>-0.218870833005565</v>
      </c>
      <c r="AL704" s="3" t="b">
        <f aca="false">TRUE()</f>
        <v>1</v>
      </c>
      <c r="AM704" s="3" t="n">
        <v>-1.27405350033486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41</v>
      </c>
      <c r="E705" s="2" t="n">
        <v>7</v>
      </c>
      <c r="F705" s="2" t="n">
        <v>39.8055710922652</v>
      </c>
      <c r="G705" s="2" t="n">
        <v>0.725969645868466</v>
      </c>
      <c r="H705" s="2" t="n">
        <v>0.989188693600955</v>
      </c>
      <c r="I705" s="2" t="n">
        <v>0.105734881174477</v>
      </c>
      <c r="J705" s="2" t="n">
        <v>0.289754233703611</v>
      </c>
      <c r="K705" s="2" t="n">
        <v>5.63259176976504</v>
      </c>
      <c r="L705" s="2" t="n">
        <v>0.683</v>
      </c>
      <c r="M705" s="2" t="n">
        <v>0.083</v>
      </c>
      <c r="N705" s="2" t="n">
        <v>12.021</v>
      </c>
      <c r="O705" s="2" t="s">
        <v>41</v>
      </c>
      <c r="P705" s="2" t="n">
        <v>229.1</v>
      </c>
      <c r="Q705" s="2" t="n">
        <v>83</v>
      </c>
      <c r="R705" s="2" t="n">
        <v>11.511</v>
      </c>
      <c r="S705" s="2" t="n">
        <v>-1</v>
      </c>
      <c r="T705" s="2" t="n">
        <v>-0.6469648030204</v>
      </c>
      <c r="U705" s="2" t="n">
        <v>-0.419247288386205</v>
      </c>
      <c r="V705" s="2" t="n">
        <v>0.026667368205614</v>
      </c>
      <c r="W705" s="2" t="n">
        <v>0.0553043404564612</v>
      </c>
      <c r="X705" s="2" t="n">
        <v>0.029096907824231</v>
      </c>
      <c r="Y705" s="2" t="n">
        <v>0.102444928161395</v>
      </c>
      <c r="Z705" s="2" t="n">
        <v>0.149088119925777</v>
      </c>
      <c r="AA705" s="2" t="n">
        <v>0.131114243645126</v>
      </c>
      <c r="AB705" s="2" t="n">
        <v>0.142906428104606</v>
      </c>
      <c r="AC705" s="2" t="n">
        <v>0.111698663273411</v>
      </c>
      <c r="AD705" s="2" t="n">
        <v>0.128179830875921</v>
      </c>
      <c r="AE705" s="2" t="n">
        <v>0.119924827669751</v>
      </c>
      <c r="AF705" s="2" t="n">
        <v>0.0855460505197842</v>
      </c>
      <c r="AG705" s="2" t="n">
        <v>0.259546553496686</v>
      </c>
      <c r="AH705" s="3" t="b">
        <f aca="false">TRUE()</f>
        <v>1</v>
      </c>
      <c r="AI705" s="3" t="n">
        <v>0.205845046943203</v>
      </c>
      <c r="AJ705" s="3" t="b">
        <f aca="false">TRUE()</f>
        <v>1</v>
      </c>
      <c r="AK705" s="3" t="n">
        <v>-0.712403103508309</v>
      </c>
      <c r="AL705" s="3" t="b">
        <f aca="false">TRUE()</f>
        <v>1</v>
      </c>
      <c r="AM705" s="3" t="n">
        <v>-0.381842709620482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41</v>
      </c>
      <c r="E706" s="2" t="n">
        <v>9</v>
      </c>
      <c r="F706" s="2" t="n">
        <v>30.3432488842396</v>
      </c>
      <c r="G706" s="2" t="n">
        <v>0.737748344370861</v>
      </c>
      <c r="H706" s="2" t="n">
        <v>0.983920480925745</v>
      </c>
      <c r="I706" s="2" t="n">
        <v>0.147687302460951</v>
      </c>
      <c r="J706" s="2" t="n">
        <v>0.325454470936266</v>
      </c>
      <c r="K706" s="2" t="n">
        <v>4.23903888534826</v>
      </c>
      <c r="L706" s="2" t="n">
        <v>0.613</v>
      </c>
      <c r="M706" s="2" t="n">
        <v>0.09</v>
      </c>
      <c r="N706" s="2" t="n">
        <v>9.177</v>
      </c>
      <c r="O706" s="2" t="s">
        <v>41</v>
      </c>
      <c r="P706" s="2" t="n">
        <v>167.7</v>
      </c>
      <c r="Q706" s="2" t="n">
        <v>91.5</v>
      </c>
      <c r="R706" s="2" t="n">
        <v>8.429</v>
      </c>
      <c r="S706" s="2" t="n">
        <v>-1</v>
      </c>
      <c r="T706" s="2" t="n">
        <v>0.12766877200067</v>
      </c>
      <c r="U706" s="2" t="n">
        <v>-0.983812868079029</v>
      </c>
      <c r="V706" s="2" t="n">
        <v>0.102649792974274</v>
      </c>
      <c r="W706" s="2" t="n">
        <v>0.00141433907337374</v>
      </c>
      <c r="X706" s="2" t="n">
        <v>0.092423110532684</v>
      </c>
      <c r="Y706" s="2" t="n">
        <v>0.116580532092117</v>
      </c>
      <c r="Z706" s="2" t="n">
        <v>0.120363153075751</v>
      </c>
      <c r="AA706" s="2" t="n">
        <v>0.153023116343518</v>
      </c>
      <c r="AB706" s="2" t="n">
        <v>0.140815061789889</v>
      </c>
      <c r="AC706" s="2" t="n">
        <v>0.15342619283861</v>
      </c>
      <c r="AD706" s="2" t="n">
        <v>0.12030143198744</v>
      </c>
      <c r="AE706" s="2" t="n">
        <v>0.0756286799701772</v>
      </c>
      <c r="AF706" s="2" t="n">
        <v>0.0274387213698145</v>
      </c>
      <c r="AG706" s="2" t="n">
        <v>-0.539228272778327</v>
      </c>
      <c r="AH706" s="3" t="b">
        <f aca="false">TRUE()</f>
        <v>1</v>
      </c>
      <c r="AI706" s="3" t="n">
        <v>-0.535257069645179</v>
      </c>
      <c r="AJ706" s="3" t="b">
        <f aca="false">TRUE()</f>
        <v>1</v>
      </c>
      <c r="AK706" s="3" t="n">
        <v>-0.482088043940362</v>
      </c>
      <c r="AL706" s="3" t="b">
        <f aca="false">TRUE()</f>
        <v>1</v>
      </c>
      <c r="AM706" s="3" t="n">
        <v>-1.23381382237107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41</v>
      </c>
      <c r="E707" s="2" t="n">
        <v>13</v>
      </c>
      <c r="F707" s="2" t="n">
        <v>16.504361381755</v>
      </c>
      <c r="G707" s="2" t="n">
        <v>0.893518518518519</v>
      </c>
      <c r="H707" s="2" t="n">
        <v>0.971673584936489</v>
      </c>
      <c r="I707" s="2" t="n">
        <v>0.255707837808415</v>
      </c>
      <c r="J707" s="2" t="n">
        <v>0.486206237622367</v>
      </c>
      <c r="K707" s="2" t="n">
        <v>2.75312314727083</v>
      </c>
      <c r="L707" s="2" t="n">
        <v>0.662</v>
      </c>
      <c r="M707" s="2" t="n">
        <v>0.09</v>
      </c>
      <c r="N707" s="2" t="n">
        <v>6.178</v>
      </c>
      <c r="O707" s="2" t="s">
        <v>41</v>
      </c>
      <c r="P707" s="2" t="n">
        <v>158.2</v>
      </c>
      <c r="Q707" s="2" t="n">
        <v>51.5</v>
      </c>
      <c r="R707" s="2" t="n">
        <v>7.949</v>
      </c>
      <c r="S707" s="2" t="n">
        <v>0.35786158977839</v>
      </c>
      <c r="T707" s="2" t="n">
        <v>-0.090444487718072</v>
      </c>
      <c r="U707" s="2" t="n">
        <v>-0.690259892751443</v>
      </c>
      <c r="V707" s="2" t="n">
        <v>0.235864609766833</v>
      </c>
      <c r="W707" s="2" t="n">
        <v>0.07134721899779</v>
      </c>
      <c r="X707" s="2" t="n">
        <v>0.156795724079821</v>
      </c>
      <c r="Y707" s="2" t="n">
        <v>0.183718072040436</v>
      </c>
      <c r="Z707" s="2" t="n">
        <v>0.178203123946224</v>
      </c>
      <c r="AA707" s="2" t="n">
        <v>0.151686298107211</v>
      </c>
      <c r="AB707" s="2" t="n">
        <v>0.115399406139245</v>
      </c>
      <c r="AC707" s="2" t="n">
        <v>0.111956805386491</v>
      </c>
      <c r="AD707" s="2" t="n">
        <v>0.0434626296420079</v>
      </c>
      <c r="AE707" s="2" t="n">
        <v>0.0380725079455127</v>
      </c>
      <c r="AF707" s="2" t="n">
        <v>0.0207054327130513</v>
      </c>
      <c r="AG707" s="2" t="n">
        <v>-1.39094484472518</v>
      </c>
      <c r="AH707" s="3" t="b">
        <f aca="false">TRUE()</f>
        <v>1</v>
      </c>
      <c r="AI707" s="3" t="n">
        <v>-0.0164855880333113</v>
      </c>
      <c r="AJ707" s="3" t="b">
        <f aca="false">TRUE()</f>
        <v>1</v>
      </c>
      <c r="AK707" s="3" t="n">
        <v>-0.482088043940362</v>
      </c>
      <c r="AL707" s="3" t="b">
        <f aca="false">TRUE()</f>
        <v>1</v>
      </c>
      <c r="AM707" s="3" t="n">
        <v>-1.3656334570800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41</v>
      </c>
      <c r="E708" s="2" t="n">
        <v>14</v>
      </c>
      <c r="F708" s="2" t="n">
        <v>24.2277453179541</v>
      </c>
      <c r="G708" s="2" t="n">
        <v>0.882608695652174</v>
      </c>
      <c r="H708" s="2" t="n">
        <v>0.974025167649362</v>
      </c>
      <c r="I708" s="2" t="n">
        <v>0.223587913132559</v>
      </c>
      <c r="J708" s="2" t="n">
        <v>0.464430411689658</v>
      </c>
      <c r="K708" s="2" t="n">
        <v>2.94745652275046</v>
      </c>
      <c r="L708" s="2" t="n">
        <v>0.664</v>
      </c>
      <c r="M708" s="2" t="n">
        <v>0.11</v>
      </c>
      <c r="N708" s="2" t="n">
        <v>6.535</v>
      </c>
      <c r="O708" s="2" t="s">
        <v>41</v>
      </c>
      <c r="P708" s="2" t="n">
        <v>148.8</v>
      </c>
      <c r="Q708" s="2" t="n">
        <v>45.1</v>
      </c>
      <c r="R708" s="2" t="n">
        <v>7.477</v>
      </c>
      <c r="S708" s="2" t="n">
        <v>0.479319133735159</v>
      </c>
      <c r="T708" s="2" t="n">
        <v>-0.583696468017948</v>
      </c>
      <c r="U708" s="2" t="n">
        <v>-0.0277006153741932</v>
      </c>
      <c r="V708" s="2" t="n">
        <v>0.0539923416170451</v>
      </c>
      <c r="W708" s="2" t="n">
        <v>0.0391348075957426</v>
      </c>
      <c r="X708" s="2" t="n">
        <v>0.132373859570861</v>
      </c>
      <c r="Y708" s="2" t="n">
        <v>0.138145619089776</v>
      </c>
      <c r="Z708" s="2" t="n">
        <v>0.105601351033484</v>
      </c>
      <c r="AA708" s="2" t="n">
        <v>0.0974631347394675</v>
      </c>
      <c r="AB708" s="2" t="n">
        <v>0.125892960121702</v>
      </c>
      <c r="AC708" s="2" t="n">
        <v>0.12403483493907</v>
      </c>
      <c r="AD708" s="2" t="n">
        <v>0.120618809220935</v>
      </c>
      <c r="AE708" s="2" t="n">
        <v>0.107874715290947</v>
      </c>
      <c r="AF708" s="2" t="n">
        <v>0.0479947159937589</v>
      </c>
      <c r="AG708" s="2" t="n">
        <v>-1.2795543047794</v>
      </c>
      <c r="AH708" s="3" t="b">
        <f aca="false">TRUE()</f>
        <v>1</v>
      </c>
      <c r="AI708" s="3" t="n">
        <v>0.00468875815492815</v>
      </c>
      <c r="AJ708" s="3" t="b">
        <f aca="false">TRUE()</f>
        <v>1</v>
      </c>
      <c r="AK708" s="3" t="n">
        <v>0.17595498339663</v>
      </c>
      <c r="AL708" s="3" t="b">
        <f aca="false">TRUE()</f>
        <v>1</v>
      </c>
      <c r="AM708" s="3" t="n">
        <v>-1.4960655166868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41</v>
      </c>
      <c r="E709" s="2" t="n">
        <v>15</v>
      </c>
      <c r="F709" s="2" t="n">
        <v>33.6900675259798</v>
      </c>
      <c r="G709" s="2" t="n">
        <v>0.65587044534413</v>
      </c>
      <c r="H709" s="2" t="n">
        <v>0.986855881391802</v>
      </c>
      <c r="I709" s="2" t="n">
        <v>0.0941676434656211</v>
      </c>
      <c r="J709" s="2" t="n">
        <v>0.277738357537088</v>
      </c>
      <c r="K709" s="2" t="n">
        <v>5.5853959630151</v>
      </c>
      <c r="L709" s="2" t="n">
        <v>0.664</v>
      </c>
      <c r="M709" s="2" t="n">
        <v>0.086</v>
      </c>
      <c r="N709" s="2" t="n">
        <v>11.885</v>
      </c>
      <c r="O709" s="2" t="s">
        <v>41</v>
      </c>
      <c r="P709" s="2" t="n">
        <v>170.5</v>
      </c>
      <c r="Q709" s="2" t="n">
        <v>51.5</v>
      </c>
      <c r="R709" s="2" t="n">
        <v>8.569</v>
      </c>
      <c r="S709" s="2" t="n">
        <v>0.430179797768879</v>
      </c>
      <c r="T709" s="2" t="n">
        <v>-0.153003703216057</v>
      </c>
      <c r="U709" s="2" t="n">
        <v>-0.46375200153796</v>
      </c>
      <c r="V709" s="2" t="n">
        <v>0.084912943185913</v>
      </c>
      <c r="W709" s="2" t="n">
        <v>0.0415007105349972</v>
      </c>
      <c r="X709" s="2" t="n">
        <v>0.0517122102173147</v>
      </c>
      <c r="Y709" s="2" t="n">
        <v>0.129342519101112</v>
      </c>
      <c r="Z709" s="2" t="n">
        <v>0.177861097295084</v>
      </c>
      <c r="AA709" s="2" t="n">
        <v>0.131376502522801</v>
      </c>
      <c r="AB709" s="2" t="n">
        <v>0.109912873707862</v>
      </c>
      <c r="AC709" s="2" t="n">
        <v>0.108122626963421</v>
      </c>
      <c r="AD709" s="2" t="n">
        <v>0.14901603431292</v>
      </c>
      <c r="AE709" s="2" t="n">
        <v>0.124223876819367</v>
      </c>
      <c r="AF709" s="2" t="n">
        <v>0.0184322590601182</v>
      </c>
      <c r="AG709" s="2" t="n">
        <v>0.232494245142154</v>
      </c>
      <c r="AH709" s="3" t="b">
        <f aca="false">TRUE()</f>
        <v>1</v>
      </c>
      <c r="AI709" s="3" t="n">
        <v>0.00468875815492815</v>
      </c>
      <c r="AJ709" s="3" t="b">
        <f aca="false">TRUE()</f>
        <v>1</v>
      </c>
      <c r="AK709" s="3" t="n">
        <v>-0.613696649407761</v>
      </c>
      <c r="AL709" s="3" t="b">
        <f aca="false">TRUE()</f>
        <v>1</v>
      </c>
      <c r="AM709" s="3" t="n">
        <v>-1.19496171950948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43</v>
      </c>
      <c r="E710" s="2" t="n">
        <v>0</v>
      </c>
      <c r="F710" s="2" t="n">
        <v>31.7594800848128</v>
      </c>
      <c r="G710" s="2" t="n">
        <v>0.771343726800297</v>
      </c>
      <c r="H710" s="2" t="n">
        <v>0.987773025397037</v>
      </c>
      <c r="I710" s="2" t="n">
        <v>0.117590745509319</v>
      </c>
      <c r="J710" s="2" t="n">
        <v>0.314719278773332</v>
      </c>
      <c r="K710" s="2" t="n">
        <v>5.86513853899059</v>
      </c>
      <c r="L710" s="2" t="n">
        <v>0.844</v>
      </c>
      <c r="M710" s="2" t="n">
        <v>0.125</v>
      </c>
      <c r="N710" s="2" t="n">
        <v>12.706</v>
      </c>
      <c r="O710" s="2" t="s">
        <v>41</v>
      </c>
      <c r="P710" s="2" t="n">
        <v>141</v>
      </c>
      <c r="Q710" s="2" t="n">
        <v>49.2</v>
      </c>
      <c r="R710" s="2" t="n">
        <v>7.084</v>
      </c>
      <c r="S710" s="2" t="n">
        <v>0.406874916779929</v>
      </c>
      <c r="T710" s="2" t="n">
        <v>0.0791436925089492</v>
      </c>
      <c r="U710" s="2" t="n">
        <v>-0.563189823851797</v>
      </c>
      <c r="V710" s="2" t="n">
        <v>0.220852629250146</v>
      </c>
      <c r="W710" s="2" t="n">
        <v>0.137174285006611</v>
      </c>
      <c r="X710" s="2" t="n">
        <v>0.0426152112748277</v>
      </c>
      <c r="Y710" s="2" t="n">
        <v>0.114626394469769</v>
      </c>
      <c r="Z710" s="2" t="n">
        <v>0.185173962475975</v>
      </c>
      <c r="AA710" s="2" t="n">
        <v>0.168144128157715</v>
      </c>
      <c r="AB710" s="2" t="n">
        <v>0.139808615709721</v>
      </c>
      <c r="AC710" s="2" t="n">
        <v>0.103941333961063</v>
      </c>
      <c r="AD710" s="2" t="n">
        <v>0.120606764040403</v>
      </c>
      <c r="AE710" s="2" t="n">
        <v>0.104707438761872</v>
      </c>
      <c r="AF710" s="2" t="n">
        <v>0.020376151148654</v>
      </c>
      <c r="AG710" s="2" t="n">
        <v>0.39284074510298</v>
      </c>
      <c r="AH710" s="3" t="b">
        <f aca="false">TRUE()</f>
        <v>1</v>
      </c>
      <c r="AI710" s="3" t="n">
        <v>1.91037991509648</v>
      </c>
      <c r="AJ710" s="3" t="b">
        <f aca="false">TRUE()</f>
        <v>1</v>
      </c>
      <c r="AK710" s="3" t="n">
        <v>0.669487253899374</v>
      </c>
      <c r="AL710" s="3" t="b">
        <f aca="false">TRUE()</f>
        <v>1</v>
      </c>
      <c r="AM710" s="3" t="n">
        <v>-1.6042963746583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46</v>
      </c>
      <c r="E711" s="2" t="n">
        <v>0</v>
      </c>
      <c r="F711" s="2" t="n">
        <v>15.2551187030578</v>
      </c>
      <c r="G711" s="2" t="n">
        <v>0.907862407862408</v>
      </c>
      <c r="H711" s="2" t="n">
        <v>0.98379602798098</v>
      </c>
      <c r="I711" s="2" t="n">
        <v>0.195944194827007</v>
      </c>
      <c r="J711" s="2" t="n">
        <v>0.404172053257133</v>
      </c>
      <c r="K711" s="2" t="n">
        <v>4.37584965122024</v>
      </c>
      <c r="L711" s="2" t="n">
        <v>0.784</v>
      </c>
      <c r="M711" s="2" t="n">
        <v>0.107</v>
      </c>
      <c r="N711" s="2" t="n">
        <v>9.519</v>
      </c>
      <c r="O711" s="2" t="s">
        <v>41</v>
      </c>
      <c r="P711" s="2" t="n">
        <v>283.3</v>
      </c>
      <c r="Q711" s="2" t="n">
        <v>104.7</v>
      </c>
      <c r="R711" s="2" t="n">
        <v>14.234</v>
      </c>
      <c r="S711" s="2" t="n">
        <v>0.000370948724332906</v>
      </c>
      <c r="T711" s="2" t="n">
        <v>-0.377057235842578</v>
      </c>
      <c r="U711" s="2" t="n">
        <v>-0.94904021996897</v>
      </c>
      <c r="V711" s="2" t="n">
        <v>0.0526011986315956</v>
      </c>
      <c r="W711" s="2" t="n">
        <v>0.0526011986315956</v>
      </c>
      <c r="X711" s="2" t="n">
        <v>0.0219983051073916</v>
      </c>
      <c r="Y711" s="2" t="n">
        <v>0.0907912827863071</v>
      </c>
      <c r="Z711" s="2" t="n">
        <v>0.153101350770838</v>
      </c>
      <c r="AA711" s="2" t="n">
        <v>0.171046228004745</v>
      </c>
      <c r="AB711" s="2" t="n">
        <v>0.158090912097001</v>
      </c>
      <c r="AC711" s="2" t="n">
        <v>0.150349554232958</v>
      </c>
      <c r="AD711" s="2" t="n">
        <v>0.143237186886002</v>
      </c>
      <c r="AE711" s="2" t="n">
        <v>0.0941063485327932</v>
      </c>
      <c r="AF711" s="2" t="n">
        <v>0.0172788315819644</v>
      </c>
      <c r="AG711" s="2" t="n">
        <v>-0.460809292799911</v>
      </c>
      <c r="AH711" s="3" t="b">
        <f aca="false">TRUE()</f>
        <v>1</v>
      </c>
      <c r="AI711" s="3" t="n">
        <v>1.2751495294493</v>
      </c>
      <c r="AJ711" s="3" t="b">
        <f aca="false">TRUE()</f>
        <v>1</v>
      </c>
      <c r="AK711" s="3" t="n">
        <v>0.0772485292960813</v>
      </c>
      <c r="AL711" s="3" t="b">
        <f aca="false">TRUE()</f>
        <v>1</v>
      </c>
      <c r="AM711" s="3" t="n">
        <v>0.370222995771728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47</v>
      </c>
      <c r="E712" s="2" t="n">
        <v>3</v>
      </c>
      <c r="F712" s="2" t="n">
        <v>30.3432488842396</v>
      </c>
      <c r="G712" s="2" t="n">
        <v>0.760643330179754</v>
      </c>
      <c r="H712" s="2" t="n">
        <v>0.983192568708578</v>
      </c>
      <c r="I712" s="2" t="n">
        <v>0.189290790304562</v>
      </c>
      <c r="J712" s="2" t="n">
        <v>0.351155663711137</v>
      </c>
      <c r="K712" s="2" t="n">
        <v>4.87644888563625</v>
      </c>
      <c r="L712" s="2" t="n">
        <v>0.759</v>
      </c>
      <c r="M712" s="2" t="n">
        <v>0.132</v>
      </c>
      <c r="N712" s="2" t="n">
        <v>10.634</v>
      </c>
      <c r="O712" s="2" t="s">
        <v>41</v>
      </c>
      <c r="P712" s="2" t="n">
        <v>183.3</v>
      </c>
      <c r="Q712" s="2" t="n">
        <v>73.2</v>
      </c>
      <c r="R712" s="2" t="n">
        <v>9.214</v>
      </c>
      <c r="S712" s="2" t="n">
        <v>0.597023387836465</v>
      </c>
      <c r="T712" s="2" t="n">
        <v>-0.507582775210424</v>
      </c>
      <c r="U712" s="2" t="n">
        <v>-0.75307775017653</v>
      </c>
      <c r="V712" s="2" t="n">
        <v>0.220986746089306</v>
      </c>
      <c r="W712" s="2" t="n">
        <v>0.00646917672141933</v>
      </c>
      <c r="X712" s="2" t="n">
        <v>0.125250784295945</v>
      </c>
      <c r="Y712" s="2" t="n">
        <v>0.144356241859065</v>
      </c>
      <c r="Z712" s="2" t="n">
        <v>0.135977419691792</v>
      </c>
      <c r="AA712" s="2" t="n">
        <v>0.140367044084211</v>
      </c>
      <c r="AB712" s="2" t="n">
        <v>0.141510474969877</v>
      </c>
      <c r="AC712" s="2" t="n">
        <v>0.141866152269307</v>
      </c>
      <c r="AD712" s="2" t="n">
        <v>0.116924962265815</v>
      </c>
      <c r="AE712" s="2" t="n">
        <v>0.0495122434486209</v>
      </c>
      <c r="AF712" s="2" t="n">
        <v>0.00423467711536713</v>
      </c>
      <c r="AG712" s="2" t="n">
        <v>-0.173869291472728</v>
      </c>
      <c r="AH712" s="3" t="b">
        <f aca="false">TRUE()</f>
        <v>1</v>
      </c>
      <c r="AI712" s="3" t="n">
        <v>1.0104702020963</v>
      </c>
      <c r="AJ712" s="3" t="b">
        <f aca="false">TRUE()</f>
        <v>1</v>
      </c>
      <c r="AK712" s="3" t="n">
        <v>0.899802313467322</v>
      </c>
      <c r="AL712" s="3" t="b">
        <f aca="false">TRUE()</f>
        <v>1</v>
      </c>
      <c r="AM712" s="3" t="n">
        <v>-1.01735210642792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47</v>
      </c>
      <c r="E713" s="2" t="n">
        <v>4</v>
      </c>
      <c r="F713" s="2" t="n">
        <v>30.3432488842396</v>
      </c>
      <c r="G713" s="2" t="n">
        <v>0.695883134130146</v>
      </c>
      <c r="H713" s="2" t="n">
        <v>0.983495944958757</v>
      </c>
      <c r="I713" s="2" t="n">
        <v>0.104246487725191</v>
      </c>
      <c r="J713" s="2" t="n">
        <v>0.316690451047302</v>
      </c>
      <c r="K713" s="2" t="n">
        <v>5.84125395360302</v>
      </c>
      <c r="L713" s="2" t="n">
        <v>0.794</v>
      </c>
      <c r="M713" s="2" t="n">
        <v>0.186</v>
      </c>
      <c r="N713" s="2" t="n">
        <v>12.636</v>
      </c>
      <c r="O713" s="2" t="s">
        <v>41</v>
      </c>
      <c r="P713" s="2" t="n">
        <v>222</v>
      </c>
      <c r="Q713" s="2" t="n">
        <v>60</v>
      </c>
      <c r="R713" s="2" t="n">
        <v>11.158</v>
      </c>
      <c r="S713" s="2" t="n">
        <v>-1</v>
      </c>
      <c r="T713" s="2" t="n">
        <v>-0.186776283233507</v>
      </c>
      <c r="U713" s="2" t="n">
        <v>-0.386966186684079</v>
      </c>
      <c r="V713" s="2" t="n">
        <v>0.249433610303825</v>
      </c>
      <c r="W713" s="2" t="n">
        <v>0.120925801860969</v>
      </c>
      <c r="X713" s="2" t="n">
        <v>0.134958638687686</v>
      </c>
      <c r="Y713" s="2" t="n">
        <v>0.156898052819364</v>
      </c>
      <c r="Z713" s="2" t="n">
        <v>0.194554358401208</v>
      </c>
      <c r="AA713" s="2" t="n">
        <v>0.139936645803477</v>
      </c>
      <c r="AB713" s="2" t="n">
        <v>0.0779029953954757</v>
      </c>
      <c r="AC713" s="2" t="n">
        <v>0.116499061046761</v>
      </c>
      <c r="AD713" s="2" t="n">
        <v>0.0689638651193767</v>
      </c>
      <c r="AE713" s="2" t="n">
        <v>0.0184710985701745</v>
      </c>
      <c r="AF713" s="2" t="n">
        <v>0.091815284156477</v>
      </c>
      <c r="AG713" s="2" t="n">
        <v>0.37915026678892</v>
      </c>
      <c r="AH713" s="3" t="b">
        <f aca="false">TRUE()</f>
        <v>1</v>
      </c>
      <c r="AI713" s="3" t="n">
        <v>1.38102126039049</v>
      </c>
      <c r="AJ713" s="3" t="b">
        <f aca="false">TRUE()</f>
        <v>1</v>
      </c>
      <c r="AK713" s="3" t="n">
        <v>2.6765184872772</v>
      </c>
      <c r="AL713" s="3" t="b">
        <f aca="false">FALSE()</f>
        <v>0</v>
      </c>
      <c r="AM713" s="3" t="n">
        <v>-0.480360541876657</v>
      </c>
      <c r="AN713" s="3" t="b">
        <f aca="false">TRUE()</f>
        <v>1</v>
      </c>
      <c r="AO713" s="3" t="n">
        <v>0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47</v>
      </c>
      <c r="E714" s="2" t="n">
        <v>5</v>
      </c>
      <c r="F714" s="2" t="n">
        <v>30.3432488842396</v>
      </c>
      <c r="G714" s="2" t="n">
        <v>0.651162790697675</v>
      </c>
      <c r="H714" s="2" t="n">
        <v>0.984349729749267</v>
      </c>
      <c r="I714" s="2" t="n">
        <v>0.0800716109517687</v>
      </c>
      <c r="J714" s="2" t="n">
        <v>0.254399755225184</v>
      </c>
      <c r="K714" s="2" t="n">
        <v>6.47353249189183</v>
      </c>
      <c r="L714" s="2" t="n">
        <v>0.609</v>
      </c>
      <c r="M714" s="2" t="n">
        <v>0.158</v>
      </c>
      <c r="N714" s="2" t="n">
        <v>13.648</v>
      </c>
      <c r="O714" s="2" t="s">
        <v>41</v>
      </c>
      <c r="P714" s="2" t="n">
        <v>327.2</v>
      </c>
      <c r="Q714" s="2" t="n">
        <v>76.9</v>
      </c>
      <c r="R714" s="2" t="n">
        <v>16.445</v>
      </c>
      <c r="S714" s="2" t="n">
        <v>0.0560372617209293</v>
      </c>
      <c r="T714" s="2" t="n">
        <v>-1.00517458694645</v>
      </c>
      <c r="U714" s="2" t="n">
        <v>1.33246787110344</v>
      </c>
      <c r="V714" s="2" t="n">
        <v>0.0315370262658765</v>
      </c>
      <c r="W714" s="2" t="n">
        <v>0.0422067730386159</v>
      </c>
      <c r="X714" s="2" t="n">
        <v>0.112910672763899</v>
      </c>
      <c r="Y714" s="2" t="n">
        <v>0.139212516345384</v>
      </c>
      <c r="Z714" s="2" t="n">
        <v>0.13480089500966</v>
      </c>
      <c r="AA714" s="2" t="n">
        <v>0.110986412325225</v>
      </c>
      <c r="AB714" s="2" t="n">
        <v>0.115648368707653</v>
      </c>
      <c r="AC714" s="2" t="n">
        <v>0.134259711425916</v>
      </c>
      <c r="AD714" s="2" t="n">
        <v>0.146059953746335</v>
      </c>
      <c r="AE714" s="2" t="n">
        <v>0.0895903598768292</v>
      </c>
      <c r="AF714" s="2" t="n">
        <v>0.0165311097990987</v>
      </c>
      <c r="AG714" s="2" t="n">
        <v>0.741567929747174</v>
      </c>
      <c r="AH714" s="3" t="b">
        <f aca="false">TRUE()</f>
        <v>1</v>
      </c>
      <c r="AI714" s="3" t="n">
        <v>-0.577605762021658</v>
      </c>
      <c r="AJ714" s="3" t="b">
        <f aca="false">TRUE()</f>
        <v>1</v>
      </c>
      <c r="AK714" s="3" t="n">
        <v>1.75525824900541</v>
      </c>
      <c r="AL714" s="3" t="b">
        <f aca="false">TRUE()</f>
        <v>1</v>
      </c>
      <c r="AM714" s="3" t="n">
        <v>0.979368465637375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48</v>
      </c>
      <c r="E715" s="2" t="n">
        <v>1</v>
      </c>
      <c r="F715" s="2" t="n">
        <v>18.434948822922</v>
      </c>
      <c r="G715" s="2" t="n">
        <v>0.821237585943468</v>
      </c>
      <c r="H715" s="2" t="n">
        <v>0.993937827259248</v>
      </c>
      <c r="I715" s="2" t="n">
        <v>0.080856126570788</v>
      </c>
      <c r="J715" s="2" t="n">
        <v>0.258574331386176</v>
      </c>
      <c r="K715" s="2" t="n">
        <v>6.82843663457015</v>
      </c>
      <c r="L715" s="2" t="n">
        <v>0.701</v>
      </c>
      <c r="M715" s="2" t="n">
        <v>0.075</v>
      </c>
      <c r="N715" s="2" t="n">
        <v>14.413</v>
      </c>
      <c r="O715" s="2" t="s">
        <v>41</v>
      </c>
      <c r="P715" s="2" t="n">
        <v>228.1</v>
      </c>
      <c r="Q715" s="2" t="n">
        <v>87</v>
      </c>
      <c r="R715" s="2" t="n">
        <v>11.462</v>
      </c>
      <c r="S715" s="2" t="n">
        <v>0.501560820903475</v>
      </c>
      <c r="T715" s="2" t="n">
        <v>-0.446195588106018</v>
      </c>
      <c r="U715" s="2" t="n">
        <v>-0.783561535386796</v>
      </c>
      <c r="V715" s="2" t="n">
        <v>0.139537217141146</v>
      </c>
      <c r="W715" s="2" t="n">
        <v>0.0654066389788486</v>
      </c>
      <c r="X715" s="2" t="n">
        <v>0.0230955844829864</v>
      </c>
      <c r="Y715" s="2" t="n">
        <v>0.125069684356042</v>
      </c>
      <c r="Z715" s="2" t="n">
        <v>0.159208503646579</v>
      </c>
      <c r="AA715" s="2" t="n">
        <v>0.159081221128881</v>
      </c>
      <c r="AB715" s="2" t="n">
        <v>0.13537909655726</v>
      </c>
      <c r="AC715" s="2" t="n">
        <v>0.13952277329143</v>
      </c>
      <c r="AD715" s="2" t="n">
        <v>0.128456324753311</v>
      </c>
      <c r="AE715" s="2" t="n">
        <v>0.0891177217541411</v>
      </c>
      <c r="AF715" s="2" t="n">
        <v>0.0410690900293701</v>
      </c>
      <c r="AG715" s="2" t="n">
        <v>0.944996517267771</v>
      </c>
      <c r="AH715" s="3" t="b">
        <f aca="false">TRUE()</f>
        <v>1</v>
      </c>
      <c r="AI715" s="3" t="n">
        <v>0.396414162637358</v>
      </c>
      <c r="AJ715" s="3" t="b">
        <f aca="false">TRUE()</f>
        <v>1</v>
      </c>
      <c r="AK715" s="3" t="n">
        <v>-0.975620314443106</v>
      </c>
      <c r="AL715" s="3" t="b">
        <f aca="false">TRUE()</f>
        <v>1</v>
      </c>
      <c r="AM715" s="3" t="n">
        <v>-0.395718460642479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48</v>
      </c>
      <c r="E716" s="2" t="n">
        <v>2</v>
      </c>
      <c r="F716" s="2" t="n">
        <v>29.7448812969422</v>
      </c>
      <c r="G716" s="2" t="n">
        <v>0.578038674033149</v>
      </c>
      <c r="H716" s="2" t="n">
        <v>0.970876218379011</v>
      </c>
      <c r="I716" s="2" t="n">
        <v>0.0947290221282961</v>
      </c>
      <c r="J716" s="2" t="n">
        <v>0.269430107963579</v>
      </c>
      <c r="K716" s="2" t="n">
        <v>5.71572902077096</v>
      </c>
      <c r="L716" s="2" t="n">
        <v>0.661</v>
      </c>
      <c r="M716" s="2" t="n">
        <v>0.089</v>
      </c>
      <c r="N716" s="2" t="n">
        <v>12.147</v>
      </c>
      <c r="O716" s="2" t="s">
        <v>41</v>
      </c>
      <c r="P716" s="2" t="n">
        <v>255</v>
      </c>
      <c r="Q716" s="2" t="n">
        <v>93.6</v>
      </c>
      <c r="R716" s="2" t="n">
        <v>12.813</v>
      </c>
      <c r="S716" s="2" t="n">
        <v>0.347532934162825</v>
      </c>
      <c r="T716" s="2" t="n">
        <v>-0.430234802017829</v>
      </c>
      <c r="U716" s="2" t="n">
        <v>-0.861885224001202</v>
      </c>
      <c r="V716" s="2" t="n">
        <v>0.101751313822546</v>
      </c>
      <c r="W716" s="2" t="n">
        <v>0.00209957693012264</v>
      </c>
      <c r="X716" s="2" t="n">
        <v>0.103340117241223</v>
      </c>
      <c r="Y716" s="2" t="n">
        <v>0.132868971748039</v>
      </c>
      <c r="Z716" s="2" t="n">
        <v>0.134028819381959</v>
      </c>
      <c r="AA716" s="2" t="n">
        <v>0.123350878891124</v>
      </c>
      <c r="AB716" s="2" t="n">
        <v>0.14597002648739</v>
      </c>
      <c r="AC716" s="2" t="n">
        <v>0.129800504384296</v>
      </c>
      <c r="AD716" s="2" t="n">
        <v>0.12029936861915</v>
      </c>
      <c r="AE716" s="2" t="n">
        <v>0.0855941573101931</v>
      </c>
      <c r="AF716" s="2" t="n">
        <v>0.0247471559366264</v>
      </c>
      <c r="AG716" s="2" t="n">
        <v>0.307200247857221</v>
      </c>
      <c r="AH716" s="3" t="b">
        <f aca="false">TRUE()</f>
        <v>1</v>
      </c>
      <c r="AI716" s="3" t="n">
        <v>-0.0270727611274311</v>
      </c>
      <c r="AJ716" s="3" t="b">
        <f aca="false">TRUE()</f>
        <v>1</v>
      </c>
      <c r="AK716" s="3" t="n">
        <v>-0.514990195307212</v>
      </c>
      <c r="AL716" s="3" t="b">
        <f aca="false">TRUE()</f>
        <v>1</v>
      </c>
      <c r="AM716" s="3" t="n">
        <v>-0.0224607581507727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48</v>
      </c>
      <c r="E717" s="2" t="n">
        <v>3</v>
      </c>
      <c r="F717" s="2" t="n">
        <v>26.565051177078</v>
      </c>
      <c r="G717" s="2" t="n">
        <v>0.787429739397036</v>
      </c>
      <c r="H717" s="2" t="n">
        <v>0.995741653026336</v>
      </c>
      <c r="I717" s="2" t="n">
        <v>0.0608240479396393</v>
      </c>
      <c r="J717" s="2" t="n">
        <v>0.214637958722943</v>
      </c>
      <c r="K717" s="2" t="n">
        <v>8.99729248701418</v>
      </c>
      <c r="L717" s="2" t="n">
        <v>0.755</v>
      </c>
      <c r="M717" s="2" t="n">
        <v>0.126</v>
      </c>
      <c r="N717" s="2" t="n">
        <v>18.776</v>
      </c>
      <c r="O717" s="2" t="s">
        <v>41</v>
      </c>
      <c r="P717" s="2" t="n">
        <v>243.1</v>
      </c>
      <c r="Q717" s="2" t="n">
        <v>84.4</v>
      </c>
      <c r="R717" s="2" t="n">
        <v>12.217</v>
      </c>
      <c r="S717" s="2" t="n">
        <v>0.55317504757723</v>
      </c>
      <c r="T717" s="2" t="n">
        <v>-0.345809646100819</v>
      </c>
      <c r="U717" s="2" t="n">
        <v>-0.541680064521935</v>
      </c>
      <c r="V717" s="2" t="n">
        <v>0.275482181470634</v>
      </c>
      <c r="W717" s="2" t="n">
        <v>0.0797506050209583</v>
      </c>
      <c r="X717" s="2" t="n">
        <v>0.0542236590251423</v>
      </c>
      <c r="Y717" s="2" t="n">
        <v>0.165348669882197</v>
      </c>
      <c r="Z717" s="2" t="n">
        <v>0.167932032109517</v>
      </c>
      <c r="AA717" s="2" t="n">
        <v>0.145139417415185</v>
      </c>
      <c r="AB717" s="2" t="n">
        <v>0.15009924980153</v>
      </c>
      <c r="AC717" s="2" t="n">
        <v>0.113405675631612</v>
      </c>
      <c r="AD717" s="2" t="n">
        <v>0.103425164074263</v>
      </c>
      <c r="AE717" s="2" t="n">
        <v>0.0792872954265593</v>
      </c>
      <c r="AF717" s="2" t="n">
        <v>0.0211388366339964</v>
      </c>
      <c r="AG717" s="2" t="n">
        <v>2.18816961541436</v>
      </c>
      <c r="AH717" s="3" t="b">
        <f aca="false">TRUE()</f>
        <v>1</v>
      </c>
      <c r="AI717" s="3" t="n">
        <v>0.968121509719824</v>
      </c>
      <c r="AJ717" s="3" t="b">
        <f aca="false">TRUE()</f>
        <v>1</v>
      </c>
      <c r="AK717" s="3" t="n">
        <v>0.702389405266224</v>
      </c>
      <c r="AL717" s="3" t="b">
        <f aca="false">TRUE()</f>
        <v>1</v>
      </c>
      <c r="AM717" s="3" t="n">
        <v>-0.187582195312531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49</v>
      </c>
      <c r="E718" s="2" t="n">
        <v>1</v>
      </c>
      <c r="F718" s="2" t="n">
        <v>36.869897645844</v>
      </c>
      <c r="G718" s="2" t="n">
        <v>0.548762001010612</v>
      </c>
      <c r="H718" s="2" t="n">
        <v>0.975670776612849</v>
      </c>
      <c r="I718" s="2" t="n">
        <v>0.0834885971248875</v>
      </c>
      <c r="J718" s="2" t="n">
        <v>0.239327767417058</v>
      </c>
      <c r="K718" s="2" t="n">
        <v>7.0826209498231</v>
      </c>
      <c r="L718" s="2" t="n">
        <v>0.7</v>
      </c>
      <c r="M718" s="2" t="n">
        <v>0.095</v>
      </c>
      <c r="N718" s="2" t="n">
        <v>14.886</v>
      </c>
      <c r="O718" s="2" t="s">
        <v>41</v>
      </c>
      <c r="P718" s="2" t="n">
        <v>209</v>
      </c>
      <c r="Q718" s="2" t="n">
        <v>91.2</v>
      </c>
      <c r="R718" s="2" t="n">
        <v>10.501</v>
      </c>
      <c r="S718" s="2" t="n">
        <v>0.494608573904946</v>
      </c>
      <c r="T718" s="2" t="n">
        <v>0.00110480069754741</v>
      </c>
      <c r="U718" s="2" t="n">
        <v>-0.842006627114741</v>
      </c>
      <c r="V718" s="2" t="n">
        <v>0.10074850384459</v>
      </c>
      <c r="W718" s="2" t="n">
        <v>0.0778907867576323</v>
      </c>
      <c r="X718" s="2" t="n">
        <v>0.0209605654122195</v>
      </c>
      <c r="Y718" s="2" t="n">
        <v>0.126454737689384</v>
      </c>
      <c r="Z718" s="2" t="n">
        <v>0.154305118666535</v>
      </c>
      <c r="AA718" s="2" t="n">
        <v>0.171829004132619</v>
      </c>
      <c r="AB718" s="2" t="n">
        <v>0.0948569926799554</v>
      </c>
      <c r="AC718" s="2" t="n">
        <v>0.127581956784735</v>
      </c>
      <c r="AD718" s="2" t="n">
        <v>0.143538346366041</v>
      </c>
      <c r="AE718" s="2" t="n">
        <v>0.115681728631647</v>
      </c>
      <c r="AF718" s="2" t="n">
        <v>0.0447915496368635</v>
      </c>
      <c r="AG718" s="2" t="n">
        <v>1.09069319984683</v>
      </c>
      <c r="AH718" s="3" t="b">
        <f aca="false">TRUE()</f>
        <v>1</v>
      </c>
      <c r="AI718" s="3" t="n">
        <v>0.385826989543238</v>
      </c>
      <c r="AJ718" s="3" t="b">
        <f aca="false">TRUE()</f>
        <v>1</v>
      </c>
      <c r="AK718" s="3" t="n">
        <v>-0.317577287106114</v>
      </c>
      <c r="AL718" s="3" t="b">
        <f aca="false">TRUE()</f>
        <v>1</v>
      </c>
      <c r="AM718" s="3" t="n">
        <v>-0.660745305162612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49</v>
      </c>
      <c r="E719" s="2" t="n">
        <v>3</v>
      </c>
      <c r="F719" s="2" t="n">
        <v>18.434948822922</v>
      </c>
      <c r="G719" s="2" t="n">
        <v>0.882882882882883</v>
      </c>
      <c r="H719" s="2" t="n">
        <v>0.981191816454514</v>
      </c>
      <c r="I719" s="2" t="n">
        <v>0.128902350603353</v>
      </c>
      <c r="J719" s="2" t="n">
        <v>0.418235641263443</v>
      </c>
      <c r="K719" s="2" t="n">
        <v>3.12436699960409</v>
      </c>
      <c r="L719" s="2" t="n">
        <v>0.597</v>
      </c>
      <c r="M719" s="2" t="n">
        <v>0.09</v>
      </c>
      <c r="N719" s="2" t="n">
        <v>6.838</v>
      </c>
      <c r="O719" s="2" t="s">
        <v>41</v>
      </c>
      <c r="P719" s="2" t="n">
        <v>290.7</v>
      </c>
      <c r="Q719" s="2" t="n">
        <v>95.4</v>
      </c>
      <c r="R719" s="2" t="n">
        <v>14.609</v>
      </c>
      <c r="S719" s="2" t="n">
        <v>0.000678392659255926</v>
      </c>
      <c r="T719" s="2" t="n">
        <v>-0.701976839648942</v>
      </c>
      <c r="U719" s="2" t="n">
        <v>-0.505617380874414</v>
      </c>
      <c r="V719" s="2" t="n">
        <v>0.298016983725635</v>
      </c>
      <c r="W719" s="2" t="n">
        <v>0.0670419928083201</v>
      </c>
      <c r="X719" s="2" t="n">
        <v>0.154117234115302</v>
      </c>
      <c r="Y719" s="2" t="n">
        <v>0.150214308319037</v>
      </c>
      <c r="Z719" s="2" t="n">
        <v>0.143473008083347</v>
      </c>
      <c r="AA719" s="2" t="n">
        <v>0.128486593094168</v>
      </c>
      <c r="AB719" s="2" t="n">
        <v>0.131197894294531</v>
      </c>
      <c r="AC719" s="2" t="n">
        <v>0.11281178143988</v>
      </c>
      <c r="AD719" s="2" t="n">
        <v>0.0983040533132341</v>
      </c>
      <c r="AE719" s="2" t="n">
        <v>0.0633578404845675</v>
      </c>
      <c r="AF719" s="2" t="n">
        <v>0.0180372868559336</v>
      </c>
      <c r="AG719" s="2" t="n">
        <v>-1.1781504492134</v>
      </c>
      <c r="AH719" s="3" t="b">
        <f aca="false">TRUE()</f>
        <v>1</v>
      </c>
      <c r="AI719" s="3" t="n">
        <v>-0.704651839151095</v>
      </c>
      <c r="AJ719" s="3" t="b">
        <f aca="false">TRUE()</f>
        <v>1</v>
      </c>
      <c r="AK719" s="3" t="n">
        <v>-0.482088043940362</v>
      </c>
      <c r="AL719" s="3" t="b">
        <f aca="false">TRUE()</f>
        <v>1</v>
      </c>
      <c r="AM719" s="3" t="n">
        <v>0.472903553334502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49</v>
      </c>
      <c r="E720" s="2" t="n">
        <v>4</v>
      </c>
      <c r="F720" s="2" t="n">
        <v>21.3706222693432</v>
      </c>
      <c r="G720" s="2" t="n">
        <v>0.767552828902522</v>
      </c>
      <c r="H720" s="2" t="n">
        <v>0.99440180503413</v>
      </c>
      <c r="I720" s="2" t="n">
        <v>0.0969218312176713</v>
      </c>
      <c r="J720" s="2" t="n">
        <v>0.225612540754201</v>
      </c>
      <c r="K720" s="2" t="n">
        <v>7.41505704916761</v>
      </c>
      <c r="L720" s="2" t="n">
        <v>0.698</v>
      </c>
      <c r="M720" s="2" t="n">
        <v>0.073</v>
      </c>
      <c r="N720" s="2" t="n">
        <v>15.587</v>
      </c>
      <c r="O720" s="2" t="s">
        <v>41</v>
      </c>
      <c r="P720" s="2" t="n">
        <v>268</v>
      </c>
      <c r="Q720" s="2" t="n">
        <v>124.1</v>
      </c>
      <c r="R720" s="2" t="n">
        <v>13.469</v>
      </c>
      <c r="S720" s="2" t="n">
        <v>0.263602773466371</v>
      </c>
      <c r="T720" s="2" t="n">
        <v>-0.13545003617779</v>
      </c>
      <c r="U720" s="2" t="n">
        <v>-1.2048879880234</v>
      </c>
      <c r="V720" s="2" t="n">
        <v>0.19285370145286</v>
      </c>
      <c r="W720" s="2" t="n">
        <v>0.0175705386722955</v>
      </c>
      <c r="X720" s="2" t="n">
        <v>0.121776552110951</v>
      </c>
      <c r="Y720" s="2" t="n">
        <v>0.140348571089245</v>
      </c>
      <c r="Z720" s="2" t="n">
        <v>0.11856479492305</v>
      </c>
      <c r="AA720" s="2" t="n">
        <v>0.151848511276238</v>
      </c>
      <c r="AB720" s="2" t="n">
        <v>0.137766478255754</v>
      </c>
      <c r="AC720" s="2" t="n">
        <v>0.140003121327957</v>
      </c>
      <c r="AD720" s="2" t="n">
        <v>0.103482697869273</v>
      </c>
      <c r="AE720" s="2" t="n">
        <v>0.0630268323422564</v>
      </c>
      <c r="AF720" s="2" t="n">
        <v>0.0231824408052763</v>
      </c>
      <c r="AG720" s="2" t="n">
        <v>1.2812432611117</v>
      </c>
      <c r="AH720" s="3" t="b">
        <f aca="false">TRUE()</f>
        <v>1</v>
      </c>
      <c r="AI720" s="3" t="n">
        <v>0.364652643354998</v>
      </c>
      <c r="AJ720" s="3" t="b">
        <f aca="false">TRUE()</f>
        <v>1</v>
      </c>
      <c r="AK720" s="3" t="n">
        <v>-1.04142461717681</v>
      </c>
      <c r="AL720" s="3" t="b">
        <f aca="false">TRUE()</f>
        <v>1</v>
      </c>
      <c r="AM720" s="3" t="n">
        <v>0.15792400513518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49</v>
      </c>
      <c r="E721" s="2" t="n">
        <v>5</v>
      </c>
      <c r="F721" s="2" t="n">
        <v>43.1523897340054</v>
      </c>
      <c r="G721" s="2" t="n">
        <v>0.594410876132931</v>
      </c>
      <c r="H721" s="2" t="n">
        <v>0.977074881347351</v>
      </c>
      <c r="I721" s="2" t="n">
        <v>0.11501831057238</v>
      </c>
      <c r="J721" s="2" t="n">
        <v>0.286717246470236</v>
      </c>
      <c r="K721" s="2" t="n">
        <v>5.41116400371854</v>
      </c>
      <c r="L721" s="2" t="n">
        <v>0.649</v>
      </c>
      <c r="M721" s="2" t="n">
        <v>0.096</v>
      </c>
      <c r="N721" s="2" t="n">
        <v>11.566</v>
      </c>
      <c r="O721" s="2" t="s">
        <v>41</v>
      </c>
      <c r="P721" s="2" t="n">
        <v>249.9</v>
      </c>
      <c r="Q721" s="2" t="n">
        <v>99.9</v>
      </c>
      <c r="R721" s="2" t="n">
        <v>12.558</v>
      </c>
      <c r="S721" s="2" t="n">
        <v>0.682647405017372</v>
      </c>
      <c r="T721" s="2" t="n">
        <v>-0.52642088179591</v>
      </c>
      <c r="U721" s="2" t="n">
        <v>-0.445651474350274</v>
      </c>
      <c r="V721" s="2" t="n">
        <v>0.360322656968097</v>
      </c>
      <c r="W721" s="2" t="n">
        <v>0.0586000904768682</v>
      </c>
      <c r="X721" s="2" t="n">
        <v>0.13597067510185</v>
      </c>
      <c r="Y721" s="2" t="n">
        <v>0.155420927504948</v>
      </c>
      <c r="Z721" s="2" t="n">
        <v>0.142532763138318</v>
      </c>
      <c r="AA721" s="2" t="n">
        <v>0.154760681044321</v>
      </c>
      <c r="AB721" s="2" t="n">
        <v>0.147447028683035</v>
      </c>
      <c r="AC721" s="2" t="n">
        <v>0.124828074242669</v>
      </c>
      <c r="AD721" s="2" t="n">
        <v>0.0909733362180367</v>
      </c>
      <c r="AE721" s="2" t="n">
        <v>0.0454460603164553</v>
      </c>
      <c r="AF721" s="2" t="n">
        <v>0.00262045375036682</v>
      </c>
      <c r="AG721" s="2" t="n">
        <v>0.132625697220553</v>
      </c>
      <c r="AH721" s="3" t="b">
        <f aca="false">TRUE()</f>
        <v>1</v>
      </c>
      <c r="AI721" s="3" t="n">
        <v>-0.154118838256868</v>
      </c>
      <c r="AJ721" s="3" t="b">
        <f aca="false">TRUE()</f>
        <v>1</v>
      </c>
      <c r="AK721" s="3" t="n">
        <v>-0.284675135739264</v>
      </c>
      <c r="AL721" s="3" t="b">
        <f aca="false">TRUE()</f>
        <v>1</v>
      </c>
      <c r="AM721" s="3" t="n">
        <v>-0.0932270883629548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49</v>
      </c>
      <c r="E722" s="2" t="n">
        <v>6</v>
      </c>
      <c r="F722" s="2" t="n">
        <v>30.3432488842396</v>
      </c>
      <c r="G722" s="2" t="n">
        <v>0.711026615969582</v>
      </c>
      <c r="H722" s="2" t="n">
        <v>0.980116593988928</v>
      </c>
      <c r="I722" s="2" t="n">
        <v>0.17610635714902</v>
      </c>
      <c r="J722" s="2" t="n">
        <v>0.371830323457291</v>
      </c>
      <c r="K722" s="2" t="n">
        <v>2.24733280547384</v>
      </c>
      <c r="L722" s="2" t="n">
        <v>0.392</v>
      </c>
      <c r="M722" s="2" t="n">
        <v>0.067</v>
      </c>
      <c r="N722" s="2" t="n">
        <v>4.846</v>
      </c>
      <c r="O722" s="2" t="s">
        <v>41</v>
      </c>
      <c r="P722" s="2" t="n">
        <v>377.3</v>
      </c>
      <c r="Q722" s="2" t="n">
        <v>63.9</v>
      </c>
      <c r="R722" s="2" t="n">
        <v>18.961</v>
      </c>
      <c r="S722" s="2" t="n">
        <v>9.68233774637876E-009</v>
      </c>
      <c r="T722" s="2" t="n">
        <v>-0.881385178807397</v>
      </c>
      <c r="U722" s="2" t="n">
        <v>0.38190573763803</v>
      </c>
      <c r="V722" s="2" t="n">
        <v>0.0901523586532951</v>
      </c>
      <c r="W722" s="2" t="n">
        <v>0.0366464586550912</v>
      </c>
      <c r="X722" s="2" t="n">
        <v>0.108205949944465</v>
      </c>
      <c r="Y722" s="2" t="n">
        <v>0.12611450018766</v>
      </c>
      <c r="Z722" s="2" t="n">
        <v>0.140198124426301</v>
      </c>
      <c r="AA722" s="2" t="n">
        <v>0.126222361611452</v>
      </c>
      <c r="AB722" s="2" t="n">
        <v>0.118847494478428</v>
      </c>
      <c r="AC722" s="2" t="n">
        <v>0.134473573089896</v>
      </c>
      <c r="AD722" s="2" t="n">
        <v>0.12497126439913</v>
      </c>
      <c r="AE722" s="2" t="n">
        <v>0.0836625650605015</v>
      </c>
      <c r="AF722" s="2" t="n">
        <v>0.0373041668021674</v>
      </c>
      <c r="AG722" s="2" t="n">
        <v>-1.68086035271794</v>
      </c>
      <c r="AH722" s="3" t="b">
        <f aca="false">TRUE()</f>
        <v>1</v>
      </c>
      <c r="AI722" s="3" t="n">
        <v>-2.87502232344564</v>
      </c>
      <c r="AJ722" s="3" t="b">
        <f aca="false">FALSE()</f>
        <v>0</v>
      </c>
      <c r="AK722" s="3" t="n">
        <v>-1.2388375253779</v>
      </c>
      <c r="AL722" s="3" t="b">
        <f aca="false">TRUE()</f>
        <v>1</v>
      </c>
      <c r="AM722" s="3" t="n">
        <v>1.6745435918394</v>
      </c>
      <c r="AN722" s="3" t="b">
        <f aca="false">TRUE()</f>
        <v>1</v>
      </c>
      <c r="AO722" s="3" t="n">
        <v>0</v>
      </c>
      <c r="AP722" s="3" t="n">
        <v>1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49</v>
      </c>
      <c r="E723" s="2" t="n">
        <v>7</v>
      </c>
      <c r="F723" s="2" t="n">
        <v>23.6293777306568</v>
      </c>
      <c r="G723" s="2" t="n">
        <v>0.812130177514793</v>
      </c>
      <c r="H723" s="2" t="n">
        <v>0.986460054120396</v>
      </c>
      <c r="I723" s="2" t="n">
        <v>0.145566120378926</v>
      </c>
      <c r="J723" s="2" t="n">
        <v>0.347241478347248</v>
      </c>
      <c r="K723" s="2" t="n">
        <v>4.00616871235332</v>
      </c>
      <c r="L723" s="2" t="n">
        <v>0.637</v>
      </c>
      <c r="M723" s="2" t="n">
        <v>0.086</v>
      </c>
      <c r="N723" s="2" t="n">
        <v>8.674</v>
      </c>
      <c r="O723" s="2" t="s">
        <v>41</v>
      </c>
      <c r="P723" s="2" t="n">
        <v>238.3</v>
      </c>
      <c r="Q723" s="2" t="n">
        <v>51.3</v>
      </c>
      <c r="R723" s="2" t="n">
        <v>11.974</v>
      </c>
      <c r="S723" s="2" t="n">
        <v>0.511764513952478</v>
      </c>
      <c r="T723" s="2" t="n">
        <v>-0.321018097576229</v>
      </c>
      <c r="U723" s="2" t="n">
        <v>-0.041963763383968</v>
      </c>
      <c r="V723" s="2" t="n">
        <v>0.0962156681119802</v>
      </c>
      <c r="W723" s="2" t="n">
        <v>0.0313457410070533</v>
      </c>
      <c r="X723" s="2" t="n">
        <v>0.0542616706614395</v>
      </c>
      <c r="Y723" s="2" t="n">
        <v>0.126270537338956</v>
      </c>
      <c r="Z723" s="2" t="n">
        <v>0.162461271357703</v>
      </c>
      <c r="AA723" s="2" t="n">
        <v>0.148259840127894</v>
      </c>
      <c r="AB723" s="2" t="n">
        <v>0.132755067092159</v>
      </c>
      <c r="AC723" s="2" t="n">
        <v>0.143104338626271</v>
      </c>
      <c r="AD723" s="2" t="n">
        <v>0.11437840541078</v>
      </c>
      <c r="AE723" s="2" t="n">
        <v>0.045864939417784</v>
      </c>
      <c r="AF723" s="2" t="n">
        <v>0.0726439299670124</v>
      </c>
      <c r="AG723" s="2" t="n">
        <v>-0.672707837177141</v>
      </c>
      <c r="AH723" s="3" t="b">
        <f aca="false">TRUE()</f>
        <v>1</v>
      </c>
      <c r="AI723" s="3" t="n">
        <v>-0.281164915386305</v>
      </c>
      <c r="AJ723" s="3" t="b">
        <f aca="false">TRUE()</f>
        <v>1</v>
      </c>
      <c r="AK723" s="3" t="n">
        <v>-0.613696649407761</v>
      </c>
      <c r="AL723" s="3" t="b">
        <f aca="false">TRUE()</f>
        <v>1</v>
      </c>
      <c r="AM723" s="3" t="n">
        <v>-0.254185800218114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49</v>
      </c>
      <c r="E724" s="2" t="n">
        <v>8</v>
      </c>
      <c r="F724" s="2" t="n">
        <v>21.3706222693432</v>
      </c>
      <c r="G724" s="2" t="n">
        <v>0.784747847478475</v>
      </c>
      <c r="H724" s="2" t="n">
        <v>0.992221893726527</v>
      </c>
      <c r="I724" s="2" t="n">
        <v>0.116680096170789</v>
      </c>
      <c r="J724" s="2" t="n">
        <v>0.281395303907059</v>
      </c>
      <c r="K724" s="2" t="n">
        <v>4.97737057399434</v>
      </c>
      <c r="L724" s="2" t="n">
        <v>0.583</v>
      </c>
      <c r="M724" s="2" t="n">
        <v>0.087</v>
      </c>
      <c r="N724" s="2" t="n">
        <v>10.486</v>
      </c>
      <c r="O724" s="2" t="s">
        <v>41</v>
      </c>
      <c r="P724" s="2" t="n">
        <v>289.2</v>
      </c>
      <c r="Q724" s="2" t="n">
        <v>80.7</v>
      </c>
      <c r="R724" s="2" t="n">
        <v>14.533</v>
      </c>
      <c r="S724" s="2" t="n">
        <v>0.78539048255575</v>
      </c>
      <c r="T724" s="2" t="n">
        <v>-0.39361219492206</v>
      </c>
      <c r="U724" s="2" t="n">
        <v>-0.565869717840104</v>
      </c>
      <c r="V724" s="2" t="n">
        <v>0.166383823449414</v>
      </c>
      <c r="W724" s="2" t="n">
        <v>0.00198147870396948</v>
      </c>
      <c r="X724" s="2" t="n">
        <v>0.162524611417786</v>
      </c>
      <c r="Y724" s="2" t="n">
        <v>0.159886623505143</v>
      </c>
      <c r="Z724" s="2" t="n">
        <v>0.142240627253865</v>
      </c>
      <c r="AA724" s="2" t="n">
        <v>0.121244871592852</v>
      </c>
      <c r="AB724" s="2" t="n">
        <v>0.163617383704127</v>
      </c>
      <c r="AC724" s="2" t="n">
        <v>0.122343435635066</v>
      </c>
      <c r="AD724" s="2" t="n">
        <v>0.0813965975703624</v>
      </c>
      <c r="AE724" s="2" t="n">
        <v>0.0362578683329056</v>
      </c>
      <c r="AF724" s="2" t="n">
        <v>0.0104879809878928</v>
      </c>
      <c r="AG724" s="2" t="n">
        <v>-0.116021681247766</v>
      </c>
      <c r="AH724" s="3" t="b">
        <f aca="false">TRUE()</f>
        <v>1</v>
      </c>
      <c r="AI724" s="3" t="n">
        <v>-0.852872262468772</v>
      </c>
      <c r="AJ724" s="3" t="b">
        <f aca="false">TRUE()</f>
        <v>1</v>
      </c>
      <c r="AK724" s="3" t="n">
        <v>-0.580794498040911</v>
      </c>
      <c r="AL724" s="3" t="b">
        <f aca="false">TRUE()</f>
        <v>1</v>
      </c>
      <c r="AM724" s="3" t="n">
        <v>0.45208992680150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51</v>
      </c>
      <c r="E725" s="2" t="n">
        <v>0</v>
      </c>
      <c r="F725" s="2" t="n">
        <v>21.3706222693432</v>
      </c>
      <c r="G725" s="2" t="n">
        <v>0.787593984962406</v>
      </c>
      <c r="H725" s="2" t="n">
        <v>0.994750018364277</v>
      </c>
      <c r="I725" s="2" t="n">
        <v>0.076915710675322</v>
      </c>
      <c r="J725" s="2" t="n">
        <v>0.225868357015532</v>
      </c>
      <c r="K725" s="2" t="n">
        <v>7.76305729118223</v>
      </c>
      <c r="L725" s="2" t="n">
        <v>0.74</v>
      </c>
      <c r="M725" s="2" t="n">
        <v>0.083</v>
      </c>
      <c r="N725" s="2" t="n">
        <v>16.241</v>
      </c>
      <c r="O725" s="2" t="s">
        <v>41</v>
      </c>
      <c r="P725" s="2" t="n">
        <v>284.8</v>
      </c>
      <c r="Q725" s="2" t="n">
        <v>95.9</v>
      </c>
      <c r="R725" s="2" t="n">
        <v>14.312</v>
      </c>
      <c r="S725" s="2" t="n">
        <v>0.369470646058214</v>
      </c>
      <c r="T725" s="2" t="n">
        <v>-0.411351847895498</v>
      </c>
      <c r="U725" s="2" t="n">
        <v>-0.640073969956168</v>
      </c>
      <c r="V725" s="2" t="n">
        <v>0.010922913665051</v>
      </c>
      <c r="W725" s="2" t="n">
        <v>0.010922913665051</v>
      </c>
      <c r="X725" s="2" t="n">
        <v>0.0188917321689616</v>
      </c>
      <c r="Y725" s="2" t="n">
        <v>0.118482103419546</v>
      </c>
      <c r="Z725" s="2" t="n">
        <v>0.135103566514317</v>
      </c>
      <c r="AA725" s="2" t="n">
        <v>0.15571645549127</v>
      </c>
      <c r="AB725" s="2" t="n">
        <v>0.144250905381865</v>
      </c>
      <c r="AC725" s="2" t="n">
        <v>0.148857362527478</v>
      </c>
      <c r="AD725" s="2" t="n">
        <v>0.147430273159571</v>
      </c>
      <c r="AE725" s="2" t="n">
        <v>0.0906143709617394</v>
      </c>
      <c r="AF725" s="2" t="n">
        <v>0.0406532303752523</v>
      </c>
      <c r="AG725" s="2" t="n">
        <v>1.48071458076329</v>
      </c>
      <c r="AH725" s="3" t="b">
        <f aca="false">TRUE()</f>
        <v>1</v>
      </c>
      <c r="AI725" s="3" t="n">
        <v>0.809313913308028</v>
      </c>
      <c r="AJ725" s="3" t="b">
        <f aca="false">TRUE()</f>
        <v>1</v>
      </c>
      <c r="AK725" s="3" t="n">
        <v>-0.712403103508309</v>
      </c>
      <c r="AL725" s="3" t="b">
        <f aca="false">TRUE()</f>
        <v>1</v>
      </c>
      <c r="AM725" s="3" t="n">
        <v>0.391036622304723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</v>
      </c>
      <c r="E726" s="2" t="n">
        <v>3</v>
      </c>
      <c r="F726" s="2" t="n">
        <v>18.9246444160512</v>
      </c>
      <c r="G726" s="2" t="n">
        <v>0.83509234828496</v>
      </c>
      <c r="H726" s="2" t="n">
        <v>0.991374341984086</v>
      </c>
      <c r="I726" s="2" t="n">
        <v>0.089770620607859</v>
      </c>
      <c r="J726" s="2" t="n">
        <v>0.307755602373259</v>
      </c>
      <c r="K726" s="2" t="n">
        <v>4.73113553572924</v>
      </c>
      <c r="L726" s="2" t="n">
        <v>0.635</v>
      </c>
      <c r="M726" s="2" t="n">
        <v>0.088</v>
      </c>
      <c r="N726" s="2" t="n">
        <v>10.14</v>
      </c>
      <c r="O726" s="2" t="s">
        <v>41</v>
      </c>
      <c r="P726" s="2" t="n">
        <v>242.8</v>
      </c>
      <c r="Q726" s="2" t="n">
        <v>84.4</v>
      </c>
      <c r="R726" s="2" t="n">
        <v>11.844</v>
      </c>
      <c r="S726" s="2" t="n">
        <v>0.588563665979252</v>
      </c>
      <c r="T726" s="2" t="n">
        <v>-0.670906619747634</v>
      </c>
      <c r="U726" s="2" t="n">
        <v>-0.442241779573878</v>
      </c>
      <c r="V726" s="2" t="n">
        <v>0.106073532950264</v>
      </c>
      <c r="W726" s="2" t="n">
        <v>0.0236501502866071</v>
      </c>
      <c r="X726" s="2" t="n">
        <v>0.0845411768100518</v>
      </c>
      <c r="Y726" s="2" t="n">
        <v>0.114525446197955</v>
      </c>
      <c r="Z726" s="2" t="n">
        <v>0.147297589355604</v>
      </c>
      <c r="AA726" s="2" t="n">
        <v>0.142115574603773</v>
      </c>
      <c r="AB726" s="2" t="n">
        <v>0.135219792119557</v>
      </c>
      <c r="AC726" s="2" t="n">
        <v>0.132099905489149</v>
      </c>
      <c r="AD726" s="2" t="n">
        <v>0.146330538668285</v>
      </c>
      <c r="AE726" s="2" t="n">
        <v>0.0846866569912119</v>
      </c>
      <c r="AF726" s="2" t="n">
        <v>0.0131833197644141</v>
      </c>
      <c r="AG726" s="2" t="n">
        <v>-0.25716189351559</v>
      </c>
      <c r="AH726" s="3" t="b">
        <f aca="false">TRUE()</f>
        <v>1</v>
      </c>
      <c r="AI726" s="3" t="n">
        <v>-0.302339261574545</v>
      </c>
      <c r="AJ726" s="3" t="b">
        <f aca="false">TRUE()</f>
        <v>1</v>
      </c>
      <c r="AK726" s="3" t="n">
        <v>-0.547892346674061</v>
      </c>
      <c r="AL726" s="3" t="b">
        <f aca="false">TRUE()</f>
        <v>1</v>
      </c>
      <c r="AM726" s="3" t="n">
        <v>-0.19174492061913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</v>
      </c>
      <c r="E727" s="2" t="n">
        <v>5</v>
      </c>
      <c r="F727" s="2" t="n">
        <v>17.1027289690524</v>
      </c>
      <c r="G727" s="2" t="n">
        <v>0.86950146627566</v>
      </c>
      <c r="H727" s="2" t="n">
        <v>0.98181532462452</v>
      </c>
      <c r="I727" s="2" t="n">
        <v>0.170898834320496</v>
      </c>
      <c r="J727" s="2" t="n">
        <v>0.411507220697735</v>
      </c>
      <c r="K727" s="2" t="n">
        <v>3.80108041098893</v>
      </c>
      <c r="L727" s="2" t="n">
        <v>0.686</v>
      </c>
      <c r="M727" s="2" t="n">
        <v>0.131</v>
      </c>
      <c r="N727" s="2" t="n">
        <v>8.36</v>
      </c>
      <c r="O727" s="2" t="s">
        <v>41</v>
      </c>
      <c r="P727" s="2" t="n">
        <v>248.7</v>
      </c>
      <c r="Q727" s="2" t="n">
        <v>89.2</v>
      </c>
      <c r="R727" s="2" t="n">
        <v>12.132</v>
      </c>
      <c r="S727" s="2" t="n">
        <v>0.22676414021129</v>
      </c>
      <c r="T727" s="2" t="n">
        <v>-0.796810415171334</v>
      </c>
      <c r="U727" s="2" t="n">
        <v>-0.0737999534914846</v>
      </c>
      <c r="V727" s="2" t="n">
        <v>0.348229311707626</v>
      </c>
      <c r="W727" s="2" t="n">
        <v>0.0560107825597129</v>
      </c>
      <c r="X727" s="2" t="n">
        <v>0.112741701343787</v>
      </c>
      <c r="Y727" s="2" t="n">
        <v>0.132461540387183</v>
      </c>
      <c r="Z727" s="2" t="n">
        <v>0.15134655712262</v>
      </c>
      <c r="AA727" s="2" t="n">
        <v>0.160573774650432</v>
      </c>
      <c r="AB727" s="2" t="n">
        <v>0.153191583637206</v>
      </c>
      <c r="AC727" s="2" t="n">
        <v>0.127653879840577</v>
      </c>
      <c r="AD727" s="2" t="n">
        <v>0.0948950413327584</v>
      </c>
      <c r="AE727" s="2" t="n">
        <v>0.0527670492525552</v>
      </c>
      <c r="AF727" s="2" t="n">
        <v>0.0143688724328808</v>
      </c>
      <c r="AG727" s="2" t="n">
        <v>-0.790263025878817</v>
      </c>
      <c r="AH727" s="3" t="b">
        <f aca="false">TRUE()</f>
        <v>1</v>
      </c>
      <c r="AI727" s="3" t="n">
        <v>0.237606566225563</v>
      </c>
      <c r="AJ727" s="3" t="b">
        <f aca="false">TRUE()</f>
        <v>1</v>
      </c>
      <c r="AK727" s="3" t="n">
        <v>0.866900162100472</v>
      </c>
      <c r="AL727" s="3" t="b">
        <f aca="false">TRUE()</f>
        <v>1</v>
      </c>
      <c r="AM727" s="3" t="n">
        <v>-0.109877989589351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</v>
      </c>
      <c r="E728" s="2" t="n">
        <v>7</v>
      </c>
      <c r="F728" s="2" t="n">
        <v>18.9246444160512</v>
      </c>
      <c r="G728" s="2" t="n">
        <v>0.921450151057402</v>
      </c>
      <c r="H728" s="2" t="n">
        <v>0.970496079841901</v>
      </c>
      <c r="I728" s="2" t="n">
        <v>0.167966289422242</v>
      </c>
      <c r="J728" s="2" t="n">
        <v>0.485287136059859</v>
      </c>
      <c r="K728" s="2" t="n">
        <v>2.57026281603375</v>
      </c>
      <c r="L728" s="2" t="n">
        <v>0.612</v>
      </c>
      <c r="M728" s="2" t="n">
        <v>0.128</v>
      </c>
      <c r="N728" s="2" t="n">
        <v>5.587</v>
      </c>
      <c r="O728" s="2" t="s">
        <v>41</v>
      </c>
      <c r="P728" s="2" t="n">
        <v>315.7</v>
      </c>
      <c r="Q728" s="2" t="n">
        <v>92.7</v>
      </c>
      <c r="R728" s="2" t="n">
        <v>15.398</v>
      </c>
      <c r="S728" s="2" t="n">
        <v>0.199118502302443</v>
      </c>
      <c r="T728" s="2" t="n">
        <v>-0.400773378867564</v>
      </c>
      <c r="U728" s="2" t="n">
        <v>-0.780386418835147</v>
      </c>
      <c r="V728" s="2" t="n">
        <v>0.0564240017485959</v>
      </c>
      <c r="W728" s="2" t="n">
        <v>0.00522495900127273</v>
      </c>
      <c r="X728" s="2" t="n">
        <v>0.0928269149543995</v>
      </c>
      <c r="Y728" s="2" t="n">
        <v>0.13087744442487</v>
      </c>
      <c r="Z728" s="2" t="n">
        <v>0.141191241459082</v>
      </c>
      <c r="AA728" s="2" t="n">
        <v>0.143886059408537</v>
      </c>
      <c r="AB728" s="2" t="n">
        <v>0.140065990595763</v>
      </c>
      <c r="AC728" s="2" t="n">
        <v>0.151425592178431</v>
      </c>
      <c r="AD728" s="2" t="n">
        <v>0.128511247114229</v>
      </c>
      <c r="AE728" s="2" t="n">
        <v>0.0577523585436963</v>
      </c>
      <c r="AF728" s="2" t="n">
        <v>0.0134631513209929</v>
      </c>
      <c r="AG728" s="2" t="n">
        <v>-1.49575911546426</v>
      </c>
      <c r="AH728" s="3" t="b">
        <f aca="false">TRUE()</f>
        <v>1</v>
      </c>
      <c r="AI728" s="3" t="n">
        <v>-0.545844242739299</v>
      </c>
      <c r="AJ728" s="3" t="b">
        <f aca="false">TRUE()</f>
        <v>1</v>
      </c>
      <c r="AK728" s="3" t="n">
        <v>0.768193707999923</v>
      </c>
      <c r="AL728" s="3" t="b">
        <f aca="false">TRUE()</f>
        <v>1</v>
      </c>
      <c r="AM728" s="3" t="n">
        <v>0.819797328884415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</v>
      </c>
      <c r="E729" s="2" t="n">
        <v>8</v>
      </c>
      <c r="F729" s="2" t="n">
        <v>13.2405199151872</v>
      </c>
      <c r="G729" s="2" t="n">
        <v>0.874358974358974</v>
      </c>
      <c r="H729" s="2" t="n">
        <v>0.972858816087879</v>
      </c>
      <c r="I729" s="2" t="n">
        <v>0.276897120379267</v>
      </c>
      <c r="J729" s="2" t="n">
        <v>0.479149292997289</v>
      </c>
      <c r="K729" s="2" t="n">
        <v>2.64417235955567</v>
      </c>
      <c r="L729" s="2" t="n">
        <v>0.591</v>
      </c>
      <c r="M729" s="2" t="n">
        <v>0.095</v>
      </c>
      <c r="N729" s="2" t="n">
        <v>5.903</v>
      </c>
      <c r="O729" s="2" t="s">
        <v>41</v>
      </c>
      <c r="P729" s="2" t="n">
        <v>244.9</v>
      </c>
      <c r="Q729" s="2" t="n">
        <v>82.2</v>
      </c>
      <c r="R729" s="2" t="n">
        <v>11.945</v>
      </c>
      <c r="S729" s="2" t="n">
        <v>0.446632223196419</v>
      </c>
      <c r="T729" s="2" t="n">
        <v>-0.567589384991784</v>
      </c>
      <c r="U729" s="2" t="n">
        <v>-0.698162854607693</v>
      </c>
      <c r="V729" s="2" t="n">
        <v>0.172869230133397</v>
      </c>
      <c r="W729" s="2" t="n">
        <v>0.0128558315022856</v>
      </c>
      <c r="X729" s="2" t="n">
        <v>0.146430849707238</v>
      </c>
      <c r="Y729" s="2" t="n">
        <v>0.12576147128412</v>
      </c>
      <c r="Z729" s="2" t="n">
        <v>0.12398229710955</v>
      </c>
      <c r="AA729" s="2" t="n">
        <v>0.121678628397455</v>
      </c>
      <c r="AB729" s="2" t="n">
        <v>0.127075829421672</v>
      </c>
      <c r="AC729" s="2" t="n">
        <v>0.129606221474075</v>
      </c>
      <c r="AD729" s="2" t="n">
        <v>0.127236216470444</v>
      </c>
      <c r="AE729" s="2" t="n">
        <v>0.0773858368877063</v>
      </c>
      <c r="AF729" s="2" t="n">
        <v>0.0208426492477394</v>
      </c>
      <c r="AG729" s="2" t="n">
        <v>-1.45339467888854</v>
      </c>
      <c r="AH729" s="3" t="b">
        <f aca="false">TRUE()</f>
        <v>1</v>
      </c>
      <c r="AI729" s="3" t="n">
        <v>-0.768174877715814</v>
      </c>
      <c r="AJ729" s="3" t="b">
        <f aca="false">TRUE()</f>
        <v>1</v>
      </c>
      <c r="AK729" s="3" t="n">
        <v>-0.317577287106114</v>
      </c>
      <c r="AL729" s="3" t="b">
        <f aca="false">TRUE()</f>
        <v>1</v>
      </c>
      <c r="AM729" s="3" t="n">
        <v>-0.16260584347293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</v>
      </c>
      <c r="E730" s="2" t="n">
        <v>1</v>
      </c>
      <c r="F730" s="2" t="n">
        <v>27.8972710309476</v>
      </c>
      <c r="G730" s="2" t="n">
        <v>0.736007462686567</v>
      </c>
      <c r="H730" s="2" t="n">
        <v>0.989867973402567</v>
      </c>
      <c r="I730" s="2" t="n">
        <v>0.0996415394560646</v>
      </c>
      <c r="J730" s="2" t="n">
        <v>0.292137875244517</v>
      </c>
      <c r="K730" s="2" t="n">
        <v>5.37801161995491</v>
      </c>
      <c r="L730" s="2" t="n">
        <v>0.687</v>
      </c>
      <c r="M730" s="2" t="n">
        <v>0.112</v>
      </c>
      <c r="N730" s="2" t="n">
        <v>11.508</v>
      </c>
      <c r="O730" s="2" t="s">
        <v>41</v>
      </c>
      <c r="P730" s="2" t="n">
        <v>134.1</v>
      </c>
      <c r="Q730" s="2" t="n">
        <v>60.1</v>
      </c>
      <c r="R730" s="2" t="n">
        <v>6.542</v>
      </c>
      <c r="S730" s="2" t="n">
        <v>-1</v>
      </c>
      <c r="T730" s="2" t="n">
        <v>-0.178879375835488</v>
      </c>
      <c r="U730" s="2" t="n">
        <v>-0.718717746351534</v>
      </c>
      <c r="V730" s="2" t="n">
        <v>0.0185814267683667</v>
      </c>
      <c r="W730" s="2" t="n">
        <v>0.0221095724364706</v>
      </c>
      <c r="X730" s="2" t="n">
        <v>0.009997417691031</v>
      </c>
      <c r="Y730" s="2" t="n">
        <v>0.0863938607154813</v>
      </c>
      <c r="Z730" s="2" t="n">
        <v>0.138164353992087</v>
      </c>
      <c r="AA730" s="2" t="n">
        <v>0.167276619285146</v>
      </c>
      <c r="AB730" s="2" t="n">
        <v>0.218660541971601</v>
      </c>
      <c r="AC730" s="2" t="n">
        <v>0.180387026397762</v>
      </c>
      <c r="AD730" s="2" t="n">
        <v>0.11714039759363</v>
      </c>
      <c r="AE730" s="2" t="n">
        <v>0.0625074578710608</v>
      </c>
      <c r="AF730" s="2" t="n">
        <v>0.0194723244822</v>
      </c>
      <c r="AG730" s="2" t="n">
        <v>0.113622981301031</v>
      </c>
      <c r="AH730" s="3" t="b">
        <f aca="false">TRUE()</f>
        <v>1</v>
      </c>
      <c r="AI730" s="3" t="n">
        <v>0.248193739319682</v>
      </c>
      <c r="AJ730" s="3" t="b">
        <f aca="false">TRUE()</f>
        <v>1</v>
      </c>
      <c r="AK730" s="3" t="n">
        <v>0.241759286130329</v>
      </c>
      <c r="AL730" s="3" t="b">
        <f aca="false">TRUE()</f>
        <v>1</v>
      </c>
      <c r="AM730" s="3" t="n">
        <v>-1.70003905671015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</v>
      </c>
      <c r="E731" s="2" t="n">
        <v>4</v>
      </c>
      <c r="F731" s="2" t="n">
        <v>22.6198649480404</v>
      </c>
      <c r="G731" s="2" t="n">
        <v>0.899159663865546</v>
      </c>
      <c r="H731" s="2" t="n">
        <v>0.98277575613761</v>
      </c>
      <c r="I731" s="2" t="n">
        <v>0.223926086927453</v>
      </c>
      <c r="J731" s="2" t="n">
        <v>0.407729013314924</v>
      </c>
      <c r="K731" s="2" t="n">
        <v>3.71026065760066</v>
      </c>
      <c r="L731" s="2" t="n">
        <v>0.64</v>
      </c>
      <c r="M731" s="2" t="n">
        <v>0.087</v>
      </c>
      <c r="N731" s="2" t="n">
        <v>8.157</v>
      </c>
      <c r="O731" s="2" t="s">
        <v>41</v>
      </c>
      <c r="P731" s="2" t="n">
        <v>261.4</v>
      </c>
      <c r="Q731" s="2" t="n">
        <v>46.8</v>
      </c>
      <c r="R731" s="2" t="n">
        <v>12.751</v>
      </c>
      <c r="S731" s="2" t="n">
        <v>-1</v>
      </c>
      <c r="T731" s="2" t="n">
        <v>0.298934650992137</v>
      </c>
      <c r="U731" s="2" t="n">
        <v>-0.187173867779555</v>
      </c>
      <c r="V731" s="2" t="n">
        <v>0.141537102526031</v>
      </c>
      <c r="W731" s="2" t="n">
        <v>0.0729573428914058</v>
      </c>
      <c r="X731" s="2" t="n">
        <v>0.0705450591908417</v>
      </c>
      <c r="Y731" s="2" t="n">
        <v>0.0994913175058292</v>
      </c>
      <c r="Z731" s="2" t="n">
        <v>0.164289807499574</v>
      </c>
      <c r="AA731" s="2" t="n">
        <v>0.185009688859023</v>
      </c>
      <c r="AB731" s="2" t="n">
        <v>0.138639852557302</v>
      </c>
      <c r="AC731" s="2" t="n">
        <v>0.11174751954558</v>
      </c>
      <c r="AD731" s="2" t="n">
        <v>0.106944625562321</v>
      </c>
      <c r="AE731" s="2" t="n">
        <v>0.0924061959900676</v>
      </c>
      <c r="AF731" s="2" t="n">
        <v>0.0309259332894614</v>
      </c>
      <c r="AG731" s="2" t="n">
        <v>-0.842320277201157</v>
      </c>
      <c r="AH731" s="3" t="b">
        <f aca="false">TRUE()</f>
        <v>1</v>
      </c>
      <c r="AI731" s="3" t="n">
        <v>-0.249403396103946</v>
      </c>
      <c r="AJ731" s="3" t="b">
        <f aca="false">TRUE()</f>
        <v>1</v>
      </c>
      <c r="AK731" s="3" t="n">
        <v>-0.580794498040911</v>
      </c>
      <c r="AL731" s="3" t="b">
        <f aca="false">TRUE()</f>
        <v>1</v>
      </c>
      <c r="AM731" s="3" t="n">
        <v>0.0663440483900046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</v>
      </c>
      <c r="E732" s="2" t="n">
        <v>5</v>
      </c>
      <c r="F732" s="2" t="n">
        <v>27.8972710309476</v>
      </c>
      <c r="G732" s="2" t="n">
        <v>0.790560471976401</v>
      </c>
      <c r="H732" s="2" t="n">
        <v>0.981741186469264</v>
      </c>
      <c r="I732" s="2" t="n">
        <v>0.154471796282944</v>
      </c>
      <c r="J732" s="2" t="n">
        <v>0.392420077347762</v>
      </c>
      <c r="K732" s="2" t="n">
        <v>3.78279416166519</v>
      </c>
      <c r="L732" s="2" t="n">
        <v>0.678</v>
      </c>
      <c r="M732" s="2" t="n">
        <v>0.105</v>
      </c>
      <c r="N732" s="2" t="n">
        <v>8.265</v>
      </c>
      <c r="O732" s="2" t="s">
        <v>41</v>
      </c>
      <c r="P732" s="2" t="n">
        <v>201.5</v>
      </c>
      <c r="Q732" s="2" t="n">
        <v>68.7</v>
      </c>
      <c r="R732" s="2" t="n">
        <v>9.827</v>
      </c>
      <c r="S732" s="2" t="n">
        <v>0.00135488785092479</v>
      </c>
      <c r="T732" s="2" t="n">
        <v>-0.964734496291111</v>
      </c>
      <c r="U732" s="2" t="n">
        <v>0.279468984062362</v>
      </c>
      <c r="V732" s="2" t="n">
        <v>0.311722988742595</v>
      </c>
      <c r="W732" s="2" t="n">
        <v>0.0299627325740098</v>
      </c>
      <c r="X732" s="2" t="n">
        <v>0.125747831949178</v>
      </c>
      <c r="Y732" s="2" t="n">
        <v>0.155766217204132</v>
      </c>
      <c r="Z732" s="2" t="n">
        <v>0.139975594386717</v>
      </c>
      <c r="AA732" s="2" t="n">
        <v>0.141490295596345</v>
      </c>
      <c r="AB732" s="2" t="n">
        <v>0.146653751146545</v>
      </c>
      <c r="AC732" s="2" t="n">
        <v>0.129636067509298</v>
      </c>
      <c r="AD732" s="2" t="n">
        <v>0.105477585587612</v>
      </c>
      <c r="AE732" s="2" t="n">
        <v>0.0498707970304294</v>
      </c>
      <c r="AF732" s="2" t="n">
        <v>0.00538185958974425</v>
      </c>
      <c r="AG732" s="2" t="n">
        <v>-0.800744576877081</v>
      </c>
      <c r="AH732" s="3" t="b">
        <f aca="false">TRUE()</f>
        <v>1</v>
      </c>
      <c r="AI732" s="3" t="n">
        <v>0.152909181472605</v>
      </c>
      <c r="AJ732" s="3" t="b">
        <f aca="false">TRUE()</f>
        <v>1</v>
      </c>
      <c r="AK732" s="3" t="n">
        <v>0.011444226562382</v>
      </c>
      <c r="AL732" s="3" t="b">
        <f aca="false">TRUE()</f>
        <v>1</v>
      </c>
      <c r="AM732" s="3" t="n">
        <v>-0.76481343782758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</v>
      </c>
      <c r="E733" s="2" t="n">
        <v>6</v>
      </c>
      <c r="F733" s="2" t="n">
        <v>39.8055710922652</v>
      </c>
      <c r="G733" s="2" t="n">
        <v>0.683587140439932</v>
      </c>
      <c r="H733" s="2" t="n">
        <v>0.970902860731684</v>
      </c>
      <c r="I733" s="2" t="n">
        <v>0.139099182280423</v>
      </c>
      <c r="J733" s="2" t="n">
        <v>0.361120602628051</v>
      </c>
      <c r="K733" s="2" t="n">
        <v>3.47024741744888</v>
      </c>
      <c r="L733" s="2" t="n">
        <v>0.555</v>
      </c>
      <c r="M733" s="2" t="n">
        <v>0.091</v>
      </c>
      <c r="N733" s="2" t="n">
        <v>7.501</v>
      </c>
      <c r="O733" s="2" t="s">
        <v>41</v>
      </c>
      <c r="P733" s="2" t="n">
        <v>235.2</v>
      </c>
      <c r="Q733" s="2" t="n">
        <v>91.5</v>
      </c>
      <c r="R733" s="2" t="n">
        <v>11.475</v>
      </c>
      <c r="S733" s="2" t="n">
        <v>0.251372816951309</v>
      </c>
      <c r="T733" s="2" t="n">
        <v>-0.351017236607491</v>
      </c>
      <c r="U733" s="2" t="n">
        <v>-0.353856545305899</v>
      </c>
      <c r="V733" s="2" t="n">
        <v>0.400645146294576</v>
      </c>
      <c r="W733" s="2" t="n">
        <v>0.144610136429807</v>
      </c>
      <c r="X733" s="2" t="n">
        <v>0.156730608708551</v>
      </c>
      <c r="Y733" s="2" t="n">
        <v>0.165820893196024</v>
      </c>
      <c r="Z733" s="2" t="n">
        <v>0.162504448487357</v>
      </c>
      <c r="AA733" s="2" t="n">
        <v>0.130776514912175</v>
      </c>
      <c r="AB733" s="2" t="n">
        <v>0.120051785975561</v>
      </c>
      <c r="AC733" s="2" t="n">
        <v>0.105884404253726</v>
      </c>
      <c r="AD733" s="2" t="n">
        <v>0.0986318805655528</v>
      </c>
      <c r="AE733" s="2" t="n">
        <v>0.0497870220025602</v>
      </c>
      <c r="AF733" s="2" t="n">
        <v>0.0098124418984932</v>
      </c>
      <c r="AG733" s="2" t="n">
        <v>-0.979894198040318</v>
      </c>
      <c r="AH733" s="3" t="b">
        <f aca="false">TRUE()</f>
        <v>1</v>
      </c>
      <c r="AI733" s="3" t="n">
        <v>-1.14931310910412</v>
      </c>
      <c r="AJ733" s="3" t="b">
        <f aca="false">TRUE()</f>
        <v>1</v>
      </c>
      <c r="AK733" s="3" t="n">
        <v>-0.449185892573513</v>
      </c>
      <c r="AL733" s="3" t="b">
        <f aca="false">TRUE()</f>
        <v>1</v>
      </c>
      <c r="AM733" s="3" t="n">
        <v>-0.297200628386304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</v>
      </c>
      <c r="E734" s="2" t="n">
        <v>7</v>
      </c>
      <c r="F734" s="2" t="n">
        <v>31.7594800848128</v>
      </c>
      <c r="G734" s="2" t="n">
        <v>0.864548494983278</v>
      </c>
      <c r="H734" s="2" t="n">
        <v>0.991855956371632</v>
      </c>
      <c r="I734" s="2" t="n">
        <v>0.117170673661103</v>
      </c>
      <c r="J734" s="2" t="n">
        <v>0.273203171894234</v>
      </c>
      <c r="K734" s="2" t="n">
        <v>4.64272487751627</v>
      </c>
      <c r="L734" s="2" t="n">
        <v>0.55</v>
      </c>
      <c r="M734" s="2" t="n">
        <v>0.138</v>
      </c>
      <c r="N734" s="2" t="n">
        <v>9.789</v>
      </c>
      <c r="O734" s="2" t="s">
        <v>41</v>
      </c>
      <c r="P734" s="2" t="n">
        <v>195.7</v>
      </c>
      <c r="Q734" s="2" t="n">
        <v>47.1</v>
      </c>
      <c r="R734" s="2" t="n">
        <v>9.547</v>
      </c>
      <c r="S734" s="2" t="n">
        <v>0.331833987121217</v>
      </c>
      <c r="T734" s="2" t="n">
        <v>-0.226925151058268</v>
      </c>
      <c r="U734" s="2" t="n">
        <v>-0.516739098724979</v>
      </c>
      <c r="V734" s="2" t="n">
        <v>0.0252670734763439</v>
      </c>
      <c r="W734" s="2" t="n">
        <v>0.0259918465620128</v>
      </c>
      <c r="X734" s="2" t="n">
        <v>0.13979641205457</v>
      </c>
      <c r="Y734" s="2" t="n">
        <v>0.177720137060986</v>
      </c>
      <c r="Z734" s="2" t="n">
        <v>0.101983305558082</v>
      </c>
      <c r="AA734" s="2" t="n">
        <v>0.0901579197539868</v>
      </c>
      <c r="AB734" s="2" t="n">
        <v>0.108812013094475</v>
      </c>
      <c r="AC734" s="2" t="n">
        <v>0.104496267677995</v>
      </c>
      <c r="AD734" s="2" t="n">
        <v>0.139753561807653</v>
      </c>
      <c r="AE734" s="2" t="n">
        <v>0.101010468378586</v>
      </c>
      <c r="AF734" s="2" t="n">
        <v>0.0362699146136668</v>
      </c>
      <c r="AG734" s="2" t="n">
        <v>-0.30783826822991</v>
      </c>
      <c r="AH734" s="3" t="b">
        <f aca="false">TRUE()</f>
        <v>1</v>
      </c>
      <c r="AI734" s="3" t="n">
        <v>-1.20224897457472</v>
      </c>
      <c r="AJ734" s="3" t="b">
        <f aca="false">TRUE()</f>
        <v>1</v>
      </c>
      <c r="AK734" s="3" t="n">
        <v>1.09721522166842</v>
      </c>
      <c r="AL734" s="3" t="b">
        <f aca="false">TRUE()</f>
        <v>1</v>
      </c>
      <c r="AM734" s="3" t="n">
        <v>-0.84529279375516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</v>
      </c>
      <c r="E735" s="2" t="n">
        <v>8</v>
      </c>
      <c r="F735" s="2" t="n">
        <v>24.2277453179541</v>
      </c>
      <c r="G735" s="2" t="n">
        <v>0.661538461538462</v>
      </c>
      <c r="H735" s="2" t="n">
        <v>0.98751861086544</v>
      </c>
      <c r="I735" s="2" t="n">
        <v>0.0892314278446057</v>
      </c>
      <c r="J735" s="2" t="n">
        <v>0.263351746644874</v>
      </c>
      <c r="K735" s="2" t="n">
        <v>6.42065858650981</v>
      </c>
      <c r="L735" s="2" t="n">
        <v>0.73</v>
      </c>
      <c r="M735" s="2" t="n">
        <v>0.095</v>
      </c>
      <c r="N735" s="2" t="n">
        <v>13.503</v>
      </c>
      <c r="O735" s="2" t="s">
        <v>41</v>
      </c>
      <c r="P735" s="2" t="n">
        <v>228.9</v>
      </c>
      <c r="Q735" s="2" t="n">
        <v>83.1</v>
      </c>
      <c r="R735" s="2" t="n">
        <v>11.165</v>
      </c>
      <c r="S735" s="2" t="n">
        <v>0.410820264460423</v>
      </c>
      <c r="T735" s="2" t="n">
        <v>-0.463660838576426</v>
      </c>
      <c r="U735" s="2" t="n">
        <v>-0.729956010080779</v>
      </c>
      <c r="V735" s="2" t="n">
        <v>0.0795978857749111</v>
      </c>
      <c r="W735" s="2" t="n">
        <v>0.0263913752893182</v>
      </c>
      <c r="X735" s="2" t="n">
        <v>0.0866147303001736</v>
      </c>
      <c r="Y735" s="2" t="n">
        <v>0.113169233509828</v>
      </c>
      <c r="Z735" s="2" t="n">
        <v>0.136954434268527</v>
      </c>
      <c r="AA735" s="2" t="n">
        <v>0.148264498067358</v>
      </c>
      <c r="AB735" s="2" t="n">
        <v>0.145683956391668</v>
      </c>
      <c r="AC735" s="2" t="n">
        <v>0.156094740372222</v>
      </c>
      <c r="AD735" s="2" t="n">
        <v>0.132661282666091</v>
      </c>
      <c r="AE735" s="2" t="n">
        <v>0.0690094118860175</v>
      </c>
      <c r="AF735" s="2" t="n">
        <v>0.0115477125381147</v>
      </c>
      <c r="AG735" s="2" t="n">
        <v>0.711260974727178</v>
      </c>
      <c r="AH735" s="3" t="b">
        <f aca="false">TRUE()</f>
        <v>1</v>
      </c>
      <c r="AI735" s="3" t="n">
        <v>0.70344218236683</v>
      </c>
      <c r="AJ735" s="3" t="b">
        <f aca="false">TRUE()</f>
        <v>1</v>
      </c>
      <c r="AK735" s="3" t="n">
        <v>-0.317577287106114</v>
      </c>
      <c r="AL735" s="3" t="b">
        <f aca="false">TRUE()</f>
        <v>1</v>
      </c>
      <c r="AM735" s="3" t="n">
        <v>-0.384617859824881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</v>
      </c>
      <c r="E736" s="2" t="n">
        <v>1</v>
      </c>
      <c r="F736" s="2" t="n">
        <v>24.2277453179541</v>
      </c>
      <c r="G736" s="2" t="n">
        <v>0.801724137931035</v>
      </c>
      <c r="H736" s="2" t="n">
        <v>0.982818092609625</v>
      </c>
      <c r="I736" s="2" t="n">
        <v>0.147539861805374</v>
      </c>
      <c r="J736" s="2" t="n">
        <v>0.373567107502118</v>
      </c>
      <c r="K736" s="2" t="n">
        <v>4.25907853765933</v>
      </c>
      <c r="L736" s="2" t="n">
        <v>0.719</v>
      </c>
      <c r="M736" s="2" t="n">
        <v>0.087</v>
      </c>
      <c r="N736" s="2" t="n">
        <v>9.248</v>
      </c>
      <c r="O736" s="2" t="s">
        <v>41</v>
      </c>
      <c r="P736" s="2" t="n">
        <v>170.6</v>
      </c>
      <c r="Q736" s="2" t="n">
        <v>65.4</v>
      </c>
      <c r="R736" s="2" t="n">
        <v>8.322</v>
      </c>
      <c r="S736" s="2" t="n">
        <v>0.523243129531215</v>
      </c>
      <c r="T736" s="2" t="n">
        <v>-0.290943887228455</v>
      </c>
      <c r="U736" s="2" t="n">
        <v>-0.843690079522959</v>
      </c>
      <c r="V736" s="2" t="n">
        <v>0.123459257352657</v>
      </c>
      <c r="W736" s="2" t="n">
        <v>0.0495687234024654</v>
      </c>
      <c r="X736" s="2" t="n">
        <v>0.0194455334886145</v>
      </c>
      <c r="Y736" s="2" t="n">
        <v>0.104797708973122</v>
      </c>
      <c r="Z736" s="2" t="n">
        <v>0.161852152805061</v>
      </c>
      <c r="AA736" s="2" t="n">
        <v>0.164764250525107</v>
      </c>
      <c r="AB736" s="2" t="n">
        <v>0.169095971098908</v>
      </c>
      <c r="AC736" s="2" t="n">
        <v>0.139994432455141</v>
      </c>
      <c r="AD736" s="2" t="n">
        <v>0.129114874201505</v>
      </c>
      <c r="AE736" s="2" t="n">
        <v>0.0854056372963531</v>
      </c>
      <c r="AF736" s="2" t="n">
        <v>0.0255294391561887</v>
      </c>
      <c r="AG736" s="2" t="n">
        <v>-0.52774168337624</v>
      </c>
      <c r="AH736" s="3" t="b">
        <f aca="false">TRUE()</f>
        <v>1</v>
      </c>
      <c r="AI736" s="3" t="n">
        <v>0.586983278331513</v>
      </c>
      <c r="AJ736" s="3" t="b">
        <f aca="false">TRUE()</f>
        <v>1</v>
      </c>
      <c r="AK736" s="3" t="n">
        <v>-0.580794498040911</v>
      </c>
      <c r="AL736" s="3" t="b">
        <f aca="false">TRUE()</f>
        <v>1</v>
      </c>
      <c r="AM736" s="3" t="n">
        <v>-1.1935741444072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</v>
      </c>
      <c r="E737" s="2" t="n">
        <v>2</v>
      </c>
      <c r="F737" s="2" t="n">
        <v>11.3099324740202</v>
      </c>
      <c r="G737" s="2" t="n">
        <v>0.938255033557047</v>
      </c>
      <c r="H737" s="2" t="n">
        <v>0.984015019329461</v>
      </c>
      <c r="I737" s="2" t="n">
        <v>0.219751714017254</v>
      </c>
      <c r="J737" s="2" t="n">
        <v>0.412274552660444</v>
      </c>
      <c r="K737" s="2" t="n">
        <v>4.28739593905767</v>
      </c>
      <c r="L737" s="2" t="n">
        <v>0.755</v>
      </c>
      <c r="M737" s="2" t="n">
        <v>0.104</v>
      </c>
      <c r="N737" s="2" t="n">
        <v>9.289</v>
      </c>
      <c r="O737" s="2" t="s">
        <v>41</v>
      </c>
      <c r="P737" s="2" t="n">
        <v>257.4</v>
      </c>
      <c r="Q737" s="2" t="n">
        <v>90.6</v>
      </c>
      <c r="R737" s="2" t="n">
        <v>12.556</v>
      </c>
      <c r="S737" s="2" t="n">
        <v>0.419945198667331</v>
      </c>
      <c r="T737" s="2" t="n">
        <v>-0.327335050995401</v>
      </c>
      <c r="U737" s="2" t="n">
        <v>-0.941680811875213</v>
      </c>
      <c r="V737" s="2" t="n">
        <v>0.238061302895545</v>
      </c>
      <c r="W737" s="2" t="n">
        <v>0.0454878545428391</v>
      </c>
      <c r="X737" s="2" t="n">
        <v>0.104022311376505</v>
      </c>
      <c r="Y737" s="2" t="n">
        <v>0.135764096941858</v>
      </c>
      <c r="Z737" s="2" t="n">
        <v>0.140012369348143</v>
      </c>
      <c r="AA737" s="2" t="n">
        <v>0.150203866318164</v>
      </c>
      <c r="AB737" s="2" t="n">
        <v>0.147648568494401</v>
      </c>
      <c r="AC737" s="2" t="n">
        <v>0.130708145034957</v>
      </c>
      <c r="AD737" s="2" t="n">
        <v>0.106535134038559</v>
      </c>
      <c r="AE737" s="2" t="n">
        <v>0.0634895665316302</v>
      </c>
      <c r="AF737" s="2" t="n">
        <v>0.0216159419157816</v>
      </c>
      <c r="AG737" s="2" t="n">
        <v>-0.511510345738857</v>
      </c>
      <c r="AH737" s="3" t="b">
        <f aca="false">TRUE()</f>
        <v>1</v>
      </c>
      <c r="AI737" s="3" t="n">
        <v>0.968121509719824</v>
      </c>
      <c r="AJ737" s="3" t="b">
        <f aca="false">TRUE()</f>
        <v>1</v>
      </c>
      <c r="AK737" s="3" t="n">
        <v>-0.0214579248044677</v>
      </c>
      <c r="AL737" s="3" t="b">
        <f aca="false">TRUE()</f>
        <v>1</v>
      </c>
      <c r="AM737" s="3" t="n">
        <v>0.010841044302018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4</v>
      </c>
      <c r="E738" s="2" t="n">
        <v>0</v>
      </c>
      <c r="F738" s="2" t="n">
        <v>26.565051177078</v>
      </c>
      <c r="G738" s="2" t="n">
        <v>0.615593834995467</v>
      </c>
      <c r="H738" s="2" t="n">
        <v>0.987531654468098</v>
      </c>
      <c r="I738" s="2" t="n">
        <v>0.0799306260054711</v>
      </c>
      <c r="J738" s="2" t="n">
        <v>0.227528888806375</v>
      </c>
      <c r="K738" s="2" t="n">
        <v>8.18917842031105</v>
      </c>
      <c r="L738" s="2" t="n">
        <v>0.744</v>
      </c>
      <c r="M738" s="2" t="n">
        <v>0.069</v>
      </c>
      <c r="N738" s="2" t="n">
        <v>17.166</v>
      </c>
      <c r="O738" s="2" t="s">
        <v>41</v>
      </c>
      <c r="P738" s="2" t="n">
        <v>141.5</v>
      </c>
      <c r="Q738" s="2" t="n">
        <v>53.4</v>
      </c>
      <c r="R738" s="2" t="n">
        <v>6.901</v>
      </c>
      <c r="S738" s="2" t="n">
        <v>0.418521258600443</v>
      </c>
      <c r="T738" s="2" t="n">
        <v>-0.231541304420314</v>
      </c>
      <c r="U738" s="2" t="n">
        <v>-0.678414278119139</v>
      </c>
      <c r="V738" s="2" t="n">
        <v>0.105354577881893</v>
      </c>
      <c r="W738" s="2" t="n">
        <v>0.0753027044170879</v>
      </c>
      <c r="X738" s="2" t="n">
        <v>0.0122394564750919</v>
      </c>
      <c r="Y738" s="2" t="n">
        <v>0.102514477687648</v>
      </c>
      <c r="Z738" s="2" t="n">
        <v>0.1494400880884</v>
      </c>
      <c r="AA738" s="2" t="n">
        <v>0.179941322534866</v>
      </c>
      <c r="AB738" s="2" t="n">
        <v>0.137120636160953</v>
      </c>
      <c r="AC738" s="2" t="n">
        <v>0.142348802274888</v>
      </c>
      <c r="AD738" s="2" t="n">
        <v>0.123321423735814</v>
      </c>
      <c r="AE738" s="2" t="n">
        <v>0.10841758909689</v>
      </c>
      <c r="AF738" s="2" t="n">
        <v>0.0446562039454494</v>
      </c>
      <c r="AG738" s="2" t="n">
        <v>1.72496424986317</v>
      </c>
      <c r="AH738" s="3" t="b">
        <f aca="false">TRUE()</f>
        <v>1</v>
      </c>
      <c r="AI738" s="3" t="n">
        <v>0.851662605684507</v>
      </c>
      <c r="AJ738" s="3" t="b">
        <f aca="false">TRUE()</f>
        <v>1</v>
      </c>
      <c r="AK738" s="3" t="n">
        <v>-1.1730332226442</v>
      </c>
      <c r="AL738" s="3" t="b">
        <f aca="false">TRUE()</f>
        <v>1</v>
      </c>
      <c r="AM738" s="3" t="n">
        <v>-1.59735849914738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5</v>
      </c>
      <c r="E739" s="2" t="n">
        <v>0</v>
      </c>
      <c r="F739" s="2" t="n">
        <v>26.565051177078</v>
      </c>
      <c r="G739" s="2" t="n">
        <v>0.74231032125769</v>
      </c>
      <c r="H739" s="2" t="n">
        <v>0.992659883454967</v>
      </c>
      <c r="I739" s="2" t="n">
        <v>0.0782445759157077</v>
      </c>
      <c r="J739" s="2" t="n">
        <v>0.257249256809598</v>
      </c>
      <c r="K739" s="2" t="n">
        <v>6.86160495522412</v>
      </c>
      <c r="L739" s="2" t="n">
        <v>0.745</v>
      </c>
      <c r="M739" s="2" t="n">
        <v>0.077</v>
      </c>
      <c r="N739" s="2" t="n">
        <v>14.554</v>
      </c>
      <c r="O739" s="2" t="s">
        <v>41</v>
      </c>
      <c r="P739" s="2" t="n">
        <v>209.8</v>
      </c>
      <c r="Q739" s="2" t="n">
        <v>70.6</v>
      </c>
      <c r="R739" s="2" t="n">
        <v>10.233</v>
      </c>
      <c r="S739" s="2" t="n">
        <v>0.386024385103564</v>
      </c>
      <c r="T739" s="2" t="n">
        <v>-0.28613958301583</v>
      </c>
      <c r="U739" s="2" t="n">
        <v>-0.476465398592473</v>
      </c>
      <c r="V739" s="2" t="n">
        <v>0.112253868397531</v>
      </c>
      <c r="W739" s="2" t="n">
        <v>0.0276665045415517</v>
      </c>
      <c r="X739" s="2" t="n">
        <v>0.041188356782361</v>
      </c>
      <c r="Y739" s="2" t="n">
        <v>0.112243626954252</v>
      </c>
      <c r="Z739" s="2" t="n">
        <v>0.15926829345804</v>
      </c>
      <c r="AA739" s="2" t="n">
        <v>0.155388032440323</v>
      </c>
      <c r="AB739" s="2" t="n">
        <v>0.164144374798912</v>
      </c>
      <c r="AC739" s="2" t="n">
        <v>0.138300866315269</v>
      </c>
      <c r="AD739" s="2" t="n">
        <v>0.132974143133456</v>
      </c>
      <c r="AE739" s="2" t="n">
        <v>0.0861667258044062</v>
      </c>
      <c r="AF739" s="2" t="n">
        <v>0.0103255803129814</v>
      </c>
      <c r="AG739" s="2" t="n">
        <v>0.964008368102049</v>
      </c>
      <c r="AH739" s="3" t="b">
        <f aca="false">TRUE()</f>
        <v>1</v>
      </c>
      <c r="AI739" s="3" t="n">
        <v>0.862249778778627</v>
      </c>
      <c r="AJ739" s="3" t="b">
        <f aca="false">TRUE()</f>
        <v>1</v>
      </c>
      <c r="AK739" s="3" t="n">
        <v>-0.909816011709407</v>
      </c>
      <c r="AL739" s="3" t="b">
        <f aca="false">TRUE()</f>
        <v>1</v>
      </c>
      <c r="AM739" s="3" t="n">
        <v>-0.64964470434501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6</v>
      </c>
      <c r="E740" s="2" t="n">
        <v>0</v>
      </c>
      <c r="F740" s="2" t="n">
        <v>17.1027289690524</v>
      </c>
      <c r="G740" s="2" t="n">
        <v>0.826630920464701</v>
      </c>
      <c r="H740" s="2" t="n">
        <v>0.992460834896658</v>
      </c>
      <c r="I740" s="2" t="n">
        <v>0.0993208449047078</v>
      </c>
      <c r="J740" s="2" t="n">
        <v>0.279521629025529</v>
      </c>
      <c r="K740" s="2" t="n">
        <v>5.91027643187301</v>
      </c>
      <c r="L740" s="2" t="n">
        <v>0.738</v>
      </c>
      <c r="M740" s="2" t="n">
        <v>0.086</v>
      </c>
      <c r="N740" s="2" t="n">
        <v>12.564</v>
      </c>
      <c r="O740" s="2" t="s">
        <v>41</v>
      </c>
      <c r="P740" s="2" t="n">
        <v>233.7</v>
      </c>
      <c r="Q740" s="2" t="n">
        <v>77.7</v>
      </c>
      <c r="R740" s="2" t="n">
        <v>11.401</v>
      </c>
      <c r="S740" s="2" t="n">
        <v>0.442750202290559</v>
      </c>
      <c r="T740" s="2" t="n">
        <v>-0.38578043088671</v>
      </c>
      <c r="U740" s="2" t="n">
        <v>-0.658744050937023</v>
      </c>
      <c r="V740" s="2" t="n">
        <v>0.0537684192893193</v>
      </c>
      <c r="W740" s="2" t="n">
        <v>0.0129941205805683</v>
      </c>
      <c r="X740" s="2" t="n">
        <v>0.0353197042111879</v>
      </c>
      <c r="Y740" s="2" t="n">
        <v>0.111660839485241</v>
      </c>
      <c r="Z740" s="2" t="n">
        <v>0.161285583991568</v>
      </c>
      <c r="AA740" s="2" t="n">
        <v>0.153107350813343</v>
      </c>
      <c r="AB740" s="2" t="n">
        <v>0.127235680089912</v>
      </c>
      <c r="AC740" s="2" t="n">
        <v>0.154894286303887</v>
      </c>
      <c r="AD740" s="2" t="n">
        <v>0.146388869006935</v>
      </c>
      <c r="AE740" s="2" t="n">
        <v>0.0948777458160841</v>
      </c>
      <c r="AF740" s="2" t="n">
        <v>0.015229940281842</v>
      </c>
      <c r="AG740" s="2" t="n">
        <v>0.418713471533933</v>
      </c>
      <c r="AH740" s="3" t="b">
        <f aca="false">TRUE()</f>
        <v>1</v>
      </c>
      <c r="AI740" s="3" t="n">
        <v>0.788139567119788</v>
      </c>
      <c r="AJ740" s="3" t="b">
        <f aca="false">TRUE()</f>
        <v>1</v>
      </c>
      <c r="AK740" s="3" t="n">
        <v>-0.613696649407761</v>
      </c>
      <c r="AL740" s="3" t="b">
        <f aca="false">TRUE()</f>
        <v>1</v>
      </c>
      <c r="AM740" s="3" t="n">
        <v>-0.318014254919298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7</v>
      </c>
      <c r="E741" s="2" t="n">
        <v>1</v>
      </c>
      <c r="F741" s="2" t="n">
        <v>53.130102354156</v>
      </c>
      <c r="G741" s="2" t="n">
        <v>0.561989606533036</v>
      </c>
      <c r="H741" s="2" t="n">
        <v>0.973945779345478</v>
      </c>
      <c r="I741" s="2" t="n">
        <v>0.0956003109863636</v>
      </c>
      <c r="J741" s="2" t="n">
        <v>0.257602623979156</v>
      </c>
      <c r="K741" s="2" t="n">
        <v>5.52934720445574</v>
      </c>
      <c r="L741" s="2" t="n">
        <v>0.646</v>
      </c>
      <c r="M741" s="2" t="n">
        <v>0.125</v>
      </c>
      <c r="N741" s="2" t="n">
        <v>11.867</v>
      </c>
      <c r="O741" s="2" t="s">
        <v>41</v>
      </c>
      <c r="P741" s="2" t="n">
        <v>270.7</v>
      </c>
      <c r="Q741" s="2" t="n">
        <v>103</v>
      </c>
      <c r="R741" s="2" t="n">
        <v>13.206</v>
      </c>
      <c r="S741" s="2" t="n">
        <v>0.000297036472174775</v>
      </c>
      <c r="T741" s="2" t="n">
        <v>-0.0654819053389862</v>
      </c>
      <c r="U741" s="2" t="n">
        <v>-0.626275562278101</v>
      </c>
      <c r="V741" s="2" t="n">
        <v>0.205339767371674</v>
      </c>
      <c r="W741" s="2" t="n">
        <v>0.0785627272701783</v>
      </c>
      <c r="X741" s="2" t="n">
        <v>0.0411134821202393</v>
      </c>
      <c r="Y741" s="2" t="n">
        <v>0.114353483740243</v>
      </c>
      <c r="Z741" s="2" t="n">
        <v>0.147810093541512</v>
      </c>
      <c r="AA741" s="2" t="n">
        <v>0.192065614619257</v>
      </c>
      <c r="AB741" s="2" t="n">
        <v>0.161041103052925</v>
      </c>
      <c r="AC741" s="2" t="n">
        <v>0.149002997302677</v>
      </c>
      <c r="AD741" s="2" t="n">
        <v>0.115142664734341</v>
      </c>
      <c r="AE741" s="2" t="n">
        <v>0.0644352245904904</v>
      </c>
      <c r="AF741" s="2" t="n">
        <v>0.015035336298315</v>
      </c>
      <c r="AG741" s="2" t="n">
        <v>0.200367486350421</v>
      </c>
      <c r="AH741" s="3" t="b">
        <f aca="false">TRUE()</f>
        <v>1</v>
      </c>
      <c r="AI741" s="3" t="n">
        <v>-0.185880357539227</v>
      </c>
      <c r="AJ741" s="3" t="b">
        <f aca="false">TRUE()</f>
        <v>1</v>
      </c>
      <c r="AK741" s="3" t="n">
        <v>0.669487253899374</v>
      </c>
      <c r="AL741" s="3" t="b">
        <f aca="false">TRUE()</f>
        <v>1</v>
      </c>
      <c r="AM741" s="3" t="n">
        <v>0.195388532894572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9</v>
      </c>
      <c r="E742" s="2" t="n">
        <v>1</v>
      </c>
      <c r="F742" s="2" t="n">
        <v>18.434948822922</v>
      </c>
      <c r="G742" s="2" t="n">
        <v>0.819708846584547</v>
      </c>
      <c r="H742" s="2" t="n">
        <v>0.979797016092083</v>
      </c>
      <c r="I742" s="2" t="n">
        <v>0.125236676531327</v>
      </c>
      <c r="J742" s="2" t="n">
        <v>0.38917643889998</v>
      </c>
      <c r="K742" s="2" t="n">
        <v>4.44987937289845</v>
      </c>
      <c r="L742" s="2" t="n">
        <v>0.792</v>
      </c>
      <c r="M742" s="2" t="n">
        <v>0.121</v>
      </c>
      <c r="N742" s="2" t="n">
        <v>9.615</v>
      </c>
      <c r="O742" s="2" t="s">
        <v>41</v>
      </c>
      <c r="P742" s="2" t="n">
        <v>156.7</v>
      </c>
      <c r="Q742" s="2" t="n">
        <v>62.8</v>
      </c>
      <c r="R742" s="2" t="n">
        <v>7.641</v>
      </c>
      <c r="S742" s="2" t="n">
        <v>0.256790500269559</v>
      </c>
      <c r="T742" s="2" t="n">
        <v>-0.401492710556353</v>
      </c>
      <c r="U742" s="2" t="n">
        <v>-0.626229280085981</v>
      </c>
      <c r="V742" s="2" t="n">
        <v>0.315031673032491</v>
      </c>
      <c r="W742" s="2" t="n">
        <v>0.0316097248129246</v>
      </c>
      <c r="X742" s="2" t="n">
        <v>0.153481279235525</v>
      </c>
      <c r="Y742" s="2" t="n">
        <v>0.152654069771186</v>
      </c>
      <c r="Z742" s="2" t="n">
        <v>0.145365955210213</v>
      </c>
      <c r="AA742" s="2" t="n">
        <v>0.124131977478289</v>
      </c>
      <c r="AB742" s="2" t="n">
        <v>0.138996266802921</v>
      </c>
      <c r="AC742" s="2" t="n">
        <v>0.128171275758859</v>
      </c>
      <c r="AD742" s="2" t="n">
        <v>0.102251495187976</v>
      </c>
      <c r="AE742" s="2" t="n">
        <v>0.0479891914356421</v>
      </c>
      <c r="AF742" s="2" t="n">
        <v>0.00695848911938913</v>
      </c>
      <c r="AG742" s="2" t="n">
        <v>-0.418375970940408</v>
      </c>
      <c r="AH742" s="3" t="b">
        <f aca="false">TRUE()</f>
        <v>1</v>
      </c>
      <c r="AI742" s="3" t="n">
        <v>1.35984691420225</v>
      </c>
      <c r="AJ742" s="3" t="b">
        <f aca="false">TRUE()</f>
        <v>1</v>
      </c>
      <c r="AK742" s="3" t="n">
        <v>0.537878648431976</v>
      </c>
      <c r="AL742" s="3" t="b">
        <f aca="false">TRUE()</f>
        <v>1</v>
      </c>
      <c r="AM742" s="3" t="n">
        <v>-1.38644708361303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9</v>
      </c>
      <c r="E743" s="2" t="n">
        <v>2</v>
      </c>
      <c r="F743" s="2" t="n">
        <v>45</v>
      </c>
      <c r="G743" s="2" t="n">
        <v>0.751666666666667</v>
      </c>
      <c r="H743" s="2" t="n">
        <v>0.98408901535876</v>
      </c>
      <c r="I743" s="2" t="n">
        <v>0.12418491234333</v>
      </c>
      <c r="J743" s="2" t="n">
        <v>0.319650821943648</v>
      </c>
      <c r="K743" s="2" t="n">
        <v>5.32741744915097</v>
      </c>
      <c r="L743" s="2" t="n">
        <v>0.753</v>
      </c>
      <c r="M743" s="2" t="n">
        <v>0.18</v>
      </c>
      <c r="N743" s="2" t="n">
        <v>11.562</v>
      </c>
      <c r="O743" s="2" t="s">
        <v>41</v>
      </c>
      <c r="P743" s="2" t="n">
        <v>172.8</v>
      </c>
      <c r="Q743" s="2" t="n">
        <v>79.2</v>
      </c>
      <c r="R743" s="2" t="n">
        <v>8.427</v>
      </c>
      <c r="S743" s="2" t="n">
        <v>-1</v>
      </c>
      <c r="T743" s="2" t="n">
        <v>-0.126026239716204</v>
      </c>
      <c r="U743" s="2" t="n">
        <v>-0.885907956900236</v>
      </c>
      <c r="V743" s="2" t="n">
        <v>0.471246743350855</v>
      </c>
      <c r="W743" s="2" t="n">
        <v>0.178838609568453</v>
      </c>
      <c r="X743" s="2" t="n">
        <v>0.157100518408662</v>
      </c>
      <c r="Y743" s="2" t="n">
        <v>0.179123246938445</v>
      </c>
      <c r="Z743" s="2" t="n">
        <v>0.171090906866186</v>
      </c>
      <c r="AA743" s="2" t="n">
        <v>0.137995880403489</v>
      </c>
      <c r="AB743" s="2" t="n">
        <v>0.109707664358542</v>
      </c>
      <c r="AC743" s="2" t="n">
        <v>0.091263000094277</v>
      </c>
      <c r="AD743" s="2" t="n">
        <v>0.0930993735061837</v>
      </c>
      <c r="AE743" s="2" t="n">
        <v>0.0499103629687035</v>
      </c>
      <c r="AF743" s="2" t="n">
        <v>0.0107090464555128</v>
      </c>
      <c r="AG743" s="2" t="n">
        <v>0.0846227542939592</v>
      </c>
      <c r="AH743" s="3" t="b">
        <f aca="false">TRUE()</f>
        <v>1</v>
      </c>
      <c r="AI743" s="3" t="n">
        <v>0.946947163531585</v>
      </c>
      <c r="AJ743" s="3" t="b">
        <f aca="false">TRUE()</f>
        <v>1</v>
      </c>
      <c r="AK743" s="3" t="n">
        <v>2.4791055790761</v>
      </c>
      <c r="AL743" s="3" t="b">
        <f aca="false">FALSE()</f>
        <v>0</v>
      </c>
      <c r="AM743" s="3" t="n">
        <v>-1.16304749215889</v>
      </c>
      <c r="AN743" s="3" t="b">
        <f aca="false">TRUE()</f>
        <v>1</v>
      </c>
      <c r="AO743" s="3" t="n">
        <v>0</v>
      </c>
      <c r="AP743" s="3" t="n">
        <v>1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9</v>
      </c>
      <c r="E744" s="2" t="n">
        <v>3</v>
      </c>
      <c r="F744" s="2" t="n">
        <v>18.434948822922</v>
      </c>
      <c r="G744" s="2" t="n">
        <v>0.809071729957806</v>
      </c>
      <c r="H744" s="2" t="n">
        <v>0.984084911266043</v>
      </c>
      <c r="I744" s="2" t="n">
        <v>0.123025287328278</v>
      </c>
      <c r="J744" s="2" t="n">
        <v>0.351298930644744</v>
      </c>
      <c r="K744" s="2" t="n">
        <v>4.76458304901083</v>
      </c>
      <c r="L744" s="2" t="n">
        <v>0.784</v>
      </c>
      <c r="M744" s="2" t="n">
        <v>0.148</v>
      </c>
      <c r="N744" s="2" t="n">
        <v>10.163</v>
      </c>
      <c r="O744" s="2" t="s">
        <v>41</v>
      </c>
      <c r="P744" s="2" t="n">
        <v>176.5</v>
      </c>
      <c r="Q744" s="2" t="n">
        <v>60.3</v>
      </c>
      <c r="R744" s="2" t="n">
        <v>8.61</v>
      </c>
      <c r="S744" s="2" t="n">
        <v>0.540991479664661</v>
      </c>
      <c r="T744" s="2" t="n">
        <v>-0.494376488495021</v>
      </c>
      <c r="U744" s="2" t="n">
        <v>-0.558290490970513</v>
      </c>
      <c r="V744" s="2" t="n">
        <v>0.0965925604958714</v>
      </c>
      <c r="W744" s="2" t="n">
        <v>0.0209181906316352</v>
      </c>
      <c r="X744" s="2" t="n">
        <v>0.124711707692079</v>
      </c>
      <c r="Y744" s="2" t="n">
        <v>0.123250838103101</v>
      </c>
      <c r="Z744" s="2" t="n">
        <v>0.128078810787501</v>
      </c>
      <c r="AA744" s="2" t="n">
        <v>0.128472953332583</v>
      </c>
      <c r="AB744" s="2" t="n">
        <v>0.141797276848984</v>
      </c>
      <c r="AC744" s="2" t="n">
        <v>0.133066239760085</v>
      </c>
      <c r="AD744" s="2" t="n">
        <v>0.136664742142243</v>
      </c>
      <c r="AE744" s="2" t="n">
        <v>0.0790025457205973</v>
      </c>
      <c r="AF744" s="2" t="n">
        <v>0.00495488561282758</v>
      </c>
      <c r="AG744" s="2" t="n">
        <v>-0.237990011407925</v>
      </c>
      <c r="AH744" s="3" t="b">
        <f aca="false">TRUE()</f>
        <v>1</v>
      </c>
      <c r="AI744" s="3" t="n">
        <v>1.2751495294493</v>
      </c>
      <c r="AJ744" s="3" t="b">
        <f aca="false">TRUE()</f>
        <v>1</v>
      </c>
      <c r="AK744" s="3" t="n">
        <v>1.42623673533692</v>
      </c>
      <c r="AL744" s="3" t="b">
        <f aca="false">TRUE()</f>
        <v>1</v>
      </c>
      <c r="AM744" s="3" t="n">
        <v>-1.111707213377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0</v>
      </c>
      <c r="E745" s="2" t="n">
        <v>1</v>
      </c>
      <c r="F745" s="2" t="n">
        <v>18.434948822922</v>
      </c>
      <c r="G745" s="2" t="n">
        <v>0.809701492537313</v>
      </c>
      <c r="H745" s="2" t="n">
        <v>0.991017503416497</v>
      </c>
      <c r="I745" s="2" t="n">
        <v>0.104419116102619</v>
      </c>
      <c r="J745" s="2" t="n">
        <v>0.311397068894972</v>
      </c>
      <c r="K745" s="2" t="n">
        <v>4.75222942018708</v>
      </c>
      <c r="L745" s="2" t="n">
        <v>0.654</v>
      </c>
      <c r="M745" s="2" t="n">
        <v>0.101</v>
      </c>
      <c r="N745" s="2" t="n">
        <v>10.187</v>
      </c>
      <c r="O745" s="2" t="s">
        <v>41</v>
      </c>
      <c r="P745" s="2" t="n">
        <v>363.8</v>
      </c>
      <c r="Q745" s="2" t="n">
        <v>122.4</v>
      </c>
      <c r="R745" s="2" t="n">
        <v>17.745</v>
      </c>
      <c r="S745" s="2" t="n">
        <v>0.380273810953859</v>
      </c>
      <c r="T745" s="2" t="n">
        <v>-0.550064551837486</v>
      </c>
      <c r="U745" s="2" t="n">
        <v>-0.40401631350512</v>
      </c>
      <c r="V745" s="2" t="n">
        <v>0.0959202336254652</v>
      </c>
      <c r="W745" s="2" t="n">
        <v>0.000266361780992375</v>
      </c>
      <c r="X745" s="2" t="n">
        <v>0.0376189203123119</v>
      </c>
      <c r="Y745" s="2" t="n">
        <v>0.116964397542679</v>
      </c>
      <c r="Z745" s="2" t="n">
        <v>0.145806724126816</v>
      </c>
      <c r="AA745" s="2" t="n">
        <v>0.162555992259494</v>
      </c>
      <c r="AB745" s="2" t="n">
        <v>0.169274110074231</v>
      </c>
      <c r="AC745" s="2" t="n">
        <v>0.155492119712717</v>
      </c>
      <c r="AD745" s="2" t="n">
        <v>0.127552151358008</v>
      </c>
      <c r="AE745" s="2" t="n">
        <v>0.0755305998641969</v>
      </c>
      <c r="AF745" s="2" t="n">
        <v>0.00920498474954625</v>
      </c>
      <c r="AG745" s="2" t="n">
        <v>-0.245071025575312</v>
      </c>
      <c r="AH745" s="3" t="b">
        <f aca="false">TRUE()</f>
        <v>1</v>
      </c>
      <c r="AI745" s="3" t="n">
        <v>-0.101182972786269</v>
      </c>
      <c r="AJ745" s="3" t="b">
        <f aca="false">TRUE()</f>
        <v>1</v>
      </c>
      <c r="AK745" s="3" t="n">
        <v>-0.120164378905016</v>
      </c>
      <c r="AL745" s="3" t="b">
        <f aca="false">TRUE()</f>
        <v>1</v>
      </c>
      <c r="AM745" s="3" t="n">
        <v>1.48722095304245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0</v>
      </c>
      <c r="E746" s="2" t="n">
        <v>2</v>
      </c>
      <c r="F746" s="2" t="n">
        <v>36.0273733851036</v>
      </c>
      <c r="G746" s="2" t="n">
        <v>0.692488262910798</v>
      </c>
      <c r="H746" s="2" t="n">
        <v>0.976492775870539</v>
      </c>
      <c r="I746" s="2" t="n">
        <v>0.153308434978316</v>
      </c>
      <c r="J746" s="2" t="n">
        <v>0.363315793828187</v>
      </c>
      <c r="K746" s="2" t="n">
        <v>2.83068424471738</v>
      </c>
      <c r="L746" s="2" t="n">
        <v>0.493</v>
      </c>
      <c r="M746" s="2" t="n">
        <v>0.127</v>
      </c>
      <c r="N746" s="2" t="n">
        <v>6.311</v>
      </c>
      <c r="O746" s="2" t="s">
        <v>41</v>
      </c>
      <c r="P746" s="2" t="n">
        <v>463.1</v>
      </c>
      <c r="Q746" s="2" t="n">
        <v>132.4</v>
      </c>
      <c r="R746" s="2" t="n">
        <v>22.588</v>
      </c>
      <c r="S746" s="2" t="n">
        <v>0.629453788824455</v>
      </c>
      <c r="T746" s="2" t="n">
        <v>-0.964503282058217</v>
      </c>
      <c r="U746" s="2" t="n">
        <v>0.354691196621715</v>
      </c>
      <c r="V746" s="2" t="n">
        <v>0.0660176506788249</v>
      </c>
      <c r="W746" s="2" t="n">
        <v>0.0321944552418662</v>
      </c>
      <c r="X746" s="2" t="n">
        <v>0.100329318494274</v>
      </c>
      <c r="Y746" s="2" t="n">
        <v>0.117225442527233</v>
      </c>
      <c r="Z746" s="2" t="n">
        <v>0.130082763532244</v>
      </c>
      <c r="AA746" s="2" t="n">
        <v>0.128039973178873</v>
      </c>
      <c r="AB746" s="2" t="n">
        <v>0.137396484488634</v>
      </c>
      <c r="AC746" s="2" t="n">
        <v>0.160604633926956</v>
      </c>
      <c r="AD746" s="2" t="n">
        <v>0.136561974085787</v>
      </c>
      <c r="AE746" s="2" t="n">
        <v>0.0730609369026268</v>
      </c>
      <c r="AF746" s="2" t="n">
        <v>0.0166984728633734</v>
      </c>
      <c r="AG746" s="2" t="n">
        <v>-1.34648736282309</v>
      </c>
      <c r="AH746" s="3" t="b">
        <f aca="false">TRUE()</f>
        <v>1</v>
      </c>
      <c r="AI746" s="3" t="n">
        <v>-1.80571784093955</v>
      </c>
      <c r="AJ746" s="3" t="b">
        <f aca="false">TRUE()</f>
        <v>1</v>
      </c>
      <c r="AK746" s="3" t="n">
        <v>0.735291556633074</v>
      </c>
      <c r="AL746" s="3" t="b">
        <f aca="false">TRUE()</f>
        <v>1</v>
      </c>
      <c r="AM746" s="3" t="n">
        <v>2.8650830295267</v>
      </c>
      <c r="AN746" s="3" t="b">
        <f aca="false">FALSE()</f>
        <v>0</v>
      </c>
      <c r="AO746" s="3" t="n">
        <v>0</v>
      </c>
      <c r="AP746" s="3" t="n">
        <v>1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1</v>
      </c>
      <c r="E747" s="2" t="n">
        <v>1</v>
      </c>
      <c r="F747" s="2" t="n">
        <v>40.7321066997092</v>
      </c>
      <c r="G747" s="2" t="n">
        <v>0.704809286898839</v>
      </c>
      <c r="H747" s="2" t="n">
        <v>0.961106243833149</v>
      </c>
      <c r="I747" s="2" t="n">
        <v>0.136338323636292</v>
      </c>
      <c r="J747" s="2" t="n">
        <v>0.33391600504334</v>
      </c>
      <c r="K747" s="2" t="n">
        <v>5.21185687275362</v>
      </c>
      <c r="L747" s="2" t="n">
        <v>0.73</v>
      </c>
      <c r="M747" s="2" t="n">
        <v>0.135</v>
      </c>
      <c r="N747" s="2" t="n">
        <v>11.139</v>
      </c>
      <c r="O747" s="2" t="s">
        <v>41</v>
      </c>
      <c r="P747" s="2" t="n">
        <v>365.9</v>
      </c>
      <c r="Q747" s="2" t="n">
        <v>133.7</v>
      </c>
      <c r="R747" s="2" t="n">
        <v>17.849</v>
      </c>
      <c r="S747" s="2" t="n">
        <v>0.352859031007672</v>
      </c>
      <c r="T747" s="2" t="n">
        <v>0.0564021114272585</v>
      </c>
      <c r="U747" s="2" t="n">
        <v>-0.797374572801452</v>
      </c>
      <c r="V747" s="2" t="n">
        <v>0.202351220061199</v>
      </c>
      <c r="W747" s="2" t="n">
        <v>0.118185504462134</v>
      </c>
      <c r="X747" s="2" t="n">
        <v>0.0678015942015816</v>
      </c>
      <c r="Y747" s="2" t="n">
        <v>0.122626765133485</v>
      </c>
      <c r="Z747" s="2" t="n">
        <v>0.184003808514017</v>
      </c>
      <c r="AA747" s="2" t="n">
        <v>0.155486140259804</v>
      </c>
      <c r="AB747" s="2" t="n">
        <v>0.0845601631083682</v>
      </c>
      <c r="AC747" s="2" t="n">
        <v>0.123507085413628</v>
      </c>
      <c r="AD747" s="2" t="n">
        <v>0.151519432879977</v>
      </c>
      <c r="AE747" s="2" t="n">
        <v>0.0913111268479191</v>
      </c>
      <c r="AF747" s="2" t="n">
        <v>0.0191838836412201</v>
      </c>
      <c r="AG747" s="2" t="n">
        <v>0.018384235204915</v>
      </c>
      <c r="AH747" s="3" t="b">
        <f aca="false">TRUE()</f>
        <v>1</v>
      </c>
      <c r="AI747" s="3" t="n">
        <v>0.70344218236683</v>
      </c>
      <c r="AJ747" s="3" t="b">
        <f aca="false">TRUE()</f>
        <v>1</v>
      </c>
      <c r="AK747" s="3" t="n">
        <v>0.998508767567871</v>
      </c>
      <c r="AL747" s="3" t="b">
        <f aca="false">TRUE()</f>
        <v>1</v>
      </c>
      <c r="AM747" s="3" t="n">
        <v>1.51636003018864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1</v>
      </c>
      <c r="E748" s="2" t="n">
        <v>2</v>
      </c>
      <c r="F748" s="2" t="n">
        <v>33.6900675259798</v>
      </c>
      <c r="G748" s="2" t="n">
        <v>0.586051743532059</v>
      </c>
      <c r="H748" s="2" t="n">
        <v>0.981279835121908</v>
      </c>
      <c r="I748" s="2" t="n">
        <v>0.0801060020295882</v>
      </c>
      <c r="J748" s="2" t="n">
        <v>0.232097470435593</v>
      </c>
      <c r="K748" s="2" t="n">
        <v>6.8761257190283</v>
      </c>
      <c r="L748" s="2" t="n">
        <v>0.706</v>
      </c>
      <c r="M748" s="2" t="n">
        <v>0.107</v>
      </c>
      <c r="N748" s="2" t="n">
        <v>14.637</v>
      </c>
      <c r="O748" s="2" t="s">
        <v>41</v>
      </c>
      <c r="P748" s="2" t="n">
        <v>347.4</v>
      </c>
      <c r="Q748" s="2" t="n">
        <v>107.1</v>
      </c>
      <c r="R748" s="2" t="n">
        <v>16.946</v>
      </c>
      <c r="S748" s="2" t="n">
        <v>0.518947616804845</v>
      </c>
      <c r="T748" s="2" t="n">
        <v>-0.355478170877396</v>
      </c>
      <c r="U748" s="2" t="n">
        <v>-0.448305911062211</v>
      </c>
      <c r="V748" s="2" t="n">
        <v>0.0643715537912453</v>
      </c>
      <c r="W748" s="2" t="n">
        <v>0.0643715537912453</v>
      </c>
      <c r="X748" s="2" t="n">
        <v>0.0313635139095926</v>
      </c>
      <c r="Y748" s="2" t="n">
        <v>0.0916435794701064</v>
      </c>
      <c r="Z748" s="2" t="n">
        <v>0.155166272814185</v>
      </c>
      <c r="AA748" s="2" t="n">
        <v>0.163580316128981</v>
      </c>
      <c r="AB748" s="2" t="n">
        <v>0.139428742413718</v>
      </c>
      <c r="AC748" s="2" t="n">
        <v>0.1386247572263</v>
      </c>
      <c r="AD748" s="2" t="n">
        <v>0.125599338661995</v>
      </c>
      <c r="AE748" s="2" t="n">
        <v>0.118628611733832</v>
      </c>
      <c r="AF748" s="2" t="n">
        <v>0.0359648676412904</v>
      </c>
      <c r="AG748" s="2" t="n">
        <v>0.972331568975703</v>
      </c>
      <c r="AH748" s="3" t="b">
        <f aca="false">TRUE()</f>
        <v>1</v>
      </c>
      <c r="AI748" s="3" t="n">
        <v>0.449350028107956</v>
      </c>
      <c r="AJ748" s="3" t="b">
        <f aca="false">TRUE()</f>
        <v>1</v>
      </c>
      <c r="AK748" s="3" t="n">
        <v>0.0772485292960813</v>
      </c>
      <c r="AL748" s="3" t="b">
        <f aca="false">TRUE()</f>
        <v>1</v>
      </c>
      <c r="AM748" s="3" t="n">
        <v>1.259658636281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1</v>
      </c>
      <c r="E749" s="2" t="n">
        <v>3</v>
      </c>
      <c r="F749" s="2" t="n">
        <v>26.565051177078</v>
      </c>
      <c r="G749" s="2" t="n">
        <v>0.894520547945206</v>
      </c>
      <c r="H749" s="2" t="n">
        <v>0.974639898838467</v>
      </c>
      <c r="I749" s="2" t="n">
        <v>0.188190453307393</v>
      </c>
      <c r="J749" s="2" t="n">
        <v>0.45574623638272</v>
      </c>
      <c r="K749" s="2" t="n">
        <v>3.79392095659663</v>
      </c>
      <c r="L749" s="2" t="n">
        <v>0.76</v>
      </c>
      <c r="M749" s="2" t="n">
        <v>0.148</v>
      </c>
      <c r="N749" s="2" t="n">
        <v>8.404</v>
      </c>
      <c r="O749" s="2" t="s">
        <v>41</v>
      </c>
      <c r="P749" s="2" t="n">
        <v>265.5</v>
      </c>
      <c r="Q749" s="2" t="n">
        <v>97.2</v>
      </c>
      <c r="R749" s="2" t="n">
        <v>12.952</v>
      </c>
      <c r="S749" s="2" t="n">
        <v>0.511187401955121</v>
      </c>
      <c r="T749" s="2" t="n">
        <v>-0.149306776129203</v>
      </c>
      <c r="U749" s="2" t="n">
        <v>-0.735883549732535</v>
      </c>
      <c r="V749" s="2" t="n">
        <v>0.352155438150377</v>
      </c>
      <c r="W749" s="2" t="n">
        <v>0.0984254623353087</v>
      </c>
      <c r="X749" s="2" t="n">
        <v>0.119881752953973</v>
      </c>
      <c r="Y749" s="2" t="n">
        <v>0.13997411824118</v>
      </c>
      <c r="Z749" s="2" t="n">
        <v>0.155006224959142</v>
      </c>
      <c r="AA749" s="2" t="n">
        <v>0.168102876941617</v>
      </c>
      <c r="AB749" s="2" t="n">
        <v>0.134314964210995</v>
      </c>
      <c r="AC749" s="2" t="n">
        <v>0.110247889620485</v>
      </c>
      <c r="AD749" s="2" t="n">
        <v>0.0963434430236253</v>
      </c>
      <c r="AE749" s="2" t="n">
        <v>0.0624359234754035</v>
      </c>
      <c r="AF749" s="2" t="n">
        <v>0.0136928065735787</v>
      </c>
      <c r="AG749" s="2" t="n">
        <v>-0.794366775368615</v>
      </c>
      <c r="AH749" s="3" t="b">
        <f aca="false">TRUE()</f>
        <v>1</v>
      </c>
      <c r="AI749" s="3" t="n">
        <v>1.02105737519042</v>
      </c>
      <c r="AJ749" s="3" t="b">
        <f aca="false">TRUE()</f>
        <v>1</v>
      </c>
      <c r="AK749" s="3" t="n">
        <v>1.42623673533692</v>
      </c>
      <c r="AL749" s="3" t="b">
        <f aca="false">TRUE()</f>
        <v>1</v>
      </c>
      <c r="AM749" s="3" t="n">
        <v>0.123234627580191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1</v>
      </c>
      <c r="E750" s="2" t="n">
        <v>4</v>
      </c>
      <c r="F750" s="2" t="n">
        <v>23.6293777306568</v>
      </c>
      <c r="G750" s="2" t="n">
        <v>0.867313915857605</v>
      </c>
      <c r="H750" s="2" t="n">
        <v>0.993585625989304</v>
      </c>
      <c r="I750" s="2" t="n">
        <v>0.124961498286996</v>
      </c>
      <c r="J750" s="2" t="n">
        <v>0.277718512594091</v>
      </c>
      <c r="K750" s="2" t="n">
        <v>5.77817092957945</v>
      </c>
      <c r="L750" s="2" t="n">
        <v>0.576</v>
      </c>
      <c r="M750" s="2" t="n">
        <v>0.09</v>
      </c>
      <c r="N750" s="2" t="n">
        <v>12.179</v>
      </c>
      <c r="O750" s="2" t="s">
        <v>41</v>
      </c>
      <c r="P750" s="2" t="n">
        <v>270.7</v>
      </c>
      <c r="Q750" s="2" t="n">
        <v>86</v>
      </c>
      <c r="R750" s="2" t="n">
        <v>13.207</v>
      </c>
      <c r="S750" s="2" t="n">
        <v>0.524052940626</v>
      </c>
      <c r="T750" s="2" t="n">
        <v>-0.509417871563362</v>
      </c>
      <c r="U750" s="2" t="n">
        <v>-0.516277107638608</v>
      </c>
      <c r="V750" s="2" t="n">
        <v>0.0890528975577596</v>
      </c>
      <c r="W750" s="2" t="n">
        <v>0.0272145502330239</v>
      </c>
      <c r="X750" s="2" t="n">
        <v>0.0804210568012673</v>
      </c>
      <c r="Y750" s="2" t="n">
        <v>0.112975133861992</v>
      </c>
      <c r="Z750" s="2" t="n">
        <v>0.152892954174151</v>
      </c>
      <c r="AA750" s="2" t="n">
        <v>0.142265868136241</v>
      </c>
      <c r="AB750" s="2" t="n">
        <v>0.125963085318533</v>
      </c>
      <c r="AC750" s="2" t="n">
        <v>0.138651293370927</v>
      </c>
      <c r="AD750" s="2" t="n">
        <v>0.138908167191952</v>
      </c>
      <c r="AE750" s="2" t="n">
        <v>0.0882540623022452</v>
      </c>
      <c r="AF750" s="2" t="n">
        <v>0.0196683788426925</v>
      </c>
      <c r="AG750" s="2" t="n">
        <v>0.342991515930736</v>
      </c>
      <c r="AH750" s="3" t="b">
        <f aca="false">TRUE()</f>
        <v>1</v>
      </c>
      <c r="AI750" s="3" t="n">
        <v>-0.92698247412761</v>
      </c>
      <c r="AJ750" s="3" t="b">
        <f aca="false">TRUE()</f>
        <v>1</v>
      </c>
      <c r="AK750" s="3" t="n">
        <v>-0.482088043940362</v>
      </c>
      <c r="AL750" s="3" t="b">
        <f aca="false">TRUE()</f>
        <v>1</v>
      </c>
      <c r="AM750" s="3" t="n">
        <v>0.19538853289457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1</v>
      </c>
      <c r="E751" s="2" t="n">
        <v>6</v>
      </c>
      <c r="F751" s="2" t="n">
        <v>18.434948822922</v>
      </c>
      <c r="G751" s="2" t="n">
        <v>0.768844221105528</v>
      </c>
      <c r="H751" s="2" t="n">
        <v>0.978792263993203</v>
      </c>
      <c r="I751" s="2" t="n">
        <v>0.165651063218095</v>
      </c>
      <c r="J751" s="2" t="n">
        <v>0.383052090970214</v>
      </c>
      <c r="K751" s="2" t="n">
        <v>3.46710269072462</v>
      </c>
      <c r="L751" s="2" t="n">
        <v>0.621</v>
      </c>
      <c r="M751" s="2" t="n">
        <v>0.076</v>
      </c>
      <c r="N751" s="2" t="n">
        <v>7.6</v>
      </c>
      <c r="O751" s="2" t="s">
        <v>41</v>
      </c>
      <c r="P751" s="2" t="n">
        <v>298.9</v>
      </c>
      <c r="Q751" s="2" t="n">
        <v>119.8</v>
      </c>
      <c r="R751" s="2" t="n">
        <v>14.582</v>
      </c>
      <c r="S751" s="2" t="n">
        <v>0.333598786897404</v>
      </c>
      <c r="T751" s="2" t="n">
        <v>-0.54888444318156</v>
      </c>
      <c r="U751" s="2" t="n">
        <v>-0.593499106971441</v>
      </c>
      <c r="V751" s="2" t="n">
        <v>0.470023695834258</v>
      </c>
      <c r="W751" s="2" t="n">
        <v>0.100386243715167</v>
      </c>
      <c r="X751" s="2" t="n">
        <v>0.135468385032408</v>
      </c>
      <c r="Y751" s="2" t="n">
        <v>0.148434100557591</v>
      </c>
      <c r="Z751" s="2" t="n">
        <v>0.158222531929288</v>
      </c>
      <c r="AA751" s="2" t="n">
        <v>0.171514609895315</v>
      </c>
      <c r="AB751" s="2" t="n">
        <v>0.130993169595788</v>
      </c>
      <c r="AC751" s="2" t="n">
        <v>0.102453286477719</v>
      </c>
      <c r="AD751" s="2" t="n">
        <v>0.080924887988356</v>
      </c>
      <c r="AE751" s="2" t="n">
        <v>0.0577662484424987</v>
      </c>
      <c r="AF751" s="2" t="n">
        <v>0.0142227800810363</v>
      </c>
      <c r="AG751" s="2" t="n">
        <v>-0.981696733538572</v>
      </c>
      <c r="AH751" s="3" t="b">
        <f aca="false">TRUE()</f>
        <v>1</v>
      </c>
      <c r="AI751" s="3" t="n">
        <v>-0.450559684892221</v>
      </c>
      <c r="AJ751" s="3" t="b">
        <f aca="false">TRUE()</f>
        <v>1</v>
      </c>
      <c r="AK751" s="3" t="n">
        <v>-0.942718163076257</v>
      </c>
      <c r="AL751" s="3" t="b">
        <f aca="false">TRUE()</f>
        <v>1</v>
      </c>
      <c r="AM751" s="3" t="n">
        <v>0.586684711714873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1</v>
      </c>
      <c r="E752" s="2" t="n">
        <v>7</v>
      </c>
      <c r="F752" s="2" t="n">
        <v>33.6900675259798</v>
      </c>
      <c r="G752" s="2" t="n">
        <v>0.657870791628753</v>
      </c>
      <c r="H752" s="2" t="n">
        <v>0.99632420497286</v>
      </c>
      <c r="I752" s="2" t="n">
        <v>0.0608106877291269</v>
      </c>
      <c r="J752" s="2" t="n">
        <v>0.177396817067197</v>
      </c>
      <c r="K752" s="2" t="n">
        <v>6.45890039618208</v>
      </c>
      <c r="L752" s="2" t="n">
        <v>0.507</v>
      </c>
      <c r="M752" s="2" t="n">
        <v>0.111</v>
      </c>
      <c r="N752" s="2" t="n">
        <v>13.839</v>
      </c>
      <c r="O752" s="2" t="s">
        <v>41</v>
      </c>
      <c r="P752" s="2" t="n">
        <v>268.5</v>
      </c>
      <c r="Q752" s="2" t="n">
        <v>90.3</v>
      </c>
      <c r="R752" s="2" t="n">
        <v>13.097</v>
      </c>
      <c r="S752" s="2" t="n">
        <v>0.899568354567524</v>
      </c>
      <c r="T752" s="2" t="n">
        <v>-0.308276548226072</v>
      </c>
      <c r="U752" s="2" t="n">
        <v>-0.741476756305568</v>
      </c>
      <c r="V752" s="2" t="n">
        <v>0.310380793002061</v>
      </c>
      <c r="W752" s="2" t="n">
        <v>0.127217230883413</v>
      </c>
      <c r="X752" s="2" t="n">
        <v>0.0869641461281976</v>
      </c>
      <c r="Y752" s="2" t="n">
        <v>0.140822627680204</v>
      </c>
      <c r="Z752" s="2" t="n">
        <v>0.175646978781449</v>
      </c>
      <c r="AA752" s="2" t="n">
        <v>0.173146831392987</v>
      </c>
      <c r="AB752" s="2" t="n">
        <v>0.129382799693189</v>
      </c>
      <c r="AC752" s="2" t="n">
        <v>0.134666936674873</v>
      </c>
      <c r="AD752" s="2" t="n">
        <v>0.0862235574843519</v>
      </c>
      <c r="AE752" s="2" t="n">
        <v>0.0627193716493019</v>
      </c>
      <c r="AF752" s="2" t="n">
        <v>0.0104267505154467</v>
      </c>
      <c r="AG752" s="2" t="n">
        <v>0.733180914199151</v>
      </c>
      <c r="AH752" s="3" t="b">
        <f aca="false">TRUE()</f>
        <v>1</v>
      </c>
      <c r="AI752" s="3" t="n">
        <v>-1.65749741762187</v>
      </c>
      <c r="AJ752" s="3" t="b">
        <f aca="false">TRUE()</f>
        <v>1</v>
      </c>
      <c r="AK752" s="3" t="n">
        <v>0.20885713476348</v>
      </c>
      <c r="AL752" s="3" t="b">
        <f aca="false">TRUE()</f>
        <v>1</v>
      </c>
      <c r="AM752" s="3" t="n">
        <v>0.1648618806461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1</v>
      </c>
      <c r="E753" s="2" t="n">
        <v>8</v>
      </c>
      <c r="F753" s="2" t="n">
        <v>54.4623222080256</v>
      </c>
      <c r="G753" s="2" t="n">
        <v>0.628045479155387</v>
      </c>
      <c r="H753" s="2" t="n">
        <v>0.993796678741264</v>
      </c>
      <c r="I753" s="2" t="n">
        <v>0.0891775070578909</v>
      </c>
      <c r="J753" s="2" t="n">
        <v>0.206409778989609</v>
      </c>
      <c r="K753" s="2" t="n">
        <v>7.85107771804834</v>
      </c>
      <c r="L753" s="2" t="n">
        <v>0.63</v>
      </c>
      <c r="M753" s="2" t="n">
        <v>0.098</v>
      </c>
      <c r="N753" s="2" t="n">
        <v>16.547</v>
      </c>
      <c r="O753" s="2" t="s">
        <v>41</v>
      </c>
      <c r="P753" s="2" t="n">
        <v>324.8</v>
      </c>
      <c r="Q753" s="2" t="n">
        <v>123</v>
      </c>
      <c r="R753" s="2" t="n">
        <v>15.843</v>
      </c>
      <c r="S753" s="2" t="n">
        <v>0.442257721735244</v>
      </c>
      <c r="T753" s="2" t="n">
        <v>0.110161539914564</v>
      </c>
      <c r="U753" s="2" t="n">
        <v>-0.845592000755005</v>
      </c>
      <c r="V753" s="2" t="n">
        <v>0.370638069200468</v>
      </c>
      <c r="W753" s="2" t="n">
        <v>0.181291109169108</v>
      </c>
      <c r="X753" s="2" t="n">
        <v>0.0464295955125072</v>
      </c>
      <c r="Y753" s="2" t="n">
        <v>0.151629303707151</v>
      </c>
      <c r="Z753" s="2" t="n">
        <v>0.231399284638966</v>
      </c>
      <c r="AA753" s="2" t="n">
        <v>0.18750265026945</v>
      </c>
      <c r="AB753" s="2" t="n">
        <v>0.145118725090073</v>
      </c>
      <c r="AC753" s="2" t="n">
        <v>0.0803594854412626</v>
      </c>
      <c r="AD753" s="2" t="n">
        <v>0.0974259774090158</v>
      </c>
      <c r="AE753" s="2" t="n">
        <v>0.0483246238297704</v>
      </c>
      <c r="AF753" s="2" t="n">
        <v>0.0118103541018048</v>
      </c>
      <c r="AG753" s="2" t="n">
        <v>1.53116727758222</v>
      </c>
      <c r="AH753" s="3" t="b">
        <f aca="false">TRUE()</f>
        <v>1</v>
      </c>
      <c r="AI753" s="3" t="n">
        <v>-0.355275127045143</v>
      </c>
      <c r="AJ753" s="3" t="b">
        <f aca="false">TRUE()</f>
        <v>1</v>
      </c>
      <c r="AK753" s="3" t="n">
        <v>-0.218870833005565</v>
      </c>
      <c r="AL753" s="3" t="b">
        <f aca="false">TRUE()</f>
        <v>1</v>
      </c>
      <c r="AM753" s="3" t="n">
        <v>0.946066663184583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1</v>
      </c>
      <c r="E754" s="2" t="n">
        <v>9</v>
      </c>
      <c r="F754" s="2" t="n">
        <v>26.565051177078</v>
      </c>
      <c r="G754" s="2" t="n">
        <v>0.832278481012658</v>
      </c>
      <c r="H754" s="2" t="n">
        <v>0.987984505649418</v>
      </c>
      <c r="I754" s="2" t="n">
        <v>0.123839497139552</v>
      </c>
      <c r="J754" s="2" t="n">
        <v>0.338495900409673</v>
      </c>
      <c r="K754" s="2" t="n">
        <v>4.02495351142143</v>
      </c>
      <c r="L754" s="2" t="n">
        <v>0.584</v>
      </c>
      <c r="M754" s="2" t="n">
        <v>0.104</v>
      </c>
      <c r="N754" s="2" t="n">
        <v>8.676</v>
      </c>
      <c r="O754" s="2" t="s">
        <v>41</v>
      </c>
      <c r="P754" s="2" t="n">
        <v>307.5</v>
      </c>
      <c r="Q754" s="2" t="n">
        <v>95.5</v>
      </c>
      <c r="R754" s="2" t="n">
        <v>15.002</v>
      </c>
      <c r="S754" s="2" t="n">
        <v>3.89494060536259E-005</v>
      </c>
      <c r="T754" s="2" t="n">
        <v>-0.300492290975373</v>
      </c>
      <c r="U754" s="2" t="n">
        <v>-0.280298794140168</v>
      </c>
      <c r="V754" s="2" t="n">
        <v>0.0597899531346238</v>
      </c>
      <c r="W754" s="2" t="n">
        <v>0.0597899531346238</v>
      </c>
      <c r="X754" s="2" t="n">
        <v>0.065391640594265</v>
      </c>
      <c r="Y754" s="2" t="n">
        <v>0.101931137912344</v>
      </c>
      <c r="Z754" s="2" t="n">
        <v>0.115372384464489</v>
      </c>
      <c r="AA754" s="2" t="n">
        <v>0.162673479556536</v>
      </c>
      <c r="AB754" s="2" t="n">
        <v>0.158444122667229</v>
      </c>
      <c r="AC754" s="2" t="n">
        <v>0.131048443559661</v>
      </c>
      <c r="AD754" s="2" t="n">
        <v>0.127534266614941</v>
      </c>
      <c r="AE754" s="2" t="n">
        <v>0.10361880159171</v>
      </c>
      <c r="AF754" s="2" t="n">
        <v>0.0339857230388248</v>
      </c>
      <c r="AG754" s="2" t="n">
        <v>-0.661940520930999</v>
      </c>
      <c r="AH754" s="3" t="b">
        <f aca="false">TRUE()</f>
        <v>1</v>
      </c>
      <c r="AI754" s="3" t="n">
        <v>-0.842285089374652</v>
      </c>
      <c r="AJ754" s="3" t="b">
        <f aca="false">TRUE()</f>
        <v>1</v>
      </c>
      <c r="AK754" s="3" t="n">
        <v>-0.0214579248044677</v>
      </c>
      <c r="AL754" s="3" t="b">
        <f aca="false">TRUE()</f>
        <v>1</v>
      </c>
      <c r="AM754" s="3" t="n">
        <v>0.706016170504044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1</v>
      </c>
      <c r="E755" s="2" t="n">
        <v>13</v>
      </c>
      <c r="F755" s="2" t="n">
        <v>24.2277453179541</v>
      </c>
      <c r="G755" s="2" t="n">
        <v>0.672427983539095</v>
      </c>
      <c r="H755" s="2" t="n">
        <v>0.986069207106598</v>
      </c>
      <c r="I755" s="2" t="n">
        <v>0.115865082206352</v>
      </c>
      <c r="J755" s="2" t="n">
        <v>0.264446728902336</v>
      </c>
      <c r="K755" s="2" t="n">
        <v>5.76620903414128</v>
      </c>
      <c r="L755" s="2" t="n">
        <v>0.661</v>
      </c>
      <c r="M755" s="2" t="n">
        <v>0.08</v>
      </c>
      <c r="N755" s="2" t="n">
        <v>12.215</v>
      </c>
      <c r="O755" s="2" t="s">
        <v>41</v>
      </c>
      <c r="P755" s="2" t="n">
        <v>281.9</v>
      </c>
      <c r="Q755" s="2" t="n">
        <v>85.6</v>
      </c>
      <c r="R755" s="2" t="n">
        <v>13.752</v>
      </c>
      <c r="S755" s="2" t="n">
        <v>0.44730185407819</v>
      </c>
      <c r="T755" s="2" t="n">
        <v>-0.658125159066706</v>
      </c>
      <c r="U755" s="2" t="n">
        <v>-0.306043863038739</v>
      </c>
      <c r="V755" s="2" t="n">
        <v>0.0661844937241778</v>
      </c>
      <c r="W755" s="2" t="n">
        <v>0.0411422099038694</v>
      </c>
      <c r="X755" s="2" t="n">
        <v>0.0569650211699983</v>
      </c>
      <c r="Y755" s="2" t="n">
        <v>0.129898169973822</v>
      </c>
      <c r="Z755" s="2" t="n">
        <v>0.143631055852292</v>
      </c>
      <c r="AA755" s="2" t="n">
        <v>0.12933237130093</v>
      </c>
      <c r="AB755" s="2" t="n">
        <v>0.137958149744533</v>
      </c>
      <c r="AC755" s="2" t="n">
        <v>0.109036724995663</v>
      </c>
      <c r="AD755" s="2" t="n">
        <v>0.141230958052884</v>
      </c>
      <c r="AE755" s="2" t="n">
        <v>0.115154416288207</v>
      </c>
      <c r="AF755" s="2" t="n">
        <v>0.0367931326216702</v>
      </c>
      <c r="AG755" s="2" t="n">
        <v>0.33613504061689</v>
      </c>
      <c r="AH755" s="3" t="b">
        <f aca="false">TRUE()</f>
        <v>1</v>
      </c>
      <c r="AI755" s="3" t="n">
        <v>-0.0270727611274311</v>
      </c>
      <c r="AJ755" s="3" t="b">
        <f aca="false">TRUE()</f>
        <v>1</v>
      </c>
      <c r="AK755" s="3" t="n">
        <v>-0.811109557608858</v>
      </c>
      <c r="AL755" s="3" t="b">
        <f aca="false">TRUE()</f>
        <v>1</v>
      </c>
      <c r="AM755" s="3" t="n">
        <v>0.350796944340933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1</v>
      </c>
      <c r="E756" s="2" t="n">
        <v>14</v>
      </c>
      <c r="F756" s="2" t="n">
        <v>17.1027289690524</v>
      </c>
      <c r="G756" s="2" t="n">
        <v>0.841938883034774</v>
      </c>
      <c r="H756" s="2" t="n">
        <v>0.991465992375827</v>
      </c>
      <c r="I756" s="2" t="n">
        <v>0.103807999616673</v>
      </c>
      <c r="J756" s="2" t="n">
        <v>0.29351640931982</v>
      </c>
      <c r="K756" s="2" t="n">
        <v>5.32710441325113</v>
      </c>
      <c r="L756" s="2" t="n">
        <v>0.704</v>
      </c>
      <c r="M756" s="2" t="n">
        <v>0.086</v>
      </c>
      <c r="N756" s="2" t="n">
        <v>11.41</v>
      </c>
      <c r="O756" s="2" t="s">
        <v>41</v>
      </c>
      <c r="P756" s="2" t="n">
        <v>282</v>
      </c>
      <c r="Q756" s="2" t="n">
        <v>88.4</v>
      </c>
      <c r="R756" s="2" t="n">
        <v>13.758</v>
      </c>
      <c r="S756" s="2" t="n">
        <v>0.560187953802245</v>
      </c>
      <c r="T756" s="2" t="n">
        <v>-0.584605437410481</v>
      </c>
      <c r="U756" s="2" t="n">
        <v>-0.395283864827394</v>
      </c>
      <c r="V756" s="2" t="n">
        <v>0.185453098379741</v>
      </c>
      <c r="W756" s="2" t="n">
        <v>0.0269139354116983</v>
      </c>
      <c r="X756" s="2" t="n">
        <v>0.146890245602794</v>
      </c>
      <c r="Y756" s="2" t="n">
        <v>0.131931628543732</v>
      </c>
      <c r="Z756" s="2" t="n">
        <v>0.125122175112181</v>
      </c>
      <c r="AA756" s="2" t="n">
        <v>0.13775923948043</v>
      </c>
      <c r="AB756" s="2" t="n">
        <v>0.120175557355825</v>
      </c>
      <c r="AC756" s="2" t="n">
        <v>0.140763259603083</v>
      </c>
      <c r="AD756" s="2" t="n">
        <v>0.115654839789589</v>
      </c>
      <c r="AE756" s="2" t="n">
        <v>0.0645367973369407</v>
      </c>
      <c r="AF756" s="2" t="n">
        <v>0.0171662571754247</v>
      </c>
      <c r="AG756" s="2" t="n">
        <v>0.0844433242921954</v>
      </c>
      <c r="AH756" s="3" t="b">
        <f aca="false">TRUE()</f>
        <v>1</v>
      </c>
      <c r="AI756" s="3" t="n">
        <v>0.428175681919717</v>
      </c>
      <c r="AJ756" s="3" t="b">
        <f aca="false">TRUE()</f>
        <v>1</v>
      </c>
      <c r="AK756" s="3" t="n">
        <v>-0.613696649407761</v>
      </c>
      <c r="AL756" s="3" t="b">
        <f aca="false">TRUE()</f>
        <v>1</v>
      </c>
      <c r="AM756" s="3" t="n">
        <v>0.35218451944313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1</v>
      </c>
      <c r="E757" s="2" t="n">
        <v>15</v>
      </c>
      <c r="F757" s="2" t="n">
        <v>18.434948822922</v>
      </c>
      <c r="G757" s="2" t="n">
        <v>0.886426592797784</v>
      </c>
      <c r="H757" s="2" t="n">
        <v>0.985460484991941</v>
      </c>
      <c r="I757" s="2" t="n">
        <v>0.134689803079422</v>
      </c>
      <c r="J757" s="2" t="n">
        <v>0.394565074806485</v>
      </c>
      <c r="K757" s="2" t="n">
        <v>4.20551806865932</v>
      </c>
      <c r="L757" s="2" t="n">
        <v>0.728</v>
      </c>
      <c r="M757" s="2" t="n">
        <v>0.113</v>
      </c>
      <c r="N757" s="2" t="n">
        <v>9.069</v>
      </c>
      <c r="O757" s="2" t="s">
        <v>41</v>
      </c>
      <c r="P757" s="2" t="n">
        <v>239.8</v>
      </c>
      <c r="Q757" s="2" t="n">
        <v>84.7</v>
      </c>
      <c r="R757" s="2" t="n">
        <v>11.696</v>
      </c>
      <c r="S757" s="2" t="n">
        <v>0.44574322503613</v>
      </c>
      <c r="T757" s="2" t="n">
        <v>-0.286013437108247</v>
      </c>
      <c r="U757" s="2" t="n">
        <v>-0.633110785836378</v>
      </c>
      <c r="V757" s="2" t="n">
        <v>0.15176126718867</v>
      </c>
      <c r="W757" s="2" t="n">
        <v>0.0225783243910616</v>
      </c>
      <c r="X757" s="2" t="n">
        <v>0.150388379987343</v>
      </c>
      <c r="Y757" s="2" t="n">
        <v>0.134226994292228</v>
      </c>
      <c r="Z757" s="2" t="n">
        <v>0.127156590450362</v>
      </c>
      <c r="AA757" s="2" t="n">
        <v>0.114668017333664</v>
      </c>
      <c r="AB757" s="2" t="n">
        <v>0.115622203885604</v>
      </c>
      <c r="AC757" s="2" t="n">
        <v>0.138244146162609</v>
      </c>
      <c r="AD757" s="2" t="n">
        <v>0.130127373289687</v>
      </c>
      <c r="AE757" s="2" t="n">
        <v>0.0699513364048614</v>
      </c>
      <c r="AF757" s="2" t="n">
        <v>0.0196149581936407</v>
      </c>
      <c r="AG757" s="2" t="n">
        <v>-0.558442171889524</v>
      </c>
      <c r="AH757" s="3" t="b">
        <f aca="false">TRUE()</f>
        <v>1</v>
      </c>
      <c r="AI757" s="3" t="n">
        <v>0.682267836178591</v>
      </c>
      <c r="AJ757" s="3" t="b">
        <f aca="false">TRUE()</f>
        <v>1</v>
      </c>
      <c r="AK757" s="3" t="n">
        <v>0.274661437497179</v>
      </c>
      <c r="AL757" s="3" t="b">
        <f aca="false">TRUE()</f>
        <v>1</v>
      </c>
      <c r="AM757" s="3" t="n">
        <v>-0.233372173685119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2</v>
      </c>
      <c r="E758" s="2" t="n">
        <v>1</v>
      </c>
      <c r="F758" s="2" t="n">
        <v>39.8055710922652</v>
      </c>
      <c r="G758" s="2" t="n">
        <v>0.518963922294172</v>
      </c>
      <c r="H758" s="2" t="n">
        <v>0.987533828125599</v>
      </c>
      <c r="I758" s="2" t="n">
        <v>0.0871932842524934</v>
      </c>
      <c r="J758" s="2" t="n">
        <v>0.215198784025025</v>
      </c>
      <c r="K758" s="2" t="n">
        <v>5.29167837874262</v>
      </c>
      <c r="L758" s="2" t="n">
        <v>0.495</v>
      </c>
      <c r="M758" s="2" t="n">
        <v>0.124</v>
      </c>
      <c r="N758" s="2" t="n">
        <v>11.332</v>
      </c>
      <c r="O758" s="2" t="s">
        <v>41</v>
      </c>
      <c r="P758" s="2" t="n">
        <v>353.8</v>
      </c>
      <c r="Q758" s="2" t="n">
        <v>98.7</v>
      </c>
      <c r="R758" s="2" t="n">
        <v>17.258</v>
      </c>
      <c r="S758" s="2" t="n">
        <v>0.313456877789693</v>
      </c>
      <c r="T758" s="2" t="n">
        <v>-0.315723773673957</v>
      </c>
      <c r="U758" s="2" t="n">
        <v>-0.675354891887679</v>
      </c>
      <c r="V758" s="2" t="n">
        <v>0.171189539034667</v>
      </c>
      <c r="W758" s="2" t="n">
        <v>0.0807696123105066</v>
      </c>
      <c r="X758" s="2" t="n">
        <v>0.0410738111577444</v>
      </c>
      <c r="Y758" s="2" t="n">
        <v>0.125964581189498</v>
      </c>
      <c r="Z758" s="2" t="n">
        <v>0.15937973997205</v>
      </c>
      <c r="AA758" s="2" t="n">
        <v>0.174426592102516</v>
      </c>
      <c r="AB758" s="2" t="n">
        <v>0.138779074617527</v>
      </c>
      <c r="AC758" s="2" t="n">
        <v>0.126465514090799</v>
      </c>
      <c r="AD758" s="2" t="n">
        <v>0.111468364301943</v>
      </c>
      <c r="AE758" s="2" t="n">
        <v>0.0885736407790511</v>
      </c>
      <c r="AF758" s="2" t="n">
        <v>0.0338686817888712</v>
      </c>
      <c r="AG758" s="2" t="n">
        <v>0.064137367570652</v>
      </c>
      <c r="AH758" s="3" t="b">
        <f aca="false">TRUE()</f>
        <v>1</v>
      </c>
      <c r="AI758" s="3" t="n">
        <v>-1.78454349475131</v>
      </c>
      <c r="AJ758" s="3" t="b">
        <f aca="false">TRUE()</f>
        <v>1</v>
      </c>
      <c r="AK758" s="3" t="n">
        <v>0.636585102532525</v>
      </c>
      <c r="AL758" s="3" t="b">
        <f aca="false">TRUE()</f>
        <v>1</v>
      </c>
      <c r="AM758" s="3" t="n">
        <v>1.34846344282248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2</v>
      </c>
      <c r="E759" s="2" t="n">
        <v>2</v>
      </c>
      <c r="F759" s="2" t="n">
        <v>26.565051177078</v>
      </c>
      <c r="G759" s="2" t="n">
        <v>0.736206896551724</v>
      </c>
      <c r="H759" s="2" t="n">
        <v>0.994837652246365</v>
      </c>
      <c r="I759" s="2" t="n">
        <v>0.0966530285514515</v>
      </c>
      <c r="J759" s="2" t="n">
        <v>0.223308891908568</v>
      </c>
      <c r="K759" s="2" t="n">
        <v>6.5680573262778</v>
      </c>
      <c r="L759" s="2" t="n">
        <v>0.576</v>
      </c>
      <c r="M759" s="2" t="n">
        <v>0.096</v>
      </c>
      <c r="N759" s="2" t="n">
        <v>13.777</v>
      </c>
      <c r="O759" s="2" t="s">
        <v>41</v>
      </c>
      <c r="P759" s="2" t="n">
        <v>311.9</v>
      </c>
      <c r="Q759" s="2" t="n">
        <v>80.4</v>
      </c>
      <c r="R759" s="2" t="n">
        <v>15.216</v>
      </c>
      <c r="S759" s="2" t="n">
        <v>0.517892972099462</v>
      </c>
      <c r="T759" s="2" t="n">
        <v>-0.369754036119041</v>
      </c>
      <c r="U759" s="2" t="n">
        <v>-0.0340956165215824</v>
      </c>
      <c r="V759" s="2" t="n">
        <v>0.090749788192095</v>
      </c>
      <c r="W759" s="2" t="n">
        <v>0.0434720152418083</v>
      </c>
      <c r="X759" s="2" t="n">
        <v>0.0795428208849496</v>
      </c>
      <c r="Y759" s="2" t="n">
        <v>0.105793637533283</v>
      </c>
      <c r="Z759" s="2" t="n">
        <v>0.121576126676932</v>
      </c>
      <c r="AA759" s="2" t="n">
        <v>0.154474483956437</v>
      </c>
      <c r="AB759" s="2" t="n">
        <v>0.169159029844269</v>
      </c>
      <c r="AC759" s="2" t="n">
        <v>0.123006647311474</v>
      </c>
      <c r="AD759" s="2" t="n">
        <v>0.113558853696995</v>
      </c>
      <c r="AE759" s="2" t="n">
        <v>0.10221316513778</v>
      </c>
      <c r="AF759" s="2" t="n">
        <v>0.0306752349578812</v>
      </c>
      <c r="AG759" s="2" t="n">
        <v>0.795748907742079</v>
      </c>
      <c r="AH759" s="3" t="b">
        <f aca="false">TRUE()</f>
        <v>1</v>
      </c>
      <c r="AI759" s="3" t="n">
        <v>-0.92698247412761</v>
      </c>
      <c r="AJ759" s="3" t="b">
        <f aca="false">TRUE()</f>
        <v>1</v>
      </c>
      <c r="AK759" s="3" t="n">
        <v>-0.284675135739264</v>
      </c>
      <c r="AL759" s="3" t="b">
        <f aca="false">TRUE()</f>
        <v>1</v>
      </c>
      <c r="AM759" s="3" t="n">
        <v>0.767069475000828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2</v>
      </c>
      <c r="E760" s="2" t="n">
        <v>3</v>
      </c>
      <c r="F760" s="2" t="n">
        <v>45</v>
      </c>
      <c r="G760" s="2" t="n">
        <v>0.72286617492097</v>
      </c>
      <c r="H760" s="2" t="n">
        <v>0.988790408002338</v>
      </c>
      <c r="I760" s="2" t="n">
        <v>0.129821986874007</v>
      </c>
      <c r="J760" s="2" t="n">
        <v>0.298409307908765</v>
      </c>
      <c r="K760" s="2" t="n">
        <v>4.97502343656463</v>
      </c>
      <c r="L760" s="2" t="n">
        <v>0.611</v>
      </c>
      <c r="M760" s="2" t="n">
        <v>0.076</v>
      </c>
      <c r="N760" s="2" t="n">
        <v>10.669</v>
      </c>
      <c r="O760" s="2" t="s">
        <v>41</v>
      </c>
      <c r="P760" s="2" t="n">
        <v>284.9</v>
      </c>
      <c r="Q760" s="2" t="n">
        <v>103.4</v>
      </c>
      <c r="R760" s="2" t="n">
        <v>13.899</v>
      </c>
      <c r="S760" s="2" t="n">
        <v>0.642796750021856</v>
      </c>
      <c r="T760" s="2" t="n">
        <v>-0.291000961563212</v>
      </c>
      <c r="U760" s="2" t="n">
        <v>-0.513048546399785</v>
      </c>
      <c r="V760" s="2" t="n">
        <v>0.261016991470622</v>
      </c>
      <c r="W760" s="2" t="n">
        <v>0.0933749030022661</v>
      </c>
      <c r="X760" s="2" t="n">
        <v>0.0926701402948921</v>
      </c>
      <c r="Y760" s="2" t="n">
        <v>0.147086898840775</v>
      </c>
      <c r="Z760" s="2" t="n">
        <v>0.161695282265616</v>
      </c>
      <c r="AA760" s="2" t="n">
        <v>0.14029411721166</v>
      </c>
      <c r="AB760" s="2" t="n">
        <v>0.127439113495118</v>
      </c>
      <c r="AC760" s="2" t="n">
        <v>0.10719482654206</v>
      </c>
      <c r="AD760" s="2" t="n">
        <v>0.122070351560604</v>
      </c>
      <c r="AE760" s="2" t="n">
        <v>0.0814926164272614</v>
      </c>
      <c r="AF760" s="2" t="n">
        <v>0.0200566533620145</v>
      </c>
      <c r="AG760" s="2" t="n">
        <v>-0.1173670441067</v>
      </c>
      <c r="AH760" s="3" t="b">
        <f aca="false">TRUE()</f>
        <v>1</v>
      </c>
      <c r="AI760" s="3" t="n">
        <v>-0.556431415833419</v>
      </c>
      <c r="AJ760" s="3" t="b">
        <f aca="false">TRUE()</f>
        <v>1</v>
      </c>
      <c r="AK760" s="3" t="n">
        <v>-0.942718163076257</v>
      </c>
      <c r="AL760" s="3" t="b">
        <f aca="false">TRUE()</f>
        <v>1</v>
      </c>
      <c r="AM760" s="3" t="n">
        <v>0.39242419740692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2</v>
      </c>
      <c r="E761" s="2" t="n">
        <v>4</v>
      </c>
      <c r="F761" s="2" t="n">
        <v>18.434948822922</v>
      </c>
      <c r="G761" s="2" t="n">
        <v>0.824948311509304</v>
      </c>
      <c r="H761" s="2" t="n">
        <v>0.994832189653554</v>
      </c>
      <c r="I761" s="2" t="n">
        <v>0.0747018789848049</v>
      </c>
      <c r="J761" s="2" t="n">
        <v>0.236364927616895</v>
      </c>
      <c r="K761" s="2" t="n">
        <v>7.42918051414991</v>
      </c>
      <c r="L761" s="2" t="n">
        <v>0.738</v>
      </c>
      <c r="M761" s="2" t="n">
        <v>0.085</v>
      </c>
      <c r="N761" s="2" t="n">
        <v>15.559</v>
      </c>
      <c r="O761" s="2" t="s">
        <v>41</v>
      </c>
      <c r="P761" s="2" t="n">
        <v>318.5</v>
      </c>
      <c r="Q761" s="2" t="n">
        <v>99</v>
      </c>
      <c r="R761" s="2" t="n">
        <v>15.536</v>
      </c>
      <c r="S761" s="2" t="n">
        <v>0.489690040745959</v>
      </c>
      <c r="T761" s="2" t="n">
        <v>-0.210816534514835</v>
      </c>
      <c r="U761" s="2" t="n">
        <v>-0.818288496310928</v>
      </c>
      <c r="V761" s="2" t="n">
        <v>0.0942555364127496</v>
      </c>
      <c r="W761" s="2" t="n">
        <v>0.00592347982684671</v>
      </c>
      <c r="X761" s="2" t="n">
        <v>0.0993884382188733</v>
      </c>
      <c r="Y761" s="2" t="n">
        <v>0.1442333878817</v>
      </c>
      <c r="Z761" s="2" t="n">
        <v>0.147777881597344</v>
      </c>
      <c r="AA761" s="2" t="n">
        <v>0.115224183825867</v>
      </c>
      <c r="AB761" s="2" t="n">
        <v>0.115722109832336</v>
      </c>
      <c r="AC761" s="2" t="n">
        <v>0.132831149308519</v>
      </c>
      <c r="AD761" s="2" t="n">
        <v>0.132702795390276</v>
      </c>
      <c r="AE761" s="2" t="n">
        <v>0.0825005768510367</v>
      </c>
      <c r="AF761" s="2" t="n">
        <v>0.0296194770940486</v>
      </c>
      <c r="AG761" s="2" t="n">
        <v>1.28933873306242</v>
      </c>
      <c r="AH761" s="3" t="b">
        <f aca="false">TRUE()</f>
        <v>1</v>
      </c>
      <c r="AI761" s="3" t="n">
        <v>0.788139567119788</v>
      </c>
      <c r="AJ761" s="3" t="b">
        <f aca="false">TRUE()</f>
        <v>1</v>
      </c>
      <c r="AK761" s="3" t="n">
        <v>-0.64659880077461</v>
      </c>
      <c r="AL761" s="3" t="b">
        <f aca="false">TRUE()</f>
        <v>1</v>
      </c>
      <c r="AM761" s="3" t="n">
        <v>0.858649431746005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2</v>
      </c>
      <c r="E762" s="2" t="n">
        <v>5</v>
      </c>
      <c r="F762" s="2" t="n">
        <v>40.7321066997092</v>
      </c>
      <c r="G762" s="2" t="n">
        <v>0.647222222222222</v>
      </c>
      <c r="H762" s="2" t="n">
        <v>0.978566735098818</v>
      </c>
      <c r="I762" s="2" t="n">
        <v>0.0991305905290576</v>
      </c>
      <c r="J762" s="2" t="n">
        <v>0.292827276032974</v>
      </c>
      <c r="K762" s="2" t="n">
        <v>4.98145256189156</v>
      </c>
      <c r="L762" s="2" t="n">
        <v>0.659</v>
      </c>
      <c r="M762" s="2" t="n">
        <v>0.124</v>
      </c>
      <c r="N762" s="2" t="n">
        <v>10.622</v>
      </c>
      <c r="O762" s="2" t="s">
        <v>41</v>
      </c>
      <c r="P762" s="2" t="n">
        <v>267.8</v>
      </c>
      <c r="Q762" s="2" t="n">
        <v>81.4</v>
      </c>
      <c r="R762" s="2" t="n">
        <v>13.063</v>
      </c>
      <c r="S762" s="2" t="n">
        <v>0.592917572708797</v>
      </c>
      <c r="T762" s="2" t="n">
        <v>-0.537879581784571</v>
      </c>
      <c r="U762" s="2" t="n">
        <v>-0.183428553526857</v>
      </c>
      <c r="V762" s="2" t="n">
        <v>0.218976688912942</v>
      </c>
      <c r="W762" s="2" t="n">
        <v>0.102203283715364</v>
      </c>
      <c r="X762" s="2" t="n">
        <v>0.0725300257566475</v>
      </c>
      <c r="Y762" s="2" t="n">
        <v>0.165099555332564</v>
      </c>
      <c r="Z762" s="2" t="n">
        <v>0.170280351000054</v>
      </c>
      <c r="AA762" s="2" t="n">
        <v>0.15781678424138</v>
      </c>
      <c r="AB762" s="2" t="n">
        <v>0.13273682722303</v>
      </c>
      <c r="AC762" s="2" t="n">
        <v>0.0878606356744095</v>
      </c>
      <c r="AD762" s="2" t="n">
        <v>0.0839803389184163</v>
      </c>
      <c r="AE762" s="2" t="n">
        <v>0.0909474079470343</v>
      </c>
      <c r="AF762" s="2" t="n">
        <v>0.0387480739064643</v>
      </c>
      <c r="AG762" s="2" t="n">
        <v>-0.113681914160399</v>
      </c>
      <c r="AH762" s="3" t="b">
        <f aca="false">TRUE()</f>
        <v>1</v>
      </c>
      <c r="AI762" s="3" t="n">
        <v>-0.0482471073156706</v>
      </c>
      <c r="AJ762" s="3" t="b">
        <f aca="false">TRUE()</f>
        <v>1</v>
      </c>
      <c r="AK762" s="3" t="n">
        <v>0.636585102532525</v>
      </c>
      <c r="AL762" s="3" t="b">
        <f aca="false">TRUE()</f>
        <v>1</v>
      </c>
      <c r="AM762" s="3" t="n">
        <v>0.155148854930783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2</v>
      </c>
      <c r="E763" s="2" t="n">
        <v>6</v>
      </c>
      <c r="F763" s="2" t="n">
        <v>18.9246444160512</v>
      </c>
      <c r="G763" s="2" t="n">
        <v>0.760869565217391</v>
      </c>
      <c r="H763" s="2" t="n">
        <v>0.995765815012485</v>
      </c>
      <c r="I763" s="2" t="n">
        <v>0.062107753647933</v>
      </c>
      <c r="J763" s="2" t="n">
        <v>0.211387404730288</v>
      </c>
      <c r="K763" s="2" t="n">
        <v>7.27997897786351</v>
      </c>
      <c r="L763" s="2" t="n">
        <v>0.631</v>
      </c>
      <c r="M763" s="2" t="n">
        <v>0.072</v>
      </c>
      <c r="N763" s="2" t="n">
        <v>15.317</v>
      </c>
      <c r="O763" s="2" t="s">
        <v>41</v>
      </c>
      <c r="P763" s="2" t="n">
        <v>290.4</v>
      </c>
      <c r="Q763" s="2" t="n">
        <v>97.2</v>
      </c>
      <c r="R763" s="2" t="n">
        <v>14.165</v>
      </c>
      <c r="S763" s="2" t="n">
        <v>0.791073309382821</v>
      </c>
      <c r="T763" s="2" t="n">
        <v>-0.0485968614492277</v>
      </c>
      <c r="U763" s="2" t="n">
        <v>-0.632053482040504</v>
      </c>
      <c r="V763" s="2" t="n">
        <v>0.164024471670197</v>
      </c>
      <c r="W763" s="2" t="n">
        <v>0.0371918979791226</v>
      </c>
      <c r="X763" s="2" t="n">
        <v>0.0491320061823986</v>
      </c>
      <c r="Y763" s="2" t="n">
        <v>0.109579395663509</v>
      </c>
      <c r="Z763" s="2" t="n">
        <v>0.128208628444274</v>
      </c>
      <c r="AA763" s="2" t="n">
        <v>0.172470716519932</v>
      </c>
      <c r="AB763" s="2" t="n">
        <v>0.201309950205798</v>
      </c>
      <c r="AC763" s="2" t="n">
        <v>0.143933047670314</v>
      </c>
      <c r="AD763" s="2" t="n">
        <v>0.0972089834080837</v>
      </c>
      <c r="AE763" s="2" t="n">
        <v>0.0664109805712617</v>
      </c>
      <c r="AF763" s="2" t="n">
        <v>0.0317462913344287</v>
      </c>
      <c r="AG763" s="2" t="n">
        <v>1.20381744961503</v>
      </c>
      <c r="AH763" s="3" t="b">
        <f aca="false">TRUE()</f>
        <v>1</v>
      </c>
      <c r="AI763" s="3" t="n">
        <v>-0.344687953951024</v>
      </c>
      <c r="AJ763" s="3" t="b">
        <f aca="false">TRUE()</f>
        <v>1</v>
      </c>
      <c r="AK763" s="3" t="n">
        <v>-1.07432676854366</v>
      </c>
      <c r="AL763" s="3" t="b">
        <f aca="false">TRUE()</f>
        <v>1</v>
      </c>
      <c r="AM763" s="3" t="n">
        <v>0.468740828027903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2</v>
      </c>
      <c r="E764" s="2" t="n">
        <v>7</v>
      </c>
      <c r="F764" s="2" t="n">
        <v>10.3888578154696</v>
      </c>
      <c r="G764" s="2" t="n">
        <v>0.86322188449848</v>
      </c>
      <c r="H764" s="2" t="n">
        <v>0.985919738648018</v>
      </c>
      <c r="I764" s="2" t="n">
        <v>0.248010994996424</v>
      </c>
      <c r="J764" s="2" t="n">
        <v>0.397860030708219</v>
      </c>
      <c r="K764" s="2" t="n">
        <v>2.76216998228257</v>
      </c>
      <c r="L764" s="2" t="n">
        <v>0.471</v>
      </c>
      <c r="M764" s="2" t="n">
        <v>0.082</v>
      </c>
      <c r="N764" s="2" t="n">
        <v>5.981</v>
      </c>
      <c r="O764" s="2" t="s">
        <v>41</v>
      </c>
      <c r="P764" s="2" t="n">
        <v>267.1</v>
      </c>
      <c r="Q764" s="2" t="n">
        <v>60.4</v>
      </c>
      <c r="R764" s="2" t="n">
        <v>13.027</v>
      </c>
      <c r="S764" s="2" t="n">
        <v>8.50733500739737E-011</v>
      </c>
      <c r="T764" s="2" t="n">
        <v>-0.301918442234612</v>
      </c>
      <c r="U764" s="2" t="n">
        <v>-0.711419457288697</v>
      </c>
      <c r="V764" s="2" t="n">
        <v>0.13856113778327</v>
      </c>
      <c r="W764" s="2" t="n">
        <v>0.0504047115548729</v>
      </c>
      <c r="X764" s="2" t="n">
        <v>0.124048882586958</v>
      </c>
      <c r="Y764" s="2" t="n">
        <v>0.120148445659407</v>
      </c>
      <c r="Z764" s="2" t="n">
        <v>0.134118949420598</v>
      </c>
      <c r="AA764" s="2" t="n">
        <v>0.133121147385453</v>
      </c>
      <c r="AB764" s="2" t="n">
        <v>0.124902159940541</v>
      </c>
      <c r="AC764" s="2" t="n">
        <v>0.128348321536371</v>
      </c>
      <c r="AD764" s="2" t="n">
        <v>0.108258482388396</v>
      </c>
      <c r="AE764" s="2" t="n">
        <v>0.0876004322175182</v>
      </c>
      <c r="AF764" s="2" t="n">
        <v>0.0394531788647578</v>
      </c>
      <c r="AG764" s="2" t="n">
        <v>-1.38575926178416</v>
      </c>
      <c r="AH764" s="3" t="b">
        <f aca="false">TRUE()</f>
        <v>1</v>
      </c>
      <c r="AI764" s="3" t="n">
        <v>-2.03863564901018</v>
      </c>
      <c r="AJ764" s="3" t="b">
        <f aca="false">TRUE()</f>
        <v>1</v>
      </c>
      <c r="AK764" s="3" t="n">
        <v>-0.745305254875159</v>
      </c>
      <c r="AL764" s="3" t="b">
        <f aca="false">TRUE()</f>
        <v>1</v>
      </c>
      <c r="AM764" s="3" t="n">
        <v>0.145435829215385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2</v>
      </c>
      <c r="E765" s="2" t="n">
        <v>8</v>
      </c>
      <c r="F765" s="2" t="n">
        <v>26.565051177078</v>
      </c>
      <c r="G765" s="2" t="n">
        <v>0.675483214649034</v>
      </c>
      <c r="H765" s="2" t="n">
        <v>0.989021772972915</v>
      </c>
      <c r="I765" s="2" t="n">
        <v>0.0887871306137522</v>
      </c>
      <c r="J765" s="2" t="n">
        <v>0.27016938180693</v>
      </c>
      <c r="K765" s="2" t="n">
        <v>5.11546694613267</v>
      </c>
      <c r="L765" s="2" t="n">
        <v>0.588</v>
      </c>
      <c r="M765" s="2" t="n">
        <v>0.086</v>
      </c>
      <c r="N765" s="2" t="n">
        <v>10.981</v>
      </c>
      <c r="O765" s="2" t="s">
        <v>41</v>
      </c>
      <c r="P765" s="2" t="n">
        <v>265</v>
      </c>
      <c r="Q765" s="2" t="n">
        <v>89.4</v>
      </c>
      <c r="R765" s="2" t="n">
        <v>12.929</v>
      </c>
      <c r="S765" s="2" t="n">
        <v>0.644890947322408</v>
      </c>
      <c r="T765" s="2" t="n">
        <v>-0.47107151685909</v>
      </c>
      <c r="U765" s="2" t="n">
        <v>-0.404666635990572</v>
      </c>
      <c r="V765" s="2" t="n">
        <v>0.197503866634299</v>
      </c>
      <c r="W765" s="2" t="n">
        <v>0.0761563605161425</v>
      </c>
      <c r="X765" s="2" t="n">
        <v>0.110959590268999</v>
      </c>
      <c r="Y765" s="2" t="n">
        <v>0.149151484707062</v>
      </c>
      <c r="Z765" s="2" t="n">
        <v>0.14944896593193</v>
      </c>
      <c r="AA765" s="2" t="n">
        <v>0.13052228228414</v>
      </c>
      <c r="AB765" s="2" t="n">
        <v>0.107526124069567</v>
      </c>
      <c r="AC765" s="2" t="n">
        <v>0.11564149278431</v>
      </c>
      <c r="AD765" s="2" t="n">
        <v>0.129027036718772</v>
      </c>
      <c r="AE765" s="2" t="n">
        <v>0.0893632138698578</v>
      </c>
      <c r="AF765" s="2" t="n">
        <v>0.0183598093653622</v>
      </c>
      <c r="AG765" s="2" t="n">
        <v>-0.0368658006941757</v>
      </c>
      <c r="AH765" s="3" t="b">
        <f aca="false">TRUE()</f>
        <v>1</v>
      </c>
      <c r="AI765" s="3" t="n">
        <v>-0.799936396998173</v>
      </c>
      <c r="AJ765" s="3" t="b">
        <f aca="false">TRUE()</f>
        <v>1</v>
      </c>
      <c r="AK765" s="3" t="n">
        <v>-0.613696649407761</v>
      </c>
      <c r="AL765" s="3" t="b">
        <f aca="false">TRUE()</f>
        <v>1</v>
      </c>
      <c r="AM765" s="3" t="n">
        <v>0.11629675206919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2</v>
      </c>
      <c r="E766" s="2" t="n">
        <v>9</v>
      </c>
      <c r="F766" s="2" t="n">
        <v>16.504361381755</v>
      </c>
      <c r="G766" s="2" t="n">
        <v>0.7651598676957</v>
      </c>
      <c r="H766" s="2" t="n">
        <v>0.990115401636668</v>
      </c>
      <c r="I766" s="2" t="n">
        <v>0.131335945904608</v>
      </c>
      <c r="J766" s="2" t="n">
        <v>0.285769693929233</v>
      </c>
      <c r="K766" s="2" t="n">
        <v>5.14184946240115</v>
      </c>
      <c r="L766" s="2" t="n">
        <v>0.628</v>
      </c>
      <c r="M766" s="2" t="n">
        <v>0.079</v>
      </c>
      <c r="N766" s="2" t="n">
        <v>10.939</v>
      </c>
      <c r="O766" s="2" t="s">
        <v>41</v>
      </c>
      <c r="P766" s="2" t="n">
        <v>92.5</v>
      </c>
      <c r="Q766" s="2" t="n">
        <v>54.3</v>
      </c>
      <c r="R766" s="2" t="n">
        <v>4.511</v>
      </c>
      <c r="S766" s="2" t="n">
        <v>0.475487057857595</v>
      </c>
      <c r="T766" s="2" t="n">
        <v>0.30076094141393</v>
      </c>
      <c r="U766" s="2" t="n">
        <v>-0.908671609308895</v>
      </c>
      <c r="V766" s="2" t="n">
        <v>0.584961738456165</v>
      </c>
      <c r="W766" s="2" t="n">
        <v>0.285328096712506</v>
      </c>
      <c r="X766" s="2" t="n">
        <v>0.199925135353079</v>
      </c>
      <c r="Y766" s="2" t="n">
        <v>0.181905210748499</v>
      </c>
      <c r="Z766" s="2" t="n">
        <v>0.162500408835417</v>
      </c>
      <c r="AA766" s="2" t="n">
        <v>0.135865266715208</v>
      </c>
      <c r="AB766" s="2" t="n">
        <v>0.0946015619097594</v>
      </c>
      <c r="AC766" s="2" t="n">
        <v>0.0315261503178258</v>
      </c>
      <c r="AD766" s="2" t="n">
        <v>0.0591934172427387</v>
      </c>
      <c r="AE766" s="2" t="n">
        <v>0.0845086622803957</v>
      </c>
      <c r="AF766" s="2" t="n">
        <v>0.0499741865970777</v>
      </c>
      <c r="AG766" s="2" t="n">
        <v>-0.0217435257631663</v>
      </c>
      <c r="AH766" s="3" t="b">
        <f aca="false">TRUE()</f>
        <v>1</v>
      </c>
      <c r="AI766" s="3" t="n">
        <v>-0.376449473233383</v>
      </c>
      <c r="AJ766" s="3" t="b">
        <f aca="false">TRUE()</f>
        <v>1</v>
      </c>
      <c r="AK766" s="3" t="n">
        <v>-0.844011708975708</v>
      </c>
      <c r="AL766" s="3" t="b">
        <f aca="false">TRUE()</f>
        <v>1</v>
      </c>
      <c r="AM766" s="3" t="n">
        <v>-2.2772702992252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2</v>
      </c>
      <c r="E767" s="2" t="n">
        <v>10</v>
      </c>
      <c r="F767" s="2" t="n">
        <v>29.7448812969422</v>
      </c>
      <c r="G767" s="2" t="n">
        <v>0.507997218358832</v>
      </c>
      <c r="H767" s="2" t="n">
        <v>0.961035884258724</v>
      </c>
      <c r="I767" s="2" t="n">
        <v>0.0782847813676489</v>
      </c>
      <c r="J767" s="2" t="n">
        <v>0.242705245167687</v>
      </c>
      <c r="K767" s="2" t="n">
        <v>8.04930252518976</v>
      </c>
      <c r="L767" s="2" t="n">
        <v>0.859</v>
      </c>
      <c r="M767" s="2" t="n">
        <v>0.214</v>
      </c>
      <c r="N767" s="2" t="n">
        <v>17.002</v>
      </c>
      <c r="O767" s="2" t="s">
        <v>41</v>
      </c>
      <c r="P767" s="2" t="n">
        <v>257.3</v>
      </c>
      <c r="Q767" s="2" t="n">
        <v>76.8</v>
      </c>
      <c r="R767" s="2" t="n">
        <v>12.551</v>
      </c>
      <c r="S767" s="2" t="n">
        <v>0.000179098318312522</v>
      </c>
      <c r="T767" s="2" t="n">
        <v>-0.211430015482826</v>
      </c>
      <c r="U767" s="2" t="n">
        <v>-0.706487528952973</v>
      </c>
      <c r="V767" s="2" t="n">
        <v>0.233172545256279</v>
      </c>
      <c r="W767" s="2" t="n">
        <v>0.0436726191764282</v>
      </c>
      <c r="X767" s="2" t="n">
        <v>0.0947287368022931</v>
      </c>
      <c r="Y767" s="2" t="n">
        <v>0.154708886661187</v>
      </c>
      <c r="Z767" s="2" t="n">
        <v>0.165849197501907</v>
      </c>
      <c r="AA767" s="2" t="n">
        <v>0.129415435299728</v>
      </c>
      <c r="AB767" s="2" t="n">
        <v>0.136553530484863</v>
      </c>
      <c r="AC767" s="2" t="n">
        <v>0.130437643587275</v>
      </c>
      <c r="AD767" s="2" t="n">
        <v>0.101807829093231</v>
      </c>
      <c r="AE767" s="2" t="n">
        <v>0.0661218184627156</v>
      </c>
      <c r="AF767" s="2" t="n">
        <v>0.0203769221068006</v>
      </c>
      <c r="AG767" s="2" t="n">
        <v>1.64478835910584</v>
      </c>
      <c r="AH767" s="3" t="b">
        <f aca="false">TRUE()</f>
        <v>1</v>
      </c>
      <c r="AI767" s="3" t="n">
        <v>2.06918751150828</v>
      </c>
      <c r="AJ767" s="3" t="b">
        <f aca="false">TRUE()</f>
        <v>1</v>
      </c>
      <c r="AK767" s="3" t="n">
        <v>3.59777872554899</v>
      </c>
      <c r="AL767" s="3" t="b">
        <f aca="false">FALSE()</f>
        <v>0</v>
      </c>
      <c r="AM767" s="3" t="n">
        <v>0.0094534691998194</v>
      </c>
      <c r="AN767" s="3" t="b">
        <f aca="false">TRUE()</f>
        <v>1</v>
      </c>
      <c r="AO767" s="3" t="n">
        <v>1</v>
      </c>
      <c r="AP767" s="3" t="n">
        <v>1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2</v>
      </c>
      <c r="E768" s="2" t="n">
        <v>11</v>
      </c>
      <c r="F768" s="2" t="n">
        <v>18.434948822922</v>
      </c>
      <c r="G768" s="2" t="n">
        <v>0.753443526170799</v>
      </c>
      <c r="H768" s="2" t="n">
        <v>0.995260277300867</v>
      </c>
      <c r="I768" s="2" t="n">
        <v>0.0725179124292101</v>
      </c>
      <c r="J768" s="2" t="n">
        <v>0.235250056250031</v>
      </c>
      <c r="K768" s="2" t="n">
        <v>7.26662929063679</v>
      </c>
      <c r="L768" s="2" t="n">
        <v>0.686</v>
      </c>
      <c r="M768" s="2" t="n">
        <v>0.083</v>
      </c>
      <c r="N768" s="2" t="n">
        <v>15.283</v>
      </c>
      <c r="O768" s="2" t="s">
        <v>41</v>
      </c>
      <c r="P768" s="2" t="n">
        <v>107.1</v>
      </c>
      <c r="Q768" s="2" t="n">
        <v>57.1</v>
      </c>
      <c r="R768" s="2" t="n">
        <v>5.225</v>
      </c>
      <c r="S768" s="2" t="n">
        <v>0.244275845932054</v>
      </c>
      <c r="T768" s="2" t="n">
        <v>0.837592293795925</v>
      </c>
      <c r="U768" s="2" t="n">
        <v>0.78026062025499</v>
      </c>
      <c r="V768" s="2" t="n">
        <v>0.464119070743883</v>
      </c>
      <c r="W768" s="2" t="n">
        <v>0.305794125180146</v>
      </c>
      <c r="X768" s="2" t="n">
        <v>0.0341236455200881</v>
      </c>
      <c r="Y768" s="2" t="n">
        <v>0.150561396675709</v>
      </c>
      <c r="Z768" s="2" t="n">
        <v>0.2052464393843</v>
      </c>
      <c r="AA768" s="2" t="n">
        <v>0.207958658803964</v>
      </c>
      <c r="AB768" s="2" t="n">
        <v>0.0806676544049615</v>
      </c>
      <c r="AC768" s="2" t="n">
        <v>0.0641561469176377</v>
      </c>
      <c r="AD768" s="2" t="n">
        <v>0.0958392778309406</v>
      </c>
      <c r="AE768" s="2" t="n">
        <v>0.0971076532982578</v>
      </c>
      <c r="AF768" s="2" t="n">
        <v>0.0643391271641407</v>
      </c>
      <c r="AG768" s="2" t="n">
        <v>1.19616550169501</v>
      </c>
      <c r="AH768" s="3" t="b">
        <f aca="false">TRUE()</f>
        <v>1</v>
      </c>
      <c r="AI768" s="3" t="n">
        <v>0.237606566225563</v>
      </c>
      <c r="AJ768" s="3" t="b">
        <f aca="false">TRUE()</f>
        <v>1</v>
      </c>
      <c r="AK768" s="3" t="n">
        <v>-0.712403103508309</v>
      </c>
      <c r="AL768" s="3" t="b">
        <f aca="false">TRUE()</f>
        <v>1</v>
      </c>
      <c r="AM768" s="3" t="n">
        <v>-2.07468433430406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5</v>
      </c>
      <c r="E769" s="2" t="n">
        <v>2</v>
      </c>
      <c r="F769" s="2" t="n">
        <v>21.3706222693432</v>
      </c>
      <c r="G769" s="2" t="n">
        <v>0.714460784313726</v>
      </c>
      <c r="H769" s="2" t="n">
        <v>0.984368291683952</v>
      </c>
      <c r="I769" s="2" t="n">
        <v>0.16801689782268</v>
      </c>
      <c r="J769" s="2" t="n">
        <v>0.341776268236368</v>
      </c>
      <c r="K769" s="2" t="n">
        <v>4.14175773793551</v>
      </c>
      <c r="L769" s="2" t="n">
        <v>0.606</v>
      </c>
      <c r="M769" s="2" t="n">
        <v>0.096</v>
      </c>
      <c r="N769" s="2" t="n">
        <v>9.159</v>
      </c>
      <c r="O769" s="2" t="s">
        <v>41</v>
      </c>
      <c r="P769" s="2" t="n">
        <v>231.7</v>
      </c>
      <c r="Q769" s="2" t="n">
        <v>69.4</v>
      </c>
      <c r="R769" s="2" t="n">
        <v>11.302</v>
      </c>
      <c r="S769" s="2" t="n">
        <v>0.415657076279887</v>
      </c>
      <c r="T769" s="2" t="n">
        <v>-0.185970137857657</v>
      </c>
      <c r="U769" s="2" t="n">
        <v>-0.231059792913805</v>
      </c>
      <c r="V769" s="2" t="n">
        <v>0.217573914166922</v>
      </c>
      <c r="W769" s="2" t="n">
        <v>0.120213801915196</v>
      </c>
      <c r="X769" s="2" t="n">
        <v>0.0377722077315281</v>
      </c>
      <c r="Y769" s="2" t="n">
        <v>0.120676432212963</v>
      </c>
      <c r="Z769" s="2" t="n">
        <v>0.163340197667447</v>
      </c>
      <c r="AA769" s="2" t="n">
        <v>0.180651098278556</v>
      </c>
      <c r="AB769" s="2" t="n">
        <v>0.158488220945004</v>
      </c>
      <c r="AC769" s="2" t="n">
        <v>0.109853831016957</v>
      </c>
      <c r="AD769" s="2" t="n">
        <v>0.0987543468836046</v>
      </c>
      <c r="AE769" s="2" t="n">
        <v>0.0940466970339352</v>
      </c>
      <c r="AF769" s="2" t="n">
        <v>0.0364169682300042</v>
      </c>
      <c r="AG769" s="2" t="n">
        <v>-0.594989150240091</v>
      </c>
      <c r="AH769" s="3" t="b">
        <f aca="false">TRUE()</f>
        <v>1</v>
      </c>
      <c r="AI769" s="3" t="n">
        <v>-0.609367281304017</v>
      </c>
      <c r="AJ769" s="3" t="b">
        <f aca="false">TRUE()</f>
        <v>1</v>
      </c>
      <c r="AK769" s="3" t="n">
        <v>-0.284675135739264</v>
      </c>
      <c r="AL769" s="3" t="b">
        <f aca="false">TRUE()</f>
        <v>1</v>
      </c>
      <c r="AM769" s="3" t="n">
        <v>-0.345765756963291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5</v>
      </c>
      <c r="E770" s="2" t="n">
        <v>3</v>
      </c>
      <c r="F770" s="2" t="n">
        <v>27.8972710309476</v>
      </c>
      <c r="G770" s="2" t="n">
        <v>0.819038642789821</v>
      </c>
      <c r="H770" s="2" t="n">
        <v>0.993026995108518</v>
      </c>
      <c r="I770" s="2" t="n">
        <v>0.101026768113117</v>
      </c>
      <c r="J770" s="2" t="n">
        <v>0.264267445453037</v>
      </c>
      <c r="K770" s="2" t="n">
        <v>5.9328286416879</v>
      </c>
      <c r="L770" s="2" t="n">
        <v>0.65</v>
      </c>
      <c r="M770" s="2" t="n">
        <v>0.103</v>
      </c>
      <c r="N770" s="2" t="n">
        <v>12.573</v>
      </c>
      <c r="O770" s="2" t="s">
        <v>41</v>
      </c>
      <c r="P770" s="2" t="n">
        <v>272.2</v>
      </c>
      <c r="Q770" s="2" t="n">
        <v>93.3</v>
      </c>
      <c r="R770" s="2" t="n">
        <v>13.279</v>
      </c>
      <c r="S770" s="2" t="n">
        <v>0.609081914981933</v>
      </c>
      <c r="T770" s="2" t="n">
        <v>-0.431853008991666</v>
      </c>
      <c r="U770" s="2" t="n">
        <v>-0.553366351651151</v>
      </c>
      <c r="V770" s="2" t="n">
        <v>0.212382865760549</v>
      </c>
      <c r="W770" s="2" t="n">
        <v>0.0740365689558024</v>
      </c>
      <c r="X770" s="2" t="n">
        <v>0.115275879536422</v>
      </c>
      <c r="Y770" s="2" t="n">
        <v>0.131458296275652</v>
      </c>
      <c r="Z770" s="2" t="n">
        <v>0.137375440435442</v>
      </c>
      <c r="AA770" s="2" t="n">
        <v>0.147990063512555</v>
      </c>
      <c r="AB770" s="2" t="n">
        <v>0.121903714896238</v>
      </c>
      <c r="AC770" s="2" t="n">
        <v>0.12145629314526</v>
      </c>
      <c r="AD770" s="2" t="n">
        <v>0.123330772830931</v>
      </c>
      <c r="AE770" s="2" t="n">
        <v>0.0824286194478783</v>
      </c>
      <c r="AF770" s="2" t="n">
        <v>0.0187809199196222</v>
      </c>
      <c r="AG770" s="2" t="n">
        <v>0.431640241431537</v>
      </c>
      <c r="AH770" s="3" t="b">
        <f aca="false">TRUE()</f>
        <v>1</v>
      </c>
      <c r="AI770" s="3" t="n">
        <v>-0.143531665162748</v>
      </c>
      <c r="AJ770" s="3" t="b">
        <f aca="false">TRUE()</f>
        <v>1</v>
      </c>
      <c r="AK770" s="3" t="n">
        <v>-0.0543600761713173</v>
      </c>
      <c r="AL770" s="3" t="b">
        <f aca="false">TRUE()</f>
        <v>1</v>
      </c>
      <c r="AM770" s="3" t="n">
        <v>0.216202159427567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5</v>
      </c>
      <c r="E771" s="2" t="n">
        <v>4</v>
      </c>
      <c r="F771" s="2" t="n">
        <v>29.7448812969422</v>
      </c>
      <c r="G771" s="2" t="n">
        <v>0.714983713355049</v>
      </c>
      <c r="H771" s="2" t="n">
        <v>0.972266743164776</v>
      </c>
      <c r="I771" s="2" t="n">
        <v>0.158433151966762</v>
      </c>
      <c r="J771" s="2" t="n">
        <v>0.390804668057154</v>
      </c>
      <c r="K771" s="2" t="n">
        <v>3.34488017513433</v>
      </c>
      <c r="L771" s="2" t="n">
        <v>0.617</v>
      </c>
      <c r="M771" s="2" t="n">
        <v>0.098</v>
      </c>
      <c r="N771" s="2" t="n">
        <v>7.303</v>
      </c>
      <c r="O771" s="2" t="s">
        <v>41</v>
      </c>
      <c r="P771" s="2" t="n">
        <v>280.1</v>
      </c>
      <c r="Q771" s="2" t="n">
        <v>79.5</v>
      </c>
      <c r="R771" s="2" t="n">
        <v>13.664</v>
      </c>
      <c r="S771" s="2" t="n">
        <v>0.650724659199131</v>
      </c>
      <c r="T771" s="2" t="n">
        <v>-0.533485043811471</v>
      </c>
      <c r="U771" s="2" t="n">
        <v>0.449983505661748</v>
      </c>
      <c r="V771" s="2" t="n">
        <v>0.194017299037326</v>
      </c>
      <c r="W771" s="2" t="n">
        <v>0.0459109911475432</v>
      </c>
      <c r="X771" s="2" t="n">
        <v>0.137748712017639</v>
      </c>
      <c r="Y771" s="2" t="n">
        <v>0.145621622947627</v>
      </c>
      <c r="Z771" s="2" t="n">
        <v>0.12557530407579</v>
      </c>
      <c r="AA771" s="2" t="n">
        <v>0.114917596159558</v>
      </c>
      <c r="AB771" s="2" t="n">
        <v>0.117189979325904</v>
      </c>
      <c r="AC771" s="2" t="n">
        <v>0.104730815190814</v>
      </c>
      <c r="AD771" s="2" t="n">
        <v>0.124594415912033</v>
      </c>
      <c r="AE771" s="2" t="n">
        <v>0.103356237420582</v>
      </c>
      <c r="AF771" s="2" t="n">
        <v>0.0262653169500542</v>
      </c>
      <c r="AG771" s="2" t="n">
        <v>-1.05175382986355</v>
      </c>
      <c r="AH771" s="3" t="b">
        <f aca="false">TRUE()</f>
        <v>1</v>
      </c>
      <c r="AI771" s="3" t="n">
        <v>-0.4929083772687</v>
      </c>
      <c r="AJ771" s="3" t="b">
        <f aca="false">TRUE()</f>
        <v>1</v>
      </c>
      <c r="AK771" s="3" t="n">
        <v>-0.218870833005565</v>
      </c>
      <c r="AL771" s="3" t="b">
        <f aca="false">TRUE()</f>
        <v>1</v>
      </c>
      <c r="AM771" s="3" t="n">
        <v>0.3258205925013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5</v>
      </c>
      <c r="E772" s="2" t="n">
        <v>7</v>
      </c>
      <c r="F772" s="2" t="n">
        <v>49.3987053549955</v>
      </c>
      <c r="G772" s="2" t="n">
        <v>0.523927685218008</v>
      </c>
      <c r="H772" s="2" t="n">
        <v>0.971467401303941</v>
      </c>
      <c r="I772" s="2" t="n">
        <v>0.0750098870822134</v>
      </c>
      <c r="J772" s="2" t="n">
        <v>0.224446727284032</v>
      </c>
      <c r="K772" s="2" t="n">
        <v>8.40975902872209</v>
      </c>
      <c r="L772" s="2" t="n">
        <v>0.794</v>
      </c>
      <c r="M772" s="2" t="n">
        <v>0.118</v>
      </c>
      <c r="N772" s="2" t="n">
        <v>17.647</v>
      </c>
      <c r="O772" s="2" t="s">
        <v>41</v>
      </c>
      <c r="P772" s="2" t="n">
        <v>217.9</v>
      </c>
      <c r="Q772" s="2" t="n">
        <v>91.8</v>
      </c>
      <c r="R772" s="2" t="n">
        <v>10.631</v>
      </c>
      <c r="S772" s="2" t="n">
        <v>0.5069638725888</v>
      </c>
      <c r="T772" s="2" t="n">
        <v>0.39557140127632</v>
      </c>
      <c r="U772" s="2" t="n">
        <v>-0.0779885406861878</v>
      </c>
      <c r="V772" s="2" t="n">
        <v>0.10313935289194</v>
      </c>
      <c r="W772" s="2" t="n">
        <v>0.048743460016086</v>
      </c>
      <c r="X772" s="2" t="n">
        <v>0.171604412858603</v>
      </c>
      <c r="Y772" s="2" t="n">
        <v>0.161411546003155</v>
      </c>
      <c r="Z772" s="2" t="n">
        <v>0.148237187977254</v>
      </c>
      <c r="AA772" s="2" t="n">
        <v>0.0723270267183261</v>
      </c>
      <c r="AB772" s="2" t="n">
        <v>0.0991387945171971</v>
      </c>
      <c r="AC772" s="2" t="n">
        <v>0.135919775489658</v>
      </c>
      <c r="AD772" s="2" t="n">
        <v>0.115974970678916</v>
      </c>
      <c r="AE772" s="2" t="n">
        <v>0.0758726534712529</v>
      </c>
      <c r="AF772" s="2" t="n">
        <v>0.019513632285639</v>
      </c>
      <c r="AG772" s="2" t="n">
        <v>1.85139952127155</v>
      </c>
      <c r="AH772" s="3" t="b">
        <f aca="false">TRUE()</f>
        <v>1</v>
      </c>
      <c r="AI772" s="3" t="n">
        <v>1.38102126039049</v>
      </c>
      <c r="AJ772" s="3" t="b">
        <f aca="false">TRUE()</f>
        <v>1</v>
      </c>
      <c r="AK772" s="3" t="n">
        <v>0.439172194331427</v>
      </c>
      <c r="AL772" s="3" t="b">
        <f aca="false">TRUE()</f>
        <v>1</v>
      </c>
      <c r="AM772" s="3" t="n">
        <v>-0.537251121066843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6</v>
      </c>
      <c r="E773" s="2" t="n">
        <v>1</v>
      </c>
      <c r="F773" s="2" t="n">
        <v>26.565051177078</v>
      </c>
      <c r="G773" s="2" t="n">
        <v>0.824817518248175</v>
      </c>
      <c r="H773" s="2" t="n">
        <v>0.976649608546371</v>
      </c>
      <c r="I773" s="2" t="n">
        <v>0.169985903302308</v>
      </c>
      <c r="J773" s="2" t="n">
        <v>0.424702690429957</v>
      </c>
      <c r="K773" s="2" t="n">
        <v>3.71961948198108</v>
      </c>
      <c r="L773" s="2" t="n">
        <v>0.687</v>
      </c>
      <c r="M773" s="2" t="n">
        <v>0.101</v>
      </c>
      <c r="N773" s="2" t="n">
        <v>8.143</v>
      </c>
      <c r="O773" s="2" t="s">
        <v>41</v>
      </c>
      <c r="P773" s="2" t="n">
        <v>116.6</v>
      </c>
      <c r="Q773" s="2" t="n">
        <v>54.5</v>
      </c>
      <c r="R773" s="2" t="n">
        <v>5.69</v>
      </c>
      <c r="S773" s="2" t="n">
        <v>-1</v>
      </c>
      <c r="T773" s="2" t="n">
        <v>-0.337966884042853</v>
      </c>
      <c r="U773" s="2" t="n">
        <v>-0.751570444119717</v>
      </c>
      <c r="V773" s="2" t="n">
        <v>0.248414328830395</v>
      </c>
      <c r="W773" s="2" t="n">
        <v>0.0674326871886872</v>
      </c>
      <c r="X773" s="2" t="n">
        <v>0.108052228503122</v>
      </c>
      <c r="Y773" s="2" t="n">
        <v>0.146130873601388</v>
      </c>
      <c r="Z773" s="2" t="n">
        <v>0.150550078444215</v>
      </c>
      <c r="AA773" s="2" t="n">
        <v>0.143424199191901</v>
      </c>
      <c r="AB773" s="2" t="n">
        <v>0.125127142096097</v>
      </c>
      <c r="AC773" s="2" t="n">
        <v>0.135569434920109</v>
      </c>
      <c r="AD773" s="2" t="n">
        <v>0.119963600685084</v>
      </c>
      <c r="AE773" s="2" t="n">
        <v>0.064008810942357</v>
      </c>
      <c r="AF773" s="2" t="n">
        <v>0.00717363161572767</v>
      </c>
      <c r="AG773" s="2" t="n">
        <v>-0.836955864122757</v>
      </c>
      <c r="AH773" s="3" t="b">
        <f aca="false">TRUE()</f>
        <v>1</v>
      </c>
      <c r="AI773" s="3" t="n">
        <v>0.248193739319682</v>
      </c>
      <c r="AJ773" s="3" t="b">
        <f aca="false">TRUE()</f>
        <v>1</v>
      </c>
      <c r="AK773" s="3" t="n">
        <v>-0.120164378905016</v>
      </c>
      <c r="AL773" s="3" t="b">
        <f aca="false">TRUE()</f>
        <v>1</v>
      </c>
      <c r="AM773" s="3" t="n">
        <v>-1.94286469959509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6</v>
      </c>
      <c r="E774" s="2" t="n">
        <v>2</v>
      </c>
      <c r="F774" s="2" t="n">
        <v>18.9246444160512</v>
      </c>
      <c r="G774" s="2" t="n">
        <v>0.864696734059098</v>
      </c>
      <c r="H774" s="2" t="n">
        <v>0.987338839508009</v>
      </c>
      <c r="I774" s="2" t="n">
        <v>0.117011766425248</v>
      </c>
      <c r="J774" s="2" t="n">
        <v>0.352587729990286</v>
      </c>
      <c r="K774" s="2" t="n">
        <v>4.0628942269389</v>
      </c>
      <c r="L774" s="2" t="n">
        <v>0.641</v>
      </c>
      <c r="M774" s="2" t="n">
        <v>0.1</v>
      </c>
      <c r="N774" s="2" t="n">
        <v>8.794</v>
      </c>
      <c r="O774" s="2" t="s">
        <v>41</v>
      </c>
      <c r="P774" s="2" t="n">
        <v>213.5</v>
      </c>
      <c r="Q774" s="2" t="n">
        <v>71.7</v>
      </c>
      <c r="R774" s="2" t="n">
        <v>10.414</v>
      </c>
      <c r="S774" s="2" t="n">
        <v>-1</v>
      </c>
      <c r="T774" s="2" t="n">
        <v>-0.734758025598592</v>
      </c>
      <c r="U774" s="2" t="n">
        <v>0.116808242879615</v>
      </c>
      <c r="V774" s="2" t="n">
        <v>0.142548759176704</v>
      </c>
      <c r="W774" s="2" t="n">
        <v>0.00303361480083475</v>
      </c>
      <c r="X774" s="2" t="n">
        <v>0.111092853876676</v>
      </c>
      <c r="Y774" s="2" t="n">
        <v>0.110841259998298</v>
      </c>
      <c r="Z774" s="2" t="n">
        <v>0.1318865490473</v>
      </c>
      <c r="AA774" s="2" t="n">
        <v>0.145802105938156</v>
      </c>
      <c r="AB774" s="2" t="n">
        <v>0.145921726192123</v>
      </c>
      <c r="AC774" s="2" t="n">
        <v>0.140417452019171</v>
      </c>
      <c r="AD774" s="2" t="n">
        <v>0.129170024217083</v>
      </c>
      <c r="AE774" s="2" t="n">
        <v>0.079859740830368</v>
      </c>
      <c r="AF774" s="2" t="n">
        <v>0.00500828788082462</v>
      </c>
      <c r="AG774" s="2" t="n">
        <v>-0.640193166535549</v>
      </c>
      <c r="AH774" s="3" t="b">
        <f aca="false">TRUE()</f>
        <v>1</v>
      </c>
      <c r="AI774" s="3" t="n">
        <v>-0.238816223009826</v>
      </c>
      <c r="AJ774" s="3" t="b">
        <f aca="false">TRUE()</f>
        <v>1</v>
      </c>
      <c r="AK774" s="3" t="n">
        <v>-0.153066530271866</v>
      </c>
      <c r="AL774" s="3" t="b">
        <f aca="false">TRUE()</f>
        <v>1</v>
      </c>
      <c r="AM774" s="3" t="n">
        <v>-0.598304425563628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7</v>
      </c>
      <c r="E775" s="2" t="n">
        <v>0</v>
      </c>
      <c r="F775" s="2" t="n">
        <v>26.565051177078</v>
      </c>
      <c r="G775" s="2" t="n">
        <v>0.823225806451613</v>
      </c>
      <c r="H775" s="2" t="n">
        <v>0.994757059110304</v>
      </c>
      <c r="I775" s="2" t="n">
        <v>0.0765695946404971</v>
      </c>
      <c r="J775" s="2" t="n">
        <v>0.241487653789969</v>
      </c>
      <c r="K775" s="2" t="n">
        <v>7.58295949859468</v>
      </c>
      <c r="L775" s="2" t="n">
        <v>0.777</v>
      </c>
      <c r="M775" s="2" t="n">
        <v>0.077</v>
      </c>
      <c r="N775" s="2" t="n">
        <v>16.005</v>
      </c>
      <c r="O775" s="2" t="s">
        <v>41</v>
      </c>
      <c r="P775" s="2" t="n">
        <v>202.7</v>
      </c>
      <c r="Q775" s="2" t="n">
        <v>71.8</v>
      </c>
      <c r="R775" s="2" t="n">
        <v>9.889</v>
      </c>
      <c r="S775" s="2" t="n">
        <v>0.483138643906106</v>
      </c>
      <c r="T775" s="2" t="n">
        <v>-0.240651597604127</v>
      </c>
      <c r="U775" s="2" t="n">
        <v>-0.712050060779257</v>
      </c>
      <c r="V775" s="2" t="n">
        <v>0.0481310271100621</v>
      </c>
      <c r="W775" s="2" t="n">
        <v>0.0481310271100621</v>
      </c>
      <c r="X775" s="2" t="n">
        <v>0.0399875463274267</v>
      </c>
      <c r="Y775" s="2" t="n">
        <v>0.0917395549162909</v>
      </c>
      <c r="Z775" s="2" t="n">
        <v>0.144913470158239</v>
      </c>
      <c r="AA775" s="2" t="n">
        <v>0.161846579555508</v>
      </c>
      <c r="AB775" s="2" t="n">
        <v>0.160656720210255</v>
      </c>
      <c r="AC775" s="2" t="n">
        <v>0.143687137228666</v>
      </c>
      <c r="AD775" s="2" t="n">
        <v>0.138918752009318</v>
      </c>
      <c r="AE775" s="2" t="n">
        <v>0.102060472800938</v>
      </c>
      <c r="AF775" s="2" t="n">
        <v>0.0161897667933596</v>
      </c>
      <c r="AG775" s="2" t="n">
        <v>1.37748377797475</v>
      </c>
      <c r="AH775" s="3" t="b">
        <f aca="false">TRUE()</f>
        <v>1</v>
      </c>
      <c r="AI775" s="3" t="n">
        <v>1.20103931779046</v>
      </c>
      <c r="AJ775" s="3" t="b">
        <f aca="false">TRUE()</f>
        <v>1</v>
      </c>
      <c r="AK775" s="3" t="n">
        <v>-0.909816011709407</v>
      </c>
      <c r="AL775" s="3" t="b">
        <f aca="false">TRUE()</f>
        <v>1</v>
      </c>
      <c r="AM775" s="3" t="n">
        <v>-0.7481625366011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8</v>
      </c>
      <c r="E776" s="2" t="n">
        <v>0</v>
      </c>
      <c r="F776" s="2" t="n">
        <v>24.2277453179541</v>
      </c>
      <c r="G776" s="2" t="n">
        <v>0.748294679399727</v>
      </c>
      <c r="H776" s="2" t="n">
        <v>0.992171219171948</v>
      </c>
      <c r="I776" s="2" t="n">
        <v>0.0944256206445696</v>
      </c>
      <c r="J776" s="2" t="n">
        <v>0.258034174173759</v>
      </c>
      <c r="K776" s="2" t="n">
        <v>6.77224787985051</v>
      </c>
      <c r="L776" s="2" t="n">
        <v>0.732</v>
      </c>
      <c r="M776" s="2" t="n">
        <v>0.079</v>
      </c>
      <c r="N776" s="2" t="n">
        <v>14.3</v>
      </c>
      <c r="O776" s="2" t="s">
        <v>41</v>
      </c>
      <c r="P776" s="2" t="n">
        <v>237.2</v>
      </c>
      <c r="Q776" s="2" t="n">
        <v>82.1</v>
      </c>
      <c r="R776" s="2" t="n">
        <v>11.568</v>
      </c>
      <c r="S776" s="2" t="n">
        <v>0.428213073373037</v>
      </c>
      <c r="T776" s="2" t="n">
        <v>-0.315873910435663</v>
      </c>
      <c r="U776" s="2" t="n">
        <v>-0.776586648838247</v>
      </c>
      <c r="V776" s="2" t="n">
        <v>0.0298014248825991</v>
      </c>
      <c r="W776" s="2" t="n">
        <v>0.00884589596888974</v>
      </c>
      <c r="X776" s="2" t="n">
        <v>0.0407480507821079</v>
      </c>
      <c r="Y776" s="2" t="n">
        <v>0.111072861765205</v>
      </c>
      <c r="Z776" s="2" t="n">
        <v>0.142985641556208</v>
      </c>
      <c r="AA776" s="2" t="n">
        <v>0.150152442416095</v>
      </c>
      <c r="AB776" s="2" t="n">
        <v>0.148500531804549</v>
      </c>
      <c r="AC776" s="2" t="n">
        <v>0.137446111144913</v>
      </c>
      <c r="AD776" s="2" t="n">
        <v>0.149762969500448</v>
      </c>
      <c r="AE776" s="2" t="n">
        <v>0.105004952117498</v>
      </c>
      <c r="AF776" s="2" t="n">
        <v>0.0143264389129756</v>
      </c>
      <c r="AG776" s="2" t="n">
        <v>0.912789513650125</v>
      </c>
      <c r="AH776" s="3" t="b">
        <f aca="false">TRUE()</f>
        <v>1</v>
      </c>
      <c r="AI776" s="3" t="n">
        <v>0.72461652855507</v>
      </c>
      <c r="AJ776" s="3" t="b">
        <f aca="false">TRUE()</f>
        <v>1</v>
      </c>
      <c r="AK776" s="3" t="n">
        <v>-0.844011708975708</v>
      </c>
      <c r="AL776" s="3" t="b">
        <f aca="false">TRUE()</f>
        <v>1</v>
      </c>
      <c r="AM776" s="3" t="n">
        <v>-0.269449126342311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9</v>
      </c>
      <c r="E777" s="2" t="n">
        <v>0</v>
      </c>
      <c r="F777" s="2" t="n">
        <v>26.565051177078</v>
      </c>
      <c r="G777" s="2" t="n">
        <v>0.822341857335128</v>
      </c>
      <c r="H777" s="2" t="n">
        <v>0.980810535368261</v>
      </c>
      <c r="I777" s="2" t="n">
        <v>0.192086262181033</v>
      </c>
      <c r="J777" s="2" t="n">
        <v>0.398475993603481</v>
      </c>
      <c r="K777" s="2" t="n">
        <v>3.9284658415171</v>
      </c>
      <c r="L777" s="2" t="n">
        <v>0.708</v>
      </c>
      <c r="M777" s="2" t="n">
        <v>0.082</v>
      </c>
      <c r="N777" s="2" t="n">
        <v>8.652</v>
      </c>
      <c r="O777" s="2" t="s">
        <v>41</v>
      </c>
      <c r="P777" s="2" t="n">
        <v>296.9</v>
      </c>
      <c r="Q777" s="2" t="n">
        <v>118.2</v>
      </c>
      <c r="R777" s="2" t="n">
        <v>14.485</v>
      </c>
      <c r="S777" s="2" t="n">
        <v>0.594014803683772</v>
      </c>
      <c r="T777" s="2" t="n">
        <v>-0.246773808750631</v>
      </c>
      <c r="U777" s="2" t="n">
        <v>-0.880587633656954</v>
      </c>
      <c r="V777" s="2" t="n">
        <v>0.118775125017619</v>
      </c>
      <c r="W777" s="2" t="n">
        <v>0.00790710801452477</v>
      </c>
      <c r="X777" s="2" t="n">
        <v>0.061776231101671</v>
      </c>
      <c r="Y777" s="2" t="n">
        <v>0.114821222459715</v>
      </c>
      <c r="Z777" s="2" t="n">
        <v>0.143062471381466</v>
      </c>
      <c r="AA777" s="2" t="n">
        <v>0.15986519924563</v>
      </c>
      <c r="AB777" s="2" t="n">
        <v>0.150684534705242</v>
      </c>
      <c r="AC777" s="2" t="n">
        <v>0.153762629065039</v>
      </c>
      <c r="AD777" s="2" t="n">
        <v>0.127600724596668</v>
      </c>
      <c r="AE777" s="2" t="n">
        <v>0.071339863148659</v>
      </c>
      <c r="AF777" s="2" t="n">
        <v>0.0170871242959106</v>
      </c>
      <c r="AG777" s="2" t="n">
        <v>-0.717246582600677</v>
      </c>
      <c r="AH777" s="3" t="b">
        <f aca="false">TRUE()</f>
        <v>1</v>
      </c>
      <c r="AI777" s="3" t="n">
        <v>0.470524374296196</v>
      </c>
      <c r="AJ777" s="3" t="b">
        <f aca="false">TRUE()</f>
        <v>1</v>
      </c>
      <c r="AK777" s="3" t="n">
        <v>-0.745305254875159</v>
      </c>
      <c r="AL777" s="3" t="b">
        <f aca="false">TRUE()</f>
        <v>1</v>
      </c>
      <c r="AM777" s="3" t="n">
        <v>0.55893320967088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0</v>
      </c>
      <c r="E778" s="2" t="n">
        <v>0</v>
      </c>
      <c r="F778" s="2" t="n">
        <v>27.8972710309476</v>
      </c>
      <c r="G778" s="2" t="n">
        <v>0.592612137203166</v>
      </c>
      <c r="H778" s="2" t="n">
        <v>0.958918530360796</v>
      </c>
      <c r="I778" s="2" t="n">
        <v>0.117508876457724</v>
      </c>
      <c r="J778" s="2" t="n">
        <v>0.317720281534687</v>
      </c>
      <c r="K778" s="2" t="n">
        <v>6.14668553548424</v>
      </c>
      <c r="L778" s="2" t="n">
        <v>0.815</v>
      </c>
      <c r="M778" s="2" t="n">
        <v>0.117</v>
      </c>
      <c r="N778" s="2" t="n">
        <v>13.107</v>
      </c>
      <c r="O778" s="2" t="s">
        <v>41</v>
      </c>
      <c r="P778" s="2" t="n">
        <v>222.4</v>
      </c>
      <c r="Q778" s="2" t="n">
        <v>93.6</v>
      </c>
      <c r="R778" s="2" t="n">
        <v>10.85</v>
      </c>
      <c r="S778" s="2" t="n">
        <v>0.409828477038025</v>
      </c>
      <c r="T778" s="2" t="n">
        <v>0.0114982229019613</v>
      </c>
      <c r="U778" s="2" t="n">
        <v>-0.875650482301432</v>
      </c>
      <c r="V778" s="2" t="n">
        <v>0.0882430244982041</v>
      </c>
      <c r="W778" s="2" t="n">
        <v>0.110558270895505</v>
      </c>
      <c r="X778" s="2" t="n">
        <v>0.0140803631584685</v>
      </c>
      <c r="Y778" s="2" t="n">
        <v>0.0644664670421903</v>
      </c>
      <c r="Z778" s="2" t="n">
        <v>0.153789251437859</v>
      </c>
      <c r="AA778" s="2" t="n">
        <v>0.189100005184212</v>
      </c>
      <c r="AB778" s="2" t="n">
        <v>0.166233316613787</v>
      </c>
      <c r="AC778" s="2" t="n">
        <v>0.137418857963129</v>
      </c>
      <c r="AD778" s="2" t="n">
        <v>0.13213035486263</v>
      </c>
      <c r="AE778" s="2" t="n">
        <v>0.098293889825294</v>
      </c>
      <c r="AF778" s="2" t="n">
        <v>0.0444874939124295</v>
      </c>
      <c r="AG778" s="2" t="n">
        <v>0.554221526361663</v>
      </c>
      <c r="AH778" s="3" t="b">
        <f aca="false">TRUE()</f>
        <v>1</v>
      </c>
      <c r="AI778" s="3" t="n">
        <v>1.60335189536701</v>
      </c>
      <c r="AJ778" s="3" t="b">
        <f aca="false">TRUE()</f>
        <v>1</v>
      </c>
      <c r="AK778" s="3" t="n">
        <v>0.406270042964578</v>
      </c>
      <c r="AL778" s="3" t="b">
        <f aca="false">TRUE()</f>
        <v>1</v>
      </c>
      <c r="AM778" s="3" t="n">
        <v>-0.474810241467859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2</v>
      </c>
      <c r="E779" s="2" t="n">
        <v>1</v>
      </c>
      <c r="F779" s="2" t="n">
        <v>26.565051177078</v>
      </c>
      <c r="G779" s="2" t="n">
        <v>0.902912621359223</v>
      </c>
      <c r="H779" s="2" t="n">
        <v>0.972055784662117</v>
      </c>
      <c r="I779" s="2" t="n">
        <v>0.194627346581805</v>
      </c>
      <c r="J779" s="2" t="n">
        <v>0.457185348870895</v>
      </c>
      <c r="K779" s="2" t="n">
        <v>3.18358651809218</v>
      </c>
      <c r="L779" s="2" t="n">
        <v>0.739</v>
      </c>
      <c r="M779" s="2" t="n">
        <v>0.141</v>
      </c>
      <c r="N779" s="2" t="n">
        <v>7.018</v>
      </c>
      <c r="O779" s="2" t="s">
        <v>41</v>
      </c>
      <c r="P779" s="2" t="n">
        <v>284.9</v>
      </c>
      <c r="Q779" s="2" t="n">
        <v>101.7</v>
      </c>
      <c r="R779" s="2" t="n">
        <v>13.895</v>
      </c>
      <c r="S779" s="2" t="n">
        <v>0.364408135424406</v>
      </c>
      <c r="T779" s="2" t="n">
        <v>-0.615556354559059</v>
      </c>
      <c r="U779" s="2" t="n">
        <v>-0.310370283828775</v>
      </c>
      <c r="V779" s="2" t="n">
        <v>0.225870312687557</v>
      </c>
      <c r="W779" s="2" t="n">
        <v>0.00194217000308161</v>
      </c>
      <c r="X779" s="2" t="n">
        <v>0.103853189874904</v>
      </c>
      <c r="Y779" s="2" t="n">
        <v>0.128717880289614</v>
      </c>
      <c r="Z779" s="2" t="n">
        <v>0.140379364825586</v>
      </c>
      <c r="AA779" s="2" t="n">
        <v>0.142661380927687</v>
      </c>
      <c r="AB779" s="2" t="n">
        <v>0.145405684985511</v>
      </c>
      <c r="AC779" s="2" t="n">
        <v>0.147834503248463</v>
      </c>
      <c r="AD779" s="2" t="n">
        <v>0.100768824592722</v>
      </c>
      <c r="AE779" s="2" t="n">
        <v>0.0642243722543168</v>
      </c>
      <c r="AF779" s="2" t="n">
        <v>0.0261547990011956</v>
      </c>
      <c r="AG779" s="2" t="n">
        <v>-1.14420623287158</v>
      </c>
      <c r="AH779" s="3" t="b">
        <f aca="false">TRUE()</f>
        <v>1</v>
      </c>
      <c r="AI779" s="3" t="n">
        <v>0.798726740213908</v>
      </c>
      <c r="AJ779" s="3" t="b">
        <f aca="false">TRUE()</f>
        <v>1</v>
      </c>
      <c r="AK779" s="3" t="n">
        <v>1.19592167576897</v>
      </c>
      <c r="AL779" s="3" t="b">
        <f aca="false">TRUE()</f>
        <v>1</v>
      </c>
      <c r="AM779" s="3" t="n">
        <v>0.392424197406922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2</v>
      </c>
      <c r="E780" s="2" t="n">
        <v>2</v>
      </c>
      <c r="F780" s="2" t="n">
        <v>39.8055710922652</v>
      </c>
      <c r="G780" s="2" t="n">
        <v>0.534976682211859</v>
      </c>
      <c r="H780" s="2" t="n">
        <v>0.962706009128801</v>
      </c>
      <c r="I780" s="2" t="n">
        <v>0.0862212307659248</v>
      </c>
      <c r="J780" s="2" t="n">
        <v>0.274353732662998</v>
      </c>
      <c r="K780" s="2" t="n">
        <v>5.77285703031597</v>
      </c>
      <c r="L780" s="2" t="n">
        <v>0.617</v>
      </c>
      <c r="M780" s="2" t="n">
        <v>0.095</v>
      </c>
      <c r="N780" s="2" t="n">
        <v>12.157</v>
      </c>
      <c r="O780" s="2" t="s">
        <v>41</v>
      </c>
      <c r="P780" s="2" t="n">
        <v>282.4</v>
      </c>
      <c r="Q780" s="2" t="n">
        <v>91.5</v>
      </c>
      <c r="R780" s="2" t="n">
        <v>13.774</v>
      </c>
      <c r="S780" s="2" t="n">
        <v>0.295748347926276</v>
      </c>
      <c r="T780" s="2" t="n">
        <v>-0.536791276440882</v>
      </c>
      <c r="U780" s="2" t="n">
        <v>-0.569421527704987</v>
      </c>
      <c r="V780" s="2" t="n">
        <v>0.134307073836506</v>
      </c>
      <c r="W780" s="2" t="n">
        <v>0.0780924590259784</v>
      </c>
      <c r="X780" s="2" t="n">
        <v>0.093639284526861</v>
      </c>
      <c r="Y780" s="2" t="n">
        <v>0.124977391594406</v>
      </c>
      <c r="Z780" s="2" t="n">
        <v>0.150114382106083</v>
      </c>
      <c r="AA780" s="2" t="n">
        <v>0.146268651793594</v>
      </c>
      <c r="AB780" s="2" t="n">
        <v>0.0951942440382722</v>
      </c>
      <c r="AC780" s="2" t="n">
        <v>0.113177151634873</v>
      </c>
      <c r="AD780" s="2" t="n">
        <v>0.1535677572102</v>
      </c>
      <c r="AE780" s="2" t="n">
        <v>0.10410701842128</v>
      </c>
      <c r="AF780" s="2" t="n">
        <v>0.018954118674431</v>
      </c>
      <c r="AG780" s="2" t="n">
        <v>0.339945625811677</v>
      </c>
      <c r="AH780" s="3" t="b">
        <f aca="false">TRUE()</f>
        <v>1</v>
      </c>
      <c r="AI780" s="3" t="n">
        <v>-0.4929083772687</v>
      </c>
      <c r="AJ780" s="3" t="b">
        <f aca="false">TRUE()</f>
        <v>1</v>
      </c>
      <c r="AK780" s="3" t="n">
        <v>-0.317577287106114</v>
      </c>
      <c r="AL780" s="3" t="b">
        <f aca="false">TRUE()</f>
        <v>1</v>
      </c>
      <c r="AM780" s="3" t="n">
        <v>0.357734819851931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2</v>
      </c>
      <c r="E781" s="2" t="n">
        <v>3</v>
      </c>
      <c r="F781" s="2" t="n">
        <v>21.3706222693432</v>
      </c>
      <c r="G781" s="2" t="n">
        <v>0.668094218415418</v>
      </c>
      <c r="H781" s="2" t="n">
        <v>0.981164630138055</v>
      </c>
      <c r="I781" s="2" t="n">
        <v>0.11494523667748</v>
      </c>
      <c r="J781" s="2" t="n">
        <v>0.301298185249594</v>
      </c>
      <c r="K781" s="2" t="n">
        <v>5.8152200428959</v>
      </c>
      <c r="L781" s="2" t="n">
        <v>0.76</v>
      </c>
      <c r="M781" s="2" t="n">
        <v>0.109</v>
      </c>
      <c r="N781" s="2" t="n">
        <v>12.294</v>
      </c>
      <c r="O781" s="2" t="s">
        <v>41</v>
      </c>
      <c r="P781" s="2" t="n">
        <v>221.2</v>
      </c>
      <c r="Q781" s="2" t="n">
        <v>82.8</v>
      </c>
      <c r="R781" s="2" t="n">
        <v>10.792</v>
      </c>
      <c r="S781" s="2" t="n">
        <v>0.282599566300193</v>
      </c>
      <c r="T781" s="2" t="n">
        <v>-0.236217313235664</v>
      </c>
      <c r="U781" s="2" t="n">
        <v>-0.867330036180799</v>
      </c>
      <c r="V781" s="2" t="n">
        <v>0.285666442790025</v>
      </c>
      <c r="W781" s="2" t="n">
        <v>0.0717362103905392</v>
      </c>
      <c r="X781" s="2" t="n">
        <v>0.140171550614265</v>
      </c>
      <c r="Y781" s="2" t="n">
        <v>0.149018491098359</v>
      </c>
      <c r="Z781" s="2" t="n">
        <v>0.141826627163725</v>
      </c>
      <c r="AA781" s="2" t="n">
        <v>0.137268260013936</v>
      </c>
      <c r="AB781" s="2" t="n">
        <v>0.128337343807606</v>
      </c>
      <c r="AC781" s="2" t="n">
        <v>0.103680765405008</v>
      </c>
      <c r="AD781" s="2" t="n">
        <v>0.109986173200793</v>
      </c>
      <c r="AE781" s="2" t="n">
        <v>0.0714578192395277</v>
      </c>
      <c r="AF781" s="2" t="n">
        <v>0.0182529694567796</v>
      </c>
      <c r="AG781" s="2" t="n">
        <v>0.364227810142402</v>
      </c>
      <c r="AH781" s="3" t="b">
        <f aca="false">TRUE()</f>
        <v>1</v>
      </c>
      <c r="AI781" s="3" t="n">
        <v>1.02105737519042</v>
      </c>
      <c r="AJ781" s="3" t="b">
        <f aca="false">TRUE()</f>
        <v>1</v>
      </c>
      <c r="AK781" s="3" t="n">
        <v>0.143052832029781</v>
      </c>
      <c r="AL781" s="3" t="b">
        <f aca="false">TRUE()</f>
        <v>1</v>
      </c>
      <c r="AM781" s="3" t="n">
        <v>-0.491461142694255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3</v>
      </c>
      <c r="E782" s="2" t="n">
        <v>2</v>
      </c>
      <c r="F782" s="2" t="n">
        <v>26.565051177078</v>
      </c>
      <c r="G782" s="2" t="n">
        <v>0.824803149606299</v>
      </c>
      <c r="H782" s="2" t="n">
        <v>0.985591140964648</v>
      </c>
      <c r="I782" s="2" t="n">
        <v>0.143372042258542</v>
      </c>
      <c r="J782" s="2" t="n">
        <v>0.35787190223454</v>
      </c>
      <c r="K782" s="2" t="n">
        <v>4.97101493118485</v>
      </c>
      <c r="L782" s="2" t="n">
        <v>0.779</v>
      </c>
      <c r="M782" s="2" t="n">
        <v>0.127</v>
      </c>
      <c r="N782" s="2" t="n">
        <v>10.685</v>
      </c>
      <c r="O782" s="2" t="s">
        <v>41</v>
      </c>
      <c r="P782" s="2" t="n">
        <v>270.6</v>
      </c>
      <c r="Q782" s="2" t="n">
        <v>92.3</v>
      </c>
      <c r="R782" s="2" t="n">
        <v>13.2</v>
      </c>
      <c r="S782" s="2" t="n">
        <v>0.533762539136195</v>
      </c>
      <c r="T782" s="2" t="n">
        <v>-0.343067942366049</v>
      </c>
      <c r="U782" s="2" t="n">
        <v>-0.418630145739482</v>
      </c>
      <c r="V782" s="2" t="n">
        <v>0.299273087444313</v>
      </c>
      <c r="W782" s="2" t="n">
        <v>0.0941472938066695</v>
      </c>
      <c r="X782" s="2" t="n">
        <v>0.101513613605295</v>
      </c>
      <c r="Y782" s="2" t="n">
        <v>0.144632640851244</v>
      </c>
      <c r="Z782" s="2" t="n">
        <v>0.163048254856649</v>
      </c>
      <c r="AA782" s="2" t="n">
        <v>0.15161418165819</v>
      </c>
      <c r="AB782" s="2" t="n">
        <v>0.127386071352535</v>
      </c>
      <c r="AC782" s="2" t="n">
        <v>0.115206503401479</v>
      </c>
      <c r="AD782" s="2" t="n">
        <v>0.120612035734086</v>
      </c>
      <c r="AE782" s="2" t="n">
        <v>0.0654612532052928</v>
      </c>
      <c r="AF782" s="2" t="n">
        <v>0.0105254453352303</v>
      </c>
      <c r="AG782" s="2" t="n">
        <v>-0.119664691525872</v>
      </c>
      <c r="AH782" s="3" t="b">
        <f aca="false">TRUE()</f>
        <v>1</v>
      </c>
      <c r="AI782" s="3" t="n">
        <v>1.2222136639787</v>
      </c>
      <c r="AJ782" s="3" t="b">
        <f aca="false">TRUE()</f>
        <v>1</v>
      </c>
      <c r="AK782" s="3" t="n">
        <v>0.735291556633074</v>
      </c>
      <c r="AL782" s="3" t="b">
        <f aca="false">TRUE()</f>
        <v>1</v>
      </c>
      <c r="AM782" s="3" t="n">
        <v>0.194000957792373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4</v>
      </c>
      <c r="E783" s="2" t="n">
        <v>1</v>
      </c>
      <c r="F783" s="2" t="n">
        <v>46.8476102659946</v>
      </c>
      <c r="G783" s="2" t="n">
        <v>0.791599353796446</v>
      </c>
      <c r="H783" s="2" t="n">
        <v>0.989401381524711</v>
      </c>
      <c r="I783" s="2" t="n">
        <v>0.120348645239242</v>
      </c>
      <c r="J783" s="2" t="n">
        <v>0.294497419413754</v>
      </c>
      <c r="K783" s="2" t="n">
        <v>6.10750730879704</v>
      </c>
      <c r="L783" s="2" t="n">
        <v>0.664</v>
      </c>
      <c r="M783" s="2" t="n">
        <v>0.169</v>
      </c>
      <c r="N783" s="2" t="n">
        <v>12.863</v>
      </c>
      <c r="O783" s="2" t="s">
        <v>41</v>
      </c>
      <c r="P783" s="2" t="n">
        <v>222</v>
      </c>
      <c r="Q783" s="2" t="n">
        <v>100</v>
      </c>
      <c r="R783" s="2" t="n">
        <v>10.829</v>
      </c>
      <c r="S783" s="2" t="n">
        <v>0.522192581935278</v>
      </c>
      <c r="T783" s="2" t="n">
        <v>0.1575966702445</v>
      </c>
      <c r="U783" s="2" t="n">
        <v>-1.0287164756886</v>
      </c>
      <c r="V783" s="2" t="n">
        <v>0.489079149436982</v>
      </c>
      <c r="W783" s="2" t="n">
        <v>0.188760691157771</v>
      </c>
      <c r="X783" s="2" t="n">
        <v>0.155032780016483</v>
      </c>
      <c r="Y783" s="2" t="n">
        <v>0.155877026654112</v>
      </c>
      <c r="Z783" s="2" t="n">
        <v>0.171981703083935</v>
      </c>
      <c r="AA783" s="2" t="n">
        <v>0.176636246191612</v>
      </c>
      <c r="AB783" s="2" t="n">
        <v>0.120616402906483</v>
      </c>
      <c r="AC783" s="2" t="n">
        <v>0.0909334230768822</v>
      </c>
      <c r="AD783" s="2" t="n">
        <v>0.0694012501076736</v>
      </c>
      <c r="AE783" s="2" t="n">
        <v>0.044423278157397</v>
      </c>
      <c r="AF783" s="2" t="n">
        <v>0.0150978898054235</v>
      </c>
      <c r="AG783" s="2" t="n">
        <v>0.531764839166091</v>
      </c>
      <c r="AH783" s="3" t="b">
        <f aca="false">TRUE()</f>
        <v>1</v>
      </c>
      <c r="AI783" s="3" t="n">
        <v>0.00468875815492815</v>
      </c>
      <c r="AJ783" s="3" t="b">
        <f aca="false">TRUE()</f>
        <v>1</v>
      </c>
      <c r="AK783" s="3" t="n">
        <v>2.11718191404076</v>
      </c>
      <c r="AL783" s="3" t="b">
        <f aca="false">FALSE()</f>
        <v>0</v>
      </c>
      <c r="AM783" s="3" t="n">
        <v>-0.480360541876657</v>
      </c>
      <c r="AN783" s="3" t="b">
        <f aca="false">TRUE()</f>
        <v>1</v>
      </c>
      <c r="AO783" s="3" t="n">
        <v>0</v>
      </c>
      <c r="AP783" s="3" t="n">
        <v>1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4</v>
      </c>
      <c r="E784" s="2" t="n">
        <v>2</v>
      </c>
      <c r="F784" s="2" t="n">
        <v>18.9246444160512</v>
      </c>
      <c r="G784" s="2" t="n">
        <v>0.595371669004208</v>
      </c>
      <c r="H784" s="2" t="n">
        <v>0.979921595861667</v>
      </c>
      <c r="I784" s="2" t="n">
        <v>0.0960871443093469</v>
      </c>
      <c r="J784" s="2" t="n">
        <v>0.274920655591947</v>
      </c>
      <c r="K784" s="2" t="n">
        <v>5.86096705995412</v>
      </c>
      <c r="L784" s="2" t="n">
        <v>0.643</v>
      </c>
      <c r="M784" s="2" t="n">
        <v>0.083</v>
      </c>
      <c r="N784" s="2" t="n">
        <v>12.465</v>
      </c>
      <c r="O784" s="2" t="s">
        <v>41</v>
      </c>
      <c r="P784" s="2" t="n">
        <v>243.7</v>
      </c>
      <c r="Q784" s="2" t="n">
        <v>86.9</v>
      </c>
      <c r="R784" s="2" t="n">
        <v>11.888</v>
      </c>
      <c r="S784" s="2" t="n">
        <v>0.292516620805809</v>
      </c>
      <c r="T784" s="2" t="n">
        <v>-0.161014869238636</v>
      </c>
      <c r="U784" s="2" t="n">
        <v>-1.03066015463492</v>
      </c>
      <c r="V784" s="2" t="n">
        <v>0.149709154741781</v>
      </c>
      <c r="W784" s="2" t="n">
        <v>0.011803807765134</v>
      </c>
      <c r="X784" s="2" t="n">
        <v>0.104637572009031</v>
      </c>
      <c r="Y784" s="2" t="n">
        <v>0.138225000773522</v>
      </c>
      <c r="Z784" s="2" t="n">
        <v>0.143825111453233</v>
      </c>
      <c r="AA784" s="2" t="n">
        <v>0.123565499328301</v>
      </c>
      <c r="AB784" s="2" t="n">
        <v>0.14145331241722</v>
      </c>
      <c r="AC784" s="2" t="n">
        <v>0.12452246577344</v>
      </c>
      <c r="AD784" s="2" t="n">
        <v>0.114470252647089</v>
      </c>
      <c r="AE784" s="2" t="n">
        <v>0.0819121028055303</v>
      </c>
      <c r="AF784" s="2" t="n">
        <v>0.0273886827926325</v>
      </c>
      <c r="AG784" s="2" t="n">
        <v>0.390449682316682</v>
      </c>
      <c r="AH784" s="3" t="b">
        <f aca="false">TRUE()</f>
        <v>1</v>
      </c>
      <c r="AI784" s="3" t="n">
        <v>-0.217641876821587</v>
      </c>
      <c r="AJ784" s="3" t="b">
        <f aca="false">TRUE()</f>
        <v>1</v>
      </c>
      <c r="AK784" s="3" t="n">
        <v>-0.712403103508309</v>
      </c>
      <c r="AL784" s="3" t="b">
        <f aca="false">TRUE()</f>
        <v>1</v>
      </c>
      <c r="AM784" s="3" t="n">
        <v>-0.179256744699333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4</v>
      </c>
      <c r="E785" s="2" t="n">
        <v>4</v>
      </c>
      <c r="F785" s="2" t="n">
        <v>13.2405199151872</v>
      </c>
      <c r="G785" s="2" t="n">
        <v>0.854581673306773</v>
      </c>
      <c r="H785" s="2" t="n">
        <v>0.986975148817299</v>
      </c>
      <c r="I785" s="2" t="n">
        <v>0.16246869859946</v>
      </c>
      <c r="J785" s="2" t="n">
        <v>0.36763044811432</v>
      </c>
      <c r="K785" s="2" t="n">
        <v>3.58309438256422</v>
      </c>
      <c r="L785" s="2" t="n">
        <v>0.553</v>
      </c>
      <c r="M785" s="2" t="n">
        <v>0.092</v>
      </c>
      <c r="N785" s="2" t="n">
        <v>7.646</v>
      </c>
      <c r="O785" s="2" t="s">
        <v>41</v>
      </c>
      <c r="P785" s="2" t="n">
        <v>310.7</v>
      </c>
      <c r="Q785" s="2" t="n">
        <v>51.1</v>
      </c>
      <c r="R785" s="2" t="n">
        <v>15.155</v>
      </c>
      <c r="S785" s="2" t="n">
        <v>0.712436958236712</v>
      </c>
      <c r="T785" s="2" t="n">
        <v>-0.273139286294633</v>
      </c>
      <c r="U785" s="2" t="n">
        <v>-0.464244814861638</v>
      </c>
      <c r="V785" s="2" t="n">
        <v>0.00408276383807571</v>
      </c>
      <c r="W785" s="2" t="n">
        <v>0.00408276383807571</v>
      </c>
      <c r="X785" s="2" t="n">
        <v>0.069539061547364</v>
      </c>
      <c r="Y785" s="2" t="n">
        <v>0.111923444790161</v>
      </c>
      <c r="Z785" s="2" t="n">
        <v>0.115343620970858</v>
      </c>
      <c r="AA785" s="2" t="n">
        <v>0.138065958306158</v>
      </c>
      <c r="AB785" s="2" t="n">
        <v>0.169295694959762</v>
      </c>
      <c r="AC785" s="2" t="n">
        <v>0.158845575483715</v>
      </c>
      <c r="AD785" s="2" t="n">
        <v>0.127890930201566</v>
      </c>
      <c r="AE785" s="2" t="n">
        <v>0.0837619860428393</v>
      </c>
      <c r="AF785" s="2" t="n">
        <v>0.0253337276975767</v>
      </c>
      <c r="AG785" s="2" t="n">
        <v>-0.915211102074862</v>
      </c>
      <c r="AH785" s="3" t="b">
        <f aca="false">TRUE()</f>
        <v>1</v>
      </c>
      <c r="AI785" s="3" t="n">
        <v>-1.17048745529236</v>
      </c>
      <c r="AJ785" s="3" t="b">
        <f aca="false">TRUE()</f>
        <v>1</v>
      </c>
      <c r="AK785" s="3" t="n">
        <v>-0.416283741206663</v>
      </c>
      <c r="AL785" s="3" t="b">
        <f aca="false">TRUE()</f>
        <v>1</v>
      </c>
      <c r="AM785" s="3" t="n">
        <v>0.750418573774432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4</v>
      </c>
      <c r="E786" s="2" t="n">
        <v>6</v>
      </c>
      <c r="F786" s="2" t="n">
        <v>26.565051177078</v>
      </c>
      <c r="G786" s="2" t="n">
        <v>0.662359550561798</v>
      </c>
      <c r="H786" s="2" t="n">
        <v>0.989309906277377</v>
      </c>
      <c r="I786" s="2" t="n">
        <v>0.0765814418550534</v>
      </c>
      <c r="J786" s="2" t="n">
        <v>0.244093785075459</v>
      </c>
      <c r="K786" s="2" t="n">
        <v>7.32590406171311</v>
      </c>
      <c r="L786" s="2" t="n">
        <v>0.725</v>
      </c>
      <c r="M786" s="2" t="n">
        <v>0.096</v>
      </c>
      <c r="N786" s="2" t="n">
        <v>15.387</v>
      </c>
      <c r="O786" s="2" t="s">
        <v>41</v>
      </c>
      <c r="P786" s="2" t="n">
        <v>280.6</v>
      </c>
      <c r="Q786" s="2" t="n">
        <v>87.5</v>
      </c>
      <c r="R786" s="2" t="n">
        <v>13.69</v>
      </c>
      <c r="S786" s="2" t="n">
        <v>0.523283181971744</v>
      </c>
      <c r="T786" s="2" t="n">
        <v>-0.392309147567841</v>
      </c>
      <c r="U786" s="2" t="n">
        <v>-0.724898422355783</v>
      </c>
      <c r="V786" s="2" t="n">
        <v>0.00948038779623417</v>
      </c>
      <c r="W786" s="2" t="n">
        <v>0.0243019341486286</v>
      </c>
      <c r="X786" s="2" t="n">
        <v>0.083633376466489</v>
      </c>
      <c r="Y786" s="2" t="n">
        <v>0.123890773830641</v>
      </c>
      <c r="Z786" s="2" t="n">
        <v>0.139396860011247</v>
      </c>
      <c r="AA786" s="2" t="n">
        <v>0.122430700178148</v>
      </c>
      <c r="AB786" s="2" t="n">
        <v>0.123310228593204</v>
      </c>
      <c r="AC786" s="2" t="n">
        <v>0.142131023866185</v>
      </c>
      <c r="AD786" s="2" t="n">
        <v>0.14151240756029</v>
      </c>
      <c r="AE786" s="2" t="n">
        <v>0.099180537352755</v>
      </c>
      <c r="AF786" s="2" t="n">
        <v>0.0245140921410416</v>
      </c>
      <c r="AG786" s="2" t="n">
        <v>1.23014138843632</v>
      </c>
      <c r="AH786" s="3" t="b">
        <f aca="false">TRUE()</f>
        <v>1</v>
      </c>
      <c r="AI786" s="3" t="n">
        <v>0.650506316896232</v>
      </c>
      <c r="AJ786" s="3" t="b">
        <f aca="false">TRUE()</f>
        <v>1</v>
      </c>
      <c r="AK786" s="3" t="n">
        <v>-0.284675135739264</v>
      </c>
      <c r="AL786" s="3" t="b">
        <f aca="false">TRUE()</f>
        <v>1</v>
      </c>
      <c r="AM786" s="3" t="n">
        <v>0.332758468012338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5</v>
      </c>
      <c r="E787" s="2" t="n">
        <v>1</v>
      </c>
      <c r="F787" s="2" t="n">
        <v>24.2277453179541</v>
      </c>
      <c r="G787" s="2" t="n">
        <v>0.654416123295791</v>
      </c>
      <c r="H787" s="2" t="n">
        <v>0.995665713967291</v>
      </c>
      <c r="I787" s="2" t="n">
        <v>0.070282822869381</v>
      </c>
      <c r="J787" s="2" t="n">
        <v>0.186977995178267</v>
      </c>
      <c r="K787" s="2" t="n">
        <v>8.04745680139142</v>
      </c>
      <c r="L787" s="2" t="n">
        <v>0.59</v>
      </c>
      <c r="M787" s="2" t="n">
        <v>0.088</v>
      </c>
      <c r="N787" s="2" t="n">
        <v>16.882</v>
      </c>
      <c r="O787" s="2" t="s">
        <v>41</v>
      </c>
      <c r="P787" s="2" t="n">
        <v>193.3</v>
      </c>
      <c r="Q787" s="2" t="n">
        <v>84.9</v>
      </c>
      <c r="R787" s="2" t="n">
        <v>9.431</v>
      </c>
      <c r="S787" s="2" t="n">
        <v>0.234828219417143</v>
      </c>
      <c r="T787" s="2" t="n">
        <v>-0.183200017910022</v>
      </c>
      <c r="U787" s="2" t="n">
        <v>-0.918407874923338</v>
      </c>
      <c r="V787" s="2" t="n">
        <v>0.162815058900663</v>
      </c>
      <c r="W787" s="2" t="n">
        <v>0.100024629809924</v>
      </c>
      <c r="X787" s="2" t="n">
        <v>0.072689518378161</v>
      </c>
      <c r="Y787" s="2" t="n">
        <v>0.15552965628166</v>
      </c>
      <c r="Z787" s="2" t="n">
        <v>0.170092920295861</v>
      </c>
      <c r="AA787" s="2" t="n">
        <v>0.121619011826351</v>
      </c>
      <c r="AB787" s="2" t="n">
        <v>0.0863167907890418</v>
      </c>
      <c r="AC787" s="2" t="n">
        <v>0.100936897055823</v>
      </c>
      <c r="AD787" s="2" t="n">
        <v>0.140188138409429</v>
      </c>
      <c r="AE787" s="2" t="n">
        <v>0.130570764969144</v>
      </c>
      <c r="AF787" s="2" t="n">
        <v>0.0220563019945292</v>
      </c>
      <c r="AG787" s="2" t="n">
        <v>1.6437304030549</v>
      </c>
      <c r="AH787" s="3" t="b">
        <f aca="false">TRUE()</f>
        <v>1</v>
      </c>
      <c r="AI787" s="3" t="n">
        <v>-0.778762050809933</v>
      </c>
      <c r="AJ787" s="3" t="b">
        <f aca="false">TRUE()</f>
        <v>1</v>
      </c>
      <c r="AK787" s="3" t="n">
        <v>-0.547892346674061</v>
      </c>
      <c r="AL787" s="3" t="b">
        <f aca="false">TRUE()</f>
        <v>1</v>
      </c>
      <c r="AM787" s="3" t="n">
        <v>-0.878594596207957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5</v>
      </c>
      <c r="E788" s="2" t="n">
        <v>2</v>
      </c>
      <c r="F788" s="2" t="n">
        <v>30.3432488842396</v>
      </c>
      <c r="G788" s="2" t="n">
        <v>0.776923076923077</v>
      </c>
      <c r="H788" s="2" t="n">
        <v>0.991718721540071</v>
      </c>
      <c r="I788" s="2" t="n">
        <v>0.114588722671643</v>
      </c>
      <c r="J788" s="2" t="n">
        <v>0.28136605361282</v>
      </c>
      <c r="K788" s="2" t="n">
        <v>5.55325577593084</v>
      </c>
      <c r="L788" s="2" t="n">
        <v>0.648</v>
      </c>
      <c r="M788" s="2" t="n">
        <v>0.113</v>
      </c>
      <c r="N788" s="2" t="n">
        <v>11.86</v>
      </c>
      <c r="O788" s="2" t="s">
        <v>41</v>
      </c>
      <c r="P788" s="2" t="n">
        <v>169.3</v>
      </c>
      <c r="Q788" s="2" t="n">
        <v>80.3</v>
      </c>
      <c r="R788" s="2" t="n">
        <v>8.258</v>
      </c>
      <c r="S788" s="2" t="n">
        <v>0.464893512570256</v>
      </c>
      <c r="T788" s="2" t="n">
        <v>-0.0563167746830323</v>
      </c>
      <c r="U788" s="2" t="n">
        <v>-0.893348086020359</v>
      </c>
      <c r="V788" s="2" t="n">
        <v>0.209262827726254</v>
      </c>
      <c r="W788" s="2" t="n">
        <v>0.0304543380528018</v>
      </c>
      <c r="X788" s="2" t="n">
        <v>0.0484516997518503</v>
      </c>
      <c r="Y788" s="2" t="n">
        <v>0.142153380943843</v>
      </c>
      <c r="Z788" s="2" t="n">
        <v>0.165244252982935</v>
      </c>
      <c r="AA788" s="2" t="n">
        <v>0.15113531081763</v>
      </c>
      <c r="AB788" s="2" t="n">
        <v>0.16441850075118</v>
      </c>
      <c r="AC788" s="2" t="n">
        <v>0.141950440710191</v>
      </c>
      <c r="AD788" s="2" t="n">
        <v>0.0940871493858698</v>
      </c>
      <c r="AE788" s="2" t="n">
        <v>0.0658382774418315</v>
      </c>
      <c r="AF788" s="2" t="n">
        <v>0.0267209872146679</v>
      </c>
      <c r="AG788" s="2" t="n">
        <v>0.214071713323118</v>
      </c>
      <c r="AH788" s="3" t="b">
        <f aca="false">TRUE()</f>
        <v>1</v>
      </c>
      <c r="AI788" s="3" t="n">
        <v>-0.164706011350988</v>
      </c>
      <c r="AJ788" s="3" t="b">
        <f aca="false">TRUE()</f>
        <v>1</v>
      </c>
      <c r="AK788" s="3" t="n">
        <v>0.274661437497179</v>
      </c>
      <c r="AL788" s="3" t="b">
        <f aca="false">TRUE()</f>
        <v>1</v>
      </c>
      <c r="AM788" s="3" t="n">
        <v>-1.21161262073587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5</v>
      </c>
      <c r="E789" s="2" t="n">
        <v>3</v>
      </c>
      <c r="F789" s="2" t="n">
        <v>52.1250163489018</v>
      </c>
      <c r="G789" s="2" t="n">
        <v>0.58651976668827</v>
      </c>
      <c r="H789" s="2" t="n">
        <v>0.99129270687539</v>
      </c>
      <c r="I789" s="2" t="n">
        <v>0.0612329571678883</v>
      </c>
      <c r="J789" s="2" t="n">
        <v>0.194084473602419</v>
      </c>
      <c r="K789" s="2" t="n">
        <v>7.20130664522164</v>
      </c>
      <c r="L789" s="2" t="n">
        <v>0.545</v>
      </c>
      <c r="M789" s="2" t="n">
        <v>0.125</v>
      </c>
      <c r="N789" s="2" t="n">
        <v>14.934</v>
      </c>
      <c r="O789" s="2" t="s">
        <v>41</v>
      </c>
      <c r="P789" s="2" t="n">
        <v>166.5</v>
      </c>
      <c r="Q789" s="2" t="n">
        <v>64.3</v>
      </c>
      <c r="R789" s="2" t="n">
        <v>8.121</v>
      </c>
      <c r="S789" s="2" t="n">
        <v>0.262172958288817</v>
      </c>
      <c r="T789" s="2" t="n">
        <v>-0.20885824671315</v>
      </c>
      <c r="U789" s="2" t="n">
        <v>-0.650095876093064</v>
      </c>
      <c r="V789" s="2" t="n">
        <v>0.156207050632171</v>
      </c>
      <c r="W789" s="2" t="n">
        <v>0.0876931290625157</v>
      </c>
      <c r="X789" s="2" t="n">
        <v>0.138791439462401</v>
      </c>
      <c r="Y789" s="2" t="n">
        <v>0.143728833745591</v>
      </c>
      <c r="Z789" s="2" t="n">
        <v>0.121561216568814</v>
      </c>
      <c r="AA789" s="2" t="n">
        <v>0.168120416865623</v>
      </c>
      <c r="AB789" s="2" t="n">
        <v>0.0893273671604497</v>
      </c>
      <c r="AC789" s="2" t="n">
        <v>0.14941277052877</v>
      </c>
      <c r="AD789" s="2" t="n">
        <v>0.114575741405546</v>
      </c>
      <c r="AE789" s="2" t="n">
        <v>0.0590904459944672</v>
      </c>
      <c r="AF789" s="2" t="n">
        <v>0.0153917682683383</v>
      </c>
      <c r="AG789" s="2" t="n">
        <v>1.15872301542356</v>
      </c>
      <c r="AH789" s="3" t="b">
        <f aca="false">TRUE()</f>
        <v>1</v>
      </c>
      <c r="AI789" s="3" t="n">
        <v>-1.25518484004532</v>
      </c>
      <c r="AJ789" s="3" t="b">
        <f aca="false">TRUE()</f>
        <v>1</v>
      </c>
      <c r="AK789" s="3" t="n">
        <v>0.669487253899374</v>
      </c>
      <c r="AL789" s="3" t="b">
        <f aca="false">TRUE()</f>
        <v>1</v>
      </c>
      <c r="AM789" s="3" t="n">
        <v>-1.25046472359746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5</v>
      </c>
      <c r="E790" s="2" t="n">
        <v>4</v>
      </c>
      <c r="F790" s="2" t="n">
        <v>26.565051177078</v>
      </c>
      <c r="G790" s="2" t="n">
        <v>0.875668449197861</v>
      </c>
      <c r="H790" s="2" t="n">
        <v>0.989101954703459</v>
      </c>
      <c r="I790" s="2" t="n">
        <v>0.1197891269465</v>
      </c>
      <c r="J790" s="2" t="n">
        <v>0.33577019783629</v>
      </c>
      <c r="K790" s="2" t="n">
        <v>4.55252609071231</v>
      </c>
      <c r="L790" s="2" t="n">
        <v>0.689</v>
      </c>
      <c r="M790" s="2" t="n">
        <v>0.108</v>
      </c>
      <c r="N790" s="2" t="n">
        <v>9.77</v>
      </c>
      <c r="O790" s="2" t="s">
        <v>41</v>
      </c>
      <c r="P790" s="2" t="n">
        <v>192.7</v>
      </c>
      <c r="Q790" s="2" t="n">
        <v>74.1</v>
      </c>
      <c r="R790" s="2" t="n">
        <v>9.401</v>
      </c>
      <c r="S790" s="2" t="n">
        <v>0.115536795437706</v>
      </c>
      <c r="T790" s="2" t="n">
        <v>-0.131097027829828</v>
      </c>
      <c r="U790" s="2" t="n">
        <v>-0.511541463244712</v>
      </c>
      <c r="V790" s="2" t="n">
        <v>0.227848477127148</v>
      </c>
      <c r="W790" s="2" t="n">
        <v>0.0167845364711059</v>
      </c>
      <c r="X790" s="2" t="n">
        <v>0.178311707862291</v>
      </c>
      <c r="Y790" s="2" t="n">
        <v>0.162964143102632</v>
      </c>
      <c r="Z790" s="2" t="n">
        <v>0.124703218117287</v>
      </c>
      <c r="AA790" s="2" t="n">
        <v>0.111927360578681</v>
      </c>
      <c r="AB790" s="2" t="n">
        <v>0.163181544133167</v>
      </c>
      <c r="AC790" s="2" t="n">
        <v>0.0982463845782251</v>
      </c>
      <c r="AD790" s="2" t="n">
        <v>0.0931157664262422</v>
      </c>
      <c r="AE790" s="2" t="n">
        <v>0.0564886111620116</v>
      </c>
      <c r="AF790" s="2" t="n">
        <v>0.0110612640394625</v>
      </c>
      <c r="AG790" s="2" t="n">
        <v>-0.359539585822675</v>
      </c>
      <c r="AH790" s="3" t="b">
        <f aca="false">TRUE()</f>
        <v>1</v>
      </c>
      <c r="AI790" s="3" t="n">
        <v>0.269368085507921</v>
      </c>
      <c r="AJ790" s="3" t="b">
        <f aca="false">TRUE()</f>
        <v>1</v>
      </c>
      <c r="AK790" s="3" t="n">
        <v>0.110150680662931</v>
      </c>
      <c r="AL790" s="3" t="b">
        <f aca="false">TRUE()</f>
        <v>1</v>
      </c>
      <c r="AM790" s="3" t="n">
        <v>-0.886920046821155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5</v>
      </c>
      <c r="E791" s="2" t="n">
        <v>5</v>
      </c>
      <c r="F791" s="2" t="n">
        <v>26.565051177078</v>
      </c>
      <c r="G791" s="2" t="n">
        <v>0.843959731543624</v>
      </c>
      <c r="H791" s="2" t="n">
        <v>0.982955701114053</v>
      </c>
      <c r="I791" s="2" t="n">
        <v>0.151332582939931</v>
      </c>
      <c r="J791" s="2" t="n">
        <v>0.38884335652352</v>
      </c>
      <c r="K791" s="2" t="n">
        <v>3.70803065796971</v>
      </c>
      <c r="L791" s="2" t="n">
        <v>0.639</v>
      </c>
      <c r="M791" s="2" t="n">
        <v>0.106</v>
      </c>
      <c r="N791" s="2" t="n">
        <v>8.005</v>
      </c>
      <c r="O791" s="2" t="s">
        <v>41</v>
      </c>
      <c r="P791" s="2" t="n">
        <v>209.1</v>
      </c>
      <c r="Q791" s="2" t="n">
        <v>54.6</v>
      </c>
      <c r="R791" s="2" t="n">
        <v>10.202</v>
      </c>
      <c r="S791" s="2" t="n">
        <v>0.480802788077761</v>
      </c>
      <c r="T791" s="2" t="n">
        <v>-0.408373370878903</v>
      </c>
      <c r="U791" s="2" t="n">
        <v>-0.106141551582024</v>
      </c>
      <c r="V791" s="2" t="n">
        <v>0.168067902686118</v>
      </c>
      <c r="W791" s="2" t="n">
        <v>0.0719930618906991</v>
      </c>
      <c r="X791" s="2" t="n">
        <v>0.114987008132712</v>
      </c>
      <c r="Y791" s="2" t="n">
        <v>0.158865648142463</v>
      </c>
      <c r="Z791" s="2" t="n">
        <v>0.154106715657621</v>
      </c>
      <c r="AA791" s="2" t="n">
        <v>0.170832651625829</v>
      </c>
      <c r="AB791" s="2" t="n">
        <v>0.110064572467418</v>
      </c>
      <c r="AC791" s="2" t="n">
        <v>0.10906855836806</v>
      </c>
      <c r="AD791" s="2" t="n">
        <v>0.0845875026788494</v>
      </c>
      <c r="AE791" s="2" t="n">
        <v>0.077821589423779</v>
      </c>
      <c r="AF791" s="2" t="n">
        <v>0.0196657535032671</v>
      </c>
      <c r="AG791" s="2" t="n">
        <v>-0.84359849748811</v>
      </c>
      <c r="AH791" s="3" t="b">
        <f aca="false">TRUE()</f>
        <v>1</v>
      </c>
      <c r="AI791" s="3" t="n">
        <v>-0.259990569198066</v>
      </c>
      <c r="AJ791" s="3" t="b">
        <f aca="false">TRUE()</f>
        <v>1</v>
      </c>
      <c r="AK791" s="3" t="n">
        <v>0.0443463779292316</v>
      </c>
      <c r="AL791" s="3" t="b">
        <f aca="false">TRUE()</f>
        <v>1</v>
      </c>
      <c r="AM791" s="3" t="n">
        <v>-0.659357730060412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5</v>
      </c>
      <c r="E792" s="2" t="n">
        <v>7</v>
      </c>
      <c r="F792" s="2" t="n">
        <v>26.565051177078</v>
      </c>
      <c r="G792" s="2" t="n">
        <v>0.869646182495345</v>
      </c>
      <c r="H792" s="2" t="n">
        <v>0.977714997348034</v>
      </c>
      <c r="I792" s="2" t="n">
        <v>0.153564790132056</v>
      </c>
      <c r="J792" s="2" t="n">
        <v>0.424777968785838</v>
      </c>
      <c r="K792" s="2" t="n">
        <v>3.30222968379721</v>
      </c>
      <c r="L792" s="2" t="n">
        <v>0.654</v>
      </c>
      <c r="M792" s="2" t="n">
        <v>0.124</v>
      </c>
      <c r="N792" s="2" t="n">
        <v>7.27</v>
      </c>
      <c r="O792" s="2" t="s">
        <v>41</v>
      </c>
      <c r="P792" s="2" t="n">
        <v>155.5</v>
      </c>
      <c r="Q792" s="2" t="n">
        <v>84.4</v>
      </c>
      <c r="R792" s="2" t="n">
        <v>7.588</v>
      </c>
      <c r="S792" s="2" t="n">
        <v>0.336185475361344</v>
      </c>
      <c r="T792" s="2" t="n">
        <v>0.137447630179771</v>
      </c>
      <c r="U792" s="2" t="n">
        <v>-0.952732968732586</v>
      </c>
      <c r="V792" s="2" t="n">
        <v>0.288858712051024</v>
      </c>
      <c r="W792" s="2" t="n">
        <v>0.0670462862015898</v>
      </c>
      <c r="X792" s="2" t="n">
        <v>0.116712602771681</v>
      </c>
      <c r="Y792" s="2" t="n">
        <v>0.148398403978575</v>
      </c>
      <c r="Z792" s="2" t="n">
        <v>0.166140960338425</v>
      </c>
      <c r="AA792" s="2" t="n">
        <v>0.138987434346297</v>
      </c>
      <c r="AB792" s="2" t="n">
        <v>0.140020482759825</v>
      </c>
      <c r="AC792" s="2" t="n">
        <v>0.139282390869454</v>
      </c>
      <c r="AD792" s="2" t="n">
        <v>0.0754869977771256</v>
      </c>
      <c r="AE792" s="2" t="n">
        <v>0.0258686286298251</v>
      </c>
      <c r="AF792" s="2" t="n">
        <v>0.0491020985287942</v>
      </c>
      <c r="AG792" s="2" t="n">
        <v>-1.07620079501953</v>
      </c>
      <c r="AH792" s="3" t="b">
        <f aca="false">TRUE()</f>
        <v>1</v>
      </c>
      <c r="AI792" s="3" t="n">
        <v>-0.101182972786269</v>
      </c>
      <c r="AJ792" s="3" t="b">
        <f aca="false">TRUE()</f>
        <v>1</v>
      </c>
      <c r="AK792" s="3" t="n">
        <v>0.636585102532525</v>
      </c>
      <c r="AL792" s="3" t="b">
        <f aca="false">TRUE()</f>
        <v>1</v>
      </c>
      <c r="AM792" s="3" t="n">
        <v>-1.40309798483942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5</v>
      </c>
      <c r="E793" s="2" t="n">
        <v>8</v>
      </c>
      <c r="F793" s="2" t="n">
        <v>30.3432488842396</v>
      </c>
      <c r="G793" s="2" t="n">
        <v>0.820324005891016</v>
      </c>
      <c r="H793" s="2" t="n">
        <v>0.989054497799164</v>
      </c>
      <c r="I793" s="2" t="n">
        <v>0.105409397505572</v>
      </c>
      <c r="J793" s="2" t="n">
        <v>0.297690469874848</v>
      </c>
      <c r="K793" s="2" t="n">
        <v>4.41072514566555</v>
      </c>
      <c r="L793" s="2" t="n">
        <v>0.579</v>
      </c>
      <c r="M793" s="2" t="n">
        <v>0.115</v>
      </c>
      <c r="N793" s="2" t="n">
        <v>9.408</v>
      </c>
      <c r="O793" s="2" t="s">
        <v>41</v>
      </c>
      <c r="P793" s="2" t="n">
        <v>248.3</v>
      </c>
      <c r="Q793" s="2" t="n">
        <v>93.6</v>
      </c>
      <c r="R793" s="2" t="n">
        <v>12.113</v>
      </c>
      <c r="S793" s="2" t="n">
        <v>-1</v>
      </c>
      <c r="T793" s="2" t="n">
        <v>-0.144643438976693</v>
      </c>
      <c r="U793" s="2" t="n">
        <v>-0.479933760404043</v>
      </c>
      <c r="V793" s="2" t="n">
        <v>0.105105680614936</v>
      </c>
      <c r="W793" s="2" t="n">
        <v>0.00331749651586843</v>
      </c>
      <c r="X793" s="2" t="n">
        <v>0.142263449644466</v>
      </c>
      <c r="Y793" s="2" t="n">
        <v>0.176867560961416</v>
      </c>
      <c r="Z793" s="2" t="n">
        <v>0.167937763464176</v>
      </c>
      <c r="AA793" s="2" t="n">
        <v>0.0492746763159143</v>
      </c>
      <c r="AB793" s="2" t="n">
        <v>0.0882119625102672</v>
      </c>
      <c r="AC793" s="2" t="n">
        <v>0.107977859282433</v>
      </c>
      <c r="AD793" s="2" t="n">
        <v>0.123704013485474</v>
      </c>
      <c r="AE793" s="2" t="n">
        <v>0.0810401498671816</v>
      </c>
      <c r="AF793" s="2" t="n">
        <v>0.0627225644686727</v>
      </c>
      <c r="AG793" s="2" t="n">
        <v>-0.4408189018156</v>
      </c>
      <c r="AH793" s="3" t="b">
        <f aca="false">TRUE()</f>
        <v>1</v>
      </c>
      <c r="AI793" s="3" t="n">
        <v>-0.89522095484525</v>
      </c>
      <c r="AJ793" s="3" t="b">
        <f aca="false">TRUE()</f>
        <v>1</v>
      </c>
      <c r="AK793" s="3" t="n">
        <v>0.340465740230878</v>
      </c>
      <c r="AL793" s="3" t="b">
        <f aca="false">TRUE()</f>
        <v>1</v>
      </c>
      <c r="AM793" s="3" t="n">
        <v>-0.115428289998149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5</v>
      </c>
      <c r="E794" s="2" t="n">
        <v>9</v>
      </c>
      <c r="F794" s="2" t="n">
        <v>27.8972710309476</v>
      </c>
      <c r="G794" s="2" t="n">
        <v>0.813822284908322</v>
      </c>
      <c r="H794" s="2" t="n">
        <v>0.988169557652826</v>
      </c>
      <c r="I794" s="2" t="n">
        <v>0.0987179813641748</v>
      </c>
      <c r="J794" s="2" t="n">
        <v>0.309526123301084</v>
      </c>
      <c r="K794" s="2" t="n">
        <v>4.45034160238866</v>
      </c>
      <c r="L794" s="2" t="n">
        <v>0.548</v>
      </c>
      <c r="M794" s="2" t="n">
        <v>0.101</v>
      </c>
      <c r="N794" s="2" t="n">
        <v>9.414</v>
      </c>
      <c r="O794" s="2" t="s">
        <v>41</v>
      </c>
      <c r="P794" s="2" t="n">
        <v>155.1</v>
      </c>
      <c r="Q794" s="2" t="n">
        <v>79.8</v>
      </c>
      <c r="R794" s="2" t="n">
        <v>7.565</v>
      </c>
      <c r="S794" s="2" t="n">
        <v>0.385715678150401</v>
      </c>
      <c r="T794" s="2" t="n">
        <v>0.0743546008990184</v>
      </c>
      <c r="U794" s="2" t="n">
        <v>-0.912257680869288</v>
      </c>
      <c r="V794" s="2" t="n">
        <v>0.301577983702061</v>
      </c>
      <c r="W794" s="2" t="n">
        <v>0.134752855288617</v>
      </c>
      <c r="X794" s="2" t="n">
        <v>0.0591297261521446</v>
      </c>
      <c r="Y794" s="2" t="n">
        <v>0.103060363152572</v>
      </c>
      <c r="Z794" s="2" t="n">
        <v>0.1670430849127</v>
      </c>
      <c r="AA794" s="2" t="n">
        <v>0.208855789572158</v>
      </c>
      <c r="AB794" s="2" t="n">
        <v>0.213164050415142</v>
      </c>
      <c r="AC794" s="2" t="n">
        <v>0.0908978794001006</v>
      </c>
      <c r="AD794" s="2" t="n">
        <v>0.0278549577329001</v>
      </c>
      <c r="AE794" s="2" t="n">
        <v>0.0603881026283273</v>
      </c>
      <c r="AF794" s="2" t="n">
        <v>0.0696060460339547</v>
      </c>
      <c r="AG794" s="2" t="n">
        <v>-0.418111024209735</v>
      </c>
      <c r="AH794" s="3" t="b">
        <f aca="false">TRUE()</f>
        <v>1</v>
      </c>
      <c r="AI794" s="3" t="n">
        <v>-1.22342332076296</v>
      </c>
      <c r="AJ794" s="3" t="b">
        <f aca="false">TRUE()</f>
        <v>1</v>
      </c>
      <c r="AK794" s="3" t="n">
        <v>-0.120164378905016</v>
      </c>
      <c r="AL794" s="3" t="b">
        <f aca="false">TRUE()</f>
        <v>1</v>
      </c>
      <c r="AM794" s="3" t="n">
        <v>-1.40864828524822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5</v>
      </c>
      <c r="E795" s="2" t="n">
        <v>10</v>
      </c>
      <c r="F795" s="2" t="n">
        <v>30.3432488842396</v>
      </c>
      <c r="G795" s="2" t="n">
        <v>0.718181818181818</v>
      </c>
      <c r="H795" s="2" t="n">
        <v>0.988398195589371</v>
      </c>
      <c r="I795" s="2" t="n">
        <v>0.0978885506387003</v>
      </c>
      <c r="J795" s="2" t="n">
        <v>0.293526768396718</v>
      </c>
      <c r="K795" s="2" t="n">
        <v>5.05153528339533</v>
      </c>
      <c r="L795" s="2" t="n">
        <v>0.646</v>
      </c>
      <c r="M795" s="2" t="n">
        <v>0.095</v>
      </c>
      <c r="N795" s="2" t="n">
        <v>10.789</v>
      </c>
      <c r="O795" s="2" t="s">
        <v>41</v>
      </c>
      <c r="P795" s="2" t="n">
        <v>173.5</v>
      </c>
      <c r="Q795" s="2" t="n">
        <v>81.8</v>
      </c>
      <c r="R795" s="2" t="n">
        <v>8.461</v>
      </c>
      <c r="S795" s="2" t="n">
        <v>0.38353990397309</v>
      </c>
      <c r="T795" s="2" t="n">
        <v>0.0877017612433219</v>
      </c>
      <c r="U795" s="2" t="n">
        <v>-0.738351264923649</v>
      </c>
      <c r="V795" s="2" t="n">
        <v>0.237073370498187</v>
      </c>
      <c r="W795" s="2" t="n">
        <v>0.145047454019047</v>
      </c>
      <c r="X795" s="2" t="n">
        <v>0.0982205814366959</v>
      </c>
      <c r="Y795" s="2" t="n">
        <v>0.105526035633263</v>
      </c>
      <c r="Z795" s="2" t="n">
        <v>0.143790593321384</v>
      </c>
      <c r="AA795" s="2" t="n">
        <v>0.177130121939785</v>
      </c>
      <c r="AB795" s="2" t="n">
        <v>0.121127710034627</v>
      </c>
      <c r="AC795" s="2" t="n">
        <v>0.0896673405046681</v>
      </c>
      <c r="AD795" s="2" t="n">
        <v>0.131796347747682</v>
      </c>
      <c r="AE795" s="2" t="n">
        <v>0.103168764937115</v>
      </c>
      <c r="AF795" s="2" t="n">
        <v>0.0295725044447807</v>
      </c>
      <c r="AG795" s="2" t="n">
        <v>-0.0735109853639083</v>
      </c>
      <c r="AH795" s="3" t="b">
        <f aca="false">TRUE()</f>
        <v>1</v>
      </c>
      <c r="AI795" s="3" t="n">
        <v>-0.185880357539227</v>
      </c>
      <c r="AJ795" s="3" t="b">
        <f aca="false">TRUE()</f>
        <v>1</v>
      </c>
      <c r="AK795" s="3" t="n">
        <v>-0.317577287106114</v>
      </c>
      <c r="AL795" s="3" t="b">
        <f aca="false">TRUE()</f>
        <v>1</v>
      </c>
      <c r="AM795" s="3" t="n">
        <v>-1.15333446644349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5</v>
      </c>
      <c r="E796" s="2" t="n">
        <v>11</v>
      </c>
      <c r="F796" s="2" t="n">
        <v>18.434948822922</v>
      </c>
      <c r="G796" s="2" t="n">
        <v>0.710488505747126</v>
      </c>
      <c r="H796" s="2" t="n">
        <v>0.993385096879783</v>
      </c>
      <c r="I796" s="2" t="n">
        <v>0.0697636515093117</v>
      </c>
      <c r="J796" s="2" t="n">
        <v>0.23113788785598</v>
      </c>
      <c r="K796" s="2" t="n">
        <v>6.86099355717783</v>
      </c>
      <c r="L796" s="2" t="n">
        <v>0.647</v>
      </c>
      <c r="M796" s="2" t="n">
        <v>0.087</v>
      </c>
      <c r="N796" s="2" t="n">
        <v>14.485</v>
      </c>
      <c r="O796" s="2" t="s">
        <v>41</v>
      </c>
      <c r="P796" s="2" t="n">
        <v>128.6</v>
      </c>
      <c r="Q796" s="2" t="n">
        <v>59.8</v>
      </c>
      <c r="R796" s="2" t="n">
        <v>6.274</v>
      </c>
      <c r="S796" s="2" t="n">
        <v>0.536736470739431</v>
      </c>
      <c r="T796" s="2" t="n">
        <v>0.0356303275290594</v>
      </c>
      <c r="U796" s="2" t="n">
        <v>-0.827976255310905</v>
      </c>
      <c r="V796" s="2" t="n">
        <v>0.127274814093479</v>
      </c>
      <c r="W796" s="2" t="n">
        <v>0.0555530283706273</v>
      </c>
      <c r="X796" s="2" t="n">
        <v>0.0809326575485969</v>
      </c>
      <c r="Y796" s="2" t="n">
        <v>0.140955282332055</v>
      </c>
      <c r="Z796" s="2" t="n">
        <v>0.147550173071748</v>
      </c>
      <c r="AA796" s="2" t="n">
        <v>0.132549673950545</v>
      </c>
      <c r="AB796" s="2" t="n">
        <v>0.152244505622685</v>
      </c>
      <c r="AC796" s="2" t="n">
        <v>0.168820166526799</v>
      </c>
      <c r="AD796" s="2" t="n">
        <v>0.105896151686267</v>
      </c>
      <c r="AE796" s="2" t="n">
        <v>0.0553797978540817</v>
      </c>
      <c r="AF796" s="2" t="n">
        <v>0.0156715914072232</v>
      </c>
      <c r="AG796" s="2" t="n">
        <v>0.963657918991952</v>
      </c>
      <c r="AH796" s="3" t="b">
        <f aca="false">TRUE()</f>
        <v>1</v>
      </c>
      <c r="AI796" s="3" t="n">
        <v>-0.175293184445108</v>
      </c>
      <c r="AJ796" s="3" t="b">
        <f aca="false">TRUE()</f>
        <v>1</v>
      </c>
      <c r="AK796" s="3" t="n">
        <v>-0.580794498040911</v>
      </c>
      <c r="AL796" s="3" t="b">
        <f aca="false">TRUE()</f>
        <v>1</v>
      </c>
      <c r="AM796" s="3" t="n">
        <v>-1.77635568733113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5</v>
      </c>
      <c r="E797" s="2" t="n">
        <v>12</v>
      </c>
      <c r="F797" s="2" t="n">
        <v>23.6293777306568</v>
      </c>
      <c r="G797" s="2" t="n">
        <v>0.857687420584498</v>
      </c>
      <c r="H797" s="2" t="n">
        <v>0.98590332836649</v>
      </c>
      <c r="I797" s="2" t="n">
        <v>0.194530713602588</v>
      </c>
      <c r="J797" s="2" t="n">
        <v>0.374235192330614</v>
      </c>
      <c r="K797" s="2" t="n">
        <v>4.39288034004443</v>
      </c>
      <c r="L797" s="2" t="n">
        <v>0.725</v>
      </c>
      <c r="M797" s="2" t="n">
        <v>0.105</v>
      </c>
      <c r="N797" s="2" t="n">
        <v>9.498</v>
      </c>
      <c r="O797" s="2" t="s">
        <v>41</v>
      </c>
      <c r="P797" s="2" t="n">
        <v>192.4</v>
      </c>
      <c r="Q797" s="2" t="n">
        <v>80.5</v>
      </c>
      <c r="R797" s="2" t="n">
        <v>9.387</v>
      </c>
      <c r="S797" s="2" t="n">
        <v>0.437216909611326</v>
      </c>
      <c r="T797" s="2" t="n">
        <v>-0.275323055350993</v>
      </c>
      <c r="U797" s="2" t="n">
        <v>-0.629103418992491</v>
      </c>
      <c r="V797" s="2" t="n">
        <v>0.176658891904585</v>
      </c>
      <c r="W797" s="2" t="n">
        <v>0.0360711562782038</v>
      </c>
      <c r="X797" s="2" t="n">
        <v>0.116384762306775</v>
      </c>
      <c r="Y797" s="2" t="n">
        <v>0.156630185155018</v>
      </c>
      <c r="Z797" s="2" t="n">
        <v>0.128592237931153</v>
      </c>
      <c r="AA797" s="2" t="n">
        <v>0.12241277661621</v>
      </c>
      <c r="AB797" s="2" t="n">
        <v>0.145457633513177</v>
      </c>
      <c r="AC797" s="2" t="n">
        <v>0.143555896402305</v>
      </c>
      <c r="AD797" s="2" t="n">
        <v>0.113125093877882</v>
      </c>
      <c r="AE797" s="2" t="n">
        <v>0.0636063549516436</v>
      </c>
      <c r="AF797" s="2" t="n">
        <v>0.010235059245836</v>
      </c>
      <c r="AG797" s="2" t="n">
        <v>-0.451047420352147</v>
      </c>
      <c r="AH797" s="3" t="b">
        <f aca="false">TRUE()</f>
        <v>1</v>
      </c>
      <c r="AI797" s="3" t="n">
        <v>0.650506316896232</v>
      </c>
      <c r="AJ797" s="3" t="b">
        <f aca="false">TRUE()</f>
        <v>1</v>
      </c>
      <c r="AK797" s="3" t="n">
        <v>0.011444226562382</v>
      </c>
      <c r="AL797" s="3" t="b">
        <f aca="false">TRUE()</f>
        <v>1</v>
      </c>
      <c r="AM797" s="3" t="n">
        <v>-0.891082772127754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5</v>
      </c>
      <c r="E798" s="2" t="n">
        <v>13</v>
      </c>
      <c r="F798" s="2" t="n">
        <v>31.7594800848128</v>
      </c>
      <c r="G798" s="2" t="n">
        <v>0.723004694835681</v>
      </c>
      <c r="H798" s="2" t="n">
        <v>0.979078057160261</v>
      </c>
      <c r="I798" s="2" t="n">
        <v>0.113078944572788</v>
      </c>
      <c r="J798" s="2" t="n">
        <v>0.301584883535083</v>
      </c>
      <c r="K798" s="2" t="n">
        <v>4.06141175237612</v>
      </c>
      <c r="L798" s="2" t="n">
        <v>0.576</v>
      </c>
      <c r="M798" s="2" t="n">
        <v>0.158</v>
      </c>
      <c r="N798" s="2" t="n">
        <v>8.545</v>
      </c>
      <c r="O798" s="2" t="s">
        <v>41</v>
      </c>
      <c r="P798" s="2" t="n">
        <v>165.7</v>
      </c>
      <c r="Q798" s="2" t="n">
        <v>53.4</v>
      </c>
      <c r="R798" s="2" t="n">
        <v>8.082</v>
      </c>
      <c r="S798" s="2" t="n">
        <v>0.0016499527725346</v>
      </c>
      <c r="T798" s="2" t="n">
        <v>0.109271309287159</v>
      </c>
      <c r="U798" s="2" t="n">
        <v>-0.415054004370728</v>
      </c>
      <c r="V798" s="2" t="n">
        <v>0.00455392841454894</v>
      </c>
      <c r="W798" s="2" t="n">
        <v>0.0395039676481187</v>
      </c>
      <c r="X798" s="2" t="n">
        <v>0.0548087118648009</v>
      </c>
      <c r="Y798" s="2" t="n">
        <v>0.126649680073394</v>
      </c>
      <c r="Z798" s="2" t="n">
        <v>0.0999597878426073</v>
      </c>
      <c r="AA798" s="2" t="n">
        <v>0.136328185523359</v>
      </c>
      <c r="AB798" s="2" t="n">
        <v>0.21126382031924</v>
      </c>
      <c r="AC798" s="2" t="n">
        <v>0.153423854553402</v>
      </c>
      <c r="AD798" s="2" t="n">
        <v>0.145140250685132</v>
      </c>
      <c r="AE798" s="2" t="n">
        <v>0.0461678132642849</v>
      </c>
      <c r="AF798" s="2" t="n">
        <v>0.0262578958737803</v>
      </c>
      <c r="AG798" s="2" t="n">
        <v>-0.641042910649735</v>
      </c>
      <c r="AH798" s="3" t="b">
        <f aca="false">TRUE()</f>
        <v>1</v>
      </c>
      <c r="AI798" s="3" t="n">
        <v>-0.92698247412761</v>
      </c>
      <c r="AJ798" s="3" t="b">
        <f aca="false">TRUE()</f>
        <v>1</v>
      </c>
      <c r="AK798" s="3" t="n">
        <v>1.75525824900541</v>
      </c>
      <c r="AL798" s="3" t="b">
        <f aca="false">TRUE()</f>
        <v>1</v>
      </c>
      <c r="AM798" s="3" t="n">
        <v>-1.26156532441506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5</v>
      </c>
      <c r="E799" s="2" t="n">
        <v>15</v>
      </c>
      <c r="F799" s="2" t="n">
        <v>26.565051177078</v>
      </c>
      <c r="G799" s="2" t="n">
        <v>0.843091334894614</v>
      </c>
      <c r="H799" s="2" t="n">
        <v>0.981473177376594</v>
      </c>
      <c r="I799" s="2" t="n">
        <v>0.167409143938882</v>
      </c>
      <c r="J799" s="2" t="n">
        <v>0.394737145042916</v>
      </c>
      <c r="K799" s="2" t="n">
        <v>3.07736633267549</v>
      </c>
      <c r="L799" s="2" t="n">
        <v>0.57</v>
      </c>
      <c r="M799" s="2" t="n">
        <v>0.108</v>
      </c>
      <c r="N799" s="2" t="n">
        <v>6.628</v>
      </c>
      <c r="O799" s="2" t="s">
        <v>41</v>
      </c>
      <c r="P799" s="2" t="n">
        <v>234.3</v>
      </c>
      <c r="Q799" s="2" t="n">
        <v>90</v>
      </c>
      <c r="R799" s="2" t="n">
        <v>11.43</v>
      </c>
      <c r="S799" s="2" t="n">
        <v>0.475090210601409</v>
      </c>
      <c r="T799" s="2" t="n">
        <v>-0.518536655912545</v>
      </c>
      <c r="U799" s="2" t="n">
        <v>-0.787878164173429</v>
      </c>
      <c r="V799" s="2" t="n">
        <v>0.032926286523919</v>
      </c>
      <c r="W799" s="2" t="n">
        <v>0.032926286523919</v>
      </c>
      <c r="X799" s="2" t="n">
        <v>0.0338812415559121</v>
      </c>
      <c r="Y799" s="2" t="n">
        <v>0.0930418216350466</v>
      </c>
      <c r="Z799" s="2" t="n">
        <v>0.199691906681732</v>
      </c>
      <c r="AA799" s="2" t="n">
        <v>0.127180645671937</v>
      </c>
      <c r="AB799" s="2" t="n">
        <v>0.101758019068519</v>
      </c>
      <c r="AC799" s="2" t="n">
        <v>0.107185367979435</v>
      </c>
      <c r="AD799" s="2" t="n">
        <v>0.106201112823395</v>
      </c>
      <c r="AE799" s="2" t="n">
        <v>0.153418758444802</v>
      </c>
      <c r="AF799" s="2" t="n">
        <v>0.0776411261392224</v>
      </c>
      <c r="AG799" s="2" t="n">
        <v>-1.20509090477883</v>
      </c>
      <c r="AH799" s="3" t="b">
        <f aca="false">TRUE()</f>
        <v>1</v>
      </c>
      <c r="AI799" s="3" t="n">
        <v>-0.990505512692328</v>
      </c>
      <c r="AJ799" s="3" t="b">
        <f aca="false">TRUE()</f>
        <v>1</v>
      </c>
      <c r="AK799" s="3" t="n">
        <v>0.110150680662931</v>
      </c>
      <c r="AL799" s="3" t="b">
        <f aca="false">TRUE()</f>
        <v>1</v>
      </c>
      <c r="AM799" s="3" t="n">
        <v>-0.3096888043061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5</v>
      </c>
      <c r="E800" s="2" t="n">
        <v>16</v>
      </c>
      <c r="F800" s="2" t="n">
        <v>24.2277453179541</v>
      </c>
      <c r="G800" s="2" t="n">
        <v>0.756830601092896</v>
      </c>
      <c r="H800" s="2" t="n">
        <v>0.991286529199328</v>
      </c>
      <c r="I800" s="2" t="n">
        <v>0.115939301082064</v>
      </c>
      <c r="J800" s="2" t="n">
        <v>0.285243893773232</v>
      </c>
      <c r="K800" s="2" t="n">
        <v>3.22603633825854</v>
      </c>
      <c r="L800" s="2" t="n">
        <v>0.401</v>
      </c>
      <c r="M800" s="2" t="n">
        <v>0.081</v>
      </c>
      <c r="N800" s="2" t="n">
        <v>6.921</v>
      </c>
      <c r="O800" s="2" t="s">
        <v>41</v>
      </c>
      <c r="P800" s="2" t="n">
        <v>254.5</v>
      </c>
      <c r="Q800" s="2" t="n">
        <v>57.7</v>
      </c>
      <c r="R800" s="2" t="n">
        <v>12.414</v>
      </c>
      <c r="S800" s="2" t="n">
        <v>3.75952133553752E-006</v>
      </c>
      <c r="T800" s="2" t="n">
        <v>0.0208802212534101</v>
      </c>
      <c r="U800" s="2" t="n">
        <v>-0.405556036840594</v>
      </c>
      <c r="V800" s="2" t="n">
        <v>0.0418378847433634</v>
      </c>
      <c r="W800" s="2" t="n">
        <v>0.0418378847433634</v>
      </c>
      <c r="X800" s="2" t="n">
        <v>0.0413819849864956</v>
      </c>
      <c r="Y800" s="2" t="n">
        <v>0.070458105075387</v>
      </c>
      <c r="Z800" s="2" t="n">
        <v>0.150290567081331</v>
      </c>
      <c r="AA800" s="2" t="n">
        <v>0.17643022796898</v>
      </c>
      <c r="AB800" s="2" t="n">
        <v>0.150936773302506</v>
      </c>
      <c r="AC800" s="2" t="n">
        <v>0.129940354062049</v>
      </c>
      <c r="AD800" s="2" t="n">
        <v>0.0894580133751144</v>
      </c>
      <c r="AE800" s="2" t="n">
        <v>0.124683849335674</v>
      </c>
      <c r="AF800" s="2" t="n">
        <v>0.066420124812463</v>
      </c>
      <c r="AG800" s="2" t="n">
        <v>-1.11987429103574</v>
      </c>
      <c r="AH800" s="3" t="b">
        <f aca="false">TRUE()</f>
        <v>1</v>
      </c>
      <c r="AI800" s="3" t="n">
        <v>-2.77973776559856</v>
      </c>
      <c r="AJ800" s="3" t="b">
        <f aca="false">FALSE()</f>
        <v>0</v>
      </c>
      <c r="AK800" s="3" t="n">
        <v>-0.778207406242009</v>
      </c>
      <c r="AL800" s="3" t="b">
        <f aca="false">TRUE()</f>
        <v>1</v>
      </c>
      <c r="AM800" s="3" t="n">
        <v>-0.029398633661771</v>
      </c>
      <c r="AN800" s="3" t="b">
        <f aca="false">TRUE()</f>
        <v>1</v>
      </c>
      <c r="AO800" s="3" t="n">
        <v>0</v>
      </c>
      <c r="AP800" s="3" t="n">
        <v>1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5</v>
      </c>
      <c r="E801" s="2" t="n">
        <v>17</v>
      </c>
      <c r="F801" s="2" t="n">
        <v>39.8055710922652</v>
      </c>
      <c r="G801" s="2" t="n">
        <v>0.536961451247166</v>
      </c>
      <c r="H801" s="2" t="n">
        <v>0.994891330749258</v>
      </c>
      <c r="I801" s="2" t="n">
        <v>0.0498220510597671</v>
      </c>
      <c r="J801" s="2" t="n">
        <v>0.142432968366708</v>
      </c>
      <c r="K801" s="2" t="n">
        <v>9.61836823744742</v>
      </c>
      <c r="L801" s="2" t="n">
        <v>0.579</v>
      </c>
      <c r="M801" s="2" t="n">
        <v>0.1</v>
      </c>
      <c r="N801" s="2" t="n">
        <v>19.969</v>
      </c>
      <c r="O801" s="2" t="s">
        <v>41</v>
      </c>
      <c r="P801" s="2" t="n">
        <v>271.8</v>
      </c>
      <c r="Q801" s="2" t="n">
        <v>76.3</v>
      </c>
      <c r="R801" s="2" t="n">
        <v>13.258</v>
      </c>
      <c r="S801" s="2" t="n">
        <v>0.386117001957061</v>
      </c>
      <c r="T801" s="2" t="n">
        <v>-0.40122409091142</v>
      </c>
      <c r="U801" s="2" t="n">
        <v>-0.0892679815327102</v>
      </c>
      <c r="V801" s="2" t="n">
        <v>0.0835084590972256</v>
      </c>
      <c r="W801" s="2" t="n">
        <v>0.0423066628386445</v>
      </c>
      <c r="X801" s="2" t="n">
        <v>0.180271366703873</v>
      </c>
      <c r="Y801" s="2" t="n">
        <v>0.115070228308911</v>
      </c>
      <c r="Z801" s="2" t="n">
        <v>0.118349209716368</v>
      </c>
      <c r="AA801" s="2" t="n">
        <v>0.109139483137944</v>
      </c>
      <c r="AB801" s="2" t="n">
        <v>0.159798970093339</v>
      </c>
      <c r="AC801" s="2" t="n">
        <v>0.154608361158925</v>
      </c>
      <c r="AD801" s="2" t="n">
        <v>0.0666952838717485</v>
      </c>
      <c r="AE801" s="2" t="n">
        <v>0.0465464998728535</v>
      </c>
      <c r="AF801" s="2" t="n">
        <v>0.0495205971360375</v>
      </c>
      <c r="AG801" s="2" t="n">
        <v>2.54416591824829</v>
      </c>
      <c r="AH801" s="3" t="b">
        <f aca="false">TRUE()</f>
        <v>1</v>
      </c>
      <c r="AI801" s="3" t="n">
        <v>-0.89522095484525</v>
      </c>
      <c r="AJ801" s="3" t="b">
        <f aca="false">TRUE()</f>
        <v>1</v>
      </c>
      <c r="AK801" s="3" t="n">
        <v>-0.153066530271866</v>
      </c>
      <c r="AL801" s="3" t="b">
        <f aca="false">TRUE()</f>
        <v>1</v>
      </c>
      <c r="AM801" s="3" t="n">
        <v>0.210651859018769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5</v>
      </c>
      <c r="E802" s="2" t="n">
        <v>19</v>
      </c>
      <c r="F802" s="2" t="n">
        <v>59.6567511157604</v>
      </c>
      <c r="G802" s="2" t="n">
        <v>0.483031674208145</v>
      </c>
      <c r="H802" s="2" t="n">
        <v>0.972900242483548</v>
      </c>
      <c r="I802" s="2" t="n">
        <v>0.0752488976611646</v>
      </c>
      <c r="J802" s="2" t="n">
        <v>0.190544290528261</v>
      </c>
      <c r="K802" s="2" t="n">
        <v>7.13960883835577</v>
      </c>
      <c r="L802" s="2" t="n">
        <v>0.562</v>
      </c>
      <c r="M802" s="2" t="n">
        <v>0.09</v>
      </c>
      <c r="N802" s="2" t="n">
        <v>14.889</v>
      </c>
      <c r="O802" s="2" t="s">
        <v>41</v>
      </c>
      <c r="P802" s="2" t="n">
        <v>228</v>
      </c>
      <c r="Q802" s="2" t="n">
        <v>83.6</v>
      </c>
      <c r="R802" s="2" t="n">
        <v>11.124</v>
      </c>
      <c r="S802" s="2" t="n">
        <v>7.68442370103687E-005</v>
      </c>
      <c r="T802" s="2" t="n">
        <v>0.131274907799832</v>
      </c>
      <c r="U802" s="2" t="n">
        <v>-0.714350404122461</v>
      </c>
      <c r="V802" s="2" t="n">
        <v>0.0785824942373802</v>
      </c>
      <c r="W802" s="2" t="n">
        <v>0.0382235392591215</v>
      </c>
      <c r="X802" s="2" t="n">
        <v>0.143354768333272</v>
      </c>
      <c r="Y802" s="2" t="n">
        <v>0.146818981675442</v>
      </c>
      <c r="Z802" s="2" t="n">
        <v>0.181196773679862</v>
      </c>
      <c r="AA802" s="2" t="n">
        <v>0.0649277963202917</v>
      </c>
      <c r="AB802" s="2" t="n">
        <v>0.0694147466647662</v>
      </c>
      <c r="AC802" s="2" t="n">
        <v>0.0537603516642919</v>
      </c>
      <c r="AD802" s="2" t="n">
        <v>0.155760956199159</v>
      </c>
      <c r="AE802" s="2" t="n">
        <v>0.155752064069147</v>
      </c>
      <c r="AF802" s="2" t="n">
        <v>0.0290135613937677</v>
      </c>
      <c r="AG802" s="2" t="n">
        <v>1.12335826141105</v>
      </c>
      <c r="AH802" s="3" t="b">
        <f aca="false">TRUE()</f>
        <v>1</v>
      </c>
      <c r="AI802" s="3" t="n">
        <v>-1.07520289744529</v>
      </c>
      <c r="AJ802" s="3" t="b">
        <f aca="false">TRUE()</f>
        <v>1</v>
      </c>
      <c r="AK802" s="3" t="n">
        <v>-0.482088043940362</v>
      </c>
      <c r="AL802" s="3" t="b">
        <f aca="false">TRUE()</f>
        <v>1</v>
      </c>
      <c r="AM802" s="3" t="n">
        <v>-0.397106035744678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5</v>
      </c>
      <c r="E803" s="2" t="n">
        <v>20</v>
      </c>
      <c r="F803" s="2" t="n">
        <v>21.3706222693432</v>
      </c>
      <c r="G803" s="2" t="n">
        <v>0.728070175438597</v>
      </c>
      <c r="H803" s="2" t="n">
        <v>0.993469627267275</v>
      </c>
      <c r="I803" s="2" t="n">
        <v>0.109172398980391</v>
      </c>
      <c r="J803" s="2" t="n">
        <v>0.254543809946986</v>
      </c>
      <c r="K803" s="2" t="n">
        <v>3.64900572287351</v>
      </c>
      <c r="L803" s="2" t="n">
        <v>0.404</v>
      </c>
      <c r="M803" s="2" t="n">
        <v>0.085</v>
      </c>
      <c r="N803" s="2" t="n">
        <v>7.853</v>
      </c>
      <c r="O803" s="2" t="s">
        <v>41</v>
      </c>
      <c r="P803" s="2" t="n">
        <v>268.2</v>
      </c>
      <c r="Q803" s="2" t="n">
        <v>86.5</v>
      </c>
      <c r="R803" s="2" t="n">
        <v>13.083</v>
      </c>
      <c r="S803" s="2" t="n">
        <v>0.00159145234831262</v>
      </c>
      <c r="T803" s="2" t="n">
        <v>-0.443509674435003</v>
      </c>
      <c r="U803" s="2" t="n">
        <v>-0.37041243535036</v>
      </c>
      <c r="V803" s="2" t="n">
        <v>0.274692512379473</v>
      </c>
      <c r="W803" s="2" t="n">
        <v>0.0684852090096992</v>
      </c>
      <c r="X803" s="2" t="n">
        <v>0.137709853629546</v>
      </c>
      <c r="Y803" s="2" t="n">
        <v>0.133792084332168</v>
      </c>
      <c r="Z803" s="2" t="n">
        <v>0.132012381786163</v>
      </c>
      <c r="AA803" s="2" t="n">
        <v>0.144873925753471</v>
      </c>
      <c r="AB803" s="2" t="n">
        <v>0.130632129121858</v>
      </c>
      <c r="AC803" s="2" t="n">
        <v>0.122039199191184</v>
      </c>
      <c r="AD803" s="2" t="n">
        <v>0.0992082062560441</v>
      </c>
      <c r="AE803" s="2" t="n">
        <v>0.0731270186005925</v>
      </c>
      <c r="AF803" s="2" t="n">
        <v>0.0266052013289741</v>
      </c>
      <c r="AG803" s="2" t="n">
        <v>-0.877431179982322</v>
      </c>
      <c r="AH803" s="3" t="b">
        <f aca="false">TRUE()</f>
        <v>1</v>
      </c>
      <c r="AI803" s="3" t="n">
        <v>-2.7479762463162</v>
      </c>
      <c r="AJ803" s="3" t="b">
        <f aca="false">FALSE()</f>
        <v>0</v>
      </c>
      <c r="AK803" s="3" t="n">
        <v>-0.64659880077461</v>
      </c>
      <c r="AL803" s="3" t="b">
        <f aca="false">TRUE()</f>
        <v>1</v>
      </c>
      <c r="AM803" s="3" t="n">
        <v>0.160699155339581</v>
      </c>
      <c r="AN803" s="3" t="b">
        <f aca="false">TRUE()</f>
        <v>1</v>
      </c>
      <c r="AO803" s="3" t="n">
        <v>0</v>
      </c>
      <c r="AP803" s="3" t="n">
        <v>1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5</v>
      </c>
      <c r="E804" s="2" t="n">
        <v>21</v>
      </c>
      <c r="F804" s="2" t="n">
        <v>21.3706222693432</v>
      </c>
      <c r="G804" s="2" t="n">
        <v>0.735655737704918</v>
      </c>
      <c r="H804" s="2" t="n">
        <v>0.99190787470906</v>
      </c>
      <c r="I804" s="2" t="n">
        <v>0.12956150696143</v>
      </c>
      <c r="J804" s="2" t="n">
        <v>0.275244661960747</v>
      </c>
      <c r="K804" s="2" t="n">
        <v>3.64636971764003</v>
      </c>
      <c r="L804" s="2" t="n">
        <v>0.471</v>
      </c>
      <c r="M804" s="2" t="n">
        <v>0.078</v>
      </c>
      <c r="N804" s="2" t="n">
        <v>7.911</v>
      </c>
      <c r="O804" s="2" t="s">
        <v>41</v>
      </c>
      <c r="P804" s="2" t="n">
        <v>240.1</v>
      </c>
      <c r="Q804" s="2" t="n">
        <v>88.5</v>
      </c>
      <c r="R804" s="2" t="n">
        <v>11.711</v>
      </c>
      <c r="S804" s="2" t="n">
        <v>0.000742699401822563</v>
      </c>
      <c r="T804" s="2" t="n">
        <v>-0.366981376295926</v>
      </c>
      <c r="U804" s="2" t="n">
        <v>-0.695681847535755</v>
      </c>
      <c r="V804" s="2" t="n">
        <v>0.344808779448107</v>
      </c>
      <c r="W804" s="2" t="n">
        <v>0.0912681604907062</v>
      </c>
      <c r="X804" s="2" t="n">
        <v>0.171443842566549</v>
      </c>
      <c r="Y804" s="2" t="n">
        <v>0.166267961199528</v>
      </c>
      <c r="Z804" s="2" t="n">
        <v>0.146462796995398</v>
      </c>
      <c r="AA804" s="2" t="n">
        <v>0.132607259427089</v>
      </c>
      <c r="AB804" s="2" t="n">
        <v>0.139675987441128</v>
      </c>
      <c r="AC804" s="2" t="n">
        <v>0.103303815043136</v>
      </c>
      <c r="AD804" s="2" t="n">
        <v>0.0733805238703902</v>
      </c>
      <c r="AE804" s="2" t="n">
        <v>0.0508883052011459</v>
      </c>
      <c r="AF804" s="2" t="n">
        <v>0.0159695082556354</v>
      </c>
      <c r="AG804" s="2" t="n">
        <v>-0.878942119858357</v>
      </c>
      <c r="AH804" s="3" t="b">
        <f aca="false">TRUE()</f>
        <v>1</v>
      </c>
      <c r="AI804" s="3" t="n">
        <v>-2.03863564901018</v>
      </c>
      <c r="AJ804" s="3" t="b">
        <f aca="false">TRUE()</f>
        <v>1</v>
      </c>
      <c r="AK804" s="3" t="n">
        <v>-0.876913860342557</v>
      </c>
      <c r="AL804" s="3" t="b">
        <f aca="false">TRUE()</f>
        <v>1</v>
      </c>
      <c r="AM804" s="3" t="n">
        <v>-0.229209448378521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5</v>
      </c>
      <c r="E805" s="2" t="n">
        <v>22</v>
      </c>
      <c r="F805" s="2" t="n">
        <v>40.7321066997092</v>
      </c>
      <c r="G805" s="2" t="n">
        <v>0.558385093167702</v>
      </c>
      <c r="H805" s="2" t="n">
        <v>0.992249963209499</v>
      </c>
      <c r="I805" s="2" t="n">
        <v>0.0634150886823774</v>
      </c>
      <c r="J805" s="2" t="n">
        <v>0.179552440393892</v>
      </c>
      <c r="K805" s="2" t="n">
        <v>7.48592917720219</v>
      </c>
      <c r="L805" s="2" t="n">
        <v>0.549</v>
      </c>
      <c r="M805" s="2" t="n">
        <v>0.11</v>
      </c>
      <c r="N805" s="2" t="n">
        <v>15.541</v>
      </c>
      <c r="O805" s="2" t="s">
        <v>41</v>
      </c>
      <c r="P805" s="2" t="n">
        <v>224.3</v>
      </c>
      <c r="Q805" s="2" t="n">
        <v>71.5</v>
      </c>
      <c r="R805" s="2" t="n">
        <v>10.943</v>
      </c>
      <c r="S805" s="2" t="n">
        <v>0.285335384354382</v>
      </c>
      <c r="T805" s="2" t="n">
        <v>-0.142975349672608</v>
      </c>
      <c r="U805" s="2" t="n">
        <v>-0.42124874007709</v>
      </c>
      <c r="V805" s="2" t="n">
        <v>0.157814291416526</v>
      </c>
      <c r="W805" s="2" t="n">
        <v>0.078544582288586</v>
      </c>
      <c r="X805" s="2" t="n">
        <v>0.102971511699118</v>
      </c>
      <c r="Y805" s="2" t="n">
        <v>0.15097308032609</v>
      </c>
      <c r="Z805" s="2" t="n">
        <v>0.179770712088137</v>
      </c>
      <c r="AA805" s="2" t="n">
        <v>0.140270160254278</v>
      </c>
      <c r="AB805" s="2" t="n">
        <v>0.0928567641422634</v>
      </c>
      <c r="AC805" s="2" t="n">
        <v>0.111904750010821</v>
      </c>
      <c r="AD805" s="2" t="n">
        <v>0.130976761905882</v>
      </c>
      <c r="AE805" s="2" t="n">
        <v>0.0796899738038896</v>
      </c>
      <c r="AF805" s="2" t="n">
        <v>0.0105862857695225</v>
      </c>
      <c r="AG805" s="2" t="n">
        <v>1.32186667224421</v>
      </c>
      <c r="AH805" s="3" t="b">
        <f aca="false">TRUE()</f>
        <v>1</v>
      </c>
      <c r="AI805" s="3" t="n">
        <v>-1.21283614766884</v>
      </c>
      <c r="AJ805" s="3" t="b">
        <f aca="false">TRUE()</f>
        <v>1</v>
      </c>
      <c r="AK805" s="3" t="n">
        <v>0.17595498339663</v>
      </c>
      <c r="AL805" s="3" t="b">
        <f aca="false">TRUE()</f>
        <v>1</v>
      </c>
      <c r="AM805" s="3" t="n">
        <v>-0.44844631452606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5</v>
      </c>
      <c r="E806" s="2" t="n">
        <v>23</v>
      </c>
      <c r="F806" s="2" t="n">
        <v>18.434948822922</v>
      </c>
      <c r="G806" s="2" t="n">
        <v>0.737068965517241</v>
      </c>
      <c r="H806" s="2" t="n">
        <v>0.984795324320425</v>
      </c>
      <c r="I806" s="2" t="n">
        <v>0.143145274260166</v>
      </c>
      <c r="J806" s="2" t="n">
        <v>0.36070656115211</v>
      </c>
      <c r="K806" s="2" t="n">
        <v>3.06471579768703</v>
      </c>
      <c r="L806" s="2" t="n">
        <v>0.545</v>
      </c>
      <c r="M806" s="2" t="n">
        <v>0.112</v>
      </c>
      <c r="N806" s="2" t="n">
        <v>6.743</v>
      </c>
      <c r="O806" s="2" t="s">
        <v>41</v>
      </c>
      <c r="P806" s="2" t="n">
        <v>308.1</v>
      </c>
      <c r="Q806" s="2" t="n">
        <v>55.7</v>
      </c>
      <c r="R806" s="2" t="n">
        <v>15.027</v>
      </c>
      <c r="S806" s="2" t="n">
        <v>0.410561466521295</v>
      </c>
      <c r="T806" s="2" t="n">
        <v>-0.387278304458662</v>
      </c>
      <c r="U806" s="2" t="n">
        <v>-0.0698933370389936</v>
      </c>
      <c r="V806" s="2" t="n">
        <v>0.01707352218433</v>
      </c>
      <c r="W806" s="2" t="n">
        <v>0.01707352218433</v>
      </c>
      <c r="X806" s="2" t="n">
        <v>0.112717252479968</v>
      </c>
      <c r="Y806" s="2" t="n">
        <v>0.178799443447595</v>
      </c>
      <c r="Z806" s="2" t="n">
        <v>0.154038828619482</v>
      </c>
      <c r="AA806" s="2" t="n">
        <v>0.059824431665236</v>
      </c>
      <c r="AB806" s="2" t="n">
        <v>0.0343053722612014</v>
      </c>
      <c r="AC806" s="2" t="n">
        <v>0.110418889023711</v>
      </c>
      <c r="AD806" s="2" t="n">
        <v>0.144442017993711</v>
      </c>
      <c r="AE806" s="2" t="n">
        <v>0.138787260826661</v>
      </c>
      <c r="AF806" s="2" t="n">
        <v>0.0666665036824343</v>
      </c>
      <c r="AG806" s="2" t="n">
        <v>-1.21234210349593</v>
      </c>
      <c r="AH806" s="3" t="b">
        <f aca="false">TRUE()</f>
        <v>1</v>
      </c>
      <c r="AI806" s="3" t="n">
        <v>-1.25518484004532</v>
      </c>
      <c r="AJ806" s="3" t="b">
        <f aca="false">TRUE()</f>
        <v>1</v>
      </c>
      <c r="AK806" s="3" t="n">
        <v>0.241759286130329</v>
      </c>
      <c r="AL806" s="3" t="b">
        <f aca="false">TRUE()</f>
        <v>1</v>
      </c>
      <c r="AM806" s="3" t="n">
        <v>0.714341621117242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5</v>
      </c>
      <c r="E807" s="2" t="n">
        <v>25</v>
      </c>
      <c r="F807" s="2" t="n">
        <v>36.0273733851036</v>
      </c>
      <c r="G807" s="2" t="n">
        <v>0.912234042553192</v>
      </c>
      <c r="H807" s="2" t="n">
        <v>0.958832938765804</v>
      </c>
      <c r="I807" s="2" t="n">
        <v>0.242622868802312</v>
      </c>
      <c r="J807" s="2" t="n">
        <v>0.549471268405761</v>
      </c>
      <c r="K807" s="2" t="n">
        <v>2.46615913765186</v>
      </c>
      <c r="L807" s="2" t="n">
        <v>0.68</v>
      </c>
      <c r="M807" s="2" t="n">
        <v>0.14</v>
      </c>
      <c r="N807" s="2" t="n">
        <v>5.555</v>
      </c>
      <c r="O807" s="2" t="s">
        <v>41</v>
      </c>
      <c r="P807" s="2" t="n">
        <v>192.2</v>
      </c>
      <c r="Q807" s="2" t="n">
        <v>68.2</v>
      </c>
      <c r="R807" s="2" t="n">
        <v>9.378</v>
      </c>
      <c r="S807" s="2" t="n">
        <v>0.422508962132708</v>
      </c>
      <c r="T807" s="2" t="n">
        <v>-0.282833261921099</v>
      </c>
      <c r="U807" s="2" t="n">
        <v>-0.749207340285809</v>
      </c>
      <c r="V807" s="2" t="n">
        <v>0.146744845089712</v>
      </c>
      <c r="W807" s="2" t="n">
        <v>0.0266929575265026</v>
      </c>
      <c r="X807" s="2" t="n">
        <v>0.058711827020024</v>
      </c>
      <c r="Y807" s="2" t="n">
        <v>0.12897378359687</v>
      </c>
      <c r="Z807" s="2" t="n">
        <v>0.169269243566182</v>
      </c>
      <c r="AA807" s="2" t="n">
        <v>0.170657095907645</v>
      </c>
      <c r="AB807" s="2" t="n">
        <v>0.189411693098222</v>
      </c>
      <c r="AC807" s="2" t="n">
        <v>0.152324056855234</v>
      </c>
      <c r="AD807" s="2" t="n">
        <v>0.0671473801388332</v>
      </c>
      <c r="AE807" s="2" t="n">
        <v>0.0249364976378361</v>
      </c>
      <c r="AF807" s="2" t="n">
        <v>0.0385684221791543</v>
      </c>
      <c r="AG807" s="2" t="n">
        <v>-1.55543062025174</v>
      </c>
      <c r="AH807" s="3" t="b">
        <f aca="false">TRUE()</f>
        <v>1</v>
      </c>
      <c r="AI807" s="3" t="n">
        <v>0.174083527660844</v>
      </c>
      <c r="AJ807" s="3" t="b">
        <f aca="false">TRUE()</f>
        <v>1</v>
      </c>
      <c r="AK807" s="3" t="n">
        <v>1.16301952440212</v>
      </c>
      <c r="AL807" s="3" t="b">
        <f aca="false">TRUE()</f>
        <v>1</v>
      </c>
      <c r="AM807" s="3" t="n">
        <v>-0.893857922332153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5</v>
      </c>
      <c r="E808" s="2" t="n">
        <v>26</v>
      </c>
      <c r="F808" s="2" t="n">
        <v>24.2277453179541</v>
      </c>
      <c r="G808" s="2" t="n">
        <v>0.813895781637717</v>
      </c>
      <c r="H808" s="2" t="n">
        <v>0.98196081665679</v>
      </c>
      <c r="I808" s="2" t="n">
        <v>0.203917270836491</v>
      </c>
      <c r="J808" s="2" t="n">
        <v>0.402823465305575</v>
      </c>
      <c r="K808" s="2" t="n">
        <v>2.80613127390691</v>
      </c>
      <c r="L808" s="2" t="n">
        <v>0.521</v>
      </c>
      <c r="M808" s="2" t="n">
        <v>0.081</v>
      </c>
      <c r="N808" s="2" t="n">
        <v>6.286</v>
      </c>
      <c r="O808" s="2" t="s">
        <v>41</v>
      </c>
      <c r="P808" s="2" t="n">
        <v>185.5</v>
      </c>
      <c r="Q808" s="2" t="n">
        <v>79.1</v>
      </c>
      <c r="R808" s="2" t="n">
        <v>9.048</v>
      </c>
      <c r="S808" s="2" t="n">
        <v>0.299141413398619</v>
      </c>
      <c r="T808" s="2" t="n">
        <v>0.160917474329089</v>
      </c>
      <c r="U808" s="2" t="n">
        <v>-0.405898655419093</v>
      </c>
      <c r="V808" s="2" t="n">
        <v>0.234007908617109</v>
      </c>
      <c r="W808" s="2" t="n">
        <v>0.127452344300673</v>
      </c>
      <c r="X808" s="2" t="n">
        <v>0.297643568082967</v>
      </c>
      <c r="Y808" s="2" t="n">
        <v>0.210379534040957</v>
      </c>
      <c r="Z808" s="2" t="n">
        <v>0.132882450924454</v>
      </c>
      <c r="AA808" s="2" t="n">
        <v>0.0741909520634556</v>
      </c>
      <c r="AB808" s="2" t="n">
        <v>0.0116283026612421</v>
      </c>
      <c r="AC808" s="2" t="n">
        <v>0.0468437720202236</v>
      </c>
      <c r="AD808" s="2" t="n">
        <v>0.107698580523214</v>
      </c>
      <c r="AE808" s="2" t="n">
        <v>0.0740028269937656</v>
      </c>
      <c r="AF808" s="2" t="n">
        <v>0.0447300126897214</v>
      </c>
      <c r="AG808" s="2" t="n">
        <v>-1.36056095501537</v>
      </c>
      <c r="AH808" s="3" t="b">
        <f aca="false">TRUE()</f>
        <v>1</v>
      </c>
      <c r="AI808" s="3" t="n">
        <v>-1.50927699430419</v>
      </c>
      <c r="AJ808" s="3" t="b">
        <f aca="false">TRUE()</f>
        <v>1</v>
      </c>
      <c r="AK808" s="3" t="n">
        <v>-0.778207406242009</v>
      </c>
      <c r="AL808" s="3" t="b">
        <f aca="false">TRUE()</f>
        <v>1</v>
      </c>
      <c r="AM808" s="3" t="n">
        <v>-0.9868254541795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5</v>
      </c>
      <c r="E809" s="2" t="n">
        <v>31</v>
      </c>
      <c r="F809" s="2" t="n">
        <v>27.8972710309476</v>
      </c>
      <c r="G809" s="2" t="n">
        <v>0.518920944173848</v>
      </c>
      <c r="H809" s="2" t="n">
        <v>0.997392585023061</v>
      </c>
      <c r="I809" s="2" t="n">
        <v>0.0301534962801922</v>
      </c>
      <c r="J809" s="2" t="n">
        <v>0.108455874096632</v>
      </c>
      <c r="K809" s="2" t="n">
        <v>11.9898403762837</v>
      </c>
      <c r="L809" s="2" t="n">
        <v>0.521</v>
      </c>
      <c r="M809" s="2" t="n">
        <v>0.11</v>
      </c>
      <c r="N809" s="2" t="n">
        <v>24.727</v>
      </c>
      <c r="O809" s="2" t="s">
        <v>41</v>
      </c>
      <c r="P809" s="2" t="n">
        <v>252</v>
      </c>
      <c r="Q809" s="2" t="n">
        <v>94.3</v>
      </c>
      <c r="R809" s="2" t="n">
        <v>12.291</v>
      </c>
      <c r="S809" s="2" t="n">
        <v>0.284726221765824</v>
      </c>
      <c r="T809" s="2" t="n">
        <v>0.0190970316652705</v>
      </c>
      <c r="U809" s="2" t="n">
        <v>-0.354812663989651</v>
      </c>
      <c r="V809" s="2" t="n">
        <v>0.254188523334089</v>
      </c>
      <c r="W809" s="2" t="n">
        <v>0.0464128300785264</v>
      </c>
      <c r="X809" s="2" t="n">
        <v>0.146881322277244</v>
      </c>
      <c r="Y809" s="2" t="n">
        <v>0.154446972974914</v>
      </c>
      <c r="Z809" s="2" t="n">
        <v>0.162620380593262</v>
      </c>
      <c r="AA809" s="2" t="n">
        <v>0.109211316742939</v>
      </c>
      <c r="AB809" s="2" t="n">
        <v>0.129315908375247</v>
      </c>
      <c r="AC809" s="2" t="n">
        <v>0.108714710298132</v>
      </c>
      <c r="AD809" s="2" t="n">
        <v>0.104605896447935</v>
      </c>
      <c r="AE809" s="2" t="n">
        <v>0.0597747196095579</v>
      </c>
      <c r="AF809" s="2" t="n">
        <v>0.0244287726807709</v>
      </c>
      <c r="AG809" s="2" t="n">
        <v>3.90347726329835</v>
      </c>
      <c r="AH809" s="3" t="b">
        <f aca="false">FALSE()</f>
        <v>0</v>
      </c>
      <c r="AI809" s="3" t="n">
        <v>-1.50927699430419</v>
      </c>
      <c r="AJ809" s="3" t="b">
        <f aca="false">TRUE()</f>
        <v>1</v>
      </c>
      <c r="AK809" s="3" t="n">
        <v>0.17595498339663</v>
      </c>
      <c r="AL809" s="3" t="b">
        <f aca="false">TRUE()</f>
        <v>1</v>
      </c>
      <c r="AM809" s="3" t="n">
        <v>-0.0640880112167622</v>
      </c>
      <c r="AN809" s="3" t="b">
        <f aca="false">TRUE()</f>
        <v>1</v>
      </c>
      <c r="AO809" s="3" t="n">
        <v>1</v>
      </c>
      <c r="AP809" s="3" t="n">
        <v>1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5</v>
      </c>
      <c r="E810" s="2" t="n">
        <v>35</v>
      </c>
      <c r="F810" s="2" t="n">
        <v>18.434948822922</v>
      </c>
      <c r="G810" s="2" t="n">
        <v>0.74037089871612</v>
      </c>
      <c r="H810" s="2" t="n">
        <v>0.984373902615821</v>
      </c>
      <c r="I810" s="2" t="n">
        <v>0.163163289806802</v>
      </c>
      <c r="J810" s="2" t="n">
        <v>0.353225262470758</v>
      </c>
      <c r="K810" s="2" t="n">
        <v>3.83214215906139</v>
      </c>
      <c r="L810" s="2" t="n">
        <v>0.577</v>
      </c>
      <c r="M810" s="2" t="n">
        <v>0.077</v>
      </c>
      <c r="N810" s="2" t="n">
        <v>8.453</v>
      </c>
      <c r="O810" s="2" t="s">
        <v>41</v>
      </c>
      <c r="P810" s="2" t="n">
        <v>252.1</v>
      </c>
      <c r="Q810" s="2" t="n">
        <v>72</v>
      </c>
      <c r="R810" s="2" t="n">
        <v>12.299</v>
      </c>
      <c r="S810" s="2" t="n">
        <v>0.458270950143048</v>
      </c>
      <c r="T810" s="2" t="n">
        <v>-0.864854420144359</v>
      </c>
      <c r="U810" s="2" t="n">
        <v>0.334494931078327</v>
      </c>
      <c r="V810" s="2" t="n">
        <v>0.169993912501635</v>
      </c>
      <c r="W810" s="2" t="n">
        <v>0.00214682463894655</v>
      </c>
      <c r="X810" s="2" t="n">
        <v>0.116898155170821</v>
      </c>
      <c r="Y810" s="2" t="n">
        <v>0.129155340572905</v>
      </c>
      <c r="Z810" s="2" t="n">
        <v>0.139523533453896</v>
      </c>
      <c r="AA810" s="2" t="n">
        <v>0.131443379182509</v>
      </c>
      <c r="AB810" s="2" t="n">
        <v>0.130194618784755</v>
      </c>
      <c r="AC810" s="2" t="n">
        <v>0.136481235831699</v>
      </c>
      <c r="AD810" s="2" t="n">
        <v>0.120219802141366</v>
      </c>
      <c r="AE810" s="2" t="n">
        <v>0.0785996407805523</v>
      </c>
      <c r="AF810" s="2" t="n">
        <v>0.0174842940814977</v>
      </c>
      <c r="AG810" s="2" t="n">
        <v>-0.772458647804741</v>
      </c>
      <c r="AH810" s="3" t="b">
        <f aca="false">TRUE()</f>
        <v>1</v>
      </c>
      <c r="AI810" s="3" t="n">
        <v>-0.91639530103349</v>
      </c>
      <c r="AJ810" s="3" t="b">
        <f aca="false">TRUE()</f>
        <v>1</v>
      </c>
      <c r="AK810" s="3" t="n">
        <v>-0.909816011709407</v>
      </c>
      <c r="AL810" s="3" t="b">
        <f aca="false">TRUE()</f>
        <v>1</v>
      </c>
      <c r="AM810" s="3" t="n">
        <v>-0.0627004361145627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5</v>
      </c>
      <c r="E811" s="2" t="n">
        <v>37</v>
      </c>
      <c r="F811" s="2" t="n">
        <v>26.565051177078</v>
      </c>
      <c r="G811" s="2" t="n">
        <v>0.56760374832664</v>
      </c>
      <c r="H811" s="2" t="n">
        <v>0.98305212460164</v>
      </c>
      <c r="I811" s="2" t="n">
        <v>0.0783645764214993</v>
      </c>
      <c r="J811" s="2" t="n">
        <v>0.226818384244091</v>
      </c>
      <c r="K811" s="2" t="n">
        <v>6.37965415586378</v>
      </c>
      <c r="L811" s="2" t="n">
        <v>0.612</v>
      </c>
      <c r="M811" s="2" t="n">
        <v>0.088</v>
      </c>
      <c r="N811" s="2" t="n">
        <v>13.409</v>
      </c>
      <c r="O811" s="2" t="s">
        <v>41</v>
      </c>
      <c r="P811" s="2" t="n">
        <v>144.5</v>
      </c>
      <c r="Q811" s="2" t="n">
        <v>67.8</v>
      </c>
      <c r="R811" s="2" t="n">
        <v>7.047</v>
      </c>
      <c r="S811" s="2" t="n">
        <v>0.166500194408043</v>
      </c>
      <c r="T811" s="2" t="n">
        <v>-0.0651009292087131</v>
      </c>
      <c r="U811" s="2" t="n">
        <v>-0.660715565028316</v>
      </c>
      <c r="V811" s="2" t="n">
        <v>0.255021279557905</v>
      </c>
      <c r="W811" s="2" t="n">
        <v>0.119066101180803</v>
      </c>
      <c r="X811" s="2" t="n">
        <v>0.1146625428641</v>
      </c>
      <c r="Y811" s="2" t="n">
        <v>0.163128869102225</v>
      </c>
      <c r="Z811" s="2" t="n">
        <v>0.215400421982985</v>
      </c>
      <c r="AA811" s="2" t="n">
        <v>0.13128846922122</v>
      </c>
      <c r="AB811" s="2" t="n">
        <v>0.0887063715625856</v>
      </c>
      <c r="AC811" s="2" t="n">
        <v>0.0928962359637704</v>
      </c>
      <c r="AD811" s="2" t="n">
        <v>0.101365875792375</v>
      </c>
      <c r="AE811" s="2" t="n">
        <v>0.0599753879136525</v>
      </c>
      <c r="AF811" s="2" t="n">
        <v>0.032575825597086</v>
      </c>
      <c r="AG811" s="2" t="n">
        <v>0.687757520116985</v>
      </c>
      <c r="AH811" s="3" t="b">
        <f aca="false">TRUE()</f>
        <v>1</v>
      </c>
      <c r="AI811" s="3" t="n">
        <v>-0.545844242739299</v>
      </c>
      <c r="AJ811" s="3" t="b">
        <f aca="false">TRUE()</f>
        <v>1</v>
      </c>
      <c r="AK811" s="3" t="n">
        <v>-0.547892346674061</v>
      </c>
      <c r="AL811" s="3" t="b">
        <f aca="false">TRUE()</f>
        <v>1</v>
      </c>
      <c r="AM811" s="3" t="n">
        <v>-1.55573124608139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5</v>
      </c>
      <c r="E812" s="2" t="n">
        <v>38</v>
      </c>
      <c r="F812" s="2" t="n">
        <v>24.2277453179541</v>
      </c>
      <c r="G812" s="2" t="n">
        <v>0.863013698630137</v>
      </c>
      <c r="H812" s="2" t="n">
        <v>0.977797235056485</v>
      </c>
      <c r="I812" s="2" t="n">
        <v>0.196442672616282</v>
      </c>
      <c r="J812" s="2" t="n">
        <v>0.433575885025768</v>
      </c>
      <c r="K812" s="2" t="n">
        <v>2.86778061982785</v>
      </c>
      <c r="L812" s="2" t="n">
        <v>0.615</v>
      </c>
      <c r="M812" s="2" t="n">
        <v>0.088</v>
      </c>
      <c r="N812" s="2" t="n">
        <v>6.41</v>
      </c>
      <c r="O812" s="2" t="s">
        <v>41</v>
      </c>
      <c r="P812" s="2" t="n">
        <v>140.9</v>
      </c>
      <c r="Q812" s="2" t="n">
        <v>76.4</v>
      </c>
      <c r="R812" s="2" t="n">
        <v>6.872</v>
      </c>
      <c r="S812" s="2" t="n">
        <v>-1</v>
      </c>
      <c r="T812" s="2" t="n">
        <v>0.0619605633274074</v>
      </c>
      <c r="U812" s="2" t="n">
        <v>-0.912243998317394</v>
      </c>
      <c r="V812" s="2" t="n">
        <v>0.112024871369399</v>
      </c>
      <c r="W812" s="2" t="n">
        <v>0.0584211882285591</v>
      </c>
      <c r="X812" s="2" t="n">
        <v>0.081871812685214</v>
      </c>
      <c r="Y812" s="2" t="n">
        <v>0.106762676722076</v>
      </c>
      <c r="Z812" s="2" t="n">
        <v>0.11549585202538</v>
      </c>
      <c r="AA812" s="2" t="n">
        <v>0.163059292743537</v>
      </c>
      <c r="AB812" s="2" t="n">
        <v>0.154462230418939</v>
      </c>
      <c r="AC812" s="2" t="n">
        <v>0.129316157466212</v>
      </c>
      <c r="AD812" s="2" t="n">
        <v>0.114001310500883</v>
      </c>
      <c r="AE812" s="2" t="n">
        <v>0.103485440512099</v>
      </c>
      <c r="AF812" s="2" t="n">
        <v>0.0315452269256599</v>
      </c>
      <c r="AG812" s="2" t="n">
        <v>-1.32522397847962</v>
      </c>
      <c r="AH812" s="3" t="b">
        <f aca="false">TRUE()</f>
        <v>1</v>
      </c>
      <c r="AI812" s="3" t="n">
        <v>-0.51408272345694</v>
      </c>
      <c r="AJ812" s="3" t="b">
        <f aca="false">TRUE()</f>
        <v>1</v>
      </c>
      <c r="AK812" s="3" t="n">
        <v>-0.547892346674061</v>
      </c>
      <c r="AL812" s="3" t="b">
        <f aca="false">TRUE()</f>
        <v>1</v>
      </c>
      <c r="AM812" s="3" t="n">
        <v>-1.60568394976057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25</v>
      </c>
      <c r="E813" s="2" t="n">
        <v>44</v>
      </c>
      <c r="F813" s="2" t="n">
        <v>24.2277453179541</v>
      </c>
      <c r="G813" s="2" t="n">
        <v>0.513293543136191</v>
      </c>
      <c r="H813" s="2" t="n">
        <v>0.993036397229594</v>
      </c>
      <c r="I813" s="2" t="n">
        <v>0.0480103878076955</v>
      </c>
      <c r="J813" s="2" t="n">
        <v>0.16257665842287</v>
      </c>
      <c r="K813" s="2" t="n">
        <v>7.99491815550036</v>
      </c>
      <c r="L813" s="2" t="n">
        <v>0.52</v>
      </c>
      <c r="M813" s="2" t="n">
        <v>0.097</v>
      </c>
      <c r="N813" s="2" t="n">
        <v>16.697</v>
      </c>
      <c r="O813" s="2" t="s">
        <v>41</v>
      </c>
      <c r="P813" s="2" t="n">
        <v>196.8</v>
      </c>
      <c r="Q813" s="2" t="n">
        <v>86</v>
      </c>
      <c r="R813" s="2" t="n">
        <v>9.599</v>
      </c>
      <c r="S813" s="2" t="n">
        <v>-1</v>
      </c>
      <c r="T813" s="2" t="n">
        <v>0.0845274969977156</v>
      </c>
      <c r="U813" s="2" t="n">
        <v>-0.669231265990538</v>
      </c>
      <c r="V813" s="2" t="n">
        <v>0.403003000843102</v>
      </c>
      <c r="W813" s="2" t="n">
        <v>0.187249866172933</v>
      </c>
      <c r="X813" s="2" t="n">
        <v>0.0932547368039262</v>
      </c>
      <c r="Y813" s="2" t="n">
        <v>0.120895732784642</v>
      </c>
      <c r="Z813" s="2" t="n">
        <v>0.201108466111877</v>
      </c>
      <c r="AA813" s="2" t="n">
        <v>0.22007350073416</v>
      </c>
      <c r="AB813" s="2" t="n">
        <v>0.127304674411209</v>
      </c>
      <c r="AC813" s="2" t="n">
        <v>0.117258170652479</v>
      </c>
      <c r="AD813" s="2" t="n">
        <v>0.0628997663139928</v>
      </c>
      <c r="AE813" s="2" t="n">
        <v>0.0410277284896354</v>
      </c>
      <c r="AF813" s="2" t="n">
        <v>0.0161772236980792</v>
      </c>
      <c r="AG813" s="2" t="n">
        <v>1.61361561644461</v>
      </c>
      <c r="AH813" s="3" t="b">
        <f aca="false">TRUE()</f>
        <v>1</v>
      </c>
      <c r="AI813" s="3" t="n">
        <v>-1.51986416739831</v>
      </c>
      <c r="AJ813" s="3" t="b">
        <f aca="false">TRUE()</f>
        <v>1</v>
      </c>
      <c r="AK813" s="3" t="n">
        <v>-0.251772984372415</v>
      </c>
      <c r="AL813" s="3" t="b">
        <f aca="false">TRUE()</f>
        <v>1</v>
      </c>
      <c r="AM813" s="3" t="n">
        <v>-0.830029467630969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25</v>
      </c>
      <c r="E814" s="2" t="n">
        <v>45</v>
      </c>
      <c r="F814" s="2" t="n">
        <v>24.2277453179541</v>
      </c>
      <c r="G814" s="2" t="n">
        <v>0.865448504983389</v>
      </c>
      <c r="H814" s="2" t="n">
        <v>0.986435142774054</v>
      </c>
      <c r="I814" s="2" t="n">
        <v>0.156748063045137</v>
      </c>
      <c r="J814" s="2" t="n">
        <v>0.365259546895092</v>
      </c>
      <c r="K814" s="2" t="n">
        <v>3.81095472312861</v>
      </c>
      <c r="L814" s="2" t="n">
        <v>0.624</v>
      </c>
      <c r="M814" s="2" t="n">
        <v>0.07</v>
      </c>
      <c r="N814" s="2" t="n">
        <v>8.327</v>
      </c>
      <c r="O814" s="2" t="s">
        <v>41</v>
      </c>
      <c r="P814" s="2" t="n">
        <v>227.1</v>
      </c>
      <c r="Q814" s="2" t="n">
        <v>112.7</v>
      </c>
      <c r="R814" s="2" t="n">
        <v>11.077</v>
      </c>
      <c r="S814" s="2" t="n">
        <v>0.554531153573753</v>
      </c>
      <c r="T814" s="2" t="n">
        <v>0.162272773448456</v>
      </c>
      <c r="U814" s="2" t="n">
        <v>-0.735774784644381</v>
      </c>
      <c r="V814" s="2" t="n">
        <v>0.340842383885554</v>
      </c>
      <c r="W814" s="2" t="n">
        <v>0.113106279330135</v>
      </c>
      <c r="X814" s="2" t="n">
        <v>0.0754565929811378</v>
      </c>
      <c r="Y814" s="2" t="n">
        <v>0.147647228052804</v>
      </c>
      <c r="Z814" s="2" t="n">
        <v>0.179498740041693</v>
      </c>
      <c r="AA814" s="2" t="n">
        <v>0.159039025586594</v>
      </c>
      <c r="AB814" s="2" t="n">
        <v>0.15746800540058</v>
      </c>
      <c r="AC814" s="2" t="n">
        <v>0.11867831922573</v>
      </c>
      <c r="AD814" s="2" t="n">
        <v>0.0809658119116097</v>
      </c>
      <c r="AE814" s="2" t="n">
        <v>0.057271816999014</v>
      </c>
      <c r="AF814" s="2" t="n">
        <v>0.0239744598008371</v>
      </c>
      <c r="AG814" s="2" t="n">
        <v>-0.784603138800143</v>
      </c>
      <c r="AH814" s="3" t="b">
        <f aca="false">TRUE()</f>
        <v>1</v>
      </c>
      <c r="AI814" s="3" t="n">
        <v>-0.418798165609862</v>
      </c>
      <c r="AJ814" s="3" t="b">
        <f aca="false">TRUE()</f>
        <v>1</v>
      </c>
      <c r="AK814" s="3" t="n">
        <v>-1.14013107127735</v>
      </c>
      <c r="AL814" s="3" t="b">
        <f aca="false">TRUE()</f>
        <v>1</v>
      </c>
      <c r="AM814" s="3" t="n">
        <v>-0.409594211664475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25</v>
      </c>
      <c r="E815" s="2" t="n">
        <v>47</v>
      </c>
      <c r="F815" s="2" t="n">
        <v>18.434948822922</v>
      </c>
      <c r="G815" s="2" t="n">
        <v>0.846613545816733</v>
      </c>
      <c r="H815" s="2" t="n">
        <v>0.986616993746218</v>
      </c>
      <c r="I815" s="2" t="n">
        <v>0.100060430198307</v>
      </c>
      <c r="J815" s="2" t="n">
        <v>0.34960372378472</v>
      </c>
      <c r="K815" s="2" t="n">
        <v>3.65071613875446</v>
      </c>
      <c r="L815" s="2" t="n">
        <v>0.56</v>
      </c>
      <c r="M815" s="2" t="n">
        <v>0.094</v>
      </c>
      <c r="N815" s="2" t="n">
        <v>7.754</v>
      </c>
      <c r="O815" s="2" t="s">
        <v>41</v>
      </c>
      <c r="P815" s="2" t="n">
        <v>239.5</v>
      </c>
      <c r="Q815" s="2" t="n">
        <v>80.8</v>
      </c>
      <c r="R815" s="2" t="n">
        <v>11.684</v>
      </c>
      <c r="S815" s="2" t="n">
        <v>-1</v>
      </c>
      <c r="T815" s="2" t="n">
        <v>-0.294640878738002</v>
      </c>
      <c r="U815" s="2" t="n">
        <v>-0.355113098381119</v>
      </c>
      <c r="V815" s="2" t="n">
        <v>0.160929981555332</v>
      </c>
      <c r="W815" s="2" t="n">
        <v>0.0395622362252778</v>
      </c>
      <c r="X815" s="2" t="n">
        <v>0.184366477134218</v>
      </c>
      <c r="Y815" s="2" t="n">
        <v>0.192344266412082</v>
      </c>
      <c r="Z815" s="2" t="n">
        <v>0.125813873421855</v>
      </c>
      <c r="AA815" s="2" t="n">
        <v>0.0892420354423627</v>
      </c>
      <c r="AB815" s="2" t="n">
        <v>0.107944732235178</v>
      </c>
      <c r="AC815" s="2" t="n">
        <v>0.115935724193028</v>
      </c>
      <c r="AD815" s="2" t="n">
        <v>0.0671823193800127</v>
      </c>
      <c r="AE815" s="2" t="n">
        <v>0.0698856062858555</v>
      </c>
      <c r="AF815" s="2" t="n">
        <v>0.0472849654954093</v>
      </c>
      <c r="AG815" s="2" t="n">
        <v>-0.876450781489058</v>
      </c>
      <c r="AH815" s="3" t="b">
        <f aca="false">TRUE()</f>
        <v>1</v>
      </c>
      <c r="AI815" s="3" t="n">
        <v>-1.09637724363352</v>
      </c>
      <c r="AJ815" s="3" t="b">
        <f aca="false">TRUE()</f>
        <v>1</v>
      </c>
      <c r="AK815" s="3" t="n">
        <v>-0.350479438472964</v>
      </c>
      <c r="AL815" s="3" t="b">
        <f aca="false">TRUE()</f>
        <v>1</v>
      </c>
      <c r="AM815" s="3" t="n">
        <v>-0.237534898991718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5</v>
      </c>
      <c r="E816" s="2" t="n">
        <v>48</v>
      </c>
      <c r="F816" s="2" t="n">
        <v>15.2551187030578</v>
      </c>
      <c r="G816" s="2" t="n">
        <v>0.889967637540453</v>
      </c>
      <c r="H816" s="2" t="n">
        <v>0.9763821294663</v>
      </c>
      <c r="I816" s="2" t="n">
        <v>0.160762568779692</v>
      </c>
      <c r="J816" s="2" t="n">
        <v>0.447869789485262</v>
      </c>
      <c r="K816" s="2" t="n">
        <v>2.43699742108668</v>
      </c>
      <c r="L816" s="2" t="n">
        <v>0.55</v>
      </c>
      <c r="M816" s="2" t="n">
        <v>0.114</v>
      </c>
      <c r="N816" s="2" t="n">
        <v>5.374</v>
      </c>
      <c r="O816" s="2" t="s">
        <v>41</v>
      </c>
      <c r="P816" s="2" t="n">
        <v>151.7</v>
      </c>
      <c r="Q816" s="2" t="n">
        <v>42.2</v>
      </c>
      <c r="R816" s="2" t="n">
        <v>7.399</v>
      </c>
      <c r="S816" s="2" t="n">
        <v>0.642036156880217</v>
      </c>
      <c r="T816" s="2" t="n">
        <v>-0.178454818691463</v>
      </c>
      <c r="U816" s="2" t="n">
        <v>-0.174157000988489</v>
      </c>
      <c r="V816" s="2" t="n">
        <v>0.023096238659461</v>
      </c>
      <c r="W816" s="2" t="n">
        <v>0.023096238659461</v>
      </c>
      <c r="X816" s="2" t="n">
        <v>0.0316663839274546</v>
      </c>
      <c r="Y816" s="2" t="n">
        <v>0.104859128700312</v>
      </c>
      <c r="Z816" s="2" t="n">
        <v>0.200993047002161</v>
      </c>
      <c r="AA816" s="2" t="n">
        <v>0.14080883588134</v>
      </c>
      <c r="AB816" s="2" t="n">
        <v>0.120893166340046</v>
      </c>
      <c r="AC816" s="2" t="n">
        <v>0.144600547723065</v>
      </c>
      <c r="AD816" s="2" t="n">
        <v>0.0631703108937197</v>
      </c>
      <c r="AE816" s="2" t="n">
        <v>0.0784261344877689</v>
      </c>
      <c r="AF816" s="2" t="n">
        <v>0.114582445044134</v>
      </c>
      <c r="AG816" s="2" t="n">
        <v>-1.57214591347363</v>
      </c>
      <c r="AH816" s="3" t="b">
        <f aca="false">TRUE()</f>
        <v>1</v>
      </c>
      <c r="AI816" s="3" t="n">
        <v>-1.20224897457472</v>
      </c>
      <c r="AJ816" s="3" t="b">
        <f aca="false">TRUE()</f>
        <v>1</v>
      </c>
      <c r="AK816" s="3" t="n">
        <v>0.307563588864029</v>
      </c>
      <c r="AL816" s="3" t="b">
        <f aca="false">TRUE()</f>
        <v>1</v>
      </c>
      <c r="AM816" s="3" t="n">
        <v>-1.45582583872301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25</v>
      </c>
      <c r="E817" s="2" t="n">
        <v>49</v>
      </c>
      <c r="F817" s="2" t="n">
        <v>18.434948822922</v>
      </c>
      <c r="G817" s="2" t="n">
        <v>0.722502522704339</v>
      </c>
      <c r="H817" s="2" t="n">
        <v>0.995592524625806</v>
      </c>
      <c r="I817" s="2" t="n">
        <v>0.0646003056994314</v>
      </c>
      <c r="J817" s="2" t="n">
        <v>0.218223009812309</v>
      </c>
      <c r="K817" s="2" t="n">
        <v>6.05480962452692</v>
      </c>
      <c r="L817" s="2" t="n">
        <v>0.535</v>
      </c>
      <c r="M817" s="2" t="n">
        <v>0.073</v>
      </c>
      <c r="N817" s="2" t="n">
        <v>12.67</v>
      </c>
      <c r="O817" s="2" t="s">
        <v>41</v>
      </c>
      <c r="P817" s="2" t="n">
        <v>220.4</v>
      </c>
      <c r="Q817" s="2" t="n">
        <v>55.2</v>
      </c>
      <c r="R817" s="2" t="n">
        <v>10.754</v>
      </c>
      <c r="S817" s="2" t="n">
        <v>0.780437269376364</v>
      </c>
      <c r="T817" s="2" t="n">
        <v>0.199434115566162</v>
      </c>
      <c r="U817" s="2" t="n">
        <v>-0.387939475046892</v>
      </c>
      <c r="V817" s="2" t="n">
        <v>0.0992287912075901</v>
      </c>
      <c r="W817" s="2" t="n">
        <v>0.0497480730939555</v>
      </c>
      <c r="X817" s="2" t="n">
        <v>0.0355928401471719</v>
      </c>
      <c r="Y817" s="2" t="n">
        <v>0.0948845315105103</v>
      </c>
      <c r="Z817" s="2" t="n">
        <v>0.132147637745432</v>
      </c>
      <c r="AA817" s="2" t="n">
        <v>0.201791945808952</v>
      </c>
      <c r="AB817" s="2" t="n">
        <v>0.189609853033484</v>
      </c>
      <c r="AC817" s="2" t="n">
        <v>0.13157330486161</v>
      </c>
      <c r="AD817" s="2" t="n">
        <v>0.111258588788775</v>
      </c>
      <c r="AE817" s="2" t="n">
        <v>0.0756189305298255</v>
      </c>
      <c r="AF817" s="2" t="n">
        <v>0.0275223675742392</v>
      </c>
      <c r="AG817" s="2" t="n">
        <v>0.501558892862462</v>
      </c>
      <c r="AH817" s="3" t="b">
        <f aca="false">TRUE()</f>
        <v>1</v>
      </c>
      <c r="AI817" s="3" t="n">
        <v>-1.36105657098652</v>
      </c>
      <c r="AJ817" s="3" t="b">
        <f aca="false">TRUE()</f>
        <v>1</v>
      </c>
      <c r="AK817" s="3" t="n">
        <v>-1.04142461717681</v>
      </c>
      <c r="AL817" s="3" t="b">
        <f aca="false">TRUE()</f>
        <v>1</v>
      </c>
      <c r="AM817" s="3" t="n">
        <v>-0.502561743511852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5</v>
      </c>
      <c r="E818" s="2" t="n">
        <v>50</v>
      </c>
      <c r="F818" s="2" t="n">
        <v>39.8055710922652</v>
      </c>
      <c r="G818" s="2" t="n">
        <v>0.716748768472906</v>
      </c>
      <c r="H818" s="2" t="n">
        <v>0.968998890022827</v>
      </c>
      <c r="I818" s="2" t="n">
        <v>0.14294471740661</v>
      </c>
      <c r="J818" s="2" t="n">
        <v>0.410999147475128</v>
      </c>
      <c r="K818" s="2" t="n">
        <v>2.5848786372356</v>
      </c>
      <c r="L818" s="2" t="n">
        <v>0.548</v>
      </c>
      <c r="M818" s="2" t="n">
        <v>0.107</v>
      </c>
      <c r="N818" s="2" t="n">
        <v>5.857</v>
      </c>
      <c r="O818" s="2" t="s">
        <v>41</v>
      </c>
      <c r="P818" s="2" t="n">
        <v>234.9</v>
      </c>
      <c r="Q818" s="2" t="n">
        <v>61</v>
      </c>
      <c r="R818" s="2" t="n">
        <v>11.46</v>
      </c>
      <c r="S818" s="2" t="n">
        <v>-1</v>
      </c>
      <c r="T818" s="2" t="n">
        <v>-0.131021640468136</v>
      </c>
      <c r="U818" s="2" t="n">
        <v>-0.159806010285988</v>
      </c>
      <c r="V818" s="2" t="n">
        <v>0.0630094842097418</v>
      </c>
      <c r="W818" s="2" t="n">
        <v>0.0355557821659496</v>
      </c>
      <c r="X818" s="2" t="n">
        <v>0.0967343717427873</v>
      </c>
      <c r="Y818" s="2" t="n">
        <v>0.140240198605621</v>
      </c>
      <c r="Z818" s="2" t="n">
        <v>0.167035476005303</v>
      </c>
      <c r="AA818" s="2" t="n">
        <v>0.0865099047564107</v>
      </c>
      <c r="AB818" s="2" t="n">
        <v>0.119493766729181</v>
      </c>
      <c r="AC818" s="2" t="n">
        <v>0.162184353498744</v>
      </c>
      <c r="AD818" s="2" t="n">
        <v>0.109045431362249</v>
      </c>
      <c r="AE818" s="2" t="n">
        <v>0.074261894317065</v>
      </c>
      <c r="AF818" s="2" t="n">
        <v>0.0444946029826375</v>
      </c>
      <c r="AG818" s="2" t="n">
        <v>-1.48738142835104</v>
      </c>
      <c r="AH818" s="3" t="b">
        <f aca="false">TRUE()</f>
        <v>1</v>
      </c>
      <c r="AI818" s="3" t="n">
        <v>-1.22342332076296</v>
      </c>
      <c r="AJ818" s="3" t="b">
        <f aca="false">TRUE()</f>
        <v>1</v>
      </c>
      <c r="AK818" s="3" t="n">
        <v>0.0772485292960813</v>
      </c>
      <c r="AL818" s="3" t="b">
        <f aca="false">TRUE()</f>
        <v>1</v>
      </c>
      <c r="AM818" s="3" t="n">
        <v>-0.30136335369290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25</v>
      </c>
      <c r="E819" s="2" t="n">
        <v>51</v>
      </c>
      <c r="F819" s="2" t="n">
        <v>26.565051177078</v>
      </c>
      <c r="G819" s="2" t="n">
        <v>0.711409395973154</v>
      </c>
      <c r="H819" s="2" t="n">
        <v>0.994916953907719</v>
      </c>
      <c r="I819" s="2" t="n">
        <v>0.0739390385730062</v>
      </c>
      <c r="J819" s="2" t="n">
        <v>0.22640992983872</v>
      </c>
      <c r="K819" s="2" t="n">
        <v>5.44754186853833</v>
      </c>
      <c r="L819" s="2" t="n">
        <v>0.515</v>
      </c>
      <c r="M819" s="2" t="n">
        <v>0.108</v>
      </c>
      <c r="N819" s="2" t="n">
        <v>11.661</v>
      </c>
      <c r="O819" s="2" t="s">
        <v>41</v>
      </c>
      <c r="P819" s="2" t="n">
        <v>367.9</v>
      </c>
      <c r="Q819" s="2" t="n">
        <v>89.7</v>
      </c>
      <c r="R819" s="2" t="n">
        <v>17.945</v>
      </c>
      <c r="S819" s="2" t="n">
        <v>0.678309139884511</v>
      </c>
      <c r="T819" s="2" t="n">
        <v>-0.226596706851184</v>
      </c>
      <c r="U819" s="2" t="n">
        <v>-0.22260477203322</v>
      </c>
      <c r="V819" s="2" t="n">
        <v>0.0730236367556425</v>
      </c>
      <c r="W819" s="2" t="n">
        <v>0.0730236367556425</v>
      </c>
      <c r="X819" s="2" t="n">
        <v>0.0672187341793732</v>
      </c>
      <c r="Y819" s="2" t="n">
        <v>0.0985538975699389</v>
      </c>
      <c r="Z819" s="2" t="n">
        <v>0.150136950589796</v>
      </c>
      <c r="AA819" s="2" t="n">
        <v>0.167874761320867</v>
      </c>
      <c r="AB819" s="2" t="n">
        <v>0.0905208693104745</v>
      </c>
      <c r="AC819" s="2" t="n">
        <v>0.102807481574083</v>
      </c>
      <c r="AD819" s="2" t="n">
        <v>0.173873972456836</v>
      </c>
      <c r="AE819" s="2" t="n">
        <v>0.126056554718317</v>
      </c>
      <c r="AF819" s="2" t="n">
        <v>0.022956778280314</v>
      </c>
      <c r="AG819" s="2" t="n">
        <v>0.153477236460016</v>
      </c>
      <c r="AH819" s="3" t="b">
        <f aca="false">TRUE()</f>
        <v>1</v>
      </c>
      <c r="AI819" s="3" t="n">
        <v>-1.57280003286891</v>
      </c>
      <c r="AJ819" s="3" t="b">
        <f aca="false">TRUE()</f>
        <v>1</v>
      </c>
      <c r="AK819" s="3" t="n">
        <v>0.110150680662931</v>
      </c>
      <c r="AL819" s="3" t="b">
        <f aca="false">TRUE()</f>
        <v>1</v>
      </c>
      <c r="AM819" s="3" t="n">
        <v>1.54411153223263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25</v>
      </c>
      <c r="E820" s="2" t="n">
        <v>52</v>
      </c>
      <c r="F820" s="2" t="n">
        <v>27.8972710309476</v>
      </c>
      <c r="G820" s="2" t="n">
        <v>0.853006681514477</v>
      </c>
      <c r="H820" s="2" t="n">
        <v>0.970422791586613</v>
      </c>
      <c r="I820" s="2" t="n">
        <v>0.199041120666762</v>
      </c>
      <c r="J820" s="2" t="n">
        <v>0.46405191056857</v>
      </c>
      <c r="K820" s="2" t="n">
        <v>2.86246740086853</v>
      </c>
      <c r="L820" s="2" t="n">
        <v>0.627</v>
      </c>
      <c r="M820" s="2" t="n">
        <v>0.1</v>
      </c>
      <c r="N820" s="2" t="n">
        <v>6.35</v>
      </c>
      <c r="O820" s="2" t="s">
        <v>41</v>
      </c>
      <c r="P820" s="2" t="n">
        <v>233.5</v>
      </c>
      <c r="Q820" s="2" t="n">
        <v>78.9</v>
      </c>
      <c r="R820" s="2" t="n">
        <v>11.389</v>
      </c>
      <c r="S820" s="2" t="n">
        <v>-1</v>
      </c>
      <c r="T820" s="2" t="n">
        <v>-0.206996491710159</v>
      </c>
      <c r="U820" s="2" t="n">
        <v>-0.365678873065169</v>
      </c>
      <c r="V820" s="2" t="n">
        <v>0.0120060082549509</v>
      </c>
      <c r="W820" s="2" t="n">
        <v>0.0382152568591</v>
      </c>
      <c r="X820" s="2" t="n">
        <v>0.112762008451555</v>
      </c>
      <c r="Y820" s="2" t="n">
        <v>0.0997824680617612</v>
      </c>
      <c r="Z820" s="2" t="n">
        <v>0.124099773997567</v>
      </c>
      <c r="AA820" s="2" t="n">
        <v>0.112333604983694</v>
      </c>
      <c r="AB820" s="2" t="n">
        <v>0.15677944013642</v>
      </c>
      <c r="AC820" s="2" t="n">
        <v>0.168243088399471</v>
      </c>
      <c r="AD820" s="2" t="n">
        <v>0.109055383412948</v>
      </c>
      <c r="AE820" s="2" t="n">
        <v>0.0787255025747846</v>
      </c>
      <c r="AF820" s="2" t="n">
        <v>0.0382187299817998</v>
      </c>
      <c r="AG820" s="2" t="n">
        <v>-1.32826947865307</v>
      </c>
      <c r="AH820" s="3" t="b">
        <f aca="false">TRUE()</f>
        <v>1</v>
      </c>
      <c r="AI820" s="3" t="n">
        <v>-0.387036646327503</v>
      </c>
      <c r="AJ820" s="3" t="b">
        <f aca="false">TRUE()</f>
        <v>1</v>
      </c>
      <c r="AK820" s="3" t="n">
        <v>-0.153066530271866</v>
      </c>
      <c r="AL820" s="3" t="b">
        <f aca="false">TRUE()</f>
        <v>1</v>
      </c>
      <c r="AM820" s="3" t="n">
        <v>-0.320789405123698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25</v>
      </c>
      <c r="E821" s="2" t="n">
        <v>53</v>
      </c>
      <c r="F821" s="2" t="n">
        <v>46.8476102659946</v>
      </c>
      <c r="G821" s="2" t="n">
        <v>0.613636363636364</v>
      </c>
      <c r="H821" s="2" t="n">
        <v>0.988632661548374</v>
      </c>
      <c r="I821" s="2" t="n">
        <v>0.0988838091179957</v>
      </c>
      <c r="J821" s="2" t="n">
        <v>0.239828925953172</v>
      </c>
      <c r="K821" s="2" t="n">
        <v>5.93375547426589</v>
      </c>
      <c r="L821" s="2" t="n">
        <v>0.608</v>
      </c>
      <c r="M821" s="2" t="n">
        <v>0.083</v>
      </c>
      <c r="N821" s="2" t="n">
        <v>12.614</v>
      </c>
      <c r="O821" s="2" t="s">
        <v>41</v>
      </c>
      <c r="P821" s="2" t="n">
        <v>123.1</v>
      </c>
      <c r="Q821" s="2" t="n">
        <v>46.9</v>
      </c>
      <c r="R821" s="2" t="n">
        <v>6.003</v>
      </c>
      <c r="S821" s="2" t="n">
        <v>0.723593130408851</v>
      </c>
      <c r="T821" s="2" t="n">
        <v>-0.0811947465494105</v>
      </c>
      <c r="U821" s="2" t="n">
        <v>-0.556313874493594</v>
      </c>
      <c r="V821" s="2" t="n">
        <v>0.00783335603128521</v>
      </c>
      <c r="W821" s="2" t="n">
        <v>0.034053376453501</v>
      </c>
      <c r="X821" s="2" t="n">
        <v>0.176330905213849</v>
      </c>
      <c r="Y821" s="2" t="n">
        <v>0.149573051144659</v>
      </c>
      <c r="Z821" s="2" t="n">
        <v>0.064566302655992</v>
      </c>
      <c r="AA821" s="2" t="n">
        <v>0.0939649568062506</v>
      </c>
      <c r="AB821" s="2" t="n">
        <v>0.104059207206429</v>
      </c>
      <c r="AC821" s="2" t="n">
        <v>0.146010426417349</v>
      </c>
      <c r="AD821" s="2" t="n">
        <v>0.0609806709492813</v>
      </c>
      <c r="AE821" s="2" t="n">
        <v>0.0795411523132396</v>
      </c>
      <c r="AF821" s="2" t="n">
        <v>0.12497332729295</v>
      </c>
      <c r="AG821" s="2" t="n">
        <v>0.432171495422508</v>
      </c>
      <c r="AH821" s="3" t="b">
        <f aca="false">TRUE()</f>
        <v>1</v>
      </c>
      <c r="AI821" s="3" t="n">
        <v>-0.588192935115778</v>
      </c>
      <c r="AJ821" s="3" t="b">
        <f aca="false">TRUE()</f>
        <v>1</v>
      </c>
      <c r="AK821" s="3" t="n">
        <v>-0.712403103508309</v>
      </c>
      <c r="AL821" s="3" t="b">
        <f aca="false">TRUE()</f>
        <v>1</v>
      </c>
      <c r="AM821" s="3" t="n">
        <v>-1.85267231795211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25</v>
      </c>
      <c r="E822" s="2" t="n">
        <v>54</v>
      </c>
      <c r="F822" s="2" t="n">
        <v>39.8055710922652</v>
      </c>
      <c r="G822" s="2" t="n">
        <v>0.68421052631579</v>
      </c>
      <c r="H822" s="2" t="n">
        <v>0.989974763095509</v>
      </c>
      <c r="I822" s="2" t="n">
        <v>0.0835429568288815</v>
      </c>
      <c r="J822" s="2" t="n">
        <v>0.263211099517029</v>
      </c>
      <c r="K822" s="2" t="n">
        <v>5.85815151688866</v>
      </c>
      <c r="L822" s="2" t="n">
        <v>0.652</v>
      </c>
      <c r="M822" s="2" t="n">
        <v>0.083</v>
      </c>
      <c r="N822" s="2" t="n">
        <v>12.495</v>
      </c>
      <c r="O822" s="2" t="s">
        <v>41</v>
      </c>
      <c r="P822" s="2" t="n">
        <v>169.7</v>
      </c>
      <c r="Q822" s="2" t="n">
        <v>79.5</v>
      </c>
      <c r="R822" s="2" t="n">
        <v>8.277</v>
      </c>
      <c r="S822" s="2" t="n">
        <v>2.61228946970625E-017</v>
      </c>
      <c r="T822" s="2" t="n">
        <v>0.0563553572790565</v>
      </c>
      <c r="U822" s="2" t="n">
        <v>-0.541345946210631</v>
      </c>
      <c r="V822" s="2" t="n">
        <v>0.0557376132081492</v>
      </c>
      <c r="W822" s="2" t="n">
        <v>0.0217264377084137</v>
      </c>
      <c r="X822" s="2" t="n">
        <v>0.143940834537556</v>
      </c>
      <c r="Y822" s="2" t="n">
        <v>0.184470679967971</v>
      </c>
      <c r="Z822" s="2" t="n">
        <v>0.110018944612516</v>
      </c>
      <c r="AA822" s="2" t="n">
        <v>0.0892342174129755</v>
      </c>
      <c r="AB822" s="2" t="n">
        <v>0.0783824827799485</v>
      </c>
      <c r="AC822" s="2" t="n">
        <v>0.106728421743728</v>
      </c>
      <c r="AD822" s="2" t="n">
        <v>0.148610524389138</v>
      </c>
      <c r="AE822" s="2" t="n">
        <v>0.109477379177501</v>
      </c>
      <c r="AF822" s="2" t="n">
        <v>0.0291365153786669</v>
      </c>
      <c r="AG822" s="2" t="n">
        <v>0.388835832603385</v>
      </c>
      <c r="AH822" s="3" t="b">
        <f aca="false">TRUE()</f>
        <v>1</v>
      </c>
      <c r="AI822" s="3" t="n">
        <v>-0.122357318974509</v>
      </c>
      <c r="AJ822" s="3" t="b">
        <f aca="false">TRUE()</f>
        <v>1</v>
      </c>
      <c r="AK822" s="3" t="n">
        <v>-0.712403103508309</v>
      </c>
      <c r="AL822" s="3" t="b">
        <f aca="false">TRUE()</f>
        <v>1</v>
      </c>
      <c r="AM822" s="3" t="n">
        <v>-1.20606232032707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25</v>
      </c>
      <c r="E823" s="2" t="n">
        <v>55</v>
      </c>
      <c r="F823" s="2" t="n">
        <v>8.13010235415595</v>
      </c>
      <c r="G823" s="2" t="n">
        <v>0.848368522072937</v>
      </c>
      <c r="H823" s="2" t="n">
        <v>0.982637348300753</v>
      </c>
      <c r="I823" s="2" t="n">
        <v>0.185000617611092</v>
      </c>
      <c r="J823" s="2" t="n">
        <v>0.384272844826487</v>
      </c>
      <c r="K823" s="2" t="n">
        <v>3.34299930445525</v>
      </c>
      <c r="L823" s="2" t="n">
        <v>0.629</v>
      </c>
      <c r="M823" s="2" t="n">
        <v>0.133</v>
      </c>
      <c r="N823" s="2" t="n">
        <v>7.362</v>
      </c>
      <c r="O823" s="2" t="s">
        <v>41</v>
      </c>
      <c r="P823" s="2" t="n">
        <v>211.8</v>
      </c>
      <c r="Q823" s="2" t="n">
        <v>76.6</v>
      </c>
      <c r="R823" s="2" t="n">
        <v>10.332</v>
      </c>
      <c r="S823" s="2" t="n">
        <v>3.1858869183626E-005</v>
      </c>
      <c r="T823" s="2" t="n">
        <v>-0.603774463460716</v>
      </c>
      <c r="U823" s="2" t="n">
        <v>-0.203573452854242</v>
      </c>
      <c r="V823" s="2" t="n">
        <v>0.13721457074625</v>
      </c>
      <c r="W823" s="2" t="n">
        <v>0.0284638610322041</v>
      </c>
      <c r="X823" s="2" t="n">
        <v>0.122707347831053</v>
      </c>
      <c r="Y823" s="2" t="n">
        <v>0.124711738436315</v>
      </c>
      <c r="Z823" s="2" t="n">
        <v>0.127250776107672</v>
      </c>
      <c r="AA823" s="2" t="n">
        <v>0.126337401899845</v>
      </c>
      <c r="AB823" s="2" t="n">
        <v>0.133101024164951</v>
      </c>
      <c r="AC823" s="2" t="n">
        <v>0.138146001652908</v>
      </c>
      <c r="AD823" s="2" t="n">
        <v>0.120076434477111</v>
      </c>
      <c r="AE823" s="2" t="n">
        <v>0.0786175011209868</v>
      </c>
      <c r="AF823" s="2" t="n">
        <v>0.0290517743091572</v>
      </c>
      <c r="AG823" s="2" t="n">
        <v>-1.05283193186221</v>
      </c>
      <c r="AH823" s="3" t="b">
        <f aca="false">TRUE()</f>
        <v>1</v>
      </c>
      <c r="AI823" s="3" t="n">
        <v>-0.365862300139263</v>
      </c>
      <c r="AJ823" s="3" t="b">
        <f aca="false">TRUE()</f>
        <v>1</v>
      </c>
      <c r="AK823" s="3" t="n">
        <v>0.932704464834171</v>
      </c>
      <c r="AL823" s="3" t="b">
        <f aca="false">TRUE()</f>
        <v>1</v>
      </c>
      <c r="AM823" s="3" t="n">
        <v>-0.621893202301021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25</v>
      </c>
      <c r="E824" s="2" t="n">
        <v>56</v>
      </c>
      <c r="F824" s="2" t="n">
        <v>27.8972710309476</v>
      </c>
      <c r="G824" s="2" t="n">
        <v>0.811526479750779</v>
      </c>
      <c r="H824" s="2" t="n">
        <v>0.985003740519662</v>
      </c>
      <c r="I824" s="2" t="n">
        <v>0.113744479219311</v>
      </c>
      <c r="J824" s="2" t="n">
        <v>0.370053637607519</v>
      </c>
      <c r="K824" s="2" t="n">
        <v>3.85822541017251</v>
      </c>
      <c r="L824" s="2" t="n">
        <v>0.641</v>
      </c>
      <c r="M824" s="2" t="n">
        <v>0.097</v>
      </c>
      <c r="N824" s="2" t="n">
        <v>8.324</v>
      </c>
      <c r="O824" s="2" t="s">
        <v>41</v>
      </c>
      <c r="P824" s="2" t="n">
        <v>167.6</v>
      </c>
      <c r="Q824" s="2" t="n">
        <v>51.4</v>
      </c>
      <c r="R824" s="2" t="n">
        <v>8.177</v>
      </c>
      <c r="S824" s="2" t="n">
        <v>0.124565546505243</v>
      </c>
      <c r="T824" s="2" t="n">
        <v>-0.0550523352680429</v>
      </c>
      <c r="U824" s="2" t="n">
        <v>-0.312472954364833</v>
      </c>
      <c r="V824" s="2" t="n">
        <v>0.123319843769141</v>
      </c>
      <c r="W824" s="2" t="n">
        <v>0.0535915509407816</v>
      </c>
      <c r="X824" s="2" t="n">
        <v>0.10359422078205</v>
      </c>
      <c r="Y824" s="2" t="n">
        <v>0.104667473502438</v>
      </c>
      <c r="Z824" s="2" t="n">
        <v>0.151961606739234</v>
      </c>
      <c r="AA824" s="2" t="n">
        <v>0.139945957259746</v>
      </c>
      <c r="AB824" s="2" t="n">
        <v>0.140396088861138</v>
      </c>
      <c r="AC824" s="2" t="n">
        <v>0.122701040242776</v>
      </c>
      <c r="AD824" s="2" t="n">
        <v>0.127324268657829</v>
      </c>
      <c r="AE824" s="2" t="n">
        <v>0.0660826066520478</v>
      </c>
      <c r="AF824" s="2" t="n">
        <v>0.0433267373027425</v>
      </c>
      <c r="AG824" s="2" t="n">
        <v>-0.757507909581634</v>
      </c>
      <c r="AH824" s="3" t="b">
        <f aca="false">TRUE()</f>
        <v>1</v>
      </c>
      <c r="AI824" s="3" t="n">
        <v>-0.238816223009826</v>
      </c>
      <c r="AJ824" s="3" t="b">
        <f aca="false">TRUE()</f>
        <v>1</v>
      </c>
      <c r="AK824" s="3" t="n">
        <v>-0.251772984372415</v>
      </c>
      <c r="AL824" s="3" t="b">
        <f aca="false">TRUE()</f>
        <v>1</v>
      </c>
      <c r="AM824" s="3" t="n">
        <v>-1.23520139747327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25</v>
      </c>
      <c r="E825" s="2" t="n">
        <v>58</v>
      </c>
      <c r="F825" s="2" t="n">
        <v>43.1523897340054</v>
      </c>
      <c r="G825" s="2" t="n">
        <v>0.828614008941878</v>
      </c>
      <c r="H825" s="2" t="n">
        <v>0.987462352757552</v>
      </c>
      <c r="I825" s="2" t="n">
        <v>0.121385663044024</v>
      </c>
      <c r="J825" s="2" t="n">
        <v>0.322913462185677</v>
      </c>
      <c r="K825" s="2" t="n">
        <v>4.2610111765681</v>
      </c>
      <c r="L825" s="2" t="n">
        <v>0.641</v>
      </c>
      <c r="M825" s="2" t="n">
        <v>0.113</v>
      </c>
      <c r="N825" s="2" t="n">
        <v>9.063</v>
      </c>
      <c r="O825" s="2" t="s">
        <v>41</v>
      </c>
      <c r="P825" s="2" t="n">
        <v>218.5</v>
      </c>
      <c r="Q825" s="2" t="n">
        <v>65.2</v>
      </c>
      <c r="R825" s="2" t="n">
        <v>10.658</v>
      </c>
      <c r="S825" s="2" t="n">
        <v>1.30614473485313E-016</v>
      </c>
      <c r="T825" s="2" t="n">
        <v>-0.03662201502363</v>
      </c>
      <c r="U825" s="2" t="n">
        <v>-0.60541571143246</v>
      </c>
      <c r="V825" s="2" t="n">
        <v>0.265047456394143</v>
      </c>
      <c r="W825" s="2" t="n">
        <v>0.0880475762227472</v>
      </c>
      <c r="X825" s="2" t="n">
        <v>0.136581053986826</v>
      </c>
      <c r="Y825" s="2" t="n">
        <v>0.148291973944239</v>
      </c>
      <c r="Z825" s="2" t="n">
        <v>0.149729818643054</v>
      </c>
      <c r="AA825" s="2" t="n">
        <v>0.172035839344967</v>
      </c>
      <c r="AB825" s="2" t="n">
        <v>0.129404142912762</v>
      </c>
      <c r="AC825" s="2" t="n">
        <v>0.106057392121628</v>
      </c>
      <c r="AD825" s="2" t="n">
        <v>0.105801763277694</v>
      </c>
      <c r="AE825" s="2" t="n">
        <v>0.0343686094321683</v>
      </c>
      <c r="AF825" s="2" t="n">
        <v>0.0177294063366619</v>
      </c>
      <c r="AG825" s="2" t="n">
        <v>-0.526633908188183</v>
      </c>
      <c r="AH825" s="3" t="b">
        <f aca="false">TRUE()</f>
        <v>1</v>
      </c>
      <c r="AI825" s="3" t="n">
        <v>-0.238816223009826</v>
      </c>
      <c r="AJ825" s="3" t="b">
        <f aca="false">TRUE()</f>
        <v>1</v>
      </c>
      <c r="AK825" s="3" t="n">
        <v>0.274661437497179</v>
      </c>
      <c r="AL825" s="3" t="b">
        <f aca="false">TRUE()</f>
        <v>1</v>
      </c>
      <c r="AM825" s="3" t="n">
        <v>-0.528925670453645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5</v>
      </c>
      <c r="E826" s="2" t="n">
        <v>61</v>
      </c>
      <c r="F826" s="2" t="n">
        <v>23.6293777306568</v>
      </c>
      <c r="G826" s="2" t="n">
        <v>0.816483516483517</v>
      </c>
      <c r="H826" s="2" t="n">
        <v>0.991945026812432</v>
      </c>
      <c r="I826" s="2" t="n">
        <v>0.145585869765809</v>
      </c>
      <c r="J826" s="2" t="n">
        <v>0.291610303506694</v>
      </c>
      <c r="K826" s="2" t="n">
        <v>5.22053439612105</v>
      </c>
      <c r="L826" s="2" t="n">
        <v>0.654</v>
      </c>
      <c r="M826" s="2" t="n">
        <v>0.083</v>
      </c>
      <c r="N826" s="2" t="n">
        <v>11.239</v>
      </c>
      <c r="O826" s="2" t="s">
        <v>41</v>
      </c>
      <c r="P826" s="2" t="n">
        <v>136.3</v>
      </c>
      <c r="Q826" s="2" t="n">
        <v>61.6</v>
      </c>
      <c r="R826" s="2" t="n">
        <v>6.651</v>
      </c>
      <c r="S826" s="2" t="n">
        <v>0.384181870990235</v>
      </c>
      <c r="T826" s="2" t="n">
        <v>-0.0208053137146334</v>
      </c>
      <c r="U826" s="2" t="n">
        <v>-0.623319741740323</v>
      </c>
      <c r="V826" s="2" t="n">
        <v>0.315191628115884</v>
      </c>
      <c r="W826" s="2" t="n">
        <v>0.10140425978678</v>
      </c>
      <c r="X826" s="2" t="n">
        <v>0.12734759881835</v>
      </c>
      <c r="Y826" s="2" t="n">
        <v>0.158542676383328</v>
      </c>
      <c r="Z826" s="2" t="n">
        <v>0.151240658053618</v>
      </c>
      <c r="AA826" s="2" t="n">
        <v>0.129916030437413</v>
      </c>
      <c r="AB826" s="2" t="n">
        <v>0.123327627197333</v>
      </c>
      <c r="AC826" s="2" t="n">
        <v>0.1044377083704</v>
      </c>
      <c r="AD826" s="2" t="n">
        <v>0.107265478822765</v>
      </c>
      <c r="AE826" s="2" t="n">
        <v>0.0726169465421492</v>
      </c>
      <c r="AF826" s="2" t="n">
        <v>0.0253052753746433</v>
      </c>
      <c r="AG826" s="2" t="n">
        <v>0.0233581312786345</v>
      </c>
      <c r="AH826" s="3" t="b">
        <f aca="false">TRUE()</f>
        <v>1</v>
      </c>
      <c r="AI826" s="3" t="n">
        <v>-0.101182972786269</v>
      </c>
      <c r="AJ826" s="3" t="b">
        <f aca="false">TRUE()</f>
        <v>1</v>
      </c>
      <c r="AK826" s="3" t="n">
        <v>-0.712403103508309</v>
      </c>
      <c r="AL826" s="3" t="b">
        <f aca="false">TRUE()</f>
        <v>1</v>
      </c>
      <c r="AM826" s="3" t="n">
        <v>-1.66951240446176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5</v>
      </c>
      <c r="E827" s="2" t="n">
        <v>62</v>
      </c>
      <c r="F827" s="2" t="n">
        <v>26.565051177078</v>
      </c>
      <c r="G827" s="2" t="n">
        <v>0.784203102961918</v>
      </c>
      <c r="H827" s="2" t="n">
        <v>0.989869371219928</v>
      </c>
      <c r="I827" s="2" t="n">
        <v>0.153628729790093</v>
      </c>
      <c r="J827" s="2" t="n">
        <v>0.309840660508082</v>
      </c>
      <c r="K827" s="2" t="n">
        <v>4.37353814465243</v>
      </c>
      <c r="L827" s="2" t="n">
        <v>0.586</v>
      </c>
      <c r="M827" s="2" t="n">
        <v>0.063</v>
      </c>
      <c r="N827" s="2" t="n">
        <v>9.39</v>
      </c>
      <c r="O827" s="2" t="s">
        <v>41</v>
      </c>
      <c r="P827" s="2" t="n">
        <v>242.8</v>
      </c>
      <c r="Q827" s="2" t="n">
        <v>79.5</v>
      </c>
      <c r="R827" s="2" t="n">
        <v>11.845</v>
      </c>
      <c r="S827" s="2" t="n">
        <v>-1</v>
      </c>
      <c r="T827" s="2" t="n">
        <v>-0.637007867054024</v>
      </c>
      <c r="U827" s="2" t="n">
        <v>0.171162029093151</v>
      </c>
      <c r="V827" s="2" t="n">
        <v>0.160753231830785</v>
      </c>
      <c r="W827" s="2" t="n">
        <v>0.0691711136738743</v>
      </c>
      <c r="X827" s="2" t="n">
        <v>0.0944083228555238</v>
      </c>
      <c r="Y827" s="2" t="n">
        <v>0.106229308727888</v>
      </c>
      <c r="Z827" s="2" t="n">
        <v>0.126654018649323</v>
      </c>
      <c r="AA827" s="2" t="n">
        <v>0.169452684722553</v>
      </c>
      <c r="AB827" s="2" t="n">
        <v>0.144547397765906</v>
      </c>
      <c r="AC827" s="2" t="n">
        <v>0.130082487139583</v>
      </c>
      <c r="AD827" s="2" t="n">
        <v>0.126179337498397</v>
      </c>
      <c r="AE827" s="2" t="n">
        <v>0.0880866172356485</v>
      </c>
      <c r="AF827" s="2" t="n">
        <v>0.0143598254051757</v>
      </c>
      <c r="AG827" s="2" t="n">
        <v>-0.462134232296493</v>
      </c>
      <c r="AH827" s="3" t="b">
        <f aca="false">TRUE()</f>
        <v>1</v>
      </c>
      <c r="AI827" s="3" t="n">
        <v>-0.821110743186412</v>
      </c>
      <c r="AJ827" s="3" t="b">
        <f aca="false">TRUE()</f>
        <v>1</v>
      </c>
      <c r="AK827" s="3" t="n">
        <v>-1.3704461308453</v>
      </c>
      <c r="AL827" s="3" t="b">
        <f aca="false">TRUE()</f>
        <v>1</v>
      </c>
      <c r="AM827" s="3" t="n">
        <v>-0.19174492061913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5</v>
      </c>
      <c r="E828" s="2" t="n">
        <v>63</v>
      </c>
      <c r="F828" s="2" t="n">
        <v>26.565051177078</v>
      </c>
      <c r="G828" s="2" t="n">
        <v>0.770206022187005</v>
      </c>
      <c r="H828" s="2" t="n">
        <v>0.990227721662071</v>
      </c>
      <c r="I828" s="2" t="n">
        <v>0.159812608145994</v>
      </c>
      <c r="J828" s="2" t="n">
        <v>0.323790494048005</v>
      </c>
      <c r="K828" s="2" t="n">
        <v>3.9632396664245</v>
      </c>
      <c r="L828" s="2" t="n">
        <v>0.547</v>
      </c>
      <c r="M828" s="2" t="n">
        <v>0.097</v>
      </c>
      <c r="N828" s="2" t="n">
        <v>8.679</v>
      </c>
      <c r="O828" s="2" t="s">
        <v>41</v>
      </c>
      <c r="P828" s="2" t="n">
        <v>227.8</v>
      </c>
      <c r="Q828" s="2" t="n">
        <v>71.5</v>
      </c>
      <c r="R828" s="2" t="n">
        <v>11.111</v>
      </c>
      <c r="S828" s="2" t="n">
        <v>0.688952703616013</v>
      </c>
      <c r="T828" s="2" t="n">
        <v>0.0337298323805461</v>
      </c>
      <c r="U828" s="2" t="n">
        <v>-0.488220351137322</v>
      </c>
      <c r="V828" s="2" t="n">
        <v>0.192686683048857</v>
      </c>
      <c r="W828" s="2" t="n">
        <v>0.0366430885709614</v>
      </c>
      <c r="X828" s="2" t="n">
        <v>0.101336613329132</v>
      </c>
      <c r="Y828" s="2" t="n">
        <v>0.139204791858138</v>
      </c>
      <c r="Z828" s="2" t="n">
        <v>0.164009286483893</v>
      </c>
      <c r="AA828" s="2" t="n">
        <v>0.125822162615074</v>
      </c>
      <c r="AB828" s="2" t="n">
        <v>0.124243604297191</v>
      </c>
      <c r="AC828" s="2" t="n">
        <v>0.125105664501201</v>
      </c>
      <c r="AD828" s="2" t="n">
        <v>0.111359076172753</v>
      </c>
      <c r="AE828" s="2" t="n">
        <v>0.080355024368099</v>
      </c>
      <c r="AF828" s="2" t="n">
        <v>0.0285637763745191</v>
      </c>
      <c r="AG828" s="2" t="n">
        <v>-0.697314467888757</v>
      </c>
      <c r="AH828" s="3" t="b">
        <f aca="false">TRUE()</f>
        <v>1</v>
      </c>
      <c r="AI828" s="3" t="n">
        <v>-1.23401049385708</v>
      </c>
      <c r="AJ828" s="3" t="b">
        <f aca="false">TRUE()</f>
        <v>1</v>
      </c>
      <c r="AK828" s="3" t="n">
        <v>-0.251772984372415</v>
      </c>
      <c r="AL828" s="3" t="b">
        <f aca="false">TRUE()</f>
        <v>1</v>
      </c>
      <c r="AM828" s="3" t="n">
        <v>-0.399881185949077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5</v>
      </c>
      <c r="E829" s="2" t="n">
        <v>64</v>
      </c>
      <c r="F829" s="2" t="n">
        <v>45</v>
      </c>
      <c r="G829" s="2" t="n">
        <v>0.845841784989858</v>
      </c>
      <c r="H829" s="2" t="n">
        <v>0.977742620889672</v>
      </c>
      <c r="I829" s="2" t="n">
        <v>0.183843798529973</v>
      </c>
      <c r="J829" s="2" t="n">
        <v>0.421963244272516</v>
      </c>
      <c r="K829" s="2" t="n">
        <v>3.15809844932438</v>
      </c>
      <c r="L829" s="2" t="n">
        <v>0.626</v>
      </c>
      <c r="M829" s="2" t="n">
        <v>0.091</v>
      </c>
      <c r="N829" s="2" t="n">
        <v>6.954</v>
      </c>
      <c r="O829" s="2" t="s">
        <v>41</v>
      </c>
      <c r="P829" s="2" t="n">
        <v>167.9</v>
      </c>
      <c r="Q829" s="2" t="n">
        <v>46.4</v>
      </c>
      <c r="R829" s="2" t="n">
        <v>8.19</v>
      </c>
      <c r="S829" s="2" t="n">
        <v>0.624437489656923</v>
      </c>
      <c r="T829" s="2" t="n">
        <v>-0.22448514080703</v>
      </c>
      <c r="U829" s="2" t="n">
        <v>-0.0828284615523671</v>
      </c>
      <c r="V829" s="2" t="n">
        <v>0.0249982111835755</v>
      </c>
      <c r="W829" s="2" t="n">
        <v>0.0663350521817735</v>
      </c>
      <c r="X829" s="2" t="n">
        <v>0.0283023662801654</v>
      </c>
      <c r="Y829" s="2" t="n">
        <v>0.108439432865701</v>
      </c>
      <c r="Z829" s="2" t="n">
        <v>0.159250919172501</v>
      </c>
      <c r="AA829" s="2" t="n">
        <v>0.141801786327135</v>
      </c>
      <c r="AB829" s="2" t="n">
        <v>0.11832090974712</v>
      </c>
      <c r="AC829" s="2" t="n">
        <v>0.114227849627118</v>
      </c>
      <c r="AD829" s="2" t="n">
        <v>0.137516877650229</v>
      </c>
      <c r="AE829" s="2" t="n">
        <v>0.100335599188536</v>
      </c>
      <c r="AF829" s="2" t="n">
        <v>0.0918042591414939</v>
      </c>
      <c r="AG829" s="2" t="n">
        <v>-1.15881581671281</v>
      </c>
      <c r="AH829" s="3" t="b">
        <f aca="false">TRUE()</f>
        <v>1</v>
      </c>
      <c r="AI829" s="3" t="n">
        <v>-0.397623819421622</v>
      </c>
      <c r="AJ829" s="3" t="b">
        <f aca="false">TRUE()</f>
        <v>1</v>
      </c>
      <c r="AK829" s="3" t="n">
        <v>-0.449185892573513</v>
      </c>
      <c r="AL829" s="3" t="b">
        <f aca="false">TRUE()</f>
        <v>1</v>
      </c>
      <c r="AM829" s="3" t="n">
        <v>-1.23103867216667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5</v>
      </c>
      <c r="E830" s="2" t="n">
        <v>65</v>
      </c>
      <c r="F830" s="2" t="n">
        <v>21.3706222693432</v>
      </c>
      <c r="G830" s="2" t="n">
        <v>0.880073800738007</v>
      </c>
      <c r="H830" s="2" t="n">
        <v>0.982801575230638</v>
      </c>
      <c r="I830" s="2" t="n">
        <v>0.15685311540255</v>
      </c>
      <c r="J830" s="2" t="n">
        <v>0.390580059205184</v>
      </c>
      <c r="K830" s="2" t="n">
        <v>3.54564879847893</v>
      </c>
      <c r="L830" s="2" t="n">
        <v>0.654</v>
      </c>
      <c r="M830" s="2" t="n">
        <v>0.104</v>
      </c>
      <c r="N830" s="2" t="n">
        <v>7.686</v>
      </c>
      <c r="O830" s="2" t="s">
        <v>41</v>
      </c>
      <c r="P830" s="2" t="n">
        <v>204.1</v>
      </c>
      <c r="Q830" s="2" t="n">
        <v>62.7</v>
      </c>
      <c r="R830" s="2" t="n">
        <v>9.956</v>
      </c>
      <c r="S830" s="2" t="n">
        <v>0.401606742945082</v>
      </c>
      <c r="T830" s="2" t="n">
        <v>-0.27959055742795</v>
      </c>
      <c r="U830" s="2" t="n">
        <v>-0.446136745641828</v>
      </c>
      <c r="V830" s="2" t="n">
        <v>0.00988848171264201</v>
      </c>
      <c r="W830" s="2" t="n">
        <v>0.0542401770679213</v>
      </c>
      <c r="X830" s="2" t="n">
        <v>0.030519235899157</v>
      </c>
      <c r="Y830" s="2" t="n">
        <v>0.0770865661046329</v>
      </c>
      <c r="Z830" s="2" t="n">
        <v>0.146942548068536</v>
      </c>
      <c r="AA830" s="2" t="n">
        <v>0.159842900742511</v>
      </c>
      <c r="AB830" s="2" t="n">
        <v>0.149328133388099</v>
      </c>
      <c r="AC830" s="2" t="n">
        <v>0.112370192633696</v>
      </c>
      <c r="AD830" s="2" t="n">
        <v>0.125395161469561</v>
      </c>
      <c r="AE830" s="2" t="n">
        <v>0.115614540380335</v>
      </c>
      <c r="AF830" s="2" t="n">
        <v>0.0829007213134721</v>
      </c>
      <c r="AG830" s="2" t="n">
        <v>-0.936674650575223</v>
      </c>
      <c r="AH830" s="3" t="b">
        <f aca="false">TRUE()</f>
        <v>1</v>
      </c>
      <c r="AI830" s="3" t="n">
        <v>-0.101182972786269</v>
      </c>
      <c r="AJ830" s="3" t="b">
        <f aca="false">TRUE()</f>
        <v>1</v>
      </c>
      <c r="AK830" s="3" t="n">
        <v>-0.0214579248044677</v>
      </c>
      <c r="AL830" s="3" t="b">
        <f aca="false">TRUE()</f>
        <v>1</v>
      </c>
      <c r="AM830" s="3" t="n">
        <v>-0.72873648517039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5</v>
      </c>
      <c r="E831" s="2" t="n">
        <v>67</v>
      </c>
      <c r="F831" s="2" t="n">
        <v>24.2277453179541</v>
      </c>
      <c r="G831" s="2" t="n">
        <v>0.716565349544073</v>
      </c>
      <c r="H831" s="2" t="n">
        <v>0.992793320937035</v>
      </c>
      <c r="I831" s="2" t="n">
        <v>0.0757899817374863</v>
      </c>
      <c r="J831" s="2" t="n">
        <v>0.222858695879055</v>
      </c>
      <c r="K831" s="2" t="n">
        <v>6.81877376392546</v>
      </c>
      <c r="L831" s="2" t="n">
        <v>0.621</v>
      </c>
      <c r="M831" s="2" t="n">
        <v>0.117</v>
      </c>
      <c r="N831" s="2" t="n">
        <v>14.299</v>
      </c>
      <c r="O831" s="2" t="s">
        <v>41</v>
      </c>
      <c r="P831" s="2" t="n">
        <v>147.8</v>
      </c>
      <c r="Q831" s="2" t="n">
        <v>55.2</v>
      </c>
      <c r="R831" s="2" t="n">
        <v>7.211</v>
      </c>
      <c r="S831" s="2" t="n">
        <v>0.390656128764265</v>
      </c>
      <c r="T831" s="2" t="n">
        <v>-0.149970917226731</v>
      </c>
      <c r="U831" s="2" t="n">
        <v>-0.384548365023164</v>
      </c>
      <c r="V831" s="2" t="n">
        <v>0.17502492234642</v>
      </c>
      <c r="W831" s="2" t="n">
        <v>0.0953011280902405</v>
      </c>
      <c r="X831" s="2" t="n">
        <v>0.0435487156104117</v>
      </c>
      <c r="Y831" s="2" t="n">
        <v>0.0972436981977172</v>
      </c>
      <c r="Z831" s="2" t="n">
        <v>0.152715591712354</v>
      </c>
      <c r="AA831" s="2" t="n">
        <v>0.181364164764772</v>
      </c>
      <c r="AB831" s="2" t="n">
        <v>0.155935215123747</v>
      </c>
      <c r="AC831" s="2" t="n">
        <v>0.142759146233562</v>
      </c>
      <c r="AD831" s="2" t="n">
        <v>0.121233248819025</v>
      </c>
      <c r="AE831" s="2" t="n">
        <v>0.0783778817242846</v>
      </c>
      <c r="AF831" s="2" t="n">
        <v>0.0268223378141275</v>
      </c>
      <c r="AG831" s="2" t="n">
        <v>0.939457826984221</v>
      </c>
      <c r="AH831" s="3" t="b">
        <f aca="false">TRUE()</f>
        <v>1</v>
      </c>
      <c r="AI831" s="3" t="n">
        <v>-0.450559684892221</v>
      </c>
      <c r="AJ831" s="3" t="b">
        <f aca="false">TRUE()</f>
        <v>1</v>
      </c>
      <c r="AK831" s="3" t="n">
        <v>0.406270042964578</v>
      </c>
      <c r="AL831" s="3" t="b">
        <f aca="false">TRUE()</f>
        <v>1</v>
      </c>
      <c r="AM831" s="3" t="n">
        <v>-1.5099412677088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5</v>
      </c>
      <c r="E832" s="2" t="n">
        <v>69</v>
      </c>
      <c r="F832" s="2" t="n">
        <v>18.9246444160512</v>
      </c>
      <c r="G832" s="2" t="n">
        <v>0.840632603406326</v>
      </c>
      <c r="H832" s="2" t="n">
        <v>0.989888599079155</v>
      </c>
      <c r="I832" s="2" t="n">
        <v>0.0897763801440814</v>
      </c>
      <c r="J832" s="2" t="n">
        <v>0.313125945225603</v>
      </c>
      <c r="K832" s="2" t="n">
        <v>4.96586118168115</v>
      </c>
      <c r="L832" s="2" t="n">
        <v>0.697</v>
      </c>
      <c r="M832" s="2" t="n">
        <v>0.116</v>
      </c>
      <c r="N832" s="2" t="n">
        <v>10.539</v>
      </c>
      <c r="O832" s="2" t="s">
        <v>41</v>
      </c>
      <c r="P832" s="2" t="n">
        <v>275.7</v>
      </c>
      <c r="Q832" s="2" t="n">
        <v>116.6</v>
      </c>
      <c r="R832" s="2" t="n">
        <v>13.449</v>
      </c>
      <c r="S832" s="2" t="n">
        <v>0.630691759266129</v>
      </c>
      <c r="T832" s="2" t="n">
        <v>-0.0601916496866481</v>
      </c>
      <c r="U832" s="2" t="n">
        <v>-1.00191436327564</v>
      </c>
      <c r="V832" s="2" t="n">
        <v>0.144362030447199</v>
      </c>
      <c r="W832" s="2" t="n">
        <v>0.110537004883123</v>
      </c>
      <c r="X832" s="2" t="n">
        <v>0.0181962207943199</v>
      </c>
      <c r="Y832" s="2" t="n">
        <v>0.0699775269595842</v>
      </c>
      <c r="Z832" s="2" t="n">
        <v>0.163197412140465</v>
      </c>
      <c r="AA832" s="2" t="n">
        <v>0.167676643111792</v>
      </c>
      <c r="AB832" s="2" t="n">
        <v>0.177550596756366</v>
      </c>
      <c r="AC832" s="2" t="n">
        <v>0.125280874128269</v>
      </c>
      <c r="AD832" s="2" t="n">
        <v>0.0828012320048765</v>
      </c>
      <c r="AE832" s="2" t="n">
        <v>0.0949071116620656</v>
      </c>
      <c r="AF832" s="2" t="n">
        <v>0.100412382442262</v>
      </c>
      <c r="AG832" s="2" t="n">
        <v>-0.122618784915879</v>
      </c>
      <c r="AH832" s="3" t="b">
        <f aca="false">TRUE()</f>
        <v>1</v>
      </c>
      <c r="AI832" s="3" t="n">
        <v>0.354065470260879</v>
      </c>
      <c r="AJ832" s="3" t="b">
        <f aca="false">TRUE()</f>
        <v>1</v>
      </c>
      <c r="AK832" s="3" t="n">
        <v>0.373367891597728</v>
      </c>
      <c r="AL832" s="3" t="b">
        <f aca="false">TRUE()</f>
        <v>1</v>
      </c>
      <c r="AM832" s="3" t="n">
        <v>0.264767288004555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5</v>
      </c>
      <c r="E833" s="2" t="n">
        <v>70</v>
      </c>
      <c r="F833" s="2" t="n">
        <v>31.7594800848128</v>
      </c>
      <c r="G833" s="2" t="n">
        <v>0.849702380952381</v>
      </c>
      <c r="H833" s="2" t="n">
        <v>0.977791648601867</v>
      </c>
      <c r="I833" s="2" t="n">
        <v>0.238994010533786</v>
      </c>
      <c r="J833" s="2" t="n">
        <v>0.426669557440261</v>
      </c>
      <c r="K833" s="2" t="n">
        <v>3.69438351017458</v>
      </c>
      <c r="L833" s="2" t="n">
        <v>0.731</v>
      </c>
      <c r="M833" s="2" t="n">
        <v>0.094</v>
      </c>
      <c r="N833" s="2" t="n">
        <v>8.2</v>
      </c>
      <c r="O833" s="2" t="s">
        <v>41</v>
      </c>
      <c r="P833" s="2" t="n">
        <v>196.5</v>
      </c>
      <c r="Q833" s="2" t="n">
        <v>91.3</v>
      </c>
      <c r="R833" s="2" t="n">
        <v>9.584</v>
      </c>
      <c r="S833" s="2" t="n">
        <v>-1</v>
      </c>
      <c r="T833" s="2" t="n">
        <v>-0.274401497345239</v>
      </c>
      <c r="U833" s="2" t="n">
        <v>-0.889060955936669</v>
      </c>
      <c r="V833" s="2" t="n">
        <v>0.212449734483253</v>
      </c>
      <c r="W833" s="2" t="n">
        <v>0.0156303104632851</v>
      </c>
      <c r="X833" s="2" t="n">
        <v>0.16767635366823</v>
      </c>
      <c r="Y833" s="2" t="n">
        <v>0.17484140864701</v>
      </c>
      <c r="Z833" s="2" t="n">
        <v>0.112051191561572</v>
      </c>
      <c r="AA833" s="2" t="n">
        <v>0.101147433655422</v>
      </c>
      <c r="AB833" s="2" t="n">
        <v>0.109349123951138</v>
      </c>
      <c r="AC833" s="2" t="n">
        <v>0.118203607291108</v>
      </c>
      <c r="AD833" s="2" t="n">
        <v>0.130720533345854</v>
      </c>
      <c r="AE833" s="2" t="n">
        <v>0.0682674695298201</v>
      </c>
      <c r="AF833" s="2" t="n">
        <v>0.017742878349846</v>
      </c>
      <c r="AG833" s="2" t="n">
        <v>-0.851420947738192</v>
      </c>
      <c r="AH833" s="3" t="b">
        <f aca="false">TRUE()</f>
        <v>1</v>
      </c>
      <c r="AI833" s="3" t="n">
        <v>0.71402935546095</v>
      </c>
      <c r="AJ833" s="3" t="b">
        <f aca="false">TRUE()</f>
        <v>1</v>
      </c>
      <c r="AK833" s="3" t="n">
        <v>-0.350479438472964</v>
      </c>
      <c r="AL833" s="3" t="b">
        <f aca="false">TRUE()</f>
        <v>1</v>
      </c>
      <c r="AM833" s="3" t="n">
        <v>-0.834192192937568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5</v>
      </c>
      <c r="E834" s="2" t="n">
        <v>71</v>
      </c>
      <c r="F834" s="2" t="n">
        <v>23.6293777306568</v>
      </c>
      <c r="G834" s="2" t="n">
        <v>0.790629575402636</v>
      </c>
      <c r="H834" s="2" t="n">
        <v>0.980413833012863</v>
      </c>
      <c r="I834" s="2" t="n">
        <v>0.194883603785994</v>
      </c>
      <c r="J834" s="2" t="n">
        <v>0.376977386184548</v>
      </c>
      <c r="K834" s="2" t="n">
        <v>3.84619711112877</v>
      </c>
      <c r="L834" s="2" t="n">
        <v>0.621</v>
      </c>
      <c r="M834" s="2" t="n">
        <v>0.082</v>
      </c>
      <c r="N834" s="2" t="n">
        <v>8.397</v>
      </c>
      <c r="O834" s="2" t="s">
        <v>41</v>
      </c>
      <c r="P834" s="2" t="n">
        <v>254.6</v>
      </c>
      <c r="Q834" s="2" t="n">
        <v>75.6</v>
      </c>
      <c r="R834" s="2" t="n">
        <v>12.421</v>
      </c>
      <c r="S834" s="2" t="n">
        <v>-1</v>
      </c>
      <c r="T834" s="2" t="n">
        <v>-0.569940226139325</v>
      </c>
      <c r="U834" s="2" t="n">
        <v>-0.0932527785034312</v>
      </c>
      <c r="V834" s="2" t="n">
        <v>0.00103833718626634</v>
      </c>
      <c r="W834" s="2" t="n">
        <v>0.0342846081269138</v>
      </c>
      <c r="X834" s="2" t="n">
        <v>0.0313104926555674</v>
      </c>
      <c r="Y834" s="2" t="n">
        <v>0.0710030944727191</v>
      </c>
      <c r="Z834" s="2" t="n">
        <v>0.172801164651764</v>
      </c>
      <c r="AA834" s="2" t="n">
        <v>0.146335698849261</v>
      </c>
      <c r="AB834" s="2" t="n">
        <v>0.0909537886503703</v>
      </c>
      <c r="AC834" s="2" t="n">
        <v>0.0959803644441566</v>
      </c>
      <c r="AD834" s="2" t="n">
        <v>0.0907567861264493</v>
      </c>
      <c r="AE834" s="2" t="n">
        <v>0.156631845767896</v>
      </c>
      <c r="AF834" s="2" t="n">
        <v>0.144226764381817</v>
      </c>
      <c r="AG834" s="2" t="n">
        <v>-0.764402446980599</v>
      </c>
      <c r="AH834" s="3" t="b">
        <f aca="false">TRUE()</f>
        <v>1</v>
      </c>
      <c r="AI834" s="3" t="n">
        <v>-0.450559684892221</v>
      </c>
      <c r="AJ834" s="3" t="b">
        <f aca="false">TRUE()</f>
        <v>1</v>
      </c>
      <c r="AK834" s="3" t="n">
        <v>-0.745305254875159</v>
      </c>
      <c r="AL834" s="3" t="b">
        <f aca="false">TRUE()</f>
        <v>1</v>
      </c>
      <c r="AM834" s="3" t="n">
        <v>-0.0280110585595714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5</v>
      </c>
      <c r="E835" s="2" t="n">
        <v>72</v>
      </c>
      <c r="F835" s="2" t="n">
        <v>17.1027289690524</v>
      </c>
      <c r="G835" s="2" t="n">
        <v>0.8582995951417</v>
      </c>
      <c r="H835" s="2" t="n">
        <v>0.951269874458387</v>
      </c>
      <c r="I835" s="2" t="n">
        <v>0.263600374495952</v>
      </c>
      <c r="J835" s="2" t="n">
        <v>0.560517255094198</v>
      </c>
      <c r="K835" s="2" t="n">
        <v>2.66806926782537</v>
      </c>
      <c r="L835" s="2" t="n">
        <v>0.75</v>
      </c>
      <c r="M835" s="2" t="n">
        <v>0.14</v>
      </c>
      <c r="N835" s="2" t="n">
        <v>6.11</v>
      </c>
      <c r="O835" s="2" t="s">
        <v>41</v>
      </c>
      <c r="P835" s="2" t="n">
        <v>110.7</v>
      </c>
      <c r="Q835" s="2" t="n">
        <v>57.8</v>
      </c>
      <c r="R835" s="2" t="n">
        <v>5.398</v>
      </c>
      <c r="S835" s="2" t="n">
        <v>0.610065467330758</v>
      </c>
      <c r="T835" s="2" t="n">
        <v>0.109661053306294</v>
      </c>
      <c r="U835" s="2" t="n">
        <v>-0.900036202172007</v>
      </c>
      <c r="V835" s="2" t="n">
        <v>0.571503946545909</v>
      </c>
      <c r="W835" s="2" t="n">
        <v>0.168066703758236</v>
      </c>
      <c r="X835" s="2" t="n">
        <v>0.183490155103458</v>
      </c>
      <c r="Y835" s="2" t="n">
        <v>0.192472094154236</v>
      </c>
      <c r="Z835" s="2" t="n">
        <v>0.185252510207908</v>
      </c>
      <c r="AA835" s="2" t="n">
        <v>0.178652206523169</v>
      </c>
      <c r="AB835" s="2" t="n">
        <v>0.127641091470774</v>
      </c>
      <c r="AC835" s="2" t="n">
        <v>0.0779571441051561</v>
      </c>
      <c r="AD835" s="2" t="n">
        <v>0.0295578586386577</v>
      </c>
      <c r="AE835" s="2" t="n">
        <v>0.0107999119271402</v>
      </c>
      <c r="AF835" s="2" t="n">
        <v>0.0141770278695011</v>
      </c>
      <c r="AG835" s="2" t="n">
        <v>-1.4396971371841</v>
      </c>
      <c r="AH835" s="3" t="b">
        <f aca="false">TRUE()</f>
        <v>1</v>
      </c>
      <c r="AI835" s="3" t="n">
        <v>0.915185644249225</v>
      </c>
      <c r="AJ835" s="3" t="b">
        <f aca="false">TRUE()</f>
        <v>1</v>
      </c>
      <c r="AK835" s="3" t="n">
        <v>1.16301952440212</v>
      </c>
      <c r="AL835" s="3" t="b">
        <f aca="false">TRUE()</f>
        <v>1</v>
      </c>
      <c r="AM835" s="3" t="n">
        <v>-2.02473163062487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25</v>
      </c>
      <c r="E836" s="2" t="n">
        <v>74</v>
      </c>
      <c r="F836" s="2" t="n">
        <v>45</v>
      </c>
      <c r="G836" s="2" t="n">
        <v>0.699226985242446</v>
      </c>
      <c r="H836" s="2" t="n">
        <v>0.983448086701074</v>
      </c>
      <c r="I836" s="2" t="n">
        <v>0.0919490018153206</v>
      </c>
      <c r="J836" s="2" t="n">
        <v>0.274099843799511</v>
      </c>
      <c r="K836" s="2" t="n">
        <v>6.13569751817283</v>
      </c>
      <c r="L836" s="2" t="n">
        <v>0.742</v>
      </c>
      <c r="M836" s="2" t="n">
        <v>0.153</v>
      </c>
      <c r="N836" s="2" t="n">
        <v>13.093</v>
      </c>
      <c r="O836" s="2" t="s">
        <v>41</v>
      </c>
      <c r="P836" s="2" t="n">
        <v>212.4</v>
      </c>
      <c r="Q836" s="2" t="n">
        <v>80.4</v>
      </c>
      <c r="R836" s="2" t="n">
        <v>10.36</v>
      </c>
      <c r="S836" s="2" t="n">
        <v>0.350503954114545</v>
      </c>
      <c r="T836" s="2" t="n">
        <v>-0.317554282671754</v>
      </c>
      <c r="U836" s="2" t="n">
        <v>-0.521423337234839</v>
      </c>
      <c r="V836" s="2" t="n">
        <v>0.149623480138506</v>
      </c>
      <c r="W836" s="2" t="n">
        <v>0.0427454761798842</v>
      </c>
      <c r="X836" s="2" t="n">
        <v>0.200614694075003</v>
      </c>
      <c r="Y836" s="2" t="n">
        <v>0.217924093873149</v>
      </c>
      <c r="Z836" s="2" t="n">
        <v>0.166339697005685</v>
      </c>
      <c r="AA836" s="2" t="n">
        <v>0.0720499445175265</v>
      </c>
      <c r="AB836" s="2" t="n">
        <v>0.0682251976706206</v>
      </c>
      <c r="AC836" s="2" t="n">
        <v>0.0757972348191791</v>
      </c>
      <c r="AD836" s="2" t="n">
        <v>0.0335087576707194</v>
      </c>
      <c r="AE836" s="2" t="n">
        <v>0.110236824626445</v>
      </c>
      <c r="AF836" s="2" t="n">
        <v>0.0553035557416723</v>
      </c>
      <c r="AG836" s="2" t="n">
        <v>0.547923271220306</v>
      </c>
      <c r="AH836" s="3" t="b">
        <f aca="false">TRUE()</f>
        <v>1</v>
      </c>
      <c r="AI836" s="3" t="n">
        <v>0.830488259496267</v>
      </c>
      <c r="AJ836" s="3" t="b">
        <f aca="false">TRUE()</f>
        <v>1</v>
      </c>
      <c r="AK836" s="3" t="n">
        <v>1.59074749217116</v>
      </c>
      <c r="AL836" s="3" t="b">
        <f aca="false">TRUE()</f>
        <v>1</v>
      </c>
      <c r="AM836" s="3" t="n">
        <v>-0.613567751687824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25</v>
      </c>
      <c r="E837" s="2" t="n">
        <v>75</v>
      </c>
      <c r="F837" s="2" t="n">
        <v>31.7594800848128</v>
      </c>
      <c r="G837" s="2" t="n">
        <v>0.6</v>
      </c>
      <c r="H837" s="2" t="n">
        <v>0.99165841896987</v>
      </c>
      <c r="I837" s="2" t="n">
        <v>0.0750606380206994</v>
      </c>
      <c r="J837" s="2" t="n">
        <v>0.201765743841461</v>
      </c>
      <c r="K837" s="2" t="n">
        <v>9.00826675093479</v>
      </c>
      <c r="L837" s="2" t="n">
        <v>0.756</v>
      </c>
      <c r="M837" s="2" t="n">
        <v>0.106</v>
      </c>
      <c r="N837" s="2" t="n">
        <v>18.755</v>
      </c>
      <c r="O837" s="2" t="s">
        <v>41</v>
      </c>
      <c r="P837" s="2" t="n">
        <v>153.3</v>
      </c>
      <c r="Q837" s="2" t="n">
        <v>61.1</v>
      </c>
      <c r="R837" s="2" t="n">
        <v>7.476</v>
      </c>
      <c r="S837" s="2" t="n">
        <v>0.424561994951952</v>
      </c>
      <c r="T837" s="2" t="n">
        <v>-0.199570440648039</v>
      </c>
      <c r="U837" s="2" t="n">
        <v>-0.569998147355175</v>
      </c>
      <c r="V837" s="2" t="n">
        <v>0.0462888903302217</v>
      </c>
      <c r="W837" s="2" t="n">
        <v>0.0148965376231877</v>
      </c>
      <c r="X837" s="2" t="n">
        <v>0.0123983200972433</v>
      </c>
      <c r="Y837" s="2" t="n">
        <v>0.105922470311061</v>
      </c>
      <c r="Z837" s="2" t="n">
        <v>0.159095938893396</v>
      </c>
      <c r="AA837" s="2" t="n">
        <v>0.168152639553706</v>
      </c>
      <c r="AB837" s="2" t="n">
        <v>0.147722029153168</v>
      </c>
      <c r="AC837" s="2" t="n">
        <v>0.147962774319499</v>
      </c>
      <c r="AD837" s="2" t="n">
        <v>0.174144469390726</v>
      </c>
      <c r="AE837" s="2" t="n">
        <v>0.0686990196086579</v>
      </c>
      <c r="AF837" s="2" t="n">
        <v>0.0159023386725439</v>
      </c>
      <c r="AG837" s="2" t="n">
        <v>2.19445998720771</v>
      </c>
      <c r="AH837" s="3" t="b">
        <f aca="false">TRUE()</f>
        <v>1</v>
      </c>
      <c r="AI837" s="3" t="n">
        <v>0.978708682813944</v>
      </c>
      <c r="AJ837" s="3" t="b">
        <f aca="false">TRUE()</f>
        <v>1</v>
      </c>
      <c r="AK837" s="3" t="n">
        <v>0.0443463779292316</v>
      </c>
      <c r="AL837" s="3" t="b">
        <f aca="false">TRUE()</f>
        <v>1</v>
      </c>
      <c r="AM837" s="3" t="n">
        <v>-1.43362463708782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25</v>
      </c>
      <c r="E838" s="2" t="n">
        <v>76</v>
      </c>
      <c r="F838" s="2" t="n">
        <v>23.6293777306568</v>
      </c>
      <c r="G838" s="2" t="n">
        <v>0.905349794238683</v>
      </c>
      <c r="H838" s="2" t="n">
        <v>0.978315065450669</v>
      </c>
      <c r="I838" s="2" t="n">
        <v>0.264756805143418</v>
      </c>
      <c r="J838" s="2" t="n">
        <v>0.468579878010126</v>
      </c>
      <c r="K838" s="2" t="n">
        <v>2.1936424996883</v>
      </c>
      <c r="L838" s="2" t="n">
        <v>0.495</v>
      </c>
      <c r="M838" s="2" t="n">
        <v>0.076</v>
      </c>
      <c r="N838" s="2" t="n">
        <v>4.876</v>
      </c>
      <c r="O838" s="2" t="s">
        <v>41</v>
      </c>
      <c r="P838" s="2" t="n">
        <v>108</v>
      </c>
      <c r="Q838" s="2" t="n">
        <v>48.8</v>
      </c>
      <c r="R838" s="2" t="n">
        <v>5.266</v>
      </c>
      <c r="S838" s="2" t="n">
        <v>0.508539903390068</v>
      </c>
      <c r="T838" s="2" t="n">
        <v>-0.0854515944373965</v>
      </c>
      <c r="U838" s="2" t="n">
        <v>-0.582190523929112</v>
      </c>
      <c r="V838" s="2" t="n">
        <v>0.306179948808225</v>
      </c>
      <c r="W838" s="2" t="n">
        <v>0.149663629647405</v>
      </c>
      <c r="X838" s="2" t="n">
        <v>0.0644922987440249</v>
      </c>
      <c r="Y838" s="2" t="n">
        <v>0.165563472205523</v>
      </c>
      <c r="Z838" s="2" t="n">
        <v>0.203826228034023</v>
      </c>
      <c r="AA838" s="2" t="n">
        <v>0.197803969998939</v>
      </c>
      <c r="AB838" s="2" t="n">
        <v>0.127981912713872</v>
      </c>
      <c r="AC838" s="2" t="n">
        <v>0.0769307075331948</v>
      </c>
      <c r="AD838" s="2" t="n">
        <v>0.0707398477759575</v>
      </c>
      <c r="AE838" s="2" t="n">
        <v>0.0570215699357364</v>
      </c>
      <c r="AF838" s="2" t="n">
        <v>0.0356399930587289</v>
      </c>
      <c r="AG838" s="2" t="n">
        <v>-1.71163526277415</v>
      </c>
      <c r="AH838" s="3" t="b">
        <f aca="false">TRUE()</f>
        <v>1</v>
      </c>
      <c r="AI838" s="3" t="n">
        <v>-1.78454349475131</v>
      </c>
      <c r="AJ838" s="3" t="b">
        <f aca="false">TRUE()</f>
        <v>1</v>
      </c>
      <c r="AK838" s="3" t="n">
        <v>-0.942718163076257</v>
      </c>
      <c r="AL838" s="3" t="b">
        <f aca="false">TRUE()</f>
        <v>1</v>
      </c>
      <c r="AM838" s="3" t="n">
        <v>-2.06219615838426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25</v>
      </c>
      <c r="E839" s="2" t="n">
        <v>77</v>
      </c>
      <c r="F839" s="2" t="n">
        <v>21.3706222693432</v>
      </c>
      <c r="G839" s="2" t="n">
        <v>0.929936305732484</v>
      </c>
      <c r="H839" s="2" t="n">
        <v>0.968405111649018</v>
      </c>
      <c r="I839" s="2" t="n">
        <v>0.274989605815582</v>
      </c>
      <c r="J839" s="2" t="n">
        <v>0.520250456504702</v>
      </c>
      <c r="K839" s="2" t="n">
        <v>2.33115792219056</v>
      </c>
      <c r="L839" s="2" t="n">
        <v>0.585</v>
      </c>
      <c r="M839" s="2" t="n">
        <v>0.096</v>
      </c>
      <c r="N839" s="2" t="n">
        <v>5.201</v>
      </c>
      <c r="O839" s="2" t="s">
        <v>41</v>
      </c>
      <c r="P839" s="2" t="n">
        <v>83.7</v>
      </c>
      <c r="Q839" s="2" t="n">
        <v>42.2</v>
      </c>
      <c r="R839" s="2" t="n">
        <v>4.082</v>
      </c>
      <c r="S839" s="2" t="n">
        <v>0.464089899713566</v>
      </c>
      <c r="T839" s="2" t="n">
        <v>0.123157486817453</v>
      </c>
      <c r="U839" s="2" t="n">
        <v>-0.53501597358471</v>
      </c>
      <c r="V839" s="2" t="n">
        <v>0.0933370862497389</v>
      </c>
      <c r="W839" s="2" t="n">
        <v>0.0347061221600525</v>
      </c>
      <c r="X839" s="2" t="n">
        <v>0.0710022703470329</v>
      </c>
      <c r="Y839" s="2" t="n">
        <v>0.11166348710389</v>
      </c>
      <c r="Z839" s="2" t="n">
        <v>0.139512078640239</v>
      </c>
      <c r="AA839" s="2" t="n">
        <v>0.159959578374065</v>
      </c>
      <c r="AB839" s="2" t="n">
        <v>0.146934296980879</v>
      </c>
      <c r="AC839" s="2" t="n">
        <v>0.166525982503451</v>
      </c>
      <c r="AD839" s="2" t="n">
        <v>0.0920553663697687</v>
      </c>
      <c r="AE839" s="2" t="n">
        <v>0.0568214384152554</v>
      </c>
      <c r="AF839" s="2" t="n">
        <v>0.0555255012654197</v>
      </c>
      <c r="AG839" s="2" t="n">
        <v>-1.63281237851357</v>
      </c>
      <c r="AH839" s="3" t="b">
        <f aca="false">TRUE()</f>
        <v>1</v>
      </c>
      <c r="AI839" s="3" t="n">
        <v>-0.831697916280532</v>
      </c>
      <c r="AJ839" s="3" t="b">
        <f aca="false">TRUE()</f>
        <v>1</v>
      </c>
      <c r="AK839" s="3" t="n">
        <v>-0.284675135739264</v>
      </c>
      <c r="AL839" s="3" t="b">
        <f aca="false">TRUE()</f>
        <v>1</v>
      </c>
      <c r="AM839" s="3" t="n">
        <v>-2.39937690821877</v>
      </c>
      <c r="AN839" s="3" t="b">
        <f aca="false">FALSE()</f>
        <v>0</v>
      </c>
      <c r="AO839" s="3" t="n">
        <v>0</v>
      </c>
      <c r="AP839" s="3" t="n">
        <v>1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25</v>
      </c>
      <c r="E840" s="2" t="n">
        <v>79</v>
      </c>
      <c r="F840" s="2" t="n">
        <v>13.2405199151872</v>
      </c>
      <c r="G840" s="2" t="n">
        <v>0.869512195121951</v>
      </c>
      <c r="H840" s="2" t="n">
        <v>0.988537173168935</v>
      </c>
      <c r="I840" s="2" t="n">
        <v>0.16159127721541</v>
      </c>
      <c r="J840" s="2" t="n">
        <v>0.347593581858882</v>
      </c>
      <c r="K840" s="2" t="n">
        <v>4.67436494959499</v>
      </c>
      <c r="L840" s="2" t="n">
        <v>0.682</v>
      </c>
      <c r="M840" s="2" t="n">
        <v>0.087</v>
      </c>
      <c r="N840" s="2" t="n">
        <v>10.049</v>
      </c>
      <c r="O840" s="2" t="s">
        <v>41</v>
      </c>
      <c r="P840" s="2" t="n">
        <v>241.6</v>
      </c>
      <c r="Q840" s="2" t="n">
        <v>109.9</v>
      </c>
      <c r="R840" s="2" t="n">
        <v>11.787</v>
      </c>
      <c r="S840" s="2" t="n">
        <v>0.525548005113532</v>
      </c>
      <c r="T840" s="2" t="n">
        <v>-0.449022337591783</v>
      </c>
      <c r="U840" s="2" t="n">
        <v>-1.00467624218505</v>
      </c>
      <c r="V840" s="2" t="n">
        <v>0.0415817874501745</v>
      </c>
      <c r="W840" s="2" t="n">
        <v>0.0415817874501745</v>
      </c>
      <c r="X840" s="2" t="n">
        <v>0.0390098647384498</v>
      </c>
      <c r="Y840" s="2" t="n">
        <v>0.115336382245498</v>
      </c>
      <c r="Z840" s="2" t="n">
        <v>0.13473083002869</v>
      </c>
      <c r="AA840" s="2" t="n">
        <v>0.138492916467228</v>
      </c>
      <c r="AB840" s="2" t="n">
        <v>0.142891412374599</v>
      </c>
      <c r="AC840" s="2" t="n">
        <v>0.114936711301061</v>
      </c>
      <c r="AD840" s="2" t="n">
        <v>0.1221738665047</v>
      </c>
      <c r="AE840" s="2" t="n">
        <v>0.117385031902212</v>
      </c>
      <c r="AF840" s="2" t="n">
        <v>0.0750429844375618</v>
      </c>
      <c r="AG840" s="2" t="n">
        <v>-0.289702398855573</v>
      </c>
      <c r="AH840" s="3" t="b">
        <f aca="false">TRUE()</f>
        <v>1</v>
      </c>
      <c r="AI840" s="3" t="n">
        <v>0.195257873849084</v>
      </c>
      <c r="AJ840" s="3" t="b">
        <f aca="false">TRUE()</f>
        <v>1</v>
      </c>
      <c r="AK840" s="3" t="n">
        <v>-0.580794498040911</v>
      </c>
      <c r="AL840" s="3" t="b">
        <f aca="false">TRUE()</f>
        <v>1</v>
      </c>
      <c r="AM840" s="3" t="n">
        <v>-0.208395821845526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25</v>
      </c>
      <c r="E841" s="2" t="n">
        <v>80</v>
      </c>
      <c r="F841" s="2" t="n">
        <v>26.565051177078</v>
      </c>
      <c r="G841" s="2" t="n">
        <v>0.863760217983651</v>
      </c>
      <c r="H841" s="2" t="n">
        <v>0.979711854757826</v>
      </c>
      <c r="I841" s="2" t="n">
        <v>0.155716410370774</v>
      </c>
      <c r="J841" s="2" t="n">
        <v>0.419065966662408</v>
      </c>
      <c r="K841" s="2" t="n">
        <v>2.73366073436544</v>
      </c>
      <c r="L841" s="2" t="n">
        <v>0.531</v>
      </c>
      <c r="M841" s="2" t="n">
        <v>0.112</v>
      </c>
      <c r="N841" s="2" t="n">
        <v>5.96</v>
      </c>
      <c r="O841" s="2" t="s">
        <v>41</v>
      </c>
      <c r="P841" s="2" t="n">
        <v>168.5</v>
      </c>
      <c r="Q841" s="2" t="n">
        <v>56.9</v>
      </c>
      <c r="R841" s="2" t="n">
        <v>8.22</v>
      </c>
      <c r="S841" s="2" t="n">
        <v>0.270402379606161</v>
      </c>
      <c r="T841" s="2" t="n">
        <v>-0.145891713654092</v>
      </c>
      <c r="U841" s="2" t="n">
        <v>-0.234418735671109</v>
      </c>
      <c r="V841" s="2" t="n">
        <v>0.0816582188638206</v>
      </c>
      <c r="W841" s="2" t="n">
        <v>0.0140475607701224</v>
      </c>
      <c r="X841" s="2" t="n">
        <v>0.115911563653678</v>
      </c>
      <c r="Y841" s="2" t="n">
        <v>0.154331740919366</v>
      </c>
      <c r="Z841" s="2" t="n">
        <v>0.168484041575536</v>
      </c>
      <c r="AA841" s="2" t="n">
        <v>0.105400705542584</v>
      </c>
      <c r="AB841" s="2" t="n">
        <v>0.0530978225601164</v>
      </c>
      <c r="AC841" s="2" t="n">
        <v>0.130676864231094</v>
      </c>
      <c r="AD841" s="2" t="n">
        <v>0.1091957543801</v>
      </c>
      <c r="AE841" s="2" t="n">
        <v>0.0988253004192872</v>
      </c>
      <c r="AF841" s="2" t="n">
        <v>0.0640762067182388</v>
      </c>
      <c r="AG841" s="2" t="n">
        <v>-1.40210056451252</v>
      </c>
      <c r="AH841" s="3" t="b">
        <f aca="false">TRUE()</f>
        <v>1</v>
      </c>
      <c r="AI841" s="3" t="n">
        <v>-1.403405263363</v>
      </c>
      <c r="AJ841" s="3" t="b">
        <f aca="false">TRUE()</f>
        <v>1</v>
      </c>
      <c r="AK841" s="3" t="n">
        <v>0.241759286130329</v>
      </c>
      <c r="AL841" s="3" t="b">
        <f aca="false">TRUE()</f>
        <v>1</v>
      </c>
      <c r="AM841" s="3" t="n">
        <v>-1.22271322155347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25</v>
      </c>
      <c r="E842" s="2" t="n">
        <v>81</v>
      </c>
      <c r="F842" s="2" t="n">
        <v>36.0273733851036</v>
      </c>
      <c r="G842" s="2" t="n">
        <v>0.696944673823287</v>
      </c>
      <c r="H842" s="2" t="n">
        <v>0.980252136861561</v>
      </c>
      <c r="I842" s="2" t="n">
        <v>0.19128055816242</v>
      </c>
      <c r="J842" s="2" t="n">
        <v>0.346737076278289</v>
      </c>
      <c r="K842" s="2" t="n">
        <v>4.88465522032461</v>
      </c>
      <c r="L842" s="2" t="n">
        <v>0.74</v>
      </c>
      <c r="M842" s="2" t="n">
        <v>0.202</v>
      </c>
      <c r="N842" s="2" t="n">
        <v>10.954</v>
      </c>
      <c r="O842" s="2" t="s">
        <v>41</v>
      </c>
      <c r="P842" s="2" t="n">
        <v>87.9</v>
      </c>
      <c r="Q842" s="2" t="n">
        <v>51.5</v>
      </c>
      <c r="R842" s="2" t="n">
        <v>4.288</v>
      </c>
      <c r="S842" s="2" t="n">
        <v>-1</v>
      </c>
      <c r="T842" s="2" t="n">
        <v>0.301600049957329</v>
      </c>
      <c r="U842" s="2" t="n">
        <v>-0.874179571334591</v>
      </c>
      <c r="V842" s="2" t="n">
        <v>0.3374544240828</v>
      </c>
      <c r="W842" s="2" t="n">
        <v>0.253515045404996</v>
      </c>
      <c r="X842" s="2" t="n">
        <v>0.0387230266877761</v>
      </c>
      <c r="Y842" s="2" t="n">
        <v>0.199263882932307</v>
      </c>
      <c r="Z842" s="2" t="n">
        <v>0.18301497394737</v>
      </c>
      <c r="AA842" s="2" t="n">
        <v>0.135319443151155</v>
      </c>
      <c r="AB842" s="2" t="n">
        <v>0.0767001303155403</v>
      </c>
      <c r="AC842" s="2" t="n">
        <v>0.0519166344795376</v>
      </c>
      <c r="AD842" s="2" t="n">
        <v>0.0857408166242703</v>
      </c>
      <c r="AE842" s="2" t="n">
        <v>0.115790523574893</v>
      </c>
      <c r="AF842" s="2" t="n">
        <v>0.11353056828715</v>
      </c>
      <c r="AG842" s="2" t="n">
        <v>-0.169165477474458</v>
      </c>
      <c r="AH842" s="3" t="b">
        <f aca="false">TRUE()</f>
        <v>1</v>
      </c>
      <c r="AI842" s="3" t="n">
        <v>0.809313913308028</v>
      </c>
      <c r="AJ842" s="3" t="b">
        <f aca="false">TRUE()</f>
        <v>1</v>
      </c>
      <c r="AK842" s="3" t="n">
        <v>3.20295290914679</v>
      </c>
      <c r="AL842" s="3" t="b">
        <f aca="false">FALSE()</f>
        <v>0</v>
      </c>
      <c r="AM842" s="3" t="n">
        <v>-2.34109875392639</v>
      </c>
      <c r="AN842" s="3" t="b">
        <f aca="false">TRUE()</f>
        <v>1</v>
      </c>
      <c r="AO842" s="3" t="n">
        <v>1</v>
      </c>
      <c r="AP842" s="3" t="n">
        <v>1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25</v>
      </c>
      <c r="E843" s="2" t="n">
        <v>82</v>
      </c>
      <c r="F843" s="2" t="n">
        <v>36.869897645844</v>
      </c>
      <c r="G843" s="2" t="n">
        <v>0.787179487179487</v>
      </c>
      <c r="H843" s="2" t="n">
        <v>0.979948375237999</v>
      </c>
      <c r="I843" s="2" t="n">
        <v>0.14276279774788</v>
      </c>
      <c r="J843" s="2" t="n">
        <v>0.392396278866275</v>
      </c>
      <c r="K843" s="2" t="n">
        <v>2.79935852837546</v>
      </c>
      <c r="L843" s="2" t="n">
        <v>0.503</v>
      </c>
      <c r="M843" s="2" t="n">
        <v>0.112</v>
      </c>
      <c r="N843" s="2" t="n">
        <v>6.172</v>
      </c>
      <c r="O843" s="2" t="s">
        <v>41</v>
      </c>
      <c r="P843" s="2" t="n">
        <v>271.2</v>
      </c>
      <c r="Q843" s="2" t="n">
        <v>89.3</v>
      </c>
      <c r="R843" s="2" t="n">
        <v>13.229</v>
      </c>
      <c r="S843" s="2" t="n">
        <v>0.362809010875485</v>
      </c>
      <c r="T843" s="2" t="n">
        <v>-0.342398479046305</v>
      </c>
      <c r="U843" s="2" t="n">
        <v>-0.860555051329878</v>
      </c>
      <c r="V843" s="2" t="n">
        <v>0.152392549659752</v>
      </c>
      <c r="W843" s="2" t="n">
        <v>0.061873549281975</v>
      </c>
      <c r="X843" s="2" t="n">
        <v>0.0898296060605111</v>
      </c>
      <c r="Y843" s="2" t="n">
        <v>0.140973917772397</v>
      </c>
      <c r="Z843" s="2" t="n">
        <v>0.142562657555922</v>
      </c>
      <c r="AA843" s="2" t="n">
        <v>0.138867784861942</v>
      </c>
      <c r="AB843" s="2" t="n">
        <v>0.127369602620081</v>
      </c>
      <c r="AC843" s="2" t="n">
        <v>0.128107103940154</v>
      </c>
      <c r="AD843" s="2" t="n">
        <v>0.117996166735785</v>
      </c>
      <c r="AE843" s="2" t="n">
        <v>0.0807386969073085</v>
      </c>
      <c r="AF843" s="2" t="n">
        <v>0.0335544635458993</v>
      </c>
      <c r="AG843" s="2" t="n">
        <v>-1.36444304567428</v>
      </c>
      <c r="AH843" s="3" t="b">
        <f aca="false">TRUE()</f>
        <v>1</v>
      </c>
      <c r="AI843" s="3" t="n">
        <v>-1.69984610999835</v>
      </c>
      <c r="AJ843" s="3" t="b">
        <f aca="false">TRUE()</f>
        <v>1</v>
      </c>
      <c r="AK843" s="3" t="n">
        <v>0.241759286130329</v>
      </c>
      <c r="AL843" s="3" t="b">
        <f aca="false">TRUE()</f>
        <v>1</v>
      </c>
      <c r="AM843" s="3" t="n">
        <v>0.2023264084055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25</v>
      </c>
      <c r="E844" s="2" t="n">
        <v>84</v>
      </c>
      <c r="F844" s="2" t="n">
        <v>26.565051177078</v>
      </c>
      <c r="G844" s="2" t="n">
        <v>0.916666666666667</v>
      </c>
      <c r="H844" s="2" t="n">
        <v>0.957400605286624</v>
      </c>
      <c r="I844" s="2" t="n">
        <v>0.180054077033255</v>
      </c>
      <c r="J844" s="2" t="n">
        <v>0.538617919759148</v>
      </c>
      <c r="K844" s="2" t="n">
        <v>2.41917623137855</v>
      </c>
      <c r="L844" s="2" t="n">
        <v>0.63</v>
      </c>
      <c r="M844" s="2" t="n">
        <v>0.176</v>
      </c>
      <c r="N844" s="2" t="n">
        <v>5.288</v>
      </c>
      <c r="O844" s="2" t="s">
        <v>41</v>
      </c>
      <c r="P844" s="2" t="n">
        <v>85.2</v>
      </c>
      <c r="Q844" s="2" t="n">
        <v>39.1</v>
      </c>
      <c r="R844" s="2" t="n">
        <v>4.158</v>
      </c>
      <c r="S844" s="2" t="n">
        <v>0.384398219566374</v>
      </c>
      <c r="T844" s="2" t="n">
        <v>0.0848488259661932</v>
      </c>
      <c r="U844" s="2" t="n">
        <v>-0.613308788621626</v>
      </c>
      <c r="V844" s="2" t="n">
        <v>0.18537502364456</v>
      </c>
      <c r="W844" s="2" t="n">
        <v>0.141938742878858</v>
      </c>
      <c r="X844" s="2" t="n">
        <v>0.0882725735752495</v>
      </c>
      <c r="Y844" s="2" t="n">
        <v>0.15867330498511</v>
      </c>
      <c r="Z844" s="2" t="n">
        <v>0.170088483079688</v>
      </c>
      <c r="AA844" s="2" t="n">
        <v>0.133530811356426</v>
      </c>
      <c r="AB844" s="2" t="n">
        <v>0.116418072345711</v>
      </c>
      <c r="AC844" s="2" t="n">
        <v>0.04065753532775</v>
      </c>
      <c r="AD844" s="2" t="n">
        <v>0.0569992056299628</v>
      </c>
      <c r="AE844" s="2" t="n">
        <v>0.116575026398451</v>
      </c>
      <c r="AF844" s="2" t="n">
        <v>0.118784987301652</v>
      </c>
      <c r="AG844" s="2" t="n">
        <v>-1.58236089553302</v>
      </c>
      <c r="AH844" s="3" t="b">
        <f aca="false">TRUE()</f>
        <v>1</v>
      </c>
      <c r="AI844" s="3" t="n">
        <v>-0.355275127045143</v>
      </c>
      <c r="AJ844" s="3" t="b">
        <f aca="false">TRUE()</f>
        <v>1</v>
      </c>
      <c r="AK844" s="3" t="n">
        <v>2.3474969736087</v>
      </c>
      <c r="AL844" s="3" t="b">
        <f aca="false">FALSE()</f>
        <v>0</v>
      </c>
      <c r="AM844" s="3" t="n">
        <v>-2.37856328168578</v>
      </c>
      <c r="AN844" s="3" t="b">
        <f aca="false">TRUE()</f>
        <v>1</v>
      </c>
      <c r="AO844" s="3" t="n">
        <v>0</v>
      </c>
      <c r="AP844" s="3" t="n">
        <v>1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25</v>
      </c>
      <c r="E845" s="2" t="n">
        <v>85</v>
      </c>
      <c r="F845" s="2" t="n">
        <v>29.7448812969422</v>
      </c>
      <c r="G845" s="2" t="n">
        <v>0.710239651416122</v>
      </c>
      <c r="H845" s="2" t="n">
        <v>0.975955402554659</v>
      </c>
      <c r="I845" s="2" t="n">
        <v>0.160137381012216</v>
      </c>
      <c r="J845" s="2" t="n">
        <v>0.372202865667968</v>
      </c>
      <c r="K845" s="2" t="n">
        <v>2.9639780047194</v>
      </c>
      <c r="L845" s="2" t="n">
        <v>0.501</v>
      </c>
      <c r="M845" s="2" t="n">
        <v>0.065</v>
      </c>
      <c r="N845" s="2" t="n">
        <v>6.54</v>
      </c>
      <c r="O845" s="2" t="s">
        <v>41</v>
      </c>
      <c r="P845" s="2" t="n">
        <v>242.7</v>
      </c>
      <c r="Q845" s="2" t="n">
        <v>89</v>
      </c>
      <c r="R845" s="2" t="n">
        <v>11.837</v>
      </c>
      <c r="S845" s="2" t="n">
        <v>0.299739961123295</v>
      </c>
      <c r="T845" s="2" t="n">
        <v>-0.371000911136131</v>
      </c>
      <c r="U845" s="2" t="n">
        <v>-0.568666698111711</v>
      </c>
      <c r="V845" s="2" t="n">
        <v>0.231499689297951</v>
      </c>
      <c r="W845" s="2" t="n">
        <v>0.0700663398045912</v>
      </c>
      <c r="X845" s="2" t="n">
        <v>0.0931051245953303</v>
      </c>
      <c r="Y845" s="2" t="n">
        <v>0.161351386225635</v>
      </c>
      <c r="Z845" s="2" t="n">
        <v>0.166219949388032</v>
      </c>
      <c r="AA845" s="2" t="n">
        <v>0.137673655337548</v>
      </c>
      <c r="AB845" s="2" t="n">
        <v>0.130945007391162</v>
      </c>
      <c r="AC845" s="2" t="n">
        <v>0.113843282378516</v>
      </c>
      <c r="AD845" s="2" t="n">
        <v>0.080970697878277</v>
      </c>
      <c r="AE845" s="2" t="n">
        <v>0.0865139991287163</v>
      </c>
      <c r="AF845" s="2" t="n">
        <v>0.0293768976767832</v>
      </c>
      <c r="AG845" s="2" t="n">
        <v>-1.27008430616139</v>
      </c>
      <c r="AH845" s="3" t="b">
        <f aca="false">TRUE()</f>
        <v>1</v>
      </c>
      <c r="AI845" s="3" t="n">
        <v>-1.72102045618659</v>
      </c>
      <c r="AJ845" s="3" t="b">
        <f aca="false">TRUE()</f>
        <v>1</v>
      </c>
      <c r="AK845" s="3" t="n">
        <v>-1.3046418281116</v>
      </c>
      <c r="AL845" s="3" t="b">
        <f aca="false">TRUE()</f>
        <v>1</v>
      </c>
      <c r="AM845" s="3" t="n">
        <v>-0.19313249572133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25</v>
      </c>
      <c r="E846" s="2" t="n">
        <v>86</v>
      </c>
      <c r="F846" s="2" t="n">
        <v>17.1027289690524</v>
      </c>
      <c r="G846" s="2" t="n">
        <v>0.831381733021077</v>
      </c>
      <c r="H846" s="2" t="n">
        <v>0.96533489961902</v>
      </c>
      <c r="I846" s="2" t="n">
        <v>0.207529861515603</v>
      </c>
      <c r="J846" s="2" t="n">
        <v>0.44753156774159</v>
      </c>
      <c r="K846" s="2" t="n">
        <v>2.79407808520357</v>
      </c>
      <c r="L846" s="2" t="n">
        <v>0.553</v>
      </c>
      <c r="M846" s="2" t="n">
        <v>0.197</v>
      </c>
      <c r="N846" s="2" t="n">
        <v>6.242</v>
      </c>
      <c r="O846" s="2" t="s">
        <v>41</v>
      </c>
      <c r="P846" s="2" t="n">
        <v>122.7</v>
      </c>
      <c r="Q846" s="2" t="n">
        <v>50.8</v>
      </c>
      <c r="R846" s="2" t="n">
        <v>5.985</v>
      </c>
      <c r="S846" s="2" t="n">
        <v>0.532365549136669</v>
      </c>
      <c r="T846" s="2" t="n">
        <v>0.0168090008310778</v>
      </c>
      <c r="U846" s="2" t="n">
        <v>-0.601535798768661</v>
      </c>
      <c r="V846" s="2" t="n">
        <v>0.426524050677775</v>
      </c>
      <c r="W846" s="2" t="n">
        <v>0.157476675169446</v>
      </c>
      <c r="X846" s="2" t="n">
        <v>0.126133641932207</v>
      </c>
      <c r="Y846" s="2" t="n">
        <v>0.217769549390458</v>
      </c>
      <c r="Z846" s="2" t="n">
        <v>0.20968460153308</v>
      </c>
      <c r="AA846" s="2" t="n">
        <v>0.160739549619324</v>
      </c>
      <c r="AB846" s="2" t="n">
        <v>0.128063297761389</v>
      </c>
      <c r="AC846" s="2" t="n">
        <v>0.0832144137648027</v>
      </c>
      <c r="AD846" s="2" t="n">
        <v>0.0153644254737555</v>
      </c>
      <c r="AE846" s="2" t="n">
        <v>0.0117748330231751</v>
      </c>
      <c r="AF846" s="2" t="n">
        <v>0.0472556875018097</v>
      </c>
      <c r="AG846" s="2" t="n">
        <v>-1.3674697589942</v>
      </c>
      <c r="AH846" s="3" t="b">
        <f aca="false">TRUE()</f>
        <v>1</v>
      </c>
      <c r="AI846" s="3" t="n">
        <v>-1.17048745529236</v>
      </c>
      <c r="AJ846" s="3" t="b">
        <f aca="false">TRUE()</f>
        <v>1</v>
      </c>
      <c r="AK846" s="3" t="n">
        <v>3.03844215231255</v>
      </c>
      <c r="AL846" s="3" t="b">
        <f aca="false">FALSE()</f>
        <v>0</v>
      </c>
      <c r="AM846" s="3" t="n">
        <v>-1.85822261836091</v>
      </c>
      <c r="AN846" s="3" t="b">
        <f aca="false">TRUE()</f>
        <v>1</v>
      </c>
      <c r="AO846" s="3" t="n">
        <v>1</v>
      </c>
      <c r="AP846" s="3" t="n">
        <v>1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25</v>
      </c>
      <c r="E847" s="2" t="n">
        <v>87</v>
      </c>
      <c r="F847" s="2" t="n">
        <v>49.2678933002908</v>
      </c>
      <c r="G847" s="2" t="n">
        <v>0.700342465753425</v>
      </c>
      <c r="H847" s="2" t="n">
        <v>0.974280878327267</v>
      </c>
      <c r="I847" s="2" t="n">
        <v>0.140820706813597</v>
      </c>
      <c r="J847" s="2" t="n">
        <v>0.345980991687238</v>
      </c>
      <c r="K847" s="2" t="n">
        <v>3.49669828359041</v>
      </c>
      <c r="L847" s="2" t="n">
        <v>0.543</v>
      </c>
      <c r="M847" s="2" t="n">
        <v>0.096</v>
      </c>
      <c r="N847" s="2" t="n">
        <v>7.634</v>
      </c>
      <c r="O847" s="2" t="s">
        <v>41</v>
      </c>
      <c r="P847" s="2" t="n">
        <v>234.1</v>
      </c>
      <c r="Q847" s="2" t="n">
        <v>81</v>
      </c>
      <c r="R847" s="2" t="n">
        <v>11.418</v>
      </c>
      <c r="S847" s="2" t="n">
        <v>0.315061611915391</v>
      </c>
      <c r="T847" s="2" t="n">
        <v>-0.634348886937502</v>
      </c>
      <c r="U847" s="2" t="n">
        <v>-0.163528365500135</v>
      </c>
      <c r="V847" s="2" t="n">
        <v>0.127760275288233</v>
      </c>
      <c r="W847" s="2" t="n">
        <v>0.0121282170084098</v>
      </c>
      <c r="X847" s="2" t="n">
        <v>0.0942178690435831</v>
      </c>
      <c r="Y847" s="2" t="n">
        <v>0.110826286312248</v>
      </c>
      <c r="Z847" s="2" t="n">
        <v>0.137294392008506</v>
      </c>
      <c r="AA847" s="2" t="n">
        <v>0.156713005582568</v>
      </c>
      <c r="AB847" s="2" t="n">
        <v>0.135409378601616</v>
      </c>
      <c r="AC847" s="2" t="n">
        <v>0.163130095132274</v>
      </c>
      <c r="AD847" s="2" t="n">
        <v>0.131779428879397</v>
      </c>
      <c r="AE847" s="2" t="n">
        <v>0.0571558490615273</v>
      </c>
      <c r="AF847" s="2" t="n">
        <v>0.0134736953782804</v>
      </c>
      <c r="AG847" s="2" t="n">
        <v>-0.964732745437203</v>
      </c>
      <c r="AH847" s="3" t="b">
        <f aca="false">TRUE()</f>
        <v>1</v>
      </c>
      <c r="AI847" s="3" t="n">
        <v>-1.27635918623356</v>
      </c>
      <c r="AJ847" s="3" t="b">
        <f aca="false">TRUE()</f>
        <v>1</v>
      </c>
      <c r="AK847" s="3" t="n">
        <v>-0.284675135739264</v>
      </c>
      <c r="AL847" s="3" t="b">
        <f aca="false">TRUE()</f>
        <v>1</v>
      </c>
      <c r="AM847" s="3" t="n">
        <v>-0.3124639545105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25</v>
      </c>
      <c r="E848" s="2" t="n">
        <v>88</v>
      </c>
      <c r="F848" s="2" t="n">
        <v>18.9246444160512</v>
      </c>
      <c r="G848" s="2" t="n">
        <v>0.718452758402029</v>
      </c>
      <c r="H848" s="2" t="n">
        <v>0.993574575958935</v>
      </c>
      <c r="I848" s="2" t="n">
        <v>0.0693281624464119</v>
      </c>
      <c r="J848" s="2" t="n">
        <v>0.228906133467424</v>
      </c>
      <c r="K848" s="2" t="n">
        <v>7.48250057683504</v>
      </c>
      <c r="L848" s="2" t="n">
        <v>0.73</v>
      </c>
      <c r="M848" s="2" t="n">
        <v>0.095</v>
      </c>
      <c r="N848" s="2" t="n">
        <v>15.676</v>
      </c>
      <c r="O848" s="2" t="s">
        <v>41</v>
      </c>
      <c r="P848" s="2" t="n">
        <v>181</v>
      </c>
      <c r="Q848" s="2" t="n">
        <v>83.9</v>
      </c>
      <c r="R848" s="2" t="n">
        <v>8.832</v>
      </c>
      <c r="S848" s="2" t="n">
        <v>0.404186727135209</v>
      </c>
      <c r="T848" s="2" t="n">
        <v>-0.177526610496504</v>
      </c>
      <c r="U848" s="2" t="n">
        <v>-0.957731478339029</v>
      </c>
      <c r="V848" s="2" t="n">
        <v>0.0271809221058827</v>
      </c>
      <c r="W848" s="2" t="n">
        <v>0.0118380231438621</v>
      </c>
      <c r="X848" s="2" t="n">
        <v>0.0530841882637652</v>
      </c>
      <c r="Y848" s="2" t="n">
        <v>0.105871339297853</v>
      </c>
      <c r="Z848" s="2" t="n">
        <v>0.142752791637534</v>
      </c>
      <c r="AA848" s="2" t="n">
        <v>0.142635497820518</v>
      </c>
      <c r="AB848" s="2" t="n">
        <v>0.164363111930625</v>
      </c>
      <c r="AC848" s="2" t="n">
        <v>0.151744588985707</v>
      </c>
      <c r="AD848" s="2" t="n">
        <v>0.124228838636865</v>
      </c>
      <c r="AE848" s="2" t="n">
        <v>0.0971694253542175</v>
      </c>
      <c r="AF848" s="2" t="n">
        <v>0.0181502180729162</v>
      </c>
      <c r="AG848" s="2" t="n">
        <v>1.31990142234716</v>
      </c>
      <c r="AH848" s="3" t="b">
        <f aca="false">TRUE()</f>
        <v>1</v>
      </c>
      <c r="AI848" s="3" t="n">
        <v>0.70344218236683</v>
      </c>
      <c r="AJ848" s="3" t="b">
        <f aca="false">TRUE()</f>
        <v>1</v>
      </c>
      <c r="AK848" s="3" t="n">
        <v>-0.317577287106114</v>
      </c>
      <c r="AL848" s="3" t="b">
        <f aca="false">TRUE()</f>
        <v>1</v>
      </c>
      <c r="AM848" s="3" t="n">
        <v>-1.04926633377851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25</v>
      </c>
      <c r="E849" s="2" t="n">
        <v>89</v>
      </c>
      <c r="F849" s="2" t="n">
        <v>18.434948822922</v>
      </c>
      <c r="G849" s="2" t="n">
        <v>0.794372294372294</v>
      </c>
      <c r="H849" s="2" t="n">
        <v>0.99428319753738</v>
      </c>
      <c r="I849" s="2" t="n">
        <v>0.0772361839533561</v>
      </c>
      <c r="J849" s="2" t="n">
        <v>0.259331404668712</v>
      </c>
      <c r="K849" s="2" t="n">
        <v>3.89962929214805</v>
      </c>
      <c r="L849" s="2" t="n">
        <v>0.423</v>
      </c>
      <c r="M849" s="2" t="n">
        <v>0.088</v>
      </c>
      <c r="N849" s="2" t="n">
        <v>8.311</v>
      </c>
      <c r="O849" s="2" t="s">
        <v>41</v>
      </c>
      <c r="P849" s="2" t="n">
        <v>235.6</v>
      </c>
      <c r="Q849" s="2" t="n">
        <v>74.6</v>
      </c>
      <c r="R849" s="2" t="n">
        <v>11.492</v>
      </c>
      <c r="S849" s="2" t="n">
        <v>1.06870835413598E-010</v>
      </c>
      <c r="T849" s="2" t="n">
        <v>-0.697404354433227</v>
      </c>
      <c r="U849" s="2" t="n">
        <v>0.230750736649274</v>
      </c>
      <c r="V849" s="2" t="n">
        <v>0.272699189242383</v>
      </c>
      <c r="W849" s="2" t="n">
        <v>0.0684643155219428</v>
      </c>
      <c r="X849" s="2" t="n">
        <v>0.148334420808315</v>
      </c>
      <c r="Y849" s="2" t="n">
        <v>0.145303943025737</v>
      </c>
      <c r="Z849" s="2" t="n">
        <v>0.143042113690441</v>
      </c>
      <c r="AA849" s="2" t="n">
        <v>0.126211991096628</v>
      </c>
      <c r="AB849" s="2" t="n">
        <v>0.120349525786891</v>
      </c>
      <c r="AC849" s="2" t="n">
        <v>0.12300146108915</v>
      </c>
      <c r="AD849" s="2" t="n">
        <v>0.08917684644261</v>
      </c>
      <c r="AE849" s="2" t="n">
        <v>0.0851253161937968</v>
      </c>
      <c r="AF849" s="2" t="n">
        <v>0.019454381866431</v>
      </c>
      <c r="AG849" s="2" t="n">
        <v>-0.733775492246095</v>
      </c>
      <c r="AH849" s="3" t="b">
        <f aca="false">TRUE()</f>
        <v>1</v>
      </c>
      <c r="AI849" s="3" t="n">
        <v>-2.54681995752793</v>
      </c>
      <c r="AJ849" s="3" t="b">
        <f aca="false">TRUE()</f>
        <v>1</v>
      </c>
      <c r="AK849" s="3" t="n">
        <v>-0.547892346674061</v>
      </c>
      <c r="AL849" s="3" t="b">
        <f aca="false">TRUE()</f>
        <v>1</v>
      </c>
      <c r="AM849" s="3" t="n">
        <v>-0.291650327977505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25</v>
      </c>
      <c r="E850" s="2" t="n">
        <v>90</v>
      </c>
      <c r="F850" s="2" t="n">
        <v>24.2277453179541</v>
      </c>
      <c r="G850" s="2" t="n">
        <v>0.747165532879819</v>
      </c>
      <c r="H850" s="2" t="n">
        <v>0.989895484106741</v>
      </c>
      <c r="I850" s="2" t="n">
        <v>0.102424909665585</v>
      </c>
      <c r="J850" s="2" t="n">
        <v>0.283694559715132</v>
      </c>
      <c r="K850" s="2" t="n">
        <v>4.89403983014128</v>
      </c>
      <c r="L850" s="2" t="n">
        <v>0.628</v>
      </c>
      <c r="M850" s="2" t="n">
        <v>0.108</v>
      </c>
      <c r="N850" s="2" t="n">
        <v>10.408</v>
      </c>
      <c r="O850" s="2" t="s">
        <v>41</v>
      </c>
      <c r="P850" s="2" t="n">
        <v>186.5</v>
      </c>
      <c r="Q850" s="2" t="n">
        <v>52.1</v>
      </c>
      <c r="R850" s="2" t="n">
        <v>9.097</v>
      </c>
      <c r="S850" s="2" t="n">
        <v>0.87270798857456</v>
      </c>
      <c r="T850" s="2" t="n">
        <v>-0.362239701266792</v>
      </c>
      <c r="U850" s="2" t="n">
        <v>0.114343137539919</v>
      </c>
      <c r="V850" s="2" t="n">
        <v>0.179151838990961</v>
      </c>
      <c r="W850" s="2" t="n">
        <v>0.0463819549084146</v>
      </c>
      <c r="X850" s="2" t="n">
        <v>0.106624301598986</v>
      </c>
      <c r="Y850" s="2" t="n">
        <v>0.132688802399322</v>
      </c>
      <c r="Z850" s="2" t="n">
        <v>0.127605653671097</v>
      </c>
      <c r="AA850" s="2" t="n">
        <v>0.142889693039667</v>
      </c>
      <c r="AB850" s="2" t="n">
        <v>0.142319379921119</v>
      </c>
      <c r="AC850" s="2" t="n">
        <v>0.124791472679159</v>
      </c>
      <c r="AD850" s="2" t="n">
        <v>0.110115511563901</v>
      </c>
      <c r="AE850" s="2" t="n">
        <v>0.0807708298503957</v>
      </c>
      <c r="AF850" s="2" t="n">
        <v>0.0321943552763531</v>
      </c>
      <c r="AG850" s="2" t="n">
        <v>-0.16378628436324</v>
      </c>
      <c r="AH850" s="3" t="b">
        <f aca="false">TRUE()</f>
        <v>1</v>
      </c>
      <c r="AI850" s="3" t="n">
        <v>-0.376449473233383</v>
      </c>
      <c r="AJ850" s="3" t="b">
        <f aca="false">TRUE()</f>
        <v>1</v>
      </c>
      <c r="AK850" s="3" t="n">
        <v>0.110150680662931</v>
      </c>
      <c r="AL850" s="3" t="b">
        <f aca="false">TRUE()</f>
        <v>1</v>
      </c>
      <c r="AM850" s="3" t="n">
        <v>-0.972949703157533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25</v>
      </c>
      <c r="E851" s="2" t="n">
        <v>91</v>
      </c>
      <c r="F851" s="2" t="n">
        <v>39.8055710922652</v>
      </c>
      <c r="G851" s="2" t="n">
        <v>0.691449814126394</v>
      </c>
      <c r="H851" s="2" t="n">
        <v>0.988465980760861</v>
      </c>
      <c r="I851" s="2" t="n">
        <v>0.0994843752660115</v>
      </c>
      <c r="J851" s="2" t="n">
        <v>0.272473678683787</v>
      </c>
      <c r="K851" s="2" t="n">
        <v>5.43547457593132</v>
      </c>
      <c r="L851" s="2" t="n">
        <v>0.619</v>
      </c>
      <c r="M851" s="2" t="n">
        <v>0.092</v>
      </c>
      <c r="N851" s="2" t="n">
        <v>11.503</v>
      </c>
      <c r="O851" s="2" t="s">
        <v>41</v>
      </c>
      <c r="P851" s="2" t="n">
        <v>226</v>
      </c>
      <c r="Q851" s="2" t="n">
        <v>104.7</v>
      </c>
      <c r="R851" s="2" t="n">
        <v>11.022</v>
      </c>
      <c r="S851" s="2" t="n">
        <v>0.256745668427407</v>
      </c>
      <c r="T851" s="2" t="n">
        <v>-0.133463978186357</v>
      </c>
      <c r="U851" s="2" t="n">
        <v>-0.804005667350261</v>
      </c>
      <c r="V851" s="2" t="n">
        <v>0.0588701307164476</v>
      </c>
      <c r="W851" s="2" t="n">
        <v>0.0899372458125609</v>
      </c>
      <c r="X851" s="2" t="n">
        <v>0.0220634225548703</v>
      </c>
      <c r="Y851" s="2" t="n">
        <v>0.109680216440082</v>
      </c>
      <c r="Z851" s="2" t="n">
        <v>0.140045433813713</v>
      </c>
      <c r="AA851" s="2" t="n">
        <v>0.159391710811192</v>
      </c>
      <c r="AB851" s="2" t="n">
        <v>0.0903659608758816</v>
      </c>
      <c r="AC851" s="2" t="n">
        <v>0.107060644106083</v>
      </c>
      <c r="AD851" s="2" t="n">
        <v>0.14325765852841</v>
      </c>
      <c r="AE851" s="2" t="n">
        <v>0.131995334937958</v>
      </c>
      <c r="AF851" s="2" t="n">
        <v>0.0961396179318103</v>
      </c>
      <c r="AG851" s="2" t="n">
        <v>0.146560348221639</v>
      </c>
      <c r="AH851" s="3" t="b">
        <f aca="false">TRUE()</f>
        <v>1</v>
      </c>
      <c r="AI851" s="3" t="n">
        <v>-0.471734031080461</v>
      </c>
      <c r="AJ851" s="3" t="b">
        <f aca="false">TRUE()</f>
        <v>1</v>
      </c>
      <c r="AK851" s="3" t="n">
        <v>-0.416283741206663</v>
      </c>
      <c r="AL851" s="3" t="b">
        <f aca="false">TRUE()</f>
        <v>1</v>
      </c>
      <c r="AM851" s="3" t="n">
        <v>-0.424857537788671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5</v>
      </c>
      <c r="E852" s="2" t="n">
        <v>92</v>
      </c>
      <c r="F852" s="2" t="n">
        <v>26.565051177078</v>
      </c>
      <c r="G852" s="2" t="n">
        <v>0.825037707390649</v>
      </c>
      <c r="H852" s="2" t="n">
        <v>0.992635263384717</v>
      </c>
      <c r="I852" s="2" t="n">
        <v>0.123969745633701</v>
      </c>
      <c r="J852" s="2" t="n">
        <v>0.278381137804493</v>
      </c>
      <c r="K852" s="2" t="n">
        <v>4.64274462545575</v>
      </c>
      <c r="L852" s="2" t="n">
        <v>0.537</v>
      </c>
      <c r="M852" s="2" t="n">
        <v>0.062</v>
      </c>
      <c r="N852" s="2" t="n">
        <v>9.841</v>
      </c>
      <c r="O852" s="2" t="s">
        <v>41</v>
      </c>
      <c r="P852" s="2" t="n">
        <v>140.4</v>
      </c>
      <c r="Q852" s="2" t="n">
        <v>67.9</v>
      </c>
      <c r="R852" s="2" t="n">
        <v>6.85</v>
      </c>
      <c r="S852" s="2" t="n">
        <v>-1</v>
      </c>
      <c r="T852" s="2" t="n">
        <v>0.111347428594257</v>
      </c>
      <c r="U852" s="2" t="n">
        <v>-0.711238465712179</v>
      </c>
      <c r="V852" s="2" t="n">
        <v>0.371263203087188</v>
      </c>
      <c r="W852" s="2" t="n">
        <v>0.169911340028897</v>
      </c>
      <c r="X852" s="2" t="n">
        <v>0.105701100909049</v>
      </c>
      <c r="Y852" s="2" t="n">
        <v>0.118111501473446</v>
      </c>
      <c r="Z852" s="2" t="n">
        <v>0.183938756052515</v>
      </c>
      <c r="AA852" s="2" t="n">
        <v>0.199786579947777</v>
      </c>
      <c r="AB852" s="2" t="n">
        <v>0.141714234108379</v>
      </c>
      <c r="AC852" s="2" t="n">
        <v>0.0897332203078522</v>
      </c>
      <c r="AD852" s="2" t="n">
        <v>0.0330905407215028</v>
      </c>
      <c r="AE852" s="2" t="n">
        <v>0.0683444191373482</v>
      </c>
      <c r="AF852" s="2" t="n">
        <v>0.0595796473421313</v>
      </c>
      <c r="AG852" s="2" t="n">
        <v>-0.307826948848272</v>
      </c>
      <c r="AH852" s="3" t="b">
        <f aca="false">TRUE()</f>
        <v>1</v>
      </c>
      <c r="AI852" s="3" t="n">
        <v>-1.33988222479828</v>
      </c>
      <c r="AJ852" s="3" t="b">
        <f aca="false">TRUE()</f>
        <v>1</v>
      </c>
      <c r="AK852" s="3" t="n">
        <v>-1.40334828221215</v>
      </c>
      <c r="AL852" s="3" t="b">
        <f aca="false">TRUE()</f>
        <v>1</v>
      </c>
      <c r="AM852" s="3" t="n">
        <v>-1.61262182527157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5</v>
      </c>
      <c r="E853" s="2" t="n">
        <v>94</v>
      </c>
      <c r="F853" s="2" t="n">
        <v>37.8749836510982</v>
      </c>
      <c r="G853" s="2" t="n">
        <v>0.637795275590551</v>
      </c>
      <c r="H853" s="2" t="n">
        <v>0.984607305886231</v>
      </c>
      <c r="I853" s="2" t="n">
        <v>0.0947037677902187</v>
      </c>
      <c r="J853" s="2" t="n">
        <v>0.245002368141956</v>
      </c>
      <c r="K853" s="2" t="n">
        <v>5.33151309548878</v>
      </c>
      <c r="L853" s="2" t="n">
        <v>0.545</v>
      </c>
      <c r="M853" s="2" t="n">
        <v>0.112</v>
      </c>
      <c r="N853" s="2" t="n">
        <v>11.299</v>
      </c>
      <c r="O853" s="2" t="s">
        <v>41</v>
      </c>
      <c r="P853" s="2" t="n">
        <v>226.6</v>
      </c>
      <c r="Q853" s="2" t="n">
        <v>96.9</v>
      </c>
      <c r="R853" s="2" t="n">
        <v>11.055</v>
      </c>
      <c r="S853" s="2" t="n">
        <v>0.440752670437699</v>
      </c>
      <c r="T853" s="2" t="n">
        <v>-0.18523700675998</v>
      </c>
      <c r="U853" s="2" t="n">
        <v>-0.392824115188629</v>
      </c>
      <c r="V853" s="2" t="n">
        <v>0.167301777732051</v>
      </c>
      <c r="W853" s="2" t="n">
        <v>0.167301777732051</v>
      </c>
      <c r="X853" s="2" t="n">
        <v>0.0137251137702501</v>
      </c>
      <c r="Y853" s="2" t="n">
        <v>0.0738545309742506</v>
      </c>
      <c r="Z853" s="2" t="n">
        <v>0.160649302068952</v>
      </c>
      <c r="AA853" s="2" t="n">
        <v>0.198022197263007</v>
      </c>
      <c r="AB853" s="2" t="n">
        <v>0.140680468219344</v>
      </c>
      <c r="AC853" s="2" t="n">
        <v>0.124170557384373</v>
      </c>
      <c r="AD853" s="2" t="n">
        <v>0.11948651920456</v>
      </c>
      <c r="AE853" s="2" t="n">
        <v>0.101533520001602</v>
      </c>
      <c r="AF853" s="2" t="n">
        <v>0.0678777911136609</v>
      </c>
      <c r="AG853" s="2" t="n">
        <v>0.0869703503045268</v>
      </c>
      <c r="AH853" s="3" t="b">
        <f aca="false">TRUE()</f>
        <v>1</v>
      </c>
      <c r="AI853" s="3" t="n">
        <v>-1.25518484004532</v>
      </c>
      <c r="AJ853" s="3" t="b">
        <f aca="false">TRUE()</f>
        <v>1</v>
      </c>
      <c r="AK853" s="3" t="n">
        <v>0.241759286130329</v>
      </c>
      <c r="AL853" s="3" t="b">
        <f aca="false">TRUE()</f>
        <v>1</v>
      </c>
      <c r="AM853" s="3" t="n">
        <v>-0.416532087175473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5</v>
      </c>
      <c r="E854" s="2" t="n">
        <v>95</v>
      </c>
      <c r="F854" s="2" t="n">
        <v>17.1027289690524</v>
      </c>
      <c r="G854" s="2" t="n">
        <v>0.770655270655271</v>
      </c>
      <c r="H854" s="2" t="n">
        <v>0.988408762494055</v>
      </c>
      <c r="I854" s="2" t="n">
        <v>0.106005323746033</v>
      </c>
      <c r="J854" s="2" t="n">
        <v>0.301648878516187</v>
      </c>
      <c r="K854" s="2" t="n">
        <v>4.38202434296322</v>
      </c>
      <c r="L854" s="2" t="n">
        <v>0.563</v>
      </c>
      <c r="M854" s="2" t="n">
        <v>0.103</v>
      </c>
      <c r="N854" s="2" t="n">
        <v>9.233</v>
      </c>
      <c r="O854" s="2" t="s">
        <v>41</v>
      </c>
      <c r="P854" s="2" t="n">
        <v>229.8</v>
      </c>
      <c r="Q854" s="2" t="n">
        <v>91.7</v>
      </c>
      <c r="R854" s="2" t="n">
        <v>11.21</v>
      </c>
      <c r="S854" s="2" t="n">
        <v>0.720324144934877</v>
      </c>
      <c r="T854" s="2" t="n">
        <v>-0.372538700511435</v>
      </c>
      <c r="U854" s="2" t="n">
        <v>-1.02458213175238</v>
      </c>
      <c r="V854" s="2" t="n">
        <v>0.143485684293689</v>
      </c>
      <c r="W854" s="2" t="n">
        <v>0.0850242142129295</v>
      </c>
      <c r="X854" s="2" t="n">
        <v>0.026267433100856</v>
      </c>
      <c r="Y854" s="2" t="n">
        <v>0.126117857488553</v>
      </c>
      <c r="Z854" s="2" t="n">
        <v>0.167202267893797</v>
      </c>
      <c r="AA854" s="2" t="n">
        <v>0.151831001345851</v>
      </c>
      <c r="AB854" s="2" t="n">
        <v>0.136103008371118</v>
      </c>
      <c r="AC854" s="2" t="n">
        <v>0.133163611688066</v>
      </c>
      <c r="AD854" s="2" t="n">
        <v>0.122387711600964</v>
      </c>
      <c r="AE854" s="2" t="n">
        <v>0.0841937390496089</v>
      </c>
      <c r="AF854" s="2" t="n">
        <v>0.0527333694611859</v>
      </c>
      <c r="AG854" s="2" t="n">
        <v>-0.457270002415271</v>
      </c>
      <c r="AH854" s="3" t="b">
        <f aca="false">TRUE()</f>
        <v>1</v>
      </c>
      <c r="AI854" s="3" t="n">
        <v>-1.06461572435117</v>
      </c>
      <c r="AJ854" s="3" t="b">
        <f aca="false">TRUE()</f>
        <v>1</v>
      </c>
      <c r="AK854" s="3" t="n">
        <v>-0.0543600761713173</v>
      </c>
      <c r="AL854" s="3" t="b">
        <f aca="false">TRUE()</f>
        <v>1</v>
      </c>
      <c r="AM854" s="3" t="n">
        <v>-0.372129683905084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5</v>
      </c>
      <c r="E855" s="2" t="n">
        <v>101</v>
      </c>
      <c r="F855" s="2" t="n">
        <v>24.2277453179541</v>
      </c>
      <c r="G855" s="2" t="n">
        <v>0.735611510791367</v>
      </c>
      <c r="H855" s="2" t="n">
        <v>0.98114156840809</v>
      </c>
      <c r="I855" s="2" t="n">
        <v>0.12305174239052</v>
      </c>
      <c r="J855" s="2" t="n">
        <v>0.332514000368584</v>
      </c>
      <c r="K855" s="2" t="n">
        <v>3.59030694745557</v>
      </c>
      <c r="L855" s="2" t="n">
        <v>0.539</v>
      </c>
      <c r="M855" s="2" t="n">
        <v>0.094</v>
      </c>
      <c r="N855" s="2" t="n">
        <v>7.69</v>
      </c>
      <c r="O855" s="2" t="s">
        <v>41</v>
      </c>
      <c r="P855" s="2" t="n">
        <v>177</v>
      </c>
      <c r="Q855" s="2" t="n">
        <v>53.4</v>
      </c>
      <c r="R855" s="2" t="n">
        <v>8.633</v>
      </c>
      <c r="S855" s="2" t="n">
        <v>0.786168319976723</v>
      </c>
      <c r="T855" s="2" t="n">
        <v>-0.308213800685712</v>
      </c>
      <c r="U855" s="2" t="n">
        <v>-0.487507750993112</v>
      </c>
      <c r="V855" s="2" t="n">
        <v>0.0809851003256789</v>
      </c>
      <c r="W855" s="2" t="n">
        <v>0.046151489680458</v>
      </c>
      <c r="X855" s="2" t="n">
        <v>0.0684164243557721</v>
      </c>
      <c r="Y855" s="2" t="n">
        <v>0.0939716932292573</v>
      </c>
      <c r="Z855" s="2" t="n">
        <v>0.195783818984156</v>
      </c>
      <c r="AA855" s="2" t="n">
        <v>0.140422858779079</v>
      </c>
      <c r="AB855" s="2" t="n">
        <v>0.131923470918428</v>
      </c>
      <c r="AC855" s="2" t="n">
        <v>0.0996788907101238</v>
      </c>
      <c r="AD855" s="2" t="n">
        <v>0.119994095076884</v>
      </c>
      <c r="AE855" s="2" t="n">
        <v>0.0697262797792001</v>
      </c>
      <c r="AF855" s="2" t="n">
        <v>0.0800824681670997</v>
      </c>
      <c r="AG855" s="2" t="n">
        <v>-0.911076910016199</v>
      </c>
      <c r="AH855" s="3" t="b">
        <f aca="false">TRUE()</f>
        <v>1</v>
      </c>
      <c r="AI855" s="3" t="n">
        <v>-1.31870787861004</v>
      </c>
      <c r="AJ855" s="3" t="b">
        <f aca="false">TRUE()</f>
        <v>1</v>
      </c>
      <c r="AK855" s="3" t="n">
        <v>-0.350479438472964</v>
      </c>
      <c r="AL855" s="3" t="b">
        <f aca="false">TRUE()</f>
        <v>1</v>
      </c>
      <c r="AM855" s="3" t="n">
        <v>-1.1047693378665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5</v>
      </c>
      <c r="E856" s="2" t="n">
        <v>102</v>
      </c>
      <c r="F856" s="2" t="n">
        <v>18.434948822922</v>
      </c>
      <c r="G856" s="2" t="n">
        <v>0.836391437308868</v>
      </c>
      <c r="H856" s="2" t="n">
        <v>0.991694243788393</v>
      </c>
      <c r="I856" s="2" t="n">
        <v>0.0850173377649089</v>
      </c>
      <c r="J856" s="2" t="n">
        <v>0.296406068977274</v>
      </c>
      <c r="K856" s="2" t="n">
        <v>4.53049082892682</v>
      </c>
      <c r="L856" s="2" t="n">
        <v>0.591</v>
      </c>
      <c r="M856" s="2" t="n">
        <v>0.105</v>
      </c>
      <c r="N856" s="2" t="n">
        <v>9.65</v>
      </c>
      <c r="O856" s="2" t="s">
        <v>41</v>
      </c>
      <c r="P856" s="2" t="n">
        <v>174.2</v>
      </c>
      <c r="Q856" s="2" t="n">
        <v>61.9</v>
      </c>
      <c r="R856" s="2" t="n">
        <v>8.499</v>
      </c>
      <c r="S856" s="2" t="n">
        <v>0.650727079155781</v>
      </c>
      <c r="T856" s="2" t="n">
        <v>-0.41992453739732</v>
      </c>
      <c r="U856" s="2" t="n">
        <v>-0.494226546942453</v>
      </c>
      <c r="V856" s="2" t="n">
        <v>0.204399741668343</v>
      </c>
      <c r="W856" s="2" t="n">
        <v>0.0767415712117543</v>
      </c>
      <c r="X856" s="2" t="n">
        <v>0.182351174666452</v>
      </c>
      <c r="Y856" s="2" t="n">
        <v>0.203467927151677</v>
      </c>
      <c r="Z856" s="2" t="n">
        <v>0.135171178526333</v>
      </c>
      <c r="AA856" s="2" t="n">
        <v>0.137982805388144</v>
      </c>
      <c r="AB856" s="2" t="n">
        <v>0.139552716820714</v>
      </c>
      <c r="AC856" s="2" t="n">
        <v>0.082327406387051</v>
      </c>
      <c r="AD856" s="2" t="n">
        <v>0.0292925612795117</v>
      </c>
      <c r="AE856" s="2" t="n">
        <v>0.0648536526665138</v>
      </c>
      <c r="AF856" s="2" t="n">
        <v>0.0250005771136036</v>
      </c>
      <c r="AG856" s="2" t="n">
        <v>-0.372170044703322</v>
      </c>
      <c r="AH856" s="3" t="b">
        <f aca="false">TRUE()</f>
        <v>1</v>
      </c>
      <c r="AI856" s="3" t="n">
        <v>-0.768174877715814</v>
      </c>
      <c r="AJ856" s="3" t="b">
        <f aca="false">TRUE()</f>
        <v>1</v>
      </c>
      <c r="AK856" s="3" t="n">
        <v>0.011444226562382</v>
      </c>
      <c r="AL856" s="3" t="b">
        <f aca="false">TRUE()</f>
        <v>1</v>
      </c>
      <c r="AM856" s="3" t="n">
        <v>-1.14362144072809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5</v>
      </c>
      <c r="E857" s="2" t="n">
        <v>103</v>
      </c>
      <c r="F857" s="2" t="n">
        <v>31.7594800848128</v>
      </c>
      <c r="G857" s="2" t="n">
        <v>0.702904564315353</v>
      </c>
      <c r="H857" s="2" t="n">
        <v>0.993622975877415</v>
      </c>
      <c r="I857" s="2" t="n">
        <v>0.0984691284140507</v>
      </c>
      <c r="J857" s="2" t="n">
        <v>0.226586960996511</v>
      </c>
      <c r="K857" s="2" t="n">
        <v>6.33293170928879</v>
      </c>
      <c r="L857" s="2" t="n">
        <v>0.598</v>
      </c>
      <c r="M857" s="2" t="n">
        <v>0.087</v>
      </c>
      <c r="N857" s="2" t="n">
        <v>13.471</v>
      </c>
      <c r="O857" s="2" t="s">
        <v>41</v>
      </c>
      <c r="P857" s="2" t="n">
        <v>131.3</v>
      </c>
      <c r="Q857" s="2" t="n">
        <v>35.4</v>
      </c>
      <c r="R857" s="2" t="n">
        <v>6.403</v>
      </c>
      <c r="S857" s="2" t="n">
        <v>0.718612972821386</v>
      </c>
      <c r="T857" s="2" t="n">
        <v>-0.0199668349414309</v>
      </c>
      <c r="U857" s="2" t="n">
        <v>0.0435140085070334</v>
      </c>
      <c r="V857" s="2" t="n">
        <v>0.197818390474972</v>
      </c>
      <c r="W857" s="2" t="n">
        <v>0.0779262747650914</v>
      </c>
      <c r="X857" s="2" t="n">
        <v>0.157755990174583</v>
      </c>
      <c r="Y857" s="2" t="n">
        <v>0.111683063079037</v>
      </c>
      <c r="Z857" s="2" t="n">
        <v>0.166894687424766</v>
      </c>
      <c r="AA857" s="2" t="n">
        <v>0.134061338716652</v>
      </c>
      <c r="AB857" s="2" t="n">
        <v>0.160408213397765</v>
      </c>
      <c r="AC857" s="2" t="n">
        <v>0.0886036682775556</v>
      </c>
      <c r="AD857" s="2" t="n">
        <v>0.0528714867357082</v>
      </c>
      <c r="AE857" s="2" t="n">
        <v>0.10696233530385</v>
      </c>
      <c r="AF857" s="2" t="n">
        <v>0.0207592168900835</v>
      </c>
      <c r="AG857" s="2" t="n">
        <v>0.660976538524244</v>
      </c>
      <c r="AH857" s="3" t="b">
        <f aca="false">TRUE()</f>
        <v>1</v>
      </c>
      <c r="AI857" s="3" t="n">
        <v>-0.694064666056975</v>
      </c>
      <c r="AJ857" s="3" t="b">
        <f aca="false">TRUE()</f>
        <v>1</v>
      </c>
      <c r="AK857" s="3" t="n">
        <v>-0.580794498040911</v>
      </c>
      <c r="AL857" s="3" t="b">
        <f aca="false">TRUE()</f>
        <v>1</v>
      </c>
      <c r="AM857" s="3" t="n">
        <v>-1.73889115957174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5</v>
      </c>
      <c r="E858" s="2" t="n">
        <v>104</v>
      </c>
      <c r="F858" s="2" t="n">
        <v>18.9246444160512</v>
      </c>
      <c r="G858" s="2" t="n">
        <v>0.882956878850103</v>
      </c>
      <c r="H858" s="2" t="n">
        <v>0.974770605122277</v>
      </c>
      <c r="I858" s="2" t="n">
        <v>0.179977976408981</v>
      </c>
      <c r="J858" s="2" t="n">
        <v>0.470973421578539</v>
      </c>
      <c r="K858" s="2" t="n">
        <v>3.01305339386064</v>
      </c>
      <c r="L858" s="2" t="n">
        <v>0.682</v>
      </c>
      <c r="M858" s="2" t="n">
        <v>0.111</v>
      </c>
      <c r="N858" s="2" t="n">
        <v>6.692</v>
      </c>
      <c r="O858" s="2" t="s">
        <v>41</v>
      </c>
      <c r="P858" s="2" t="n">
        <v>219.5</v>
      </c>
      <c r="Q858" s="2" t="n">
        <v>79.9</v>
      </c>
      <c r="R858" s="2" t="n">
        <v>10.708</v>
      </c>
      <c r="S858" s="2" t="n">
        <v>0.434327016898702</v>
      </c>
      <c r="T858" s="2" t="n">
        <v>-0.32563149516101</v>
      </c>
      <c r="U858" s="2" t="n">
        <v>-0.674067128064214</v>
      </c>
      <c r="V858" s="2" t="n">
        <v>0.154636976961516</v>
      </c>
      <c r="W858" s="2" t="n">
        <v>0.0655841623295662</v>
      </c>
      <c r="X858" s="2" t="n">
        <v>0.0890955820155644</v>
      </c>
      <c r="Y858" s="2" t="n">
        <v>0.121828734227851</v>
      </c>
      <c r="Z858" s="2" t="n">
        <v>0.138794648500134</v>
      </c>
      <c r="AA858" s="2" t="n">
        <v>0.166147932085611</v>
      </c>
      <c r="AB858" s="2" t="n">
        <v>0.143679133052459</v>
      </c>
      <c r="AC858" s="2" t="n">
        <v>0.136576323986437</v>
      </c>
      <c r="AD858" s="2" t="n">
        <v>0.108382252143</v>
      </c>
      <c r="AE858" s="2" t="n">
        <v>0.0755458855795913</v>
      </c>
      <c r="AF858" s="2" t="n">
        <v>0.0199495084093524</v>
      </c>
      <c r="AG858" s="2" t="n">
        <v>-1.2419546342458</v>
      </c>
      <c r="AH858" s="3" t="b">
        <f aca="false">TRUE()</f>
        <v>1</v>
      </c>
      <c r="AI858" s="3" t="n">
        <v>0.195257873849084</v>
      </c>
      <c r="AJ858" s="3" t="b">
        <f aca="false">TRUE()</f>
        <v>1</v>
      </c>
      <c r="AK858" s="3" t="n">
        <v>0.20885713476348</v>
      </c>
      <c r="AL858" s="3" t="b">
        <f aca="false">TRUE()</f>
        <v>1</v>
      </c>
      <c r="AM858" s="3" t="n">
        <v>-0.515049919431649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25</v>
      </c>
      <c r="E859" s="2" t="n">
        <v>106</v>
      </c>
      <c r="F859" s="2" t="n">
        <v>21.3706222693432</v>
      </c>
      <c r="G859" s="2" t="n">
        <v>0.763157894736842</v>
      </c>
      <c r="H859" s="2" t="n">
        <v>0.995960585923265</v>
      </c>
      <c r="I859" s="2" t="n">
        <v>0.0768448424501971</v>
      </c>
      <c r="J859" s="2" t="n">
        <v>0.201502373585453</v>
      </c>
      <c r="K859" s="2" t="n">
        <v>5.12357520960243</v>
      </c>
      <c r="L859" s="2" t="n">
        <v>0.442</v>
      </c>
      <c r="M859" s="2" t="n">
        <v>0.066</v>
      </c>
      <c r="N859" s="2" t="n">
        <v>10.577</v>
      </c>
      <c r="O859" s="2" t="s">
        <v>41</v>
      </c>
      <c r="P859" s="2" t="n">
        <v>132.8</v>
      </c>
      <c r="Q859" s="2" t="n">
        <v>41.2</v>
      </c>
      <c r="R859" s="2" t="n">
        <v>6.477</v>
      </c>
      <c r="S859" s="2" t="n">
        <v>-1</v>
      </c>
      <c r="T859" s="2" t="n">
        <v>-0.00289044464254973</v>
      </c>
      <c r="U859" s="2" t="n">
        <v>0.142501056202276</v>
      </c>
      <c r="V859" s="2" t="n">
        <v>0.219076583379171</v>
      </c>
      <c r="W859" s="2" t="n">
        <v>0.11400235472475</v>
      </c>
      <c r="X859" s="2" t="n">
        <v>0.120347609760417</v>
      </c>
      <c r="Y859" s="2" t="n">
        <v>0.106806583680453</v>
      </c>
      <c r="Z859" s="2" t="n">
        <v>0.127482417830007</v>
      </c>
      <c r="AA859" s="2" t="n">
        <v>0.160058000514778</v>
      </c>
      <c r="AB859" s="2" t="n">
        <v>0.145164144522812</v>
      </c>
      <c r="AC859" s="2" t="n">
        <v>0.0988554458305538</v>
      </c>
      <c r="AD859" s="2" t="n">
        <v>0.0570793622716316</v>
      </c>
      <c r="AE859" s="2" t="n">
        <v>0.107689173905886</v>
      </c>
      <c r="AF859" s="2" t="n">
        <v>0.076517261683461</v>
      </c>
      <c r="AG859" s="2" t="n">
        <v>-0.0322182004366779</v>
      </c>
      <c r="AH859" s="3" t="b">
        <f aca="false">TRUE()</f>
        <v>1</v>
      </c>
      <c r="AI859" s="3" t="n">
        <v>-2.34566366873965</v>
      </c>
      <c r="AJ859" s="3" t="b">
        <f aca="false">TRUE()</f>
        <v>1</v>
      </c>
      <c r="AK859" s="3" t="n">
        <v>-1.27173967674475</v>
      </c>
      <c r="AL859" s="3" t="b">
        <f aca="false">TRUE()</f>
        <v>1</v>
      </c>
      <c r="AM859" s="3" t="n">
        <v>-1.71807753303875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5</v>
      </c>
      <c r="E860" s="2" t="n">
        <v>107</v>
      </c>
      <c r="F860" s="2" t="n">
        <v>26.565051177078</v>
      </c>
      <c r="G860" s="2" t="n">
        <v>0.577625570776256</v>
      </c>
      <c r="H860" s="2" t="n">
        <v>0.991816458212556</v>
      </c>
      <c r="I860" s="2" t="n">
        <v>0.0542260087228341</v>
      </c>
      <c r="J860" s="2" t="n">
        <v>0.181901958057188</v>
      </c>
      <c r="K860" s="2" t="n">
        <v>7.85224062780057</v>
      </c>
      <c r="L860" s="2" t="n">
        <v>0.565</v>
      </c>
      <c r="M860" s="2" t="n">
        <v>0.134</v>
      </c>
      <c r="N860" s="2" t="n">
        <v>16.335</v>
      </c>
      <c r="O860" s="2" t="s">
        <v>41</v>
      </c>
      <c r="P860" s="2" t="n">
        <v>241.1</v>
      </c>
      <c r="Q860" s="2" t="n">
        <v>93.3</v>
      </c>
      <c r="R860" s="2" t="n">
        <v>11.761</v>
      </c>
      <c r="S860" s="2" t="n">
        <v>0.310483298247282</v>
      </c>
      <c r="T860" s="2" t="n">
        <v>-0.355713031041668</v>
      </c>
      <c r="U860" s="2" t="n">
        <v>-0.717092864036014</v>
      </c>
      <c r="V860" s="2" t="n">
        <v>0.0480256681128171</v>
      </c>
      <c r="W860" s="2" t="n">
        <v>0.0480256681128171</v>
      </c>
      <c r="X860" s="2" t="n">
        <v>0.0733607576900595</v>
      </c>
      <c r="Y860" s="2" t="n">
        <v>0.109319437792346</v>
      </c>
      <c r="Z860" s="2" t="n">
        <v>0.131865862978733</v>
      </c>
      <c r="AA860" s="2" t="n">
        <v>0.144236395990156</v>
      </c>
      <c r="AB860" s="2" t="n">
        <v>0.152458938242356</v>
      </c>
      <c r="AC860" s="2" t="n">
        <v>0.106655396638168</v>
      </c>
      <c r="AD860" s="2" t="n">
        <v>0.155948332653731</v>
      </c>
      <c r="AE860" s="2" t="n">
        <v>0.11243746814131</v>
      </c>
      <c r="AF860" s="2" t="n">
        <v>0.0137174098731397</v>
      </c>
      <c r="AG860" s="2" t="n">
        <v>1.53183384936841</v>
      </c>
      <c r="AH860" s="3" t="b">
        <f aca="false">TRUE()</f>
        <v>1</v>
      </c>
      <c r="AI860" s="3" t="n">
        <v>-1.04344137816293</v>
      </c>
      <c r="AJ860" s="3" t="b">
        <f aca="false">TRUE()</f>
        <v>1</v>
      </c>
      <c r="AK860" s="3" t="n">
        <v>0.965606616201021</v>
      </c>
      <c r="AL860" s="3" t="b">
        <f aca="false">TRUE()</f>
        <v>1</v>
      </c>
      <c r="AM860" s="3" t="n">
        <v>-0.215333697356524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5</v>
      </c>
      <c r="E861" s="2" t="n">
        <v>108</v>
      </c>
      <c r="F861" s="2" t="n">
        <v>37.8749836510982</v>
      </c>
      <c r="G861" s="2" t="n">
        <v>0.640186915887851</v>
      </c>
      <c r="H861" s="2" t="n">
        <v>0.993340384628452</v>
      </c>
      <c r="I861" s="2" t="n">
        <v>0.0741640381074478</v>
      </c>
      <c r="J861" s="2" t="n">
        <v>0.188960002152568</v>
      </c>
      <c r="K861" s="2" t="n">
        <v>6.95829509800764</v>
      </c>
      <c r="L861" s="2" t="n">
        <v>0.533</v>
      </c>
      <c r="M861" s="2" t="n">
        <v>0.061</v>
      </c>
      <c r="N861" s="2" t="n">
        <v>14.518</v>
      </c>
      <c r="O861" s="2" t="s">
        <v>41</v>
      </c>
      <c r="P861" s="2" t="n">
        <v>167.4</v>
      </c>
      <c r="Q861" s="2" t="n">
        <v>51.6</v>
      </c>
      <c r="R861" s="2" t="n">
        <v>8.168</v>
      </c>
      <c r="S861" s="2" t="n">
        <v>0.449214894898795</v>
      </c>
      <c r="T861" s="2" t="n">
        <v>-0.303432126807929</v>
      </c>
      <c r="U861" s="2" t="n">
        <v>-0.442648901745073</v>
      </c>
      <c r="V861" s="2" t="n">
        <v>0.0338655112257894</v>
      </c>
      <c r="W861" s="2" t="n">
        <v>0.0199985750662278</v>
      </c>
      <c r="X861" s="2" t="n">
        <v>0.0273793006107265</v>
      </c>
      <c r="Y861" s="2" t="n">
        <v>0.0896883590055483</v>
      </c>
      <c r="Z861" s="2" t="n">
        <v>0.163099225692113</v>
      </c>
      <c r="AA861" s="2" t="n">
        <v>0.167058374030874</v>
      </c>
      <c r="AB861" s="2" t="n">
        <v>0.131867835839209</v>
      </c>
      <c r="AC861" s="2" t="n">
        <v>0.15113411397551</v>
      </c>
      <c r="AD861" s="2" t="n">
        <v>0.139623306773178</v>
      </c>
      <c r="AE861" s="2" t="n">
        <v>0.0866631451632857</v>
      </c>
      <c r="AF861" s="2" t="n">
        <v>0.0434863389095553</v>
      </c>
      <c r="AG861" s="2" t="n">
        <v>1.01943048581862</v>
      </c>
      <c r="AH861" s="3" t="b">
        <f aca="false">TRUE()</f>
        <v>1</v>
      </c>
      <c r="AI861" s="3" t="n">
        <v>-1.38223091717476</v>
      </c>
      <c r="AJ861" s="3" t="b">
        <f aca="false">TRUE()</f>
        <v>1</v>
      </c>
      <c r="AK861" s="3" t="n">
        <v>-1.436250433579</v>
      </c>
      <c r="AL861" s="3" t="b">
        <f aca="false">TRUE()</f>
        <v>1</v>
      </c>
      <c r="AM861" s="3" t="n">
        <v>-1.23797654767767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25</v>
      </c>
      <c r="E862" s="2" t="n">
        <v>110</v>
      </c>
      <c r="F862" s="2" t="n">
        <v>26.565051177078</v>
      </c>
      <c r="G862" s="2" t="n">
        <v>0.721006564551422</v>
      </c>
      <c r="H862" s="2" t="n">
        <v>0.980239777212488</v>
      </c>
      <c r="I862" s="2" t="n">
        <v>0.105702300325078</v>
      </c>
      <c r="J862" s="2" t="n">
        <v>0.312026004562647</v>
      </c>
      <c r="K862" s="2" t="n">
        <v>4.75868766716307</v>
      </c>
      <c r="L862" s="2" t="n">
        <v>0.63</v>
      </c>
      <c r="M862" s="2" t="n">
        <v>0.104</v>
      </c>
      <c r="N862" s="2" t="n">
        <v>10.167</v>
      </c>
      <c r="O862" s="2" t="s">
        <v>41</v>
      </c>
      <c r="P862" s="2" t="n">
        <v>175.1</v>
      </c>
      <c r="Q862" s="2" t="n">
        <v>76.6</v>
      </c>
      <c r="R862" s="2" t="n">
        <v>8.54</v>
      </c>
      <c r="S862" s="2" t="n">
        <v>0.388305030741413</v>
      </c>
      <c r="T862" s="2" t="n">
        <v>-0.43266404209875</v>
      </c>
      <c r="U862" s="2" t="n">
        <v>-0.804440968461916</v>
      </c>
      <c r="V862" s="2" t="n">
        <v>0.0432162733064428</v>
      </c>
      <c r="W862" s="2" t="n">
        <v>0.088666353892061</v>
      </c>
      <c r="X862" s="2" t="n">
        <v>0.148713797982285</v>
      </c>
      <c r="Y862" s="2" t="n">
        <v>0.143649849879698</v>
      </c>
      <c r="Z862" s="2" t="n">
        <v>0.106228499316599</v>
      </c>
      <c r="AA862" s="2" t="n">
        <v>0.107700453945851</v>
      </c>
      <c r="AB862" s="2" t="n">
        <v>0.128278190190605</v>
      </c>
      <c r="AC862" s="2" t="n">
        <v>0.133021961395768</v>
      </c>
      <c r="AD862" s="2" t="n">
        <v>0.142503704294846</v>
      </c>
      <c r="AE862" s="2" t="n">
        <v>0.0782974730294131</v>
      </c>
      <c r="AF862" s="2" t="n">
        <v>0.0116060699649349</v>
      </c>
      <c r="AG862" s="2" t="n">
        <v>-0.241369203302207</v>
      </c>
      <c r="AH862" s="3" t="b">
        <f aca="false">TRUE()</f>
        <v>1</v>
      </c>
      <c r="AI862" s="3" t="n">
        <v>-0.355275127045143</v>
      </c>
      <c r="AJ862" s="3" t="b">
        <f aca="false">TRUE()</f>
        <v>1</v>
      </c>
      <c r="AK862" s="3" t="n">
        <v>-0.0214579248044677</v>
      </c>
      <c r="AL862" s="3" t="b">
        <f aca="false">TRUE()</f>
        <v>1</v>
      </c>
      <c r="AM862" s="3" t="n">
        <v>-1.13113326480829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25</v>
      </c>
      <c r="E863" s="2" t="n">
        <v>111</v>
      </c>
      <c r="F863" s="2" t="n">
        <v>26.565051177078</v>
      </c>
      <c r="G863" s="2" t="n">
        <v>0.652601969057665</v>
      </c>
      <c r="H863" s="2" t="n">
        <v>0.98165240668959</v>
      </c>
      <c r="I863" s="2" t="n">
        <v>0.118156629751423</v>
      </c>
      <c r="J863" s="2" t="n">
        <v>0.317588992988853</v>
      </c>
      <c r="K863" s="2" t="n">
        <v>3.88668942671074</v>
      </c>
      <c r="L863" s="2" t="n">
        <v>0.552</v>
      </c>
      <c r="M863" s="2" t="n">
        <v>0.068</v>
      </c>
      <c r="N863" s="2" t="n">
        <v>8.462</v>
      </c>
      <c r="O863" s="2" t="s">
        <v>41</v>
      </c>
      <c r="P863" s="2" t="n">
        <v>278.9</v>
      </c>
      <c r="Q863" s="2" t="n">
        <v>76.2</v>
      </c>
      <c r="R863" s="2" t="n">
        <v>13.602</v>
      </c>
      <c r="S863" s="2" t="n">
        <v>2.27305581764388E-011</v>
      </c>
      <c r="T863" s="2" t="n">
        <v>-0.286086173810978</v>
      </c>
      <c r="U863" s="2" t="n">
        <v>-0.0869657059757176</v>
      </c>
      <c r="V863" s="2" t="n">
        <v>0.270380271806145</v>
      </c>
      <c r="W863" s="2" t="n">
        <v>0.115722804520461</v>
      </c>
      <c r="X863" s="2" t="n">
        <v>0.0923495155603595</v>
      </c>
      <c r="Y863" s="2" t="n">
        <v>0.126716281108369</v>
      </c>
      <c r="Z863" s="2" t="n">
        <v>0.161206386420349</v>
      </c>
      <c r="AA863" s="2" t="n">
        <v>0.164891725312285</v>
      </c>
      <c r="AB863" s="2" t="n">
        <v>0.132075770901919</v>
      </c>
      <c r="AC863" s="2" t="n">
        <v>0.111478501097516</v>
      </c>
      <c r="AD863" s="2" t="n">
        <v>0.108369727672183</v>
      </c>
      <c r="AE863" s="2" t="n">
        <v>0.0735582743450993</v>
      </c>
      <c r="AF863" s="2" t="n">
        <v>0.0293538175819202</v>
      </c>
      <c r="AG863" s="2" t="n">
        <v>-0.741192533165234</v>
      </c>
      <c r="AH863" s="3" t="b">
        <f aca="false">TRUE()</f>
        <v>1</v>
      </c>
      <c r="AI863" s="3" t="n">
        <v>-1.18107462838648</v>
      </c>
      <c r="AJ863" s="3" t="b">
        <f aca="false">TRUE()</f>
        <v>1</v>
      </c>
      <c r="AK863" s="3" t="n">
        <v>-1.20593537401105</v>
      </c>
      <c r="AL863" s="3" t="b">
        <f aca="false">TRUE()</f>
        <v>1</v>
      </c>
      <c r="AM863" s="3" t="n">
        <v>0.309169691274943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25</v>
      </c>
      <c r="E864" s="2" t="n">
        <v>112</v>
      </c>
      <c r="F864" s="2" t="n">
        <v>26.565051177078</v>
      </c>
      <c r="G864" s="2" t="n">
        <v>0.842821782178218</v>
      </c>
      <c r="H864" s="2" t="n">
        <v>0.984830135596278</v>
      </c>
      <c r="I864" s="2" t="n">
        <v>0.13824555643569</v>
      </c>
      <c r="J864" s="2" t="n">
        <v>0.371668843311304</v>
      </c>
      <c r="K864" s="2" t="n">
        <v>4.3918979634427</v>
      </c>
      <c r="L864" s="2" t="n">
        <v>0.712</v>
      </c>
      <c r="M864" s="2" t="n">
        <v>0.104</v>
      </c>
      <c r="N864" s="2" t="n">
        <v>9.457</v>
      </c>
      <c r="O864" s="2" t="s">
        <v>41</v>
      </c>
      <c r="P864" s="2" t="n">
        <v>242.1</v>
      </c>
      <c r="Q864" s="2" t="n">
        <v>95.2</v>
      </c>
      <c r="R864" s="2" t="n">
        <v>11.811</v>
      </c>
      <c r="S864" s="2" t="n">
        <v>0.359187194062743</v>
      </c>
      <c r="T864" s="2" t="n">
        <v>-0.494823929239765</v>
      </c>
      <c r="U864" s="2" t="n">
        <v>-0.659397447949014</v>
      </c>
      <c r="V864" s="2" t="n">
        <v>0.10289552015256</v>
      </c>
      <c r="W864" s="2" t="n">
        <v>0.0261228648966119</v>
      </c>
      <c r="X864" s="2" t="n">
        <v>0.109193222921381</v>
      </c>
      <c r="Y864" s="2" t="n">
        <v>0.128501928728716</v>
      </c>
      <c r="Z864" s="2" t="n">
        <v>0.126445349347628</v>
      </c>
      <c r="AA864" s="2" t="n">
        <v>0.131214814111979</v>
      </c>
      <c r="AB864" s="2" t="n">
        <v>0.133311211589212</v>
      </c>
      <c r="AC864" s="2" t="n">
        <v>0.144716556659375</v>
      </c>
      <c r="AD864" s="2" t="n">
        <v>0.133582132947965</v>
      </c>
      <c r="AE864" s="2" t="n">
        <v>0.0776207010733447</v>
      </c>
      <c r="AF864" s="2" t="n">
        <v>0.0154140826203992</v>
      </c>
      <c r="AG864" s="2" t="n">
        <v>-0.451610511791417</v>
      </c>
      <c r="AH864" s="3" t="b">
        <f aca="false">TRUE()</f>
        <v>1</v>
      </c>
      <c r="AI864" s="3" t="n">
        <v>0.512873066672675</v>
      </c>
      <c r="AJ864" s="3" t="b">
        <f aca="false">TRUE()</f>
        <v>1</v>
      </c>
      <c r="AK864" s="3" t="n">
        <v>-0.0214579248044677</v>
      </c>
      <c r="AL864" s="3" t="b">
        <f aca="false">TRUE()</f>
        <v>1</v>
      </c>
      <c r="AM864" s="3" t="n">
        <v>-0.201457946334528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25</v>
      </c>
      <c r="E865" s="2" t="n">
        <v>113</v>
      </c>
      <c r="F865" s="2" t="n">
        <v>29.1974860460645</v>
      </c>
      <c r="G865" s="2" t="n">
        <v>0.631782945736434</v>
      </c>
      <c r="H865" s="2" t="n">
        <v>0.990811125303839</v>
      </c>
      <c r="I865" s="2" t="n">
        <v>0.0757991401723271</v>
      </c>
      <c r="J865" s="2" t="n">
        <v>0.245813405091444</v>
      </c>
      <c r="K865" s="2" t="n">
        <v>5.3025644736408</v>
      </c>
      <c r="L865" s="2" t="n">
        <v>0.584</v>
      </c>
      <c r="M865" s="2" t="n">
        <v>0.107</v>
      </c>
      <c r="N865" s="2" t="n">
        <v>11.348</v>
      </c>
      <c r="O865" s="2" t="s">
        <v>41</v>
      </c>
      <c r="P865" s="2" t="n">
        <v>182.6</v>
      </c>
      <c r="Q865" s="2" t="n">
        <v>64</v>
      </c>
      <c r="R865" s="2" t="n">
        <v>8.905</v>
      </c>
      <c r="S865" s="2" t="n">
        <v>0.00245963292091672</v>
      </c>
      <c r="T865" s="2" t="n">
        <v>-0.166631000585694</v>
      </c>
      <c r="U865" s="2" t="n">
        <v>-0.334534977601855</v>
      </c>
      <c r="V865" s="2" t="n">
        <v>0.248535451777444</v>
      </c>
      <c r="W865" s="2" t="n">
        <v>0.130545630585199</v>
      </c>
      <c r="X865" s="2" t="n">
        <v>0.0584453513818748</v>
      </c>
      <c r="Y865" s="2" t="n">
        <v>0.151287910771814</v>
      </c>
      <c r="Z865" s="2" t="n">
        <v>0.167112218182583</v>
      </c>
      <c r="AA865" s="2" t="n">
        <v>0.161475449873169</v>
      </c>
      <c r="AB865" s="2" t="n">
        <v>0.102917202812567</v>
      </c>
      <c r="AC865" s="2" t="n">
        <v>0.112500474940922</v>
      </c>
      <c r="AD865" s="2" t="n">
        <v>0.135737841142938</v>
      </c>
      <c r="AE865" s="2" t="n">
        <v>0.0893665605653117</v>
      </c>
      <c r="AF865" s="2" t="n">
        <v>0.0211569903288213</v>
      </c>
      <c r="AG865" s="2" t="n">
        <v>0.0703772014932457</v>
      </c>
      <c r="AH865" s="3" t="b">
        <f aca="false">TRUE()</f>
        <v>1</v>
      </c>
      <c r="AI865" s="3" t="n">
        <v>-0.842285089374652</v>
      </c>
      <c r="AJ865" s="3" t="b">
        <f aca="false">TRUE()</f>
        <v>1</v>
      </c>
      <c r="AK865" s="3" t="n">
        <v>0.0772485292960813</v>
      </c>
      <c r="AL865" s="3" t="b">
        <f aca="false">TRUE()</f>
        <v>1</v>
      </c>
      <c r="AM865" s="3" t="n">
        <v>-1.02706513214332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5</v>
      </c>
      <c r="E866" s="2" t="n">
        <v>115</v>
      </c>
      <c r="F866" s="2" t="n">
        <v>46.8476102659946</v>
      </c>
      <c r="G866" s="2" t="n">
        <v>0.73758865248227</v>
      </c>
      <c r="H866" s="2" t="n">
        <v>0.966899726637765</v>
      </c>
      <c r="I866" s="2" t="n">
        <v>0.193970086893247</v>
      </c>
      <c r="J866" s="2" t="n">
        <v>0.427736749788638</v>
      </c>
      <c r="K866" s="2" t="n">
        <v>2.67649408280292</v>
      </c>
      <c r="L866" s="2" t="n">
        <v>0.523</v>
      </c>
      <c r="M866" s="2" t="n">
        <v>0.086</v>
      </c>
      <c r="N866" s="2" t="n">
        <v>5.974</v>
      </c>
      <c r="O866" s="2" t="s">
        <v>41</v>
      </c>
      <c r="P866" s="2" t="n">
        <v>111.4</v>
      </c>
      <c r="Q866" s="2" t="n">
        <v>59.6</v>
      </c>
      <c r="R866" s="2" t="n">
        <v>5.437</v>
      </c>
      <c r="S866" s="2" t="n">
        <v>-1</v>
      </c>
      <c r="T866" s="2" t="n">
        <v>0.686634508650424</v>
      </c>
      <c r="U866" s="2" t="n">
        <v>-0.197041069386183</v>
      </c>
      <c r="V866" s="2" t="n">
        <v>0.118597028446449</v>
      </c>
      <c r="W866" s="2" t="n">
        <v>0.0437915920938962</v>
      </c>
      <c r="X866" s="2" t="n">
        <v>0.274241679445708</v>
      </c>
      <c r="Y866" s="2" t="n">
        <v>0.204818516616162</v>
      </c>
      <c r="Z866" s="2" t="n">
        <v>0.0498623259409255</v>
      </c>
      <c r="AA866" s="2" t="n">
        <v>0.0255337164456965</v>
      </c>
      <c r="AB866" s="2" t="n">
        <v>0.0196348348558142</v>
      </c>
      <c r="AC866" s="2" t="n">
        <v>0.0780160693286922</v>
      </c>
      <c r="AD866" s="2" t="n">
        <v>0.078140720916204</v>
      </c>
      <c r="AE866" s="2" t="n">
        <v>0.123537870534316</v>
      </c>
      <c r="AF866" s="2" t="n">
        <v>0.146214265916481</v>
      </c>
      <c r="AG866" s="2" t="n">
        <v>-1.4348680918028</v>
      </c>
      <c r="AH866" s="3" t="b">
        <f aca="false">TRUE()</f>
        <v>1</v>
      </c>
      <c r="AI866" s="3" t="n">
        <v>-1.48810264811596</v>
      </c>
      <c r="AJ866" s="3" t="b">
        <f aca="false">TRUE()</f>
        <v>1</v>
      </c>
      <c r="AK866" s="3" t="n">
        <v>-0.613696649407761</v>
      </c>
      <c r="AL866" s="3" t="b">
        <f aca="false">TRUE()</f>
        <v>1</v>
      </c>
      <c r="AM866" s="3" t="n">
        <v>-2.01501860490947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5</v>
      </c>
      <c r="E867" s="2" t="n">
        <v>116</v>
      </c>
      <c r="F867" s="2" t="n">
        <v>18.9246444160512</v>
      </c>
      <c r="G867" s="2" t="n">
        <v>0.822711471610661</v>
      </c>
      <c r="H867" s="2" t="n">
        <v>0.990303756534798</v>
      </c>
      <c r="I867" s="2" t="n">
        <v>0.100690585515924</v>
      </c>
      <c r="J867" s="2" t="n">
        <v>0.330008464808412</v>
      </c>
      <c r="K867" s="2" t="n">
        <v>4.82303348523454</v>
      </c>
      <c r="L867" s="2" t="n">
        <v>0.67</v>
      </c>
      <c r="M867" s="2" t="n">
        <v>0.089</v>
      </c>
      <c r="N867" s="2" t="n">
        <v>10.37</v>
      </c>
      <c r="O867" s="2" t="s">
        <v>41</v>
      </c>
      <c r="P867" s="2" t="n">
        <v>166.7</v>
      </c>
      <c r="Q867" s="2" t="n">
        <v>65.1</v>
      </c>
      <c r="R867" s="2" t="n">
        <v>8.13</v>
      </c>
      <c r="S867" s="2" t="n">
        <v>0.189512206858466</v>
      </c>
      <c r="T867" s="2" t="n">
        <v>-0.504591644791557</v>
      </c>
      <c r="U867" s="2" t="n">
        <v>-0.283324108719298</v>
      </c>
      <c r="V867" s="2" t="n">
        <v>0.185617522328958</v>
      </c>
      <c r="W867" s="2" t="n">
        <v>0.0104958642716823</v>
      </c>
      <c r="X867" s="2" t="n">
        <v>0.0985522770029068</v>
      </c>
      <c r="Y867" s="2" t="n">
        <v>0.123065368774878</v>
      </c>
      <c r="Z867" s="2" t="n">
        <v>0.137730521050876</v>
      </c>
      <c r="AA867" s="2" t="n">
        <v>0.145753927114496</v>
      </c>
      <c r="AB867" s="2" t="n">
        <v>0.16130286266712</v>
      </c>
      <c r="AC867" s="2" t="n">
        <v>0.137177329480326</v>
      </c>
      <c r="AD867" s="2" t="n">
        <v>0.118822101601621</v>
      </c>
      <c r="AE867" s="2" t="n">
        <v>0.0624805558216138</v>
      </c>
      <c r="AF867" s="2" t="n">
        <v>0.0151150564861636</v>
      </c>
      <c r="AG867" s="2" t="n">
        <v>-0.204486627673889</v>
      </c>
      <c r="AH867" s="3" t="b">
        <f aca="false">TRUE()</f>
        <v>1</v>
      </c>
      <c r="AI867" s="3" t="n">
        <v>0.0682117967196466</v>
      </c>
      <c r="AJ867" s="3" t="b">
        <f aca="false">TRUE()</f>
        <v>1</v>
      </c>
      <c r="AK867" s="3" t="n">
        <v>-0.514990195307212</v>
      </c>
      <c r="AL867" s="3" t="b">
        <f aca="false">TRUE()</f>
        <v>1</v>
      </c>
      <c r="AM867" s="3" t="n">
        <v>-1.24768957339306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25</v>
      </c>
      <c r="E868" s="2" t="n">
        <v>117</v>
      </c>
      <c r="F868" s="2" t="n">
        <v>18.434948822922</v>
      </c>
      <c r="G868" s="2" t="n">
        <v>0.848684210526316</v>
      </c>
      <c r="H868" s="2" t="n">
        <v>0.970159782582549</v>
      </c>
      <c r="I868" s="2" t="n">
        <v>0.225305763060132</v>
      </c>
      <c r="J868" s="2" t="n">
        <v>0.521201015305873</v>
      </c>
      <c r="K868" s="2" t="n">
        <v>2.13333535292739</v>
      </c>
      <c r="L868" s="2" t="n">
        <v>0.538</v>
      </c>
      <c r="M868" s="2" t="n">
        <v>0.085</v>
      </c>
      <c r="N868" s="2" t="n">
        <v>4.964</v>
      </c>
      <c r="O868" s="2" t="s">
        <v>41</v>
      </c>
      <c r="P868" s="2" t="n">
        <v>156.1</v>
      </c>
      <c r="Q868" s="2" t="n">
        <v>58.4</v>
      </c>
      <c r="R868" s="2" t="n">
        <v>7.613</v>
      </c>
      <c r="S868" s="2" t="n">
        <v>0.422716014402231</v>
      </c>
      <c r="T868" s="2" t="n">
        <v>-0.129210361823633</v>
      </c>
      <c r="U868" s="2" t="n">
        <v>-0.432890996062589</v>
      </c>
      <c r="V868" s="2" t="n">
        <v>0.302610243581765</v>
      </c>
      <c r="W868" s="2" t="n">
        <v>0.13346753620091</v>
      </c>
      <c r="X868" s="2" t="n">
        <v>0.192718083588065</v>
      </c>
      <c r="Y868" s="2" t="n">
        <v>0.175293944982349</v>
      </c>
      <c r="Z868" s="2" t="n">
        <v>0.173817565845339</v>
      </c>
      <c r="AA868" s="2" t="n">
        <v>0.10926345235619</v>
      </c>
      <c r="AB868" s="2" t="n">
        <v>0.0704804308649667</v>
      </c>
      <c r="AC868" s="2" t="n">
        <v>0.0962453013514376</v>
      </c>
      <c r="AD868" s="2" t="n">
        <v>0.0923490436308823</v>
      </c>
      <c r="AE868" s="2" t="n">
        <v>0.0688501054910123</v>
      </c>
      <c r="AF868" s="2" t="n">
        <v>0.0209820718897578</v>
      </c>
      <c r="AG868" s="2" t="n">
        <v>-1.74620290008147</v>
      </c>
      <c r="AH868" s="3" t="b">
        <f aca="false">TRUE()</f>
        <v>1</v>
      </c>
      <c r="AI868" s="3" t="n">
        <v>-1.32929505170416</v>
      </c>
      <c r="AJ868" s="3" t="b">
        <f aca="false">TRUE()</f>
        <v>1</v>
      </c>
      <c r="AK868" s="3" t="n">
        <v>-0.64659880077461</v>
      </c>
      <c r="AL868" s="3" t="b">
        <f aca="false">TRUE()</f>
        <v>1</v>
      </c>
      <c r="AM868" s="3" t="n">
        <v>-1.39477253422623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6</v>
      </c>
      <c r="E869" s="2" t="n">
        <v>1</v>
      </c>
      <c r="F869" s="2" t="n">
        <v>26.565051177078</v>
      </c>
      <c r="G869" s="2" t="n">
        <v>0.601108033240997</v>
      </c>
      <c r="H869" s="2" t="n">
        <v>0.984242115893731</v>
      </c>
      <c r="I869" s="2" t="n">
        <v>0.0730064688089656</v>
      </c>
      <c r="J869" s="2" t="n">
        <v>0.228956681611648</v>
      </c>
      <c r="K869" s="2" t="n">
        <v>6.37925299336521</v>
      </c>
      <c r="L869" s="2" t="n">
        <v>0.617</v>
      </c>
      <c r="M869" s="2" t="n">
        <v>0.087</v>
      </c>
      <c r="N869" s="2" t="n">
        <v>13.509</v>
      </c>
      <c r="O869" s="2" t="s">
        <v>41</v>
      </c>
      <c r="P869" s="2" t="n">
        <v>232.9</v>
      </c>
      <c r="Q869" s="2" t="n">
        <v>99.3</v>
      </c>
      <c r="R869" s="2" t="n">
        <v>11.36</v>
      </c>
      <c r="S869" s="2" t="n">
        <v>0.330595302255266</v>
      </c>
      <c r="T869" s="2" t="n">
        <v>-0.28373011654446</v>
      </c>
      <c r="U869" s="2" t="n">
        <v>-1.07650328385799</v>
      </c>
      <c r="V869" s="2" t="n">
        <v>0.0988490077767882</v>
      </c>
      <c r="W869" s="2" t="n">
        <v>0.0226442900214833</v>
      </c>
      <c r="X869" s="2" t="n">
        <v>0.0224735588673012</v>
      </c>
      <c r="Y869" s="2" t="n">
        <v>0.120217892530375</v>
      </c>
      <c r="Z869" s="2" t="n">
        <v>0.1652304459179</v>
      </c>
      <c r="AA869" s="2" t="n">
        <v>0.16609921027796</v>
      </c>
      <c r="AB869" s="2" t="n">
        <v>0.139171174400294</v>
      </c>
      <c r="AC869" s="2" t="n">
        <v>0.16931307550383</v>
      </c>
      <c r="AD869" s="2" t="n">
        <v>0.140977191424146</v>
      </c>
      <c r="AE869" s="2" t="n">
        <v>0.0661799443968946</v>
      </c>
      <c r="AF869" s="2" t="n">
        <v>0.0103375066812995</v>
      </c>
      <c r="AG869" s="2" t="n">
        <v>0.687527576561429</v>
      </c>
      <c r="AH869" s="3" t="b">
        <f aca="false">TRUE()</f>
        <v>1</v>
      </c>
      <c r="AI869" s="3" t="n">
        <v>-0.4929083772687</v>
      </c>
      <c r="AJ869" s="3" t="b">
        <f aca="false">TRUE()</f>
        <v>1</v>
      </c>
      <c r="AK869" s="3" t="n">
        <v>-0.580794498040911</v>
      </c>
      <c r="AL869" s="3" t="b">
        <f aca="false">TRUE()</f>
        <v>1</v>
      </c>
      <c r="AM869" s="3" t="n">
        <v>-0.329114855736895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6</v>
      </c>
      <c r="E870" s="2" t="n">
        <v>2</v>
      </c>
      <c r="F870" s="2" t="n">
        <v>21.3706222693432</v>
      </c>
      <c r="G870" s="2" t="n">
        <v>0.850649350649351</v>
      </c>
      <c r="H870" s="2" t="n">
        <v>0.981677137626816</v>
      </c>
      <c r="I870" s="2" t="n">
        <v>0.14478678850721</v>
      </c>
      <c r="J870" s="2" t="n">
        <v>0.379986331645893</v>
      </c>
      <c r="K870" s="2" t="n">
        <v>3.76364989652713</v>
      </c>
      <c r="L870" s="2" t="n">
        <v>0.643</v>
      </c>
      <c r="M870" s="2" t="n">
        <v>0.113</v>
      </c>
      <c r="N870" s="2" t="n">
        <v>8.135</v>
      </c>
      <c r="O870" s="2" t="s">
        <v>41</v>
      </c>
      <c r="P870" s="2" t="n">
        <v>295.2</v>
      </c>
      <c r="Q870" s="2" t="n">
        <v>98.4</v>
      </c>
      <c r="R870" s="2" t="n">
        <v>14.402</v>
      </c>
      <c r="S870" s="2" t="n">
        <v>0.212410135841834</v>
      </c>
      <c r="T870" s="2" t="n">
        <v>-0.569978863071449</v>
      </c>
      <c r="U870" s="2" t="n">
        <v>-0.0558309732699303</v>
      </c>
      <c r="V870" s="2" t="n">
        <v>0.0628691172755562</v>
      </c>
      <c r="W870" s="2" t="n">
        <v>0.109682139028151</v>
      </c>
      <c r="X870" s="2" t="n">
        <v>0.104787148427697</v>
      </c>
      <c r="Y870" s="2" t="n">
        <v>0.111975356105684</v>
      </c>
      <c r="Z870" s="2" t="n">
        <v>0.127940809423893</v>
      </c>
      <c r="AA870" s="2" t="n">
        <v>0.128761622672291</v>
      </c>
      <c r="AB870" s="2" t="n">
        <v>0.167181391735821</v>
      </c>
      <c r="AC870" s="2" t="n">
        <v>0.18171145401592</v>
      </c>
      <c r="AD870" s="2" t="n">
        <v>0.124740360939858</v>
      </c>
      <c r="AE870" s="2" t="n">
        <v>0.0445515202871652</v>
      </c>
      <c r="AF870" s="2" t="n">
        <v>0.00835033639167145</v>
      </c>
      <c r="AG870" s="2" t="n">
        <v>-0.811717936575748</v>
      </c>
      <c r="AH870" s="3" t="b">
        <f aca="false">TRUE()</f>
        <v>1</v>
      </c>
      <c r="AI870" s="3" t="n">
        <v>-0.217641876821587</v>
      </c>
      <c r="AJ870" s="3" t="b">
        <f aca="false">TRUE()</f>
        <v>1</v>
      </c>
      <c r="AK870" s="3" t="n">
        <v>0.274661437497179</v>
      </c>
      <c r="AL870" s="3" t="b">
        <f aca="false">TRUE()</f>
        <v>1</v>
      </c>
      <c r="AM870" s="3" t="n">
        <v>0.535344432933486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6</v>
      </c>
      <c r="E871" s="2" t="n">
        <v>3</v>
      </c>
      <c r="F871" s="2" t="n">
        <v>26.565051177078</v>
      </c>
      <c r="G871" s="2" t="n">
        <v>0.64356884057971</v>
      </c>
      <c r="H871" s="2" t="n">
        <v>0.994094044337428</v>
      </c>
      <c r="I871" s="2" t="n">
        <v>0.0660849365574062</v>
      </c>
      <c r="J871" s="2" t="n">
        <v>0.196673375135251</v>
      </c>
      <c r="K871" s="2" t="n">
        <v>8.87905322072245</v>
      </c>
      <c r="L871" s="2" t="n">
        <v>0.718</v>
      </c>
      <c r="M871" s="2" t="n">
        <v>0.085</v>
      </c>
      <c r="N871" s="2" t="n">
        <v>18.634</v>
      </c>
      <c r="O871" s="2" t="s">
        <v>41</v>
      </c>
      <c r="P871" s="2" t="n">
        <v>186.8</v>
      </c>
      <c r="Q871" s="2" t="n">
        <v>52.6</v>
      </c>
      <c r="R871" s="2" t="n">
        <v>9.113</v>
      </c>
      <c r="S871" s="2" t="n">
        <v>0.14266623174263</v>
      </c>
      <c r="T871" s="2" t="n">
        <v>-0.281106674083366</v>
      </c>
      <c r="U871" s="2" t="n">
        <v>-0.211662842136731</v>
      </c>
      <c r="V871" s="2" t="n">
        <v>0.0894248422130861</v>
      </c>
      <c r="W871" s="2" t="n">
        <v>0.0745676869909251</v>
      </c>
      <c r="X871" s="2" t="n">
        <v>0.114549692306452</v>
      </c>
      <c r="Y871" s="2" t="n">
        <v>0.095575985282266</v>
      </c>
      <c r="Z871" s="2" t="n">
        <v>0.131552284456391</v>
      </c>
      <c r="AA871" s="2" t="n">
        <v>0.14247515123275</v>
      </c>
      <c r="AB871" s="2" t="n">
        <v>0.135045353590972</v>
      </c>
      <c r="AC871" s="2" t="n">
        <v>0.0961031872527168</v>
      </c>
      <c r="AD871" s="2" t="n">
        <v>0.142009460109834</v>
      </c>
      <c r="AE871" s="2" t="n">
        <v>0.119792947313915</v>
      </c>
      <c r="AF871" s="2" t="n">
        <v>0.0228959384547012</v>
      </c>
      <c r="AG871" s="2" t="n">
        <v>2.12039568989837</v>
      </c>
      <c r="AH871" s="3" t="b">
        <f aca="false">TRUE()</f>
        <v>1</v>
      </c>
      <c r="AI871" s="3" t="n">
        <v>0.576396105237393</v>
      </c>
      <c r="AJ871" s="3" t="b">
        <f aca="false">TRUE()</f>
        <v>1</v>
      </c>
      <c r="AK871" s="3" t="n">
        <v>-0.64659880077461</v>
      </c>
      <c r="AL871" s="3" t="b">
        <f aca="false">TRUE()</f>
        <v>1</v>
      </c>
      <c r="AM871" s="3" t="n">
        <v>-0.968786977850934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6</v>
      </c>
      <c r="E872" s="2" t="n">
        <v>4</v>
      </c>
      <c r="F872" s="2" t="n">
        <v>40.7321066997092</v>
      </c>
      <c r="G872" s="2" t="n">
        <v>0.658198614318707</v>
      </c>
      <c r="H872" s="2" t="n">
        <v>0.982255922063736</v>
      </c>
      <c r="I872" s="2" t="n">
        <v>0.104998052734237</v>
      </c>
      <c r="J872" s="2" t="n">
        <v>0.310007932783624</v>
      </c>
      <c r="K872" s="2" t="n">
        <v>5.43724767604382</v>
      </c>
      <c r="L872" s="2" t="n">
        <v>0.731</v>
      </c>
      <c r="M872" s="2" t="n">
        <v>0.135</v>
      </c>
      <c r="N872" s="2" t="n">
        <v>11.423</v>
      </c>
      <c r="O872" s="2" t="s">
        <v>41</v>
      </c>
      <c r="P872" s="2" t="n">
        <v>234.6</v>
      </c>
      <c r="Q872" s="2" t="n">
        <v>60.7</v>
      </c>
      <c r="R872" s="2" t="n">
        <v>11.443</v>
      </c>
      <c r="S872" s="2" t="n">
        <v>0.338318627372349</v>
      </c>
      <c r="T872" s="2" t="n">
        <v>-0.30126083434677</v>
      </c>
      <c r="U872" s="2" t="n">
        <v>0.0807208581799186</v>
      </c>
      <c r="V872" s="2" t="n">
        <v>0.073273683354031</v>
      </c>
      <c r="W872" s="2" t="n">
        <v>0.00898577074256191</v>
      </c>
      <c r="X872" s="2" t="n">
        <v>0.0902614110378901</v>
      </c>
      <c r="Y872" s="2" t="n">
        <v>0.0972353928366899</v>
      </c>
      <c r="Z872" s="2" t="n">
        <v>0.153847839349897</v>
      </c>
      <c r="AA872" s="2" t="n">
        <v>0.144638825780219</v>
      </c>
      <c r="AB872" s="2" t="n">
        <v>0.11915936691409</v>
      </c>
      <c r="AC872" s="2" t="n">
        <v>0.144010520234376</v>
      </c>
      <c r="AD872" s="2" t="n">
        <v>0.134631426621193</v>
      </c>
      <c r="AE872" s="2" t="n">
        <v>0.089250081498488</v>
      </c>
      <c r="AF872" s="2" t="n">
        <v>0.0269651357271575</v>
      </c>
      <c r="AG872" s="2" t="n">
        <v>0.147576676880688</v>
      </c>
      <c r="AH872" s="3" t="b">
        <f aca="false">TRUE()</f>
        <v>1</v>
      </c>
      <c r="AI872" s="3" t="n">
        <v>0.71402935546095</v>
      </c>
      <c r="AJ872" s="3" t="b">
        <f aca="false">TRUE()</f>
        <v>1</v>
      </c>
      <c r="AK872" s="3" t="n">
        <v>0.998508767567871</v>
      </c>
      <c r="AL872" s="3" t="b">
        <f aca="false">TRUE()</f>
        <v>1</v>
      </c>
      <c r="AM872" s="3" t="n">
        <v>-0.305526078999501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6</v>
      </c>
      <c r="E873" s="2" t="n">
        <v>6</v>
      </c>
      <c r="F873" s="2" t="n">
        <v>14.0362434679265</v>
      </c>
      <c r="G873" s="2" t="n">
        <v>0.829004329004329</v>
      </c>
      <c r="H873" s="2" t="n">
        <v>0.995389767001652</v>
      </c>
      <c r="I873" s="2" t="n">
        <v>0.103667250347272</v>
      </c>
      <c r="J873" s="2" t="n">
        <v>0.231674401159621</v>
      </c>
      <c r="K873" s="2" t="n">
        <v>7.58615494096818</v>
      </c>
      <c r="L873" s="2" t="n">
        <v>0.679</v>
      </c>
      <c r="M873" s="2" t="n">
        <v>0.082</v>
      </c>
      <c r="N873" s="2" t="n">
        <v>15.83</v>
      </c>
      <c r="O873" s="2" t="s">
        <v>41</v>
      </c>
      <c r="P873" s="2" t="n">
        <v>234.7</v>
      </c>
      <c r="Q873" s="2" t="n">
        <v>73.1</v>
      </c>
      <c r="R873" s="2" t="n">
        <v>11.448</v>
      </c>
      <c r="S873" s="2" t="n">
        <v>0.560822007029999</v>
      </c>
      <c r="T873" s="2" t="n">
        <v>-0.495476353387533</v>
      </c>
      <c r="U873" s="2" t="n">
        <v>-0.446596104074235</v>
      </c>
      <c r="V873" s="2" t="n">
        <v>0.0352440822543616</v>
      </c>
      <c r="W873" s="2" t="n">
        <v>0.0363437632978727</v>
      </c>
      <c r="X873" s="2" t="n">
        <v>0.140931937945112</v>
      </c>
      <c r="Y873" s="2" t="n">
        <v>0.131812040469893</v>
      </c>
      <c r="Z873" s="2" t="n">
        <v>0.117970132020018</v>
      </c>
      <c r="AA873" s="2" t="n">
        <v>0.115594605179783</v>
      </c>
      <c r="AB873" s="2" t="n">
        <v>0.122103544156831</v>
      </c>
      <c r="AC873" s="2" t="n">
        <v>0.128084915602097</v>
      </c>
      <c r="AD873" s="2" t="n">
        <v>0.149198452501487</v>
      </c>
      <c r="AE873" s="2" t="n">
        <v>0.0805423273138017</v>
      </c>
      <c r="AF873" s="2" t="n">
        <v>0.0137620448109772</v>
      </c>
      <c r="AG873" s="2" t="n">
        <v>1.3793153833306</v>
      </c>
      <c r="AH873" s="3" t="b">
        <f aca="false">TRUE()</f>
        <v>1</v>
      </c>
      <c r="AI873" s="3" t="n">
        <v>0.163496354566724</v>
      </c>
      <c r="AJ873" s="3" t="b">
        <f aca="false">TRUE()</f>
        <v>1</v>
      </c>
      <c r="AK873" s="3" t="n">
        <v>-0.745305254875159</v>
      </c>
      <c r="AL873" s="3" t="b">
        <f aca="false">TRUE()</f>
        <v>1</v>
      </c>
      <c r="AM873" s="3" t="n">
        <v>-0.304138503897302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26</v>
      </c>
      <c r="E874" s="2" t="n">
        <v>7</v>
      </c>
      <c r="F874" s="2" t="n">
        <v>30.3432488842396</v>
      </c>
      <c r="G874" s="2" t="n">
        <v>0.682613768961494</v>
      </c>
      <c r="H874" s="2" t="n">
        <v>0.990333575383924</v>
      </c>
      <c r="I874" s="2" t="n">
        <v>0.0968841224857011</v>
      </c>
      <c r="J874" s="2" t="n">
        <v>0.255630517648243</v>
      </c>
      <c r="K874" s="2" t="n">
        <v>4.97764347477787</v>
      </c>
      <c r="L874" s="2" t="n">
        <v>0.533</v>
      </c>
      <c r="M874" s="2" t="n">
        <v>0.139</v>
      </c>
      <c r="N874" s="2" t="n">
        <v>10.515</v>
      </c>
      <c r="O874" s="2" t="s">
        <v>41</v>
      </c>
      <c r="P874" s="2" t="n">
        <v>218.3</v>
      </c>
      <c r="Q874" s="2" t="n">
        <v>48.2</v>
      </c>
      <c r="R874" s="2" t="n">
        <v>10.651</v>
      </c>
      <c r="S874" s="2" t="n">
        <v>0.364123266870909</v>
      </c>
      <c r="T874" s="2" t="n">
        <v>-0.695297975578032</v>
      </c>
      <c r="U874" s="2" t="n">
        <v>0.167816708492851</v>
      </c>
      <c r="V874" s="2" t="n">
        <v>0.0433383342279577</v>
      </c>
      <c r="W874" s="2" t="n">
        <v>0.0162568453308416</v>
      </c>
      <c r="X874" s="2" t="n">
        <v>0.0700970030973163</v>
      </c>
      <c r="Y874" s="2" t="n">
        <v>0.156888289348964</v>
      </c>
      <c r="Z874" s="2" t="n">
        <v>0.122819567007247</v>
      </c>
      <c r="AA874" s="2" t="n">
        <v>0.114619426851711</v>
      </c>
      <c r="AB874" s="2" t="n">
        <v>0.13768825938074</v>
      </c>
      <c r="AC874" s="2" t="n">
        <v>0.0904521146933902</v>
      </c>
      <c r="AD874" s="2" t="n">
        <v>0.112779647603863</v>
      </c>
      <c r="AE874" s="2" t="n">
        <v>0.127307944862677</v>
      </c>
      <c r="AF874" s="2" t="n">
        <v>0.067347747154093</v>
      </c>
      <c r="AG874" s="2" t="n">
        <v>-0.115865256415674</v>
      </c>
      <c r="AH874" s="3" t="b">
        <f aca="false">TRUE()</f>
        <v>1</v>
      </c>
      <c r="AI874" s="3" t="n">
        <v>-1.38223091717476</v>
      </c>
      <c r="AJ874" s="3" t="b">
        <f aca="false">TRUE()</f>
        <v>1</v>
      </c>
      <c r="AK874" s="3" t="n">
        <v>1.13011737303527</v>
      </c>
      <c r="AL874" s="3" t="b">
        <f aca="false">TRUE()</f>
        <v>1</v>
      </c>
      <c r="AM874" s="3" t="n">
        <v>-0.531700820658044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7</v>
      </c>
      <c r="E875" s="2" t="n">
        <v>2</v>
      </c>
      <c r="F875" s="2" t="n">
        <v>43.1523897340054</v>
      </c>
      <c r="G875" s="2" t="n">
        <v>0.751497005988024</v>
      </c>
      <c r="H875" s="2" t="n">
        <v>0.97291611907738</v>
      </c>
      <c r="I875" s="2" t="n">
        <v>0.172841063130625</v>
      </c>
      <c r="J875" s="2" t="n">
        <v>0.38342773291447</v>
      </c>
      <c r="K875" s="2" t="n">
        <v>3.66339416869988</v>
      </c>
      <c r="L875" s="2" t="n">
        <v>0.664</v>
      </c>
      <c r="M875" s="2" t="n">
        <v>0.121</v>
      </c>
      <c r="N875" s="2" t="n">
        <v>7.984</v>
      </c>
      <c r="O875" s="2" t="s">
        <v>41</v>
      </c>
      <c r="P875" s="2" t="n">
        <v>439.2</v>
      </c>
      <c r="Q875" s="2" t="n">
        <v>99.9</v>
      </c>
      <c r="R875" s="2" t="n">
        <v>21.424</v>
      </c>
      <c r="S875" s="2" t="n">
        <v>0.676345316899142</v>
      </c>
      <c r="T875" s="2" t="n">
        <v>-0.987385116034857</v>
      </c>
      <c r="U875" s="2" t="n">
        <v>0.799388307004169</v>
      </c>
      <c r="V875" s="2" t="n">
        <v>0.171032197219187</v>
      </c>
      <c r="W875" s="2" t="n">
        <v>0.0206405090332309</v>
      </c>
      <c r="X875" s="2" t="n">
        <v>0.118494462249783</v>
      </c>
      <c r="Y875" s="2" t="n">
        <v>0.126506628759205</v>
      </c>
      <c r="Z875" s="2" t="n">
        <v>0.130060086318227</v>
      </c>
      <c r="AA875" s="2" t="n">
        <v>0.138929318189035</v>
      </c>
      <c r="AB875" s="2" t="n">
        <v>0.137666069904068</v>
      </c>
      <c r="AC875" s="2" t="n">
        <v>0.131082365435501</v>
      </c>
      <c r="AD875" s="2" t="n">
        <v>0.116656897022694</v>
      </c>
      <c r="AE875" s="2" t="n">
        <v>0.0800721635603541</v>
      </c>
      <c r="AF875" s="2" t="n">
        <v>0.0205320085611331</v>
      </c>
      <c r="AG875" s="2" t="n">
        <v>-0.869183822853757</v>
      </c>
      <c r="AH875" s="3" t="b">
        <f aca="false">TRUE()</f>
        <v>1</v>
      </c>
      <c r="AI875" s="3" t="n">
        <v>0.00468875815492815</v>
      </c>
      <c r="AJ875" s="3" t="b">
        <f aca="false">TRUE()</f>
        <v>1</v>
      </c>
      <c r="AK875" s="3" t="n">
        <v>0.537878648431976</v>
      </c>
      <c r="AL875" s="3" t="b">
        <f aca="false">TRUE()</f>
        <v>1</v>
      </c>
      <c r="AM875" s="3" t="n">
        <v>2.53345258010098</v>
      </c>
      <c r="AN875" s="3" t="b">
        <f aca="false">FALSE()</f>
        <v>0</v>
      </c>
      <c r="AO875" s="3" t="n">
        <v>0</v>
      </c>
      <c r="AP875" s="3" t="n">
        <v>1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7</v>
      </c>
      <c r="E876" s="2" t="n">
        <v>5</v>
      </c>
      <c r="F876" s="2" t="n">
        <v>26.565051177078</v>
      </c>
      <c r="G876" s="2" t="n">
        <v>0.8082497212932</v>
      </c>
      <c r="H876" s="2" t="n">
        <v>0.986969145252662</v>
      </c>
      <c r="I876" s="2" t="n">
        <v>0.105957147604797</v>
      </c>
      <c r="J876" s="2" t="n">
        <v>0.324965084697441</v>
      </c>
      <c r="K876" s="2" t="n">
        <v>4.87687111793208</v>
      </c>
      <c r="L876" s="2" t="n">
        <v>0.737</v>
      </c>
      <c r="M876" s="2" t="n">
        <v>0.128</v>
      </c>
      <c r="N876" s="2" t="n">
        <v>10.329</v>
      </c>
      <c r="O876" s="2" t="s">
        <v>41</v>
      </c>
      <c r="P876" s="2" t="n">
        <v>296.8</v>
      </c>
      <c r="Q876" s="2" t="n">
        <v>92</v>
      </c>
      <c r="R876" s="2" t="n">
        <v>14.477</v>
      </c>
      <c r="S876" s="2" t="n">
        <v>0.491868725874044</v>
      </c>
      <c r="T876" s="2" t="n">
        <v>-0.377801464940779</v>
      </c>
      <c r="U876" s="2" t="n">
        <v>-0.586999634735419</v>
      </c>
      <c r="V876" s="2" t="n">
        <v>0.179606177866066</v>
      </c>
      <c r="W876" s="2" t="n">
        <v>0.0146542653003697</v>
      </c>
      <c r="X876" s="2" t="n">
        <v>0.134968972966236</v>
      </c>
      <c r="Y876" s="2" t="n">
        <v>0.149695015206878</v>
      </c>
      <c r="Z876" s="2" t="n">
        <v>0.143789670067437</v>
      </c>
      <c r="AA876" s="2" t="n">
        <v>0.105143002281333</v>
      </c>
      <c r="AB876" s="2" t="n">
        <v>0.141030278279534</v>
      </c>
      <c r="AC876" s="2" t="n">
        <v>0.131618131628634</v>
      </c>
      <c r="AD876" s="2" t="n">
        <v>0.111935850312278</v>
      </c>
      <c r="AE876" s="2" t="n">
        <v>0.0641780665753668</v>
      </c>
      <c r="AF876" s="2" t="n">
        <v>0.017641012682303</v>
      </c>
      <c r="AG876" s="2" t="n">
        <v>-0.17362727085584</v>
      </c>
      <c r="AH876" s="3" t="b">
        <f aca="false">TRUE()</f>
        <v>1</v>
      </c>
      <c r="AI876" s="3" t="n">
        <v>0.777552394025669</v>
      </c>
      <c r="AJ876" s="3" t="b">
        <f aca="false">TRUE()</f>
        <v>1</v>
      </c>
      <c r="AK876" s="3" t="n">
        <v>0.768193707999923</v>
      </c>
      <c r="AL876" s="3" t="b">
        <f aca="false">TRUE()</f>
        <v>1</v>
      </c>
      <c r="AM876" s="3" t="n">
        <v>0.557545634568681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7</v>
      </c>
      <c r="E877" s="2" t="n">
        <v>6</v>
      </c>
      <c r="F877" s="2" t="n">
        <v>24.2277453179541</v>
      </c>
      <c r="G877" s="2" t="n">
        <v>0.839237057220708</v>
      </c>
      <c r="H877" s="2" t="n">
        <v>0.989771538342874</v>
      </c>
      <c r="I877" s="2" t="n">
        <v>0.13103957889678</v>
      </c>
      <c r="J877" s="2" t="n">
        <v>0.312714487414776</v>
      </c>
      <c r="K877" s="2" t="n">
        <v>5.59261144361892</v>
      </c>
      <c r="L877" s="2" t="n">
        <v>0.749</v>
      </c>
      <c r="M877" s="2" t="n">
        <v>0.086</v>
      </c>
      <c r="N877" s="2" t="n">
        <v>11.958</v>
      </c>
      <c r="O877" s="2" t="s">
        <v>41</v>
      </c>
      <c r="P877" s="2" t="n">
        <v>255.4</v>
      </c>
      <c r="Q877" s="2" t="n">
        <v>76.1</v>
      </c>
      <c r="R877" s="2" t="n">
        <v>12.461</v>
      </c>
      <c r="S877" s="2" t="n">
        <v>0.432117550759003</v>
      </c>
      <c r="T877" s="2" t="n">
        <v>-0.478168464657444</v>
      </c>
      <c r="U877" s="2" t="n">
        <v>-0.699233410984694</v>
      </c>
      <c r="V877" s="2" t="n">
        <v>0.0823075742126059</v>
      </c>
      <c r="W877" s="2" t="n">
        <v>0.00776142530267054</v>
      </c>
      <c r="X877" s="2" t="n">
        <v>0.120755948277358</v>
      </c>
      <c r="Y877" s="2" t="n">
        <v>0.124333542777419</v>
      </c>
      <c r="Z877" s="2" t="n">
        <v>0.128636315630549</v>
      </c>
      <c r="AA877" s="2" t="n">
        <v>0.129678646852542</v>
      </c>
      <c r="AB877" s="2" t="n">
        <v>0.126879025253564</v>
      </c>
      <c r="AC877" s="2" t="n">
        <v>0.131777531398274</v>
      </c>
      <c r="AD877" s="2" t="n">
        <v>0.141051267826657</v>
      </c>
      <c r="AE877" s="2" t="n">
        <v>0.0783126985158106</v>
      </c>
      <c r="AF877" s="2" t="n">
        <v>0.0185750234678262</v>
      </c>
      <c r="AG877" s="2" t="n">
        <v>0.23663010846694</v>
      </c>
      <c r="AH877" s="3" t="b">
        <f aca="false">TRUE()</f>
        <v>1</v>
      </c>
      <c r="AI877" s="3" t="n">
        <v>0.904598471155106</v>
      </c>
      <c r="AJ877" s="3" t="b">
        <f aca="false">TRUE()</f>
        <v>1</v>
      </c>
      <c r="AK877" s="3" t="n">
        <v>-0.613696649407761</v>
      </c>
      <c r="AL877" s="3" t="b">
        <f aca="false">TRUE()</f>
        <v>1</v>
      </c>
      <c r="AM877" s="3" t="n">
        <v>-0.016910457741974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28</v>
      </c>
      <c r="E878" s="2" t="n">
        <v>0</v>
      </c>
      <c r="F878" s="2" t="n">
        <v>33.6900675259798</v>
      </c>
      <c r="G878" s="2" t="n">
        <v>0.756005056890013</v>
      </c>
      <c r="H878" s="2" t="n">
        <v>0.967524014773381</v>
      </c>
      <c r="I878" s="2" t="n">
        <v>0.179914283495186</v>
      </c>
      <c r="J878" s="2" t="n">
        <v>0.411387533579611</v>
      </c>
      <c r="K878" s="2" t="n">
        <v>3.80661384503875</v>
      </c>
      <c r="L878" s="2" t="n">
        <v>0.733</v>
      </c>
      <c r="M878" s="2" t="n">
        <v>0.093</v>
      </c>
      <c r="N878" s="2" t="n">
        <v>8.408</v>
      </c>
      <c r="O878" s="2" t="s">
        <v>41</v>
      </c>
      <c r="P878" s="2" t="n">
        <v>254.7</v>
      </c>
      <c r="Q878" s="2" t="n">
        <v>96.7</v>
      </c>
      <c r="R878" s="2" t="n">
        <v>12.422</v>
      </c>
      <c r="S878" s="2" t="n">
        <v>0.428681644741739</v>
      </c>
      <c r="T878" s="2" t="n">
        <v>-0.357653656135178</v>
      </c>
      <c r="U878" s="2" t="n">
        <v>-0.723113413577915</v>
      </c>
      <c r="V878" s="2" t="n">
        <v>0.0417382298703594</v>
      </c>
      <c r="W878" s="2" t="n">
        <v>0.0368281838959739</v>
      </c>
      <c r="X878" s="2" t="n">
        <v>0.0444938900142481</v>
      </c>
      <c r="Y878" s="2" t="n">
        <v>0.115762654863629</v>
      </c>
      <c r="Z878" s="2" t="n">
        <v>0.147821109644861</v>
      </c>
      <c r="AA878" s="2" t="n">
        <v>0.145571588451196</v>
      </c>
      <c r="AB878" s="2" t="n">
        <v>0.157562595764261</v>
      </c>
      <c r="AC878" s="2" t="n">
        <v>0.159222193851103</v>
      </c>
      <c r="AD878" s="2" t="n">
        <v>0.137887904437349</v>
      </c>
      <c r="AE878" s="2" t="n">
        <v>0.0798749627764915</v>
      </c>
      <c r="AF878" s="2" t="n">
        <v>0.0118031001968628</v>
      </c>
      <c r="AG878" s="2" t="n">
        <v>-0.787091299946291</v>
      </c>
      <c r="AH878" s="3" t="b">
        <f aca="false">TRUE()</f>
        <v>1</v>
      </c>
      <c r="AI878" s="3" t="n">
        <v>0.73520370164919</v>
      </c>
      <c r="AJ878" s="3" t="b">
        <f aca="false">TRUE()</f>
        <v>1</v>
      </c>
      <c r="AK878" s="3" t="n">
        <v>-0.383381589839813</v>
      </c>
      <c r="AL878" s="3" t="b">
        <f aca="false">TRUE()</f>
        <v>1</v>
      </c>
      <c r="AM878" s="3" t="n">
        <v>-0.0266234834573718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9</v>
      </c>
      <c r="E879" s="2" t="n">
        <v>0</v>
      </c>
      <c r="F879" s="2" t="n">
        <v>26.565051177078</v>
      </c>
      <c r="G879" s="2" t="n">
        <v>0.773694390715667</v>
      </c>
      <c r="H879" s="2" t="n">
        <v>0.969790517539043</v>
      </c>
      <c r="I879" s="2" t="n">
        <v>0.196487584064068</v>
      </c>
      <c r="J879" s="2" t="n">
        <v>0.411904539744739</v>
      </c>
      <c r="K879" s="2" t="n">
        <v>3.10511444068746</v>
      </c>
      <c r="L879" s="2" t="n">
        <v>0.598</v>
      </c>
      <c r="M879" s="2" t="n">
        <v>0.079</v>
      </c>
      <c r="N879" s="2" t="n">
        <v>6.861</v>
      </c>
      <c r="O879" s="2" t="s">
        <v>41</v>
      </c>
      <c r="P879" s="2" t="n">
        <v>168.7</v>
      </c>
      <c r="Q879" s="2" t="n">
        <v>74.1</v>
      </c>
      <c r="R879" s="2" t="n">
        <v>8.232</v>
      </c>
      <c r="S879" s="2" t="n">
        <v>0.0877978047638679</v>
      </c>
      <c r="T879" s="2" t="n">
        <v>0.00639887290641115</v>
      </c>
      <c r="U879" s="2" t="n">
        <v>-0.336562743602965</v>
      </c>
      <c r="V879" s="2" t="n">
        <v>0.341039479025113</v>
      </c>
      <c r="W879" s="2" t="n">
        <v>0.141083505486029</v>
      </c>
      <c r="X879" s="2" t="n">
        <v>0.0869372734788204</v>
      </c>
      <c r="Y879" s="2" t="n">
        <v>0.0969730230280317</v>
      </c>
      <c r="Z879" s="2" t="n">
        <v>0.183758618594051</v>
      </c>
      <c r="AA879" s="2" t="n">
        <v>0.184422054462114</v>
      </c>
      <c r="AB879" s="2" t="n">
        <v>0.142499939022864</v>
      </c>
      <c r="AC879" s="2" t="n">
        <v>0.12040760198147</v>
      </c>
      <c r="AD879" s="2" t="n">
        <v>0.0965487787474573</v>
      </c>
      <c r="AE879" s="2" t="n">
        <v>0.0685266317282672</v>
      </c>
      <c r="AF879" s="2" t="n">
        <v>0.0199260789569245</v>
      </c>
      <c r="AG879" s="2" t="n">
        <v>-1.18918588215315</v>
      </c>
      <c r="AH879" s="3" t="b">
        <f aca="false">TRUE()</f>
        <v>1</v>
      </c>
      <c r="AI879" s="3" t="n">
        <v>-0.694064666056975</v>
      </c>
      <c r="AJ879" s="3" t="b">
        <f aca="false">TRUE()</f>
        <v>1</v>
      </c>
      <c r="AK879" s="3" t="n">
        <v>-0.844011708975708</v>
      </c>
      <c r="AL879" s="3" t="b">
        <f aca="false">TRUE()</f>
        <v>1</v>
      </c>
      <c r="AM879" s="3" t="n">
        <v>-1.21993807134907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31</v>
      </c>
      <c r="E880" s="2" t="n">
        <v>0</v>
      </c>
      <c r="F880" s="2" t="n">
        <v>16.504361381755</v>
      </c>
      <c r="G880" s="2" t="n">
        <v>0.867838044308633</v>
      </c>
      <c r="H880" s="2" t="n">
        <v>0.99268961948434</v>
      </c>
      <c r="I880" s="2" t="n">
        <v>0.156401397363662</v>
      </c>
      <c r="J880" s="2" t="n">
        <v>0.293519440526371</v>
      </c>
      <c r="K880" s="2" t="n">
        <v>6.51544839038926</v>
      </c>
      <c r="L880" s="2" t="n">
        <v>0.777</v>
      </c>
      <c r="M880" s="2" t="n">
        <v>0.089</v>
      </c>
      <c r="N880" s="2" t="n">
        <v>13.908</v>
      </c>
      <c r="O880" s="2" t="s">
        <v>41</v>
      </c>
      <c r="P880" s="2" t="n">
        <v>257.7</v>
      </c>
      <c r="Q880" s="2" t="n">
        <v>85.5</v>
      </c>
      <c r="R880" s="2" t="n">
        <v>12.573</v>
      </c>
      <c r="S880" s="2" t="n">
        <v>0.459712561664576</v>
      </c>
      <c r="T880" s="2" t="n">
        <v>-0.408619198912338</v>
      </c>
      <c r="U880" s="2" t="n">
        <v>-0.82409991236643</v>
      </c>
      <c r="V880" s="2" t="n">
        <v>0.0520256642739557</v>
      </c>
      <c r="W880" s="2" t="n">
        <v>0.017820772105128</v>
      </c>
      <c r="X880" s="2" t="n">
        <v>0.0410120886256609</v>
      </c>
      <c r="Y880" s="2" t="n">
        <v>0.121729779773081</v>
      </c>
      <c r="Z880" s="2" t="n">
        <v>0.151222470342511</v>
      </c>
      <c r="AA880" s="2" t="n">
        <v>0.141035236140292</v>
      </c>
      <c r="AB880" s="2" t="n">
        <v>0.159502174781079</v>
      </c>
      <c r="AC880" s="2" t="n">
        <v>0.144257160822444</v>
      </c>
      <c r="AD880" s="2" t="n">
        <v>0.14758075285192</v>
      </c>
      <c r="AE880" s="2" t="n">
        <v>0.0823588661070104</v>
      </c>
      <c r="AF880" s="2" t="n">
        <v>0.0113014705560009</v>
      </c>
      <c r="AG880" s="2" t="n">
        <v>0.765593831393852</v>
      </c>
      <c r="AH880" s="3" t="b">
        <f aca="false">TRUE()</f>
        <v>1</v>
      </c>
      <c r="AI880" s="3" t="n">
        <v>1.20103931779046</v>
      </c>
      <c r="AJ880" s="3" t="b">
        <f aca="false">TRUE()</f>
        <v>1</v>
      </c>
      <c r="AK880" s="3" t="n">
        <v>-0.514990195307212</v>
      </c>
      <c r="AL880" s="3" t="b">
        <f aca="false">TRUE()</f>
        <v>1</v>
      </c>
      <c r="AM880" s="3" t="n">
        <v>0.0150037696086177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35</v>
      </c>
      <c r="E881" s="2" t="n">
        <v>1</v>
      </c>
      <c r="F881" s="2" t="n">
        <v>60.8025139539355</v>
      </c>
      <c r="G881" s="2" t="n">
        <v>0.7</v>
      </c>
      <c r="H881" s="2" t="n">
        <v>0.981459321668351</v>
      </c>
      <c r="I881" s="2" t="n">
        <v>0.098211314745412</v>
      </c>
      <c r="J881" s="2" t="n">
        <v>0.308691051896538</v>
      </c>
      <c r="K881" s="2" t="n">
        <v>4.80217167307893</v>
      </c>
      <c r="L881" s="2" t="n">
        <v>0.644</v>
      </c>
      <c r="M881" s="2" t="n">
        <v>0.107</v>
      </c>
      <c r="N881" s="2" t="n">
        <v>10.233</v>
      </c>
      <c r="O881" s="2" t="s">
        <v>41</v>
      </c>
      <c r="P881" s="2" t="n">
        <v>203.5</v>
      </c>
      <c r="Q881" s="2" t="n">
        <v>81.2</v>
      </c>
      <c r="R881" s="2" t="n">
        <v>9.926</v>
      </c>
      <c r="S881" s="2" t="n">
        <v>0.497666649370851</v>
      </c>
      <c r="T881" s="2" t="n">
        <v>0.0739748174677331</v>
      </c>
      <c r="U881" s="2" t="n">
        <v>-0.578831638240535</v>
      </c>
      <c r="V881" s="2" t="n">
        <v>0.404902692705031</v>
      </c>
      <c r="W881" s="2" t="n">
        <v>0.173399850315821</v>
      </c>
      <c r="X881" s="2" t="n">
        <v>0.16896862526005</v>
      </c>
      <c r="Y881" s="2" t="n">
        <v>0.153787321292437</v>
      </c>
      <c r="Z881" s="2" t="n">
        <v>0.145010861975749</v>
      </c>
      <c r="AA881" s="2" t="n">
        <v>0.15198395944246</v>
      </c>
      <c r="AB881" s="2" t="n">
        <v>0.108010852319417</v>
      </c>
      <c r="AC881" s="2" t="n">
        <v>0.0880471448324522</v>
      </c>
      <c r="AD881" s="2" t="n">
        <v>0.100199607631605</v>
      </c>
      <c r="AE881" s="2" t="n">
        <v>0.071276929432986</v>
      </c>
      <c r="AF881" s="2" t="n">
        <v>0.0127146978128428</v>
      </c>
      <c r="AG881" s="2" t="n">
        <v>-0.21644447338374</v>
      </c>
      <c r="AH881" s="3" t="b">
        <f aca="false">TRUE()</f>
        <v>1</v>
      </c>
      <c r="AI881" s="3" t="n">
        <v>-0.207054703727467</v>
      </c>
      <c r="AJ881" s="3" t="b">
        <f aca="false">TRUE()</f>
        <v>1</v>
      </c>
      <c r="AK881" s="3" t="n">
        <v>0.0772485292960813</v>
      </c>
      <c r="AL881" s="3" t="b">
        <f aca="false">TRUE()</f>
        <v>1</v>
      </c>
      <c r="AM881" s="3" t="n">
        <v>-0.737061935783593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35</v>
      </c>
      <c r="E882" s="2" t="n">
        <v>2</v>
      </c>
      <c r="F882" s="2" t="n">
        <v>40.7321066997092</v>
      </c>
      <c r="G882" s="2" t="n">
        <v>0.670910871694417</v>
      </c>
      <c r="H882" s="2" t="n">
        <v>0.978567362913518</v>
      </c>
      <c r="I882" s="2" t="n">
        <v>0.144160179858444</v>
      </c>
      <c r="J882" s="2" t="n">
        <v>0.320736724755012</v>
      </c>
      <c r="K882" s="2" t="n">
        <v>4.69672669796027</v>
      </c>
      <c r="L882" s="2" t="n">
        <v>0.66</v>
      </c>
      <c r="M882" s="2" t="n">
        <v>0.114</v>
      </c>
      <c r="N882" s="2" t="n">
        <v>10.189</v>
      </c>
      <c r="O882" s="2" t="s">
        <v>41</v>
      </c>
      <c r="P882" s="2" t="n">
        <v>234.1</v>
      </c>
      <c r="Q882" s="2" t="n">
        <v>101.3</v>
      </c>
      <c r="R882" s="2" t="n">
        <v>11.418</v>
      </c>
      <c r="S882" s="2" t="n">
        <v>0.551442620236083</v>
      </c>
      <c r="T882" s="2" t="n">
        <v>0.0402044336849034</v>
      </c>
      <c r="U882" s="2" t="n">
        <v>-0.838680020754815</v>
      </c>
      <c r="V882" s="2" t="n">
        <v>0.348849929552577</v>
      </c>
      <c r="W882" s="2" t="n">
        <v>0.236023419680432</v>
      </c>
      <c r="X882" s="2" t="n">
        <v>0.0485127556735792</v>
      </c>
      <c r="Y882" s="2" t="n">
        <v>0.147065427853472</v>
      </c>
      <c r="Z882" s="2" t="n">
        <v>0.204110698121386</v>
      </c>
      <c r="AA882" s="2" t="n">
        <v>0.180166733504012</v>
      </c>
      <c r="AB882" s="2" t="n">
        <v>0.0881222772498618</v>
      </c>
      <c r="AC882" s="2" t="n">
        <v>0.0879483441887501</v>
      </c>
      <c r="AD882" s="2" t="n">
        <v>0.135635712852379</v>
      </c>
      <c r="AE882" s="2" t="n">
        <v>0.090499725966133</v>
      </c>
      <c r="AF882" s="2" t="n">
        <v>0.0179383245904271</v>
      </c>
      <c r="AG882" s="2" t="n">
        <v>-0.27688480013692</v>
      </c>
      <c r="AH882" s="3" t="b">
        <f aca="false">TRUE()</f>
        <v>1</v>
      </c>
      <c r="AI882" s="3" t="n">
        <v>-0.0376599342215508</v>
      </c>
      <c r="AJ882" s="3" t="b">
        <f aca="false">TRUE()</f>
        <v>1</v>
      </c>
      <c r="AK882" s="3" t="n">
        <v>0.307563588864029</v>
      </c>
      <c r="AL882" s="3" t="b">
        <f aca="false">TRUE()</f>
        <v>1</v>
      </c>
      <c r="AM882" s="3" t="n">
        <v>-0.3124639545105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35</v>
      </c>
      <c r="E883" s="2" t="n">
        <v>3</v>
      </c>
      <c r="F883" s="2" t="n">
        <v>24.2277453179541</v>
      </c>
      <c r="G883" s="2" t="n">
        <v>0.781853281853282</v>
      </c>
      <c r="H883" s="2" t="n">
        <v>0.983484585977929</v>
      </c>
      <c r="I883" s="2" t="n">
        <v>0.133177173454995</v>
      </c>
      <c r="J883" s="2" t="n">
        <v>0.364118987998442</v>
      </c>
      <c r="K883" s="2" t="n">
        <v>3.43112427138246</v>
      </c>
      <c r="L883" s="2" t="n">
        <v>0.553</v>
      </c>
      <c r="M883" s="2" t="n">
        <v>0.089</v>
      </c>
      <c r="N883" s="2" t="n">
        <v>7.444</v>
      </c>
      <c r="O883" s="2" t="s">
        <v>41</v>
      </c>
      <c r="P883" s="2" t="n">
        <v>203.2</v>
      </c>
      <c r="Q883" s="2" t="n">
        <v>56.3</v>
      </c>
      <c r="R883" s="2" t="n">
        <v>9.914</v>
      </c>
      <c r="S883" s="2" t="n">
        <v>0.442686726319012</v>
      </c>
      <c r="T883" s="2" t="n">
        <v>0.0952797942487827</v>
      </c>
      <c r="U883" s="2" t="n">
        <v>-0.787837386084706</v>
      </c>
      <c r="V883" s="2" t="n">
        <v>0.321507992304464</v>
      </c>
      <c r="W883" s="2" t="n">
        <v>0.165439480473315</v>
      </c>
      <c r="X883" s="2" t="n">
        <v>0.177730815399215</v>
      </c>
      <c r="Y883" s="2" t="n">
        <v>0.230384152485271</v>
      </c>
      <c r="Z883" s="2" t="n">
        <v>0.213197503123307</v>
      </c>
      <c r="AA883" s="2" t="n">
        <v>0.155101723414684</v>
      </c>
      <c r="AB883" s="2" t="n">
        <v>0.0647234238759791</v>
      </c>
      <c r="AC883" s="2" t="n">
        <v>0.0500050621026784</v>
      </c>
      <c r="AD883" s="2" t="n">
        <v>0.042639977292927</v>
      </c>
      <c r="AE883" s="2" t="n">
        <v>0.0533748282692198</v>
      </c>
      <c r="AF883" s="2" t="n">
        <v>0.0128425140367191</v>
      </c>
      <c r="AG883" s="2" t="n">
        <v>-1.00231931340694</v>
      </c>
      <c r="AH883" s="3" t="b">
        <f aca="false">TRUE()</f>
        <v>1</v>
      </c>
      <c r="AI883" s="3" t="n">
        <v>-1.17048745529236</v>
      </c>
      <c r="AJ883" s="3" t="b">
        <f aca="false">TRUE()</f>
        <v>1</v>
      </c>
      <c r="AK883" s="3" t="n">
        <v>-0.514990195307212</v>
      </c>
      <c r="AL883" s="3" t="b">
        <f aca="false">TRUE()</f>
        <v>1</v>
      </c>
      <c r="AM883" s="3" t="n">
        <v>-0.741224661090192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35</v>
      </c>
      <c r="E884" s="2" t="n">
        <v>4</v>
      </c>
      <c r="F884" s="2" t="n">
        <v>36.869897645844</v>
      </c>
      <c r="G884" s="2" t="n">
        <v>0.803363518758085</v>
      </c>
      <c r="H884" s="2" t="n">
        <v>0.983424012676292</v>
      </c>
      <c r="I884" s="2" t="n">
        <v>0.135576433004207</v>
      </c>
      <c r="J884" s="2" t="n">
        <v>0.343378833202016</v>
      </c>
      <c r="K884" s="2" t="n">
        <v>4.34165736242942</v>
      </c>
      <c r="L884" s="2" t="n">
        <v>0.646</v>
      </c>
      <c r="M884" s="2" t="n">
        <v>0.122</v>
      </c>
      <c r="N884" s="2" t="n">
        <v>9.247</v>
      </c>
      <c r="O884" s="2" t="s">
        <v>41</v>
      </c>
      <c r="P884" s="2" t="n">
        <v>259.1</v>
      </c>
      <c r="Q884" s="2" t="n">
        <v>92.8</v>
      </c>
      <c r="R884" s="2" t="n">
        <v>12.64</v>
      </c>
      <c r="S884" s="2" t="n">
        <v>0.592316522286709</v>
      </c>
      <c r="T884" s="2" t="n">
        <v>-0.558135594813134</v>
      </c>
      <c r="U884" s="2" t="n">
        <v>-0.601847543012562</v>
      </c>
      <c r="V884" s="2" t="n">
        <v>0.153594743763954</v>
      </c>
      <c r="W884" s="2" t="n">
        <v>0.0224588682921015</v>
      </c>
      <c r="X884" s="2" t="n">
        <v>0.107522860638142</v>
      </c>
      <c r="Y884" s="2" t="n">
        <v>0.140007103720905</v>
      </c>
      <c r="Z884" s="2" t="n">
        <v>0.14406746398563</v>
      </c>
      <c r="AA884" s="2" t="n">
        <v>0.126727715800384</v>
      </c>
      <c r="AB884" s="2" t="n">
        <v>0.136553404961458</v>
      </c>
      <c r="AC884" s="2" t="n">
        <v>0.153919780128931</v>
      </c>
      <c r="AD884" s="2" t="n">
        <v>0.118316005566703</v>
      </c>
      <c r="AE884" s="2" t="n">
        <v>0.0617170376216569</v>
      </c>
      <c r="AF884" s="2" t="n">
        <v>0.0111686275761894</v>
      </c>
      <c r="AG884" s="2" t="n">
        <v>-0.48040807505227</v>
      </c>
      <c r="AH884" s="3" t="b">
        <f aca="false">TRUE()</f>
        <v>1</v>
      </c>
      <c r="AI884" s="3" t="n">
        <v>-0.185880357539227</v>
      </c>
      <c r="AJ884" s="3" t="b">
        <f aca="false">TRUE()</f>
        <v>1</v>
      </c>
      <c r="AK884" s="3" t="n">
        <v>0.570780799798825</v>
      </c>
      <c r="AL884" s="3" t="b">
        <f aca="false">TRUE()</f>
        <v>1</v>
      </c>
      <c r="AM884" s="3" t="n">
        <v>0.0344298210394133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35</v>
      </c>
      <c r="E885" s="2" t="n">
        <v>6</v>
      </c>
      <c r="F885" s="2" t="n">
        <v>54.4623222080256</v>
      </c>
      <c r="G885" s="2" t="n">
        <v>0.823956442831216</v>
      </c>
      <c r="H885" s="2" t="n">
        <v>0.972429692951157</v>
      </c>
      <c r="I885" s="2" t="n">
        <v>0.190023258813203</v>
      </c>
      <c r="J885" s="2" t="n">
        <v>0.438031114013881</v>
      </c>
      <c r="K885" s="2" t="n">
        <v>3.22268016621874</v>
      </c>
      <c r="L885" s="2" t="n">
        <v>0.665</v>
      </c>
      <c r="M885" s="2" t="n">
        <v>0.118</v>
      </c>
      <c r="N885" s="2" t="n">
        <v>7.112</v>
      </c>
      <c r="O885" s="2" t="s">
        <v>41</v>
      </c>
      <c r="P885" s="2" t="n">
        <v>233.3</v>
      </c>
      <c r="Q885" s="2" t="n">
        <v>70.9</v>
      </c>
      <c r="R885" s="2" t="n">
        <v>11.38</v>
      </c>
      <c r="S885" s="2" t="n">
        <v>0.540146557951106</v>
      </c>
      <c r="T885" s="2" t="n">
        <v>-0.318900143604024</v>
      </c>
      <c r="U885" s="2" t="n">
        <v>-0.343584146690572</v>
      </c>
      <c r="V885" s="2" t="n">
        <v>0.241420657662435</v>
      </c>
      <c r="W885" s="2" t="n">
        <v>0.168797823039649</v>
      </c>
      <c r="X885" s="2" t="n">
        <v>0.0358068013585954</v>
      </c>
      <c r="Y885" s="2" t="n">
        <v>0.132714914588466</v>
      </c>
      <c r="Z885" s="2" t="n">
        <v>0.198408977239555</v>
      </c>
      <c r="AA885" s="2" t="n">
        <v>0.205108157708962</v>
      </c>
      <c r="AB885" s="2" t="n">
        <v>0.143955621237372</v>
      </c>
      <c r="AC885" s="2" t="n">
        <v>0.0454857535951203</v>
      </c>
      <c r="AD885" s="2" t="n">
        <v>0.076490753171297</v>
      </c>
      <c r="AE885" s="2" t="n">
        <v>0.106128579420085</v>
      </c>
      <c r="AF885" s="2" t="n">
        <v>0.0559004416805471</v>
      </c>
      <c r="AG885" s="2" t="n">
        <v>-1.12179802551903</v>
      </c>
      <c r="AH885" s="3" t="b">
        <f aca="false">TRUE()</f>
        <v>1</v>
      </c>
      <c r="AI885" s="3" t="n">
        <v>0.0152759312490479</v>
      </c>
      <c r="AJ885" s="3" t="b">
        <f aca="false">TRUE()</f>
        <v>1</v>
      </c>
      <c r="AK885" s="3" t="n">
        <v>0.439172194331427</v>
      </c>
      <c r="AL885" s="3" t="b">
        <f aca="false">TRUE()</f>
        <v>1</v>
      </c>
      <c r="AM885" s="3" t="n">
        <v>-0.323564555328097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35</v>
      </c>
      <c r="E886" s="2" t="n">
        <v>7</v>
      </c>
      <c r="F886" s="2" t="n">
        <v>21.3706222693432</v>
      </c>
      <c r="G886" s="2" t="n">
        <v>0.874172185430464</v>
      </c>
      <c r="H886" s="2" t="n">
        <v>0.962121166195138</v>
      </c>
      <c r="I886" s="2" t="n">
        <v>0.299763888058933</v>
      </c>
      <c r="J886" s="2" t="n">
        <v>0.5132328969632</v>
      </c>
      <c r="K886" s="2" t="n">
        <v>2.66633047603455</v>
      </c>
      <c r="L886" s="2" t="n">
        <v>0.692</v>
      </c>
      <c r="M886" s="2" t="n">
        <v>0.124</v>
      </c>
      <c r="N886" s="2" t="n">
        <v>6.079</v>
      </c>
      <c r="O886" s="2" t="s">
        <v>41</v>
      </c>
      <c r="P886" s="2" t="n">
        <v>352.9</v>
      </c>
      <c r="Q886" s="2" t="n">
        <v>86.7</v>
      </c>
      <c r="R886" s="2" t="n">
        <v>17.216</v>
      </c>
      <c r="S886" s="2" t="n">
        <v>0.577000851111235</v>
      </c>
      <c r="T886" s="2" t="n">
        <v>-0.123382713924465</v>
      </c>
      <c r="U886" s="2" t="n">
        <v>-0.677766627388194</v>
      </c>
      <c r="V886" s="2" t="n">
        <v>0.0228408150013287</v>
      </c>
      <c r="W886" s="2" t="n">
        <v>0.0228408150013287</v>
      </c>
      <c r="X886" s="2" t="n">
        <v>0.0273580841034253</v>
      </c>
      <c r="Y886" s="2" t="n">
        <v>0.0966429748335045</v>
      </c>
      <c r="Z886" s="2" t="n">
        <v>0.148995552073845</v>
      </c>
      <c r="AA886" s="2" t="n">
        <v>0.167135212546505</v>
      </c>
      <c r="AB886" s="2" t="n">
        <v>0.163899371097399</v>
      </c>
      <c r="AC886" s="2" t="n">
        <v>0.164982166418622</v>
      </c>
      <c r="AD886" s="2" t="n">
        <v>0.110908943792508</v>
      </c>
      <c r="AE886" s="2" t="n">
        <v>0.0811460319270859</v>
      </c>
      <c r="AF886" s="2" t="n">
        <v>0.0389316632071061</v>
      </c>
      <c r="AG886" s="2" t="n">
        <v>-1.44069380055165</v>
      </c>
      <c r="AH886" s="3" t="b">
        <f aca="false">TRUE()</f>
        <v>1</v>
      </c>
      <c r="AI886" s="3" t="n">
        <v>0.30112960479028</v>
      </c>
      <c r="AJ886" s="3" t="b">
        <f aca="false">TRUE()</f>
        <v>1</v>
      </c>
      <c r="AK886" s="3" t="n">
        <v>0.636585102532525</v>
      </c>
      <c r="AL886" s="3" t="b">
        <f aca="false">TRUE()</f>
        <v>1</v>
      </c>
      <c r="AM886" s="3" t="n">
        <v>1.33597526690268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35</v>
      </c>
      <c r="E887" s="2" t="n">
        <v>9</v>
      </c>
      <c r="F887" s="2" t="n">
        <v>15.2551187030578</v>
      </c>
      <c r="G887" s="2" t="n">
        <v>0.907730673316708</v>
      </c>
      <c r="H887" s="2" t="n">
        <v>0.978368800529234</v>
      </c>
      <c r="I887" s="2" t="n">
        <v>0.212791181948393</v>
      </c>
      <c r="J887" s="2" t="n">
        <v>0.442777215856871</v>
      </c>
      <c r="K887" s="2" t="n">
        <v>2.83524139821663</v>
      </c>
      <c r="L887" s="2" t="n">
        <v>0.633</v>
      </c>
      <c r="M887" s="2" t="n">
        <v>0.097</v>
      </c>
      <c r="N887" s="2" t="n">
        <v>6.257</v>
      </c>
      <c r="O887" s="2" t="s">
        <v>41</v>
      </c>
      <c r="P887" s="2" t="n">
        <v>327.5</v>
      </c>
      <c r="Q887" s="2" t="n">
        <v>90.2</v>
      </c>
      <c r="R887" s="2" t="n">
        <v>15.973</v>
      </c>
      <c r="S887" s="2" t="n">
        <v>0.558791584402518</v>
      </c>
      <c r="T887" s="2" t="n">
        <v>-0.571668405496025</v>
      </c>
      <c r="U887" s="2" t="n">
        <v>-0.627478136233624</v>
      </c>
      <c r="V887" s="2" t="n">
        <v>0.0993678527064479</v>
      </c>
      <c r="W887" s="2" t="n">
        <v>0.00998122906461629</v>
      </c>
      <c r="X887" s="2" t="n">
        <v>0.0848326848769977</v>
      </c>
      <c r="Y887" s="2" t="n">
        <v>0.110720490133683</v>
      </c>
      <c r="Z887" s="2" t="n">
        <v>0.149438146123054</v>
      </c>
      <c r="AA887" s="2" t="n">
        <v>0.151863381339208</v>
      </c>
      <c r="AB887" s="2" t="n">
        <v>0.135914903527529</v>
      </c>
      <c r="AC887" s="2" t="n">
        <v>0.134551911805815</v>
      </c>
      <c r="AD887" s="2" t="n">
        <v>0.123962820880568</v>
      </c>
      <c r="AE887" s="2" t="n">
        <v>0.0817155733994574</v>
      </c>
      <c r="AF887" s="2" t="n">
        <v>0.0270000879136873</v>
      </c>
      <c r="AG887" s="2" t="n">
        <v>-1.34387523411568</v>
      </c>
      <c r="AH887" s="3" t="b">
        <f aca="false">TRUE()</f>
        <v>1</v>
      </c>
      <c r="AI887" s="3" t="n">
        <v>-0.323513607762784</v>
      </c>
      <c r="AJ887" s="3" t="b">
        <f aca="false">TRUE()</f>
        <v>1</v>
      </c>
      <c r="AK887" s="3" t="n">
        <v>-0.251772984372415</v>
      </c>
      <c r="AL887" s="3" t="b">
        <f aca="false">TRUE()</f>
        <v>1</v>
      </c>
      <c r="AM887" s="3" t="n">
        <v>0.983531190943974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35</v>
      </c>
      <c r="E888" s="2" t="n">
        <v>10</v>
      </c>
      <c r="F888" s="2" t="n">
        <v>26.565051177078</v>
      </c>
      <c r="G888" s="2" t="n">
        <v>0.6513353115727</v>
      </c>
      <c r="H888" s="2" t="n">
        <v>0.99217349677494</v>
      </c>
      <c r="I888" s="2" t="n">
        <v>0.0967714958688948</v>
      </c>
      <c r="J888" s="2" t="n">
        <v>0.239685678452671</v>
      </c>
      <c r="K888" s="2" t="n">
        <v>6.2109148958438</v>
      </c>
      <c r="L888" s="2" t="n">
        <v>0.67</v>
      </c>
      <c r="M888" s="2" t="n">
        <v>0.114</v>
      </c>
      <c r="N888" s="2" t="n">
        <v>13.317</v>
      </c>
      <c r="O888" s="2" t="s">
        <v>41</v>
      </c>
      <c r="P888" s="2" t="n">
        <v>273.9</v>
      </c>
      <c r="Q888" s="2" t="n">
        <v>81.6</v>
      </c>
      <c r="R888" s="2" t="n">
        <v>13.361</v>
      </c>
      <c r="S888" s="2" t="n">
        <v>0.771273656208017</v>
      </c>
      <c r="T888" s="2" t="n">
        <v>-0.457890973933357</v>
      </c>
      <c r="U888" s="2" t="n">
        <v>-0.32235290328716</v>
      </c>
      <c r="V888" s="2" t="n">
        <v>0.05248358746698</v>
      </c>
      <c r="W888" s="2" t="n">
        <v>0.0713022805610351</v>
      </c>
      <c r="X888" s="2" t="n">
        <v>0.108147526723784</v>
      </c>
      <c r="Y888" s="2" t="n">
        <v>0.161846177143055</v>
      </c>
      <c r="Z888" s="2" t="n">
        <v>0.106770228460579</v>
      </c>
      <c r="AA888" s="2" t="n">
        <v>0.1135098413022</v>
      </c>
      <c r="AB888" s="2" t="n">
        <v>0.156451466231739</v>
      </c>
      <c r="AC888" s="2" t="n">
        <v>0.150077315667123</v>
      </c>
      <c r="AD888" s="2" t="n">
        <v>0.123250123621221</v>
      </c>
      <c r="AE888" s="2" t="n">
        <v>0.0641713769482048</v>
      </c>
      <c r="AF888" s="2" t="n">
        <v>0.0157759439020937</v>
      </c>
      <c r="AG888" s="2" t="n">
        <v>0.591037349239051</v>
      </c>
      <c r="AH888" s="3" t="b">
        <f aca="false">TRUE()</f>
        <v>1</v>
      </c>
      <c r="AI888" s="3" t="n">
        <v>0.0682117967196466</v>
      </c>
      <c r="AJ888" s="3" t="b">
        <f aca="false">TRUE()</f>
        <v>1</v>
      </c>
      <c r="AK888" s="3" t="n">
        <v>0.307563588864029</v>
      </c>
      <c r="AL888" s="3" t="b">
        <f aca="false">TRUE()</f>
        <v>1</v>
      </c>
      <c r="AM888" s="3" t="n">
        <v>0.239790936164961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35</v>
      </c>
      <c r="E889" s="2" t="n">
        <v>11</v>
      </c>
      <c r="F889" s="2" t="n">
        <v>21.3706222693432</v>
      </c>
      <c r="G889" s="2" t="n">
        <v>0.831858407079646</v>
      </c>
      <c r="H889" s="2" t="n">
        <v>0.986558678313086</v>
      </c>
      <c r="I889" s="2" t="n">
        <v>0.135451015397358</v>
      </c>
      <c r="J889" s="2" t="n">
        <v>0.347511220429004</v>
      </c>
      <c r="K889" s="2" t="n">
        <v>3.70129773134393</v>
      </c>
      <c r="L889" s="2" t="n">
        <v>0.583</v>
      </c>
      <c r="M889" s="2" t="n">
        <v>0.092</v>
      </c>
      <c r="N889" s="2" t="n">
        <v>8.111</v>
      </c>
      <c r="O889" s="2" t="s">
        <v>41</v>
      </c>
      <c r="P889" s="2" t="n">
        <v>147.6</v>
      </c>
      <c r="Q889" s="2" t="n">
        <v>41.7</v>
      </c>
      <c r="R889" s="2" t="n">
        <v>7.198</v>
      </c>
      <c r="S889" s="2" t="n">
        <v>0.53041340152218</v>
      </c>
      <c r="T889" s="2" t="n">
        <v>-0.0844779642824878</v>
      </c>
      <c r="U889" s="2" t="n">
        <v>-0.299007377256318</v>
      </c>
      <c r="V889" s="2" t="n">
        <v>0.162866801786281</v>
      </c>
      <c r="W889" s="2" t="n">
        <v>0.0780464619148389</v>
      </c>
      <c r="X889" s="2" t="n">
        <v>0.138220559070523</v>
      </c>
      <c r="Y889" s="2" t="n">
        <v>0.146313841670032</v>
      </c>
      <c r="Z889" s="2" t="n">
        <v>0.135780959216528</v>
      </c>
      <c r="AA889" s="2" t="n">
        <v>0.122348250189435</v>
      </c>
      <c r="AB889" s="2" t="n">
        <v>0.0861927003870632</v>
      </c>
      <c r="AC889" s="2" t="n">
        <v>0.0908763064949224</v>
      </c>
      <c r="AD889" s="2" t="n">
        <v>0.122479590320296</v>
      </c>
      <c r="AE889" s="2" t="n">
        <v>0.111363626256921</v>
      </c>
      <c r="AF889" s="2" t="n">
        <v>0.0464241663942789</v>
      </c>
      <c r="AG889" s="2" t="n">
        <v>-0.847457764227085</v>
      </c>
      <c r="AH889" s="3" t="b">
        <f aca="false">TRUE()</f>
        <v>1</v>
      </c>
      <c r="AI889" s="3" t="n">
        <v>-0.852872262468772</v>
      </c>
      <c r="AJ889" s="3" t="b">
        <f aca="false">TRUE()</f>
        <v>1</v>
      </c>
      <c r="AK889" s="3" t="n">
        <v>-0.416283741206663</v>
      </c>
      <c r="AL889" s="3" t="b">
        <f aca="false">TRUE()</f>
        <v>1</v>
      </c>
      <c r="AM889" s="3" t="n">
        <v>-1.5127164179132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35</v>
      </c>
      <c r="E890" s="2" t="n">
        <v>12</v>
      </c>
      <c r="F890" s="2" t="n">
        <v>26.565051177078</v>
      </c>
      <c r="G890" s="2" t="n">
        <v>0.768924302788845</v>
      </c>
      <c r="H890" s="2" t="n">
        <v>0.989280282257546</v>
      </c>
      <c r="I890" s="2" t="n">
        <v>0.127853918904207</v>
      </c>
      <c r="J890" s="2" t="n">
        <v>0.284396502491574</v>
      </c>
      <c r="K890" s="2" t="n">
        <v>5.42041383489075</v>
      </c>
      <c r="L890" s="2" t="n">
        <v>0.65</v>
      </c>
      <c r="M890" s="2" t="n">
        <v>0.097</v>
      </c>
      <c r="N890" s="2" t="n">
        <v>11.517</v>
      </c>
      <c r="O890" s="2" t="s">
        <v>41</v>
      </c>
      <c r="P890" s="2" t="n">
        <v>238.4</v>
      </c>
      <c r="Q890" s="2" t="n">
        <v>73.6</v>
      </c>
      <c r="R890" s="2" t="n">
        <v>11.63</v>
      </c>
      <c r="S890" s="2" t="n">
        <v>0.412004438970943</v>
      </c>
      <c r="T890" s="2" t="n">
        <v>-0.491008205066371</v>
      </c>
      <c r="U890" s="2" t="n">
        <v>-0.455279078325547</v>
      </c>
      <c r="V890" s="2" t="n">
        <v>0.0221319336925773</v>
      </c>
      <c r="W890" s="2" t="n">
        <v>0.0564303664823811</v>
      </c>
      <c r="X890" s="2" t="n">
        <v>0.13931733780713</v>
      </c>
      <c r="Y890" s="2" t="n">
        <v>0.141309701653981</v>
      </c>
      <c r="Z890" s="2" t="n">
        <v>0.0944830366399141</v>
      </c>
      <c r="AA890" s="2" t="n">
        <v>0.118948429784873</v>
      </c>
      <c r="AB890" s="2" t="n">
        <v>0.126995410430476</v>
      </c>
      <c r="AC890" s="2" t="n">
        <v>0.138213543250154</v>
      </c>
      <c r="AD890" s="2" t="n">
        <v>0.13730747171015</v>
      </c>
      <c r="AE890" s="2" t="n">
        <v>0.0842274102680321</v>
      </c>
      <c r="AF890" s="2" t="n">
        <v>0.0191976584552893</v>
      </c>
      <c r="AG890" s="2" t="n">
        <v>0.137927636149654</v>
      </c>
      <c r="AH890" s="3" t="b">
        <f aca="false">TRUE()</f>
        <v>1</v>
      </c>
      <c r="AI890" s="3" t="n">
        <v>-0.143531665162748</v>
      </c>
      <c r="AJ890" s="3" t="b">
        <f aca="false">TRUE()</f>
        <v>1</v>
      </c>
      <c r="AK890" s="3" t="n">
        <v>-0.251772984372415</v>
      </c>
      <c r="AL890" s="3" t="b">
        <f aca="false">TRUE()</f>
        <v>1</v>
      </c>
      <c r="AM890" s="3" t="n">
        <v>-0.252798225115915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35</v>
      </c>
      <c r="E891" s="2" t="n">
        <v>13</v>
      </c>
      <c r="F891" s="2" t="n">
        <v>17.1027289690524</v>
      </c>
      <c r="G891" s="2" t="n">
        <v>0.862407862407862</v>
      </c>
      <c r="H891" s="2" t="n">
        <v>0.976107522756241</v>
      </c>
      <c r="I891" s="2" t="n">
        <v>0.232521893965683</v>
      </c>
      <c r="J891" s="2" t="n">
        <v>0.458487169172655</v>
      </c>
      <c r="K891" s="2" t="n">
        <v>2.67621556256949</v>
      </c>
      <c r="L891" s="2" t="n">
        <v>0.601</v>
      </c>
      <c r="M891" s="2" t="n">
        <v>0.115</v>
      </c>
      <c r="N891" s="2" t="n">
        <v>6.092</v>
      </c>
      <c r="O891" s="2" t="s">
        <v>41</v>
      </c>
      <c r="P891" s="2" t="n">
        <v>299</v>
      </c>
      <c r="Q891" s="2" t="n">
        <v>82.9</v>
      </c>
      <c r="R891" s="2" t="n">
        <v>14.584</v>
      </c>
      <c r="S891" s="2" t="n">
        <v>0.0426992204976637</v>
      </c>
      <c r="T891" s="2" t="n">
        <v>-0.390578548163853</v>
      </c>
      <c r="U891" s="2" t="n">
        <v>-0.103171679567065</v>
      </c>
      <c r="V891" s="2" t="n">
        <v>0.0644624309188834</v>
      </c>
      <c r="W891" s="2" t="n">
        <v>0.0644624309188834</v>
      </c>
      <c r="X891" s="2" t="n">
        <v>0.0542373458415433</v>
      </c>
      <c r="Y891" s="2" t="n">
        <v>0.110099719400883</v>
      </c>
      <c r="Z891" s="2" t="n">
        <v>0.144257204450191</v>
      </c>
      <c r="AA891" s="2" t="n">
        <v>0.141736982296803</v>
      </c>
      <c r="AB891" s="2" t="n">
        <v>0.153440102725295</v>
      </c>
      <c r="AC891" s="2" t="n">
        <v>0.124188663397856</v>
      </c>
      <c r="AD891" s="2" t="n">
        <v>0.101213414617765</v>
      </c>
      <c r="AE891" s="2" t="n">
        <v>0.087604649901405</v>
      </c>
      <c r="AF891" s="2" t="n">
        <v>0.0832219173682594</v>
      </c>
      <c r="AG891" s="2" t="n">
        <v>-1.43502773766451</v>
      </c>
      <c r="AH891" s="3" t="b">
        <f aca="false">TRUE()</f>
        <v>1</v>
      </c>
      <c r="AI891" s="3" t="n">
        <v>-0.662303146774616</v>
      </c>
      <c r="AJ891" s="3" t="b">
        <f aca="false">TRUE()</f>
        <v>1</v>
      </c>
      <c r="AK891" s="3" t="n">
        <v>0.340465740230878</v>
      </c>
      <c r="AL891" s="3" t="b">
        <f aca="false">TRUE()</f>
        <v>1</v>
      </c>
      <c r="AM891" s="3" t="n">
        <v>0.588072286817073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39</v>
      </c>
      <c r="E892" s="2" t="n">
        <v>0</v>
      </c>
      <c r="F892" s="2" t="n">
        <v>18.9246444160512</v>
      </c>
      <c r="G892" s="2" t="n">
        <v>0.814621409921671</v>
      </c>
      <c r="H892" s="2" t="n">
        <v>0.990705838773414</v>
      </c>
      <c r="I892" s="2" t="n">
        <v>0.100501957654926</v>
      </c>
      <c r="J892" s="2" t="n">
        <v>0.317655494562982</v>
      </c>
      <c r="K892" s="2" t="n">
        <v>5.68089165711949</v>
      </c>
      <c r="L892" s="2" t="n">
        <v>0.725</v>
      </c>
      <c r="M892" s="2" t="n">
        <v>0.084</v>
      </c>
      <c r="N892" s="2" t="n">
        <v>12.199</v>
      </c>
      <c r="O892" s="2" t="s">
        <v>41</v>
      </c>
      <c r="P892" s="2" t="n">
        <v>300.3</v>
      </c>
      <c r="Q892" s="2" t="n">
        <v>102.8</v>
      </c>
      <c r="R892" s="2" t="n">
        <v>14.648</v>
      </c>
      <c r="S892" s="2" t="n">
        <v>0.447233522117518</v>
      </c>
      <c r="T892" s="2" t="n">
        <v>-0.410900742021244</v>
      </c>
      <c r="U892" s="2" t="n">
        <v>-0.616121285823535</v>
      </c>
      <c r="V892" s="2" t="n">
        <v>0.0992145588787663</v>
      </c>
      <c r="W892" s="2" t="n">
        <v>0.00630362296718556</v>
      </c>
      <c r="X892" s="2" t="n">
        <v>0.0511530787160196</v>
      </c>
      <c r="Y892" s="2" t="n">
        <v>0.124129029674912</v>
      </c>
      <c r="Z892" s="2" t="n">
        <v>0.142445788629873</v>
      </c>
      <c r="AA892" s="2" t="n">
        <v>0.16486674239795</v>
      </c>
      <c r="AB892" s="2" t="n">
        <v>0.141993262415879</v>
      </c>
      <c r="AC892" s="2" t="n">
        <v>0.158521956891482</v>
      </c>
      <c r="AD892" s="2" t="n">
        <v>0.143069630770607</v>
      </c>
      <c r="AE892" s="2" t="n">
        <v>0.0645720629471352</v>
      </c>
      <c r="AF892" s="2" t="n">
        <v>0.00924844755614214</v>
      </c>
      <c r="AG892" s="2" t="n">
        <v>0.287231713178874</v>
      </c>
      <c r="AH892" s="3" t="b">
        <f aca="false">TRUE()</f>
        <v>1</v>
      </c>
      <c r="AI892" s="3" t="n">
        <v>0.650506316896232</v>
      </c>
      <c r="AJ892" s="3" t="b">
        <f aca="false">TRUE()</f>
        <v>1</v>
      </c>
      <c r="AK892" s="3" t="n">
        <v>-0.679500952141459</v>
      </c>
      <c r="AL892" s="3" t="b">
        <f aca="false">TRUE()</f>
        <v>1</v>
      </c>
      <c r="AM892" s="3" t="n">
        <v>0.606110763145669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40</v>
      </c>
      <c r="E893" s="2" t="n">
        <v>1</v>
      </c>
      <c r="F893" s="2" t="n">
        <v>18.434948822922</v>
      </c>
      <c r="G893" s="2" t="n">
        <v>0.793220338983051</v>
      </c>
      <c r="H893" s="2" t="n">
        <v>0.993567700917821</v>
      </c>
      <c r="I893" s="2" t="n">
        <v>0.0886192901451601</v>
      </c>
      <c r="J893" s="2" t="n">
        <v>0.25035614109961</v>
      </c>
      <c r="K893" s="2" t="n">
        <v>6.32572736502773</v>
      </c>
      <c r="L893" s="2" t="n">
        <v>0.708</v>
      </c>
      <c r="M893" s="2" t="n">
        <v>0.082</v>
      </c>
      <c r="N893" s="2" t="n">
        <v>13.393</v>
      </c>
      <c r="O893" s="2" t="s">
        <v>41</v>
      </c>
      <c r="P893" s="2" t="n">
        <v>337.8</v>
      </c>
      <c r="Q893" s="2" t="n">
        <v>103.4</v>
      </c>
      <c r="R893" s="2" t="n">
        <v>16.477</v>
      </c>
      <c r="S893" s="2" t="n">
        <v>0.471150500629823</v>
      </c>
      <c r="T893" s="2" t="n">
        <v>-0.683402427623266</v>
      </c>
      <c r="U893" s="2" t="n">
        <v>-0.22432459830667</v>
      </c>
      <c r="V893" s="2" t="n">
        <v>0.21532804091595</v>
      </c>
      <c r="W893" s="2" t="n">
        <v>0.0446599886108683</v>
      </c>
      <c r="X893" s="2" t="n">
        <v>0.0789842348826235</v>
      </c>
      <c r="Y893" s="2" t="n">
        <v>0.134051311390558</v>
      </c>
      <c r="Z893" s="2" t="n">
        <v>0.158432634655521</v>
      </c>
      <c r="AA893" s="2" t="n">
        <v>0.148747214249985</v>
      </c>
      <c r="AB893" s="2" t="n">
        <v>0.14618824059279</v>
      </c>
      <c r="AC893" s="2" t="n">
        <v>0.128578736373974</v>
      </c>
      <c r="AD893" s="2" t="n">
        <v>0.115017396668784</v>
      </c>
      <c r="AE893" s="2" t="n">
        <v>0.0708802649535793</v>
      </c>
      <c r="AF893" s="2" t="n">
        <v>0.0191199662321859</v>
      </c>
      <c r="AG893" s="2" t="n">
        <v>0.656847058473715</v>
      </c>
      <c r="AH893" s="3" t="b">
        <f aca="false">TRUE()</f>
        <v>1</v>
      </c>
      <c r="AI893" s="3" t="n">
        <v>0.470524374296196</v>
      </c>
      <c r="AJ893" s="3" t="b">
        <f aca="false">TRUE()</f>
        <v>1</v>
      </c>
      <c r="AK893" s="3" t="n">
        <v>-0.745305254875159</v>
      </c>
      <c r="AL893" s="3" t="b">
        <f aca="false">TRUE()</f>
        <v>1</v>
      </c>
      <c r="AM893" s="3" t="n">
        <v>1.12645142647054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40</v>
      </c>
      <c r="E894" s="2" t="n">
        <v>2</v>
      </c>
      <c r="F894" s="2" t="n">
        <v>18.434948822922</v>
      </c>
      <c r="G894" s="2" t="n">
        <v>0.787368421052632</v>
      </c>
      <c r="H894" s="2" t="n">
        <v>0.992905567029943</v>
      </c>
      <c r="I894" s="2" t="n">
        <v>0.0893585268776414</v>
      </c>
      <c r="J894" s="2" t="n">
        <v>0.275503713115275</v>
      </c>
      <c r="K894" s="2" t="n">
        <v>5.33335523297601</v>
      </c>
      <c r="L894" s="2" t="n">
        <v>0.646</v>
      </c>
      <c r="M894" s="2" t="n">
        <v>0.097</v>
      </c>
      <c r="N894" s="2" t="n">
        <v>11.418</v>
      </c>
      <c r="O894" s="2" t="s">
        <v>41</v>
      </c>
      <c r="P894" s="2" t="n">
        <v>322.8</v>
      </c>
      <c r="Q894" s="2" t="n">
        <v>123.3</v>
      </c>
      <c r="R894" s="2" t="n">
        <v>15.748</v>
      </c>
      <c r="S894" s="2" t="n">
        <v>0.797854792827573</v>
      </c>
      <c r="T894" s="2" t="n">
        <v>0.0927905506828729</v>
      </c>
      <c r="U894" s="2" t="n">
        <v>-0.515249303671256</v>
      </c>
      <c r="V894" s="2" t="n">
        <v>0.183666248500322</v>
      </c>
      <c r="W894" s="2" t="n">
        <v>0.0657099735550593</v>
      </c>
      <c r="X894" s="2" t="n">
        <v>0.0927651948808314</v>
      </c>
      <c r="Y894" s="2" t="n">
        <v>0.148219227066214</v>
      </c>
      <c r="Z894" s="2" t="n">
        <v>0.175981448293561</v>
      </c>
      <c r="AA894" s="2" t="n">
        <v>0.12511161755709</v>
      </c>
      <c r="AB894" s="2" t="n">
        <v>0.103856305855765</v>
      </c>
      <c r="AC894" s="2" t="n">
        <v>0.12342844750051</v>
      </c>
      <c r="AD894" s="2" t="n">
        <v>0.123183559736629</v>
      </c>
      <c r="AE894" s="2" t="n">
        <v>0.0921213892269533</v>
      </c>
      <c r="AF894" s="2" t="n">
        <v>0.0153328098824459</v>
      </c>
      <c r="AG894" s="2" t="n">
        <v>0.0880262507068654</v>
      </c>
      <c r="AH894" s="3" t="b">
        <f aca="false">TRUE()</f>
        <v>1</v>
      </c>
      <c r="AI894" s="3" t="n">
        <v>-0.185880357539227</v>
      </c>
      <c r="AJ894" s="3" t="b">
        <f aca="false">TRUE()</f>
        <v>1</v>
      </c>
      <c r="AK894" s="3" t="n">
        <v>-0.251772984372415</v>
      </c>
      <c r="AL894" s="3" t="b">
        <f aca="false">TRUE()</f>
        <v>1</v>
      </c>
      <c r="AM894" s="3" t="n">
        <v>0.91831516114059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47</v>
      </c>
      <c r="E895" s="2" t="n">
        <v>2</v>
      </c>
      <c r="F895" s="2" t="n">
        <v>29.7448812969422</v>
      </c>
      <c r="G895" s="2" t="n">
        <v>0.877049180327869</v>
      </c>
      <c r="H895" s="2" t="n">
        <v>0.951546292030068</v>
      </c>
      <c r="I895" s="2" t="n">
        <v>0.250205016137121</v>
      </c>
      <c r="J895" s="2" t="n">
        <v>0.531776719852698</v>
      </c>
      <c r="K895" s="2" t="n">
        <v>2.78600258434804</v>
      </c>
      <c r="L895" s="2" t="n">
        <v>0.708</v>
      </c>
      <c r="M895" s="2" t="n">
        <v>0.129</v>
      </c>
      <c r="N895" s="2" t="n">
        <v>6.245</v>
      </c>
      <c r="O895" s="2" t="s">
        <v>41</v>
      </c>
      <c r="P895" s="2" t="n">
        <v>210.5</v>
      </c>
      <c r="Q895" s="2" t="n">
        <v>40.9</v>
      </c>
      <c r="R895" s="2" t="n">
        <v>10.268</v>
      </c>
      <c r="S895" s="2" t="n">
        <v>0.0488231083754911</v>
      </c>
      <c r="T895" s="2" t="n">
        <v>-0.114946138852418</v>
      </c>
      <c r="U895" s="2" t="n">
        <v>-0.0789036359919737</v>
      </c>
      <c r="V895" s="2" t="n">
        <v>0.118088015500366</v>
      </c>
      <c r="W895" s="2" t="n">
        <v>0.0693320356683016</v>
      </c>
      <c r="X895" s="2" t="n">
        <v>0.0682152118993342</v>
      </c>
      <c r="Y895" s="2" t="n">
        <v>0.107417241277749</v>
      </c>
      <c r="Z895" s="2" t="n">
        <v>0.167557221913099</v>
      </c>
      <c r="AA895" s="2" t="n">
        <v>0.184148010189473</v>
      </c>
      <c r="AB895" s="2" t="n">
        <v>0.179360711194499</v>
      </c>
      <c r="AC895" s="2" t="n">
        <v>0.122467619383538</v>
      </c>
      <c r="AD895" s="2" t="n">
        <v>0.0827806483669709</v>
      </c>
      <c r="AE895" s="2" t="n">
        <v>0.0562393516282557</v>
      </c>
      <c r="AF895" s="2" t="n">
        <v>0.031813984147081</v>
      </c>
      <c r="AG895" s="2" t="n">
        <v>-1.37209857994897</v>
      </c>
      <c r="AH895" s="3" t="b">
        <f aca="false">TRUE()</f>
        <v>1</v>
      </c>
      <c r="AI895" s="3" t="n">
        <v>0.470524374296196</v>
      </c>
      <c r="AJ895" s="3" t="b">
        <f aca="false">TRUE()</f>
        <v>1</v>
      </c>
      <c r="AK895" s="3" t="n">
        <v>0.801095859366773</v>
      </c>
      <c r="AL895" s="3" t="b">
        <f aca="false">TRUE()</f>
        <v>1</v>
      </c>
      <c r="AM895" s="3" t="n">
        <v>-0.639931678629617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47</v>
      </c>
      <c r="E896" s="2" t="n">
        <v>5</v>
      </c>
      <c r="F896" s="2" t="n">
        <v>18.434948822922</v>
      </c>
      <c r="G896" s="2" t="n">
        <v>0.836158192090395</v>
      </c>
      <c r="H896" s="2" t="n">
        <v>0.969824943741594</v>
      </c>
      <c r="I896" s="2" t="n">
        <v>0.230742186882617</v>
      </c>
      <c r="J896" s="2" t="n">
        <v>0.443801495270857</v>
      </c>
      <c r="K896" s="2" t="n">
        <v>3.0967946104078</v>
      </c>
      <c r="L896" s="2" t="n">
        <v>0.57</v>
      </c>
      <c r="M896" s="2" t="n">
        <v>0.175</v>
      </c>
      <c r="N896" s="2" t="n">
        <v>6.928</v>
      </c>
      <c r="O896" s="2" t="s">
        <v>41</v>
      </c>
      <c r="P896" s="2" t="n">
        <v>83.7</v>
      </c>
      <c r="Q896" s="2" t="n">
        <v>35.2</v>
      </c>
      <c r="R896" s="2" t="n">
        <v>4.083</v>
      </c>
      <c r="S896" s="2" t="n">
        <v>0.139341838227488</v>
      </c>
      <c r="T896" s="2" t="n">
        <v>0.157051200282569</v>
      </c>
      <c r="U896" s="2" t="n">
        <v>-0.464265932656574</v>
      </c>
      <c r="V896" s="2" t="n">
        <v>0.252998454162047</v>
      </c>
      <c r="W896" s="2" t="n">
        <v>0.0543559287649219</v>
      </c>
      <c r="X896" s="2" t="n">
        <v>0.210074994694191</v>
      </c>
      <c r="Y896" s="2" t="n">
        <v>0.172318860610149</v>
      </c>
      <c r="Z896" s="2" t="n">
        <v>0.11988618783675</v>
      </c>
      <c r="AA896" s="2" t="n">
        <v>0.0960941697340566</v>
      </c>
      <c r="AB896" s="2" t="n">
        <v>0.0910439016453453</v>
      </c>
      <c r="AC896" s="2" t="n">
        <v>0.109631381295161</v>
      </c>
      <c r="AD896" s="2" t="n">
        <v>0.123901962498506</v>
      </c>
      <c r="AE896" s="2" t="n">
        <v>0.0616057346961981</v>
      </c>
      <c r="AF896" s="2" t="n">
        <v>0.0154428069896432</v>
      </c>
      <c r="AG896" s="2" t="n">
        <v>-1.19395475103541</v>
      </c>
      <c r="AH896" s="3" t="b">
        <f aca="false">TRUE()</f>
        <v>1</v>
      </c>
      <c r="AI896" s="3" t="n">
        <v>-0.990505512692328</v>
      </c>
      <c r="AJ896" s="3" t="b">
        <f aca="false">TRUE()</f>
        <v>1</v>
      </c>
      <c r="AK896" s="3" t="n">
        <v>2.31459482224185</v>
      </c>
      <c r="AL896" s="3" t="b">
        <f aca="false">FALSE()</f>
        <v>0</v>
      </c>
      <c r="AM896" s="3" t="n">
        <v>-2.39937690821877</v>
      </c>
      <c r="AN896" s="3" t="b">
        <f aca="false">FALSE()</f>
        <v>0</v>
      </c>
      <c r="AO896" s="3" t="n">
        <v>0</v>
      </c>
      <c r="AP896" s="3" t="n">
        <v>1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49</v>
      </c>
      <c r="E897" s="2" t="n">
        <v>1</v>
      </c>
      <c r="F897" s="2" t="n">
        <v>26.565051177078</v>
      </c>
      <c r="G897" s="2" t="n">
        <v>0.738017071569271</v>
      </c>
      <c r="H897" s="2" t="n">
        <v>0.991321031424478</v>
      </c>
      <c r="I897" s="2" t="n">
        <v>0.0945383305775085</v>
      </c>
      <c r="J897" s="2" t="n">
        <v>0.252117942082168</v>
      </c>
      <c r="K897" s="2" t="n">
        <v>6.88702221971431</v>
      </c>
      <c r="L897" s="2" t="n">
        <v>0.736</v>
      </c>
      <c r="M897" s="2" t="n">
        <v>0.1</v>
      </c>
      <c r="N897" s="2" t="n">
        <v>14.642</v>
      </c>
      <c r="O897" s="2" t="s">
        <v>41</v>
      </c>
      <c r="P897" s="2" t="n">
        <v>387.7</v>
      </c>
      <c r="Q897" s="2" t="n">
        <v>138.8</v>
      </c>
      <c r="R897" s="2" t="n">
        <v>18.912</v>
      </c>
      <c r="S897" s="2" t="n">
        <v>0.503725482536007</v>
      </c>
      <c r="T897" s="2" t="n">
        <v>-0.436758079278238</v>
      </c>
      <c r="U897" s="2" t="n">
        <v>-0.826542790149793</v>
      </c>
      <c r="V897" s="2" t="n">
        <v>0.0860924245073852</v>
      </c>
      <c r="W897" s="2" t="n">
        <v>0.0498358927800702</v>
      </c>
      <c r="X897" s="2" t="n">
        <v>0.0417548048840419</v>
      </c>
      <c r="Y897" s="2" t="n">
        <v>0.120762169883015</v>
      </c>
      <c r="Z897" s="2" t="n">
        <v>0.135108715248596</v>
      </c>
      <c r="AA897" s="2" t="n">
        <v>0.16731946543592</v>
      </c>
      <c r="AB897" s="2" t="n">
        <v>0.142333788896308</v>
      </c>
      <c r="AC897" s="2" t="n">
        <v>0.139273144968157</v>
      </c>
      <c r="AD897" s="2" t="n">
        <v>0.13803419684809</v>
      </c>
      <c r="AE897" s="2" t="n">
        <v>0.0922263998679785</v>
      </c>
      <c r="AF897" s="2" t="n">
        <v>0.0231873139678946</v>
      </c>
      <c r="AG897" s="2" t="n">
        <v>0.978577367423543</v>
      </c>
      <c r="AH897" s="3" t="b">
        <f aca="false">TRUE()</f>
        <v>1</v>
      </c>
      <c r="AI897" s="3" t="n">
        <v>0.766965220931549</v>
      </c>
      <c r="AJ897" s="3" t="b">
        <f aca="false">TRUE()</f>
        <v>1</v>
      </c>
      <c r="AK897" s="3" t="n">
        <v>-0.153066530271866</v>
      </c>
      <c r="AL897" s="3" t="b">
        <f aca="false">TRUE()</f>
        <v>1</v>
      </c>
      <c r="AM897" s="3" t="n">
        <v>1.81885140246816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49</v>
      </c>
      <c r="E898" s="2" t="n">
        <v>2</v>
      </c>
      <c r="F898" s="2" t="n">
        <v>15.2551187030578</v>
      </c>
      <c r="G898" s="2" t="n">
        <v>0.887905604719764</v>
      </c>
      <c r="H898" s="2" t="n">
        <v>0.974720172958268</v>
      </c>
      <c r="I898" s="2" t="n">
        <v>0.251969166972573</v>
      </c>
      <c r="J898" s="2" t="n">
        <v>0.449833754078874</v>
      </c>
      <c r="K898" s="2" t="n">
        <v>3.71325219342197</v>
      </c>
      <c r="L898" s="2" t="n">
        <v>0.761</v>
      </c>
      <c r="M898" s="2" t="n">
        <v>0.128</v>
      </c>
      <c r="N898" s="2" t="n">
        <v>8.138</v>
      </c>
      <c r="O898" s="2" t="s">
        <v>41</v>
      </c>
      <c r="P898" s="2" t="n">
        <v>380.3</v>
      </c>
      <c r="Q898" s="2" t="n">
        <v>130</v>
      </c>
      <c r="R898" s="2" t="n">
        <v>18.549</v>
      </c>
      <c r="S898" s="2" t="n">
        <v>0.518003285124231</v>
      </c>
      <c r="T898" s="2" t="n">
        <v>-0.36102840594089</v>
      </c>
      <c r="U898" s="2" t="n">
        <v>-0.845802532442448</v>
      </c>
      <c r="V898" s="2" t="n">
        <v>0.246372977489025</v>
      </c>
      <c r="W898" s="2" t="n">
        <v>0.046937534027942</v>
      </c>
      <c r="X898" s="2" t="n">
        <v>0.0963532072622935</v>
      </c>
      <c r="Y898" s="2" t="n">
        <v>0.145679762794805</v>
      </c>
      <c r="Z898" s="2" t="n">
        <v>0.160983457030991</v>
      </c>
      <c r="AA898" s="2" t="n">
        <v>0.139387974700686</v>
      </c>
      <c r="AB898" s="2" t="n">
        <v>0.131577299099121</v>
      </c>
      <c r="AC898" s="2" t="n">
        <v>0.146437802759088</v>
      </c>
      <c r="AD898" s="2" t="n">
        <v>0.100683555744506</v>
      </c>
      <c r="AE898" s="2" t="n">
        <v>0.0576310819774063</v>
      </c>
      <c r="AF898" s="2" t="n">
        <v>0.021265858631104</v>
      </c>
      <c r="AG898" s="2" t="n">
        <v>-0.840605549663594</v>
      </c>
      <c r="AH898" s="3" t="b">
        <f aca="false">TRUE()</f>
        <v>1</v>
      </c>
      <c r="AI898" s="3" t="n">
        <v>1.03164454828454</v>
      </c>
      <c r="AJ898" s="3" t="b">
        <f aca="false">TRUE()</f>
        <v>1</v>
      </c>
      <c r="AK898" s="3" t="n">
        <v>0.768193707999923</v>
      </c>
      <c r="AL898" s="3" t="b">
        <f aca="false">TRUE()</f>
        <v>1</v>
      </c>
      <c r="AM898" s="3" t="n">
        <v>1.71617084490539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53</v>
      </c>
      <c r="E899" s="2" t="n">
        <v>1</v>
      </c>
      <c r="F899" s="2" t="n">
        <v>18.9246444160512</v>
      </c>
      <c r="G899" s="2" t="n">
        <v>0.862893081761006</v>
      </c>
      <c r="H899" s="2" t="n">
        <v>0.993479610315708</v>
      </c>
      <c r="I899" s="2" t="n">
        <v>0.0842440516674693</v>
      </c>
      <c r="J899" s="2" t="n">
        <v>0.279253064195065</v>
      </c>
      <c r="K899" s="2" t="n">
        <v>5.25352265833497</v>
      </c>
      <c r="L899" s="2" t="n">
        <v>0.598</v>
      </c>
      <c r="M899" s="2" t="n">
        <v>0.064</v>
      </c>
      <c r="N899" s="2" t="n">
        <v>11.182</v>
      </c>
      <c r="O899" s="2" t="s">
        <v>41</v>
      </c>
      <c r="P899" s="2" t="n">
        <v>328.8</v>
      </c>
      <c r="Q899" s="2" t="n">
        <v>92.3</v>
      </c>
      <c r="R899" s="2" t="n">
        <v>16.041</v>
      </c>
      <c r="S899" s="2" t="n">
        <v>0.0419629152173618</v>
      </c>
      <c r="T899" s="2" t="n">
        <v>-0.441964575757985</v>
      </c>
      <c r="U899" s="2" t="n">
        <v>-0.31709425483277</v>
      </c>
      <c r="V899" s="2" t="n">
        <v>0.0182861461553746</v>
      </c>
      <c r="W899" s="2" t="n">
        <v>0.0291417359755217</v>
      </c>
      <c r="X899" s="2" t="n">
        <v>0.0564367910179507</v>
      </c>
      <c r="Y899" s="2" t="n">
        <v>0.115253005905638</v>
      </c>
      <c r="Z899" s="2" t="n">
        <v>0.158015727370484</v>
      </c>
      <c r="AA899" s="2" t="n">
        <v>0.136051808424418</v>
      </c>
      <c r="AB899" s="2" t="n">
        <v>0.123728621132864</v>
      </c>
      <c r="AC899" s="2" t="n">
        <v>0.152462641131832</v>
      </c>
      <c r="AD899" s="2" t="n">
        <v>0.1476769341089</v>
      </c>
      <c r="AE899" s="2" t="n">
        <v>0.0810448747863135</v>
      </c>
      <c r="AF899" s="2" t="n">
        <v>0.0293295961215986</v>
      </c>
      <c r="AG899" s="2" t="n">
        <v>0.0422667738667225</v>
      </c>
      <c r="AH899" s="3" t="b">
        <f aca="false">TRUE()</f>
        <v>1</v>
      </c>
      <c r="AI899" s="3" t="n">
        <v>-0.694064666056975</v>
      </c>
      <c r="AJ899" s="3" t="b">
        <f aca="false">TRUE()</f>
        <v>1</v>
      </c>
      <c r="AK899" s="3" t="n">
        <v>-1.33754397947845</v>
      </c>
      <c r="AL899" s="3" t="b">
        <f aca="false">TRUE()</f>
        <v>1</v>
      </c>
      <c r="AM899" s="3" t="n">
        <v>1.00156966727257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55</v>
      </c>
      <c r="E900" s="2" t="n">
        <v>1</v>
      </c>
      <c r="F900" s="2" t="n">
        <v>24.2277453179541</v>
      </c>
      <c r="G900" s="2" t="n">
        <v>0.695423461336139</v>
      </c>
      <c r="H900" s="2" t="n">
        <v>0.995819447235535</v>
      </c>
      <c r="I900" s="2" t="n">
        <v>0.059431631881219</v>
      </c>
      <c r="J900" s="2" t="n">
        <v>0.179702785183061</v>
      </c>
      <c r="K900" s="2" t="n">
        <v>9.07373435353093</v>
      </c>
      <c r="L900" s="2" t="n">
        <v>0.594</v>
      </c>
      <c r="M900" s="2" t="n">
        <v>0.17</v>
      </c>
      <c r="N900" s="2" t="n">
        <v>18.809</v>
      </c>
      <c r="O900" s="2" t="s">
        <v>41</v>
      </c>
      <c r="P900" s="2" t="n">
        <v>208.7</v>
      </c>
      <c r="Q900" s="2" t="n">
        <v>65.8</v>
      </c>
      <c r="R900" s="2" t="n">
        <v>10.179</v>
      </c>
      <c r="S900" s="2" t="n">
        <v>0.632766675812716</v>
      </c>
      <c r="T900" s="2" t="n">
        <v>-0.395349650196438</v>
      </c>
      <c r="U900" s="2" t="n">
        <v>-0.314119489034472</v>
      </c>
      <c r="V900" s="2" t="n">
        <v>0.0351932038549357</v>
      </c>
      <c r="W900" s="2" t="n">
        <v>0.0514195249968432</v>
      </c>
      <c r="X900" s="2" t="n">
        <v>0.137036477634676</v>
      </c>
      <c r="Y900" s="2" t="n">
        <v>0.136654769197163</v>
      </c>
      <c r="Z900" s="2" t="n">
        <v>0.109993413913721</v>
      </c>
      <c r="AA900" s="2" t="n">
        <v>0.109562364132145</v>
      </c>
      <c r="AB900" s="2" t="n">
        <v>0.147065484834755</v>
      </c>
      <c r="AC900" s="2" t="n">
        <v>0.13845502318546</v>
      </c>
      <c r="AD900" s="2" t="n">
        <v>0.124309757045297</v>
      </c>
      <c r="AE900" s="2" t="n">
        <v>0.0878223151145274</v>
      </c>
      <c r="AF900" s="2" t="n">
        <v>0.00910039494225482</v>
      </c>
      <c r="AG900" s="2" t="n">
        <v>2.23198556192766</v>
      </c>
      <c r="AH900" s="3" t="b">
        <f aca="false">TRUE()</f>
        <v>1</v>
      </c>
      <c r="AI900" s="3" t="n">
        <v>-0.736413358433454</v>
      </c>
      <c r="AJ900" s="3" t="b">
        <f aca="false">TRUE()</f>
        <v>1</v>
      </c>
      <c r="AK900" s="3" t="n">
        <v>2.15008406540761</v>
      </c>
      <c r="AL900" s="3" t="b">
        <f aca="false">FALSE()</f>
        <v>0</v>
      </c>
      <c r="AM900" s="3" t="n">
        <v>-0.664908030469211</v>
      </c>
      <c r="AN900" s="3" t="b">
        <f aca="false">TRUE()</f>
        <v>1</v>
      </c>
      <c r="AO900" s="3" t="n">
        <v>0</v>
      </c>
      <c r="AP900" s="3" t="n">
        <v>1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55</v>
      </c>
      <c r="E901" s="2" t="n">
        <v>2</v>
      </c>
      <c r="F901" s="2" t="n">
        <v>30.3432488842396</v>
      </c>
      <c r="G901" s="2" t="n">
        <v>0.744919411352488</v>
      </c>
      <c r="H901" s="2" t="n">
        <v>0.99195530861497</v>
      </c>
      <c r="I901" s="2" t="n">
        <v>0.100643488701181</v>
      </c>
      <c r="J901" s="2" t="n">
        <v>0.268045473459554</v>
      </c>
      <c r="K901" s="2" t="n">
        <v>6.43094693983774</v>
      </c>
      <c r="L901" s="2" t="n">
        <v>0.676</v>
      </c>
      <c r="M901" s="2" t="n">
        <v>0.198</v>
      </c>
      <c r="N901" s="2" t="n">
        <v>13.845</v>
      </c>
      <c r="O901" s="2" t="s">
        <v>41</v>
      </c>
      <c r="P901" s="2" t="n">
        <v>257</v>
      </c>
      <c r="Q901" s="2" t="n">
        <v>91.4</v>
      </c>
      <c r="R901" s="2" t="n">
        <v>12.536</v>
      </c>
      <c r="S901" s="2" t="n">
        <v>0.722936445315286</v>
      </c>
      <c r="T901" s="2" t="n">
        <v>0.178559095240871</v>
      </c>
      <c r="U901" s="2" t="n">
        <v>-0.218081950158837</v>
      </c>
      <c r="V901" s="2" t="n">
        <v>0.160869386942549</v>
      </c>
      <c r="W901" s="2" t="n">
        <v>0.102101681992146</v>
      </c>
      <c r="X901" s="2" t="n">
        <v>0.0241827957682179</v>
      </c>
      <c r="Y901" s="2" t="n">
        <v>0.135412467459824</v>
      </c>
      <c r="Z901" s="2" t="n">
        <v>0.201131658322916</v>
      </c>
      <c r="AA901" s="2" t="n">
        <v>0.130297482518876</v>
      </c>
      <c r="AB901" s="2" t="n">
        <v>0.100623502937281</v>
      </c>
      <c r="AC901" s="2" t="n">
        <v>0.113846511431292</v>
      </c>
      <c r="AD901" s="2" t="n">
        <v>0.150497747289193</v>
      </c>
      <c r="AE901" s="2" t="n">
        <v>0.0960691671864369</v>
      </c>
      <c r="AF901" s="2" t="n">
        <v>0.047938667085963</v>
      </c>
      <c r="AG901" s="2" t="n">
        <v>0.717158187336812</v>
      </c>
      <c r="AH901" s="3" t="b">
        <f aca="false">TRUE()</f>
        <v>1</v>
      </c>
      <c r="AI901" s="3" t="n">
        <v>0.131734835284365</v>
      </c>
      <c r="AJ901" s="3" t="b">
        <f aca="false">TRUE()</f>
        <v>1</v>
      </c>
      <c r="AK901" s="3" t="n">
        <v>3.0713443036794</v>
      </c>
      <c r="AL901" s="3" t="b">
        <f aca="false">FALSE()</f>
        <v>0</v>
      </c>
      <c r="AM901" s="3" t="n">
        <v>0.00529074389322029</v>
      </c>
      <c r="AN901" s="3" t="b">
        <f aca="false">TRUE()</f>
        <v>1</v>
      </c>
      <c r="AO901" s="3" t="n">
        <v>1</v>
      </c>
      <c r="AP901" s="3" t="n">
        <v>1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55</v>
      </c>
      <c r="E902" s="2" t="n">
        <v>3</v>
      </c>
      <c r="F902" s="2" t="n">
        <v>30.3432488842396</v>
      </c>
      <c r="G902" s="2" t="n">
        <v>0.70196671709531</v>
      </c>
      <c r="H902" s="2" t="n">
        <v>0.989754371542801</v>
      </c>
      <c r="I902" s="2" t="n">
        <v>0.0941937418298973</v>
      </c>
      <c r="J902" s="2" t="n">
        <v>0.27269817269334</v>
      </c>
      <c r="K902" s="2" t="n">
        <v>4.23220499349307</v>
      </c>
      <c r="L902" s="2" t="n">
        <v>0.542</v>
      </c>
      <c r="M902" s="2" t="n">
        <v>0.081</v>
      </c>
      <c r="N902" s="2" t="n">
        <v>9.09</v>
      </c>
      <c r="O902" s="2" t="s">
        <v>41</v>
      </c>
      <c r="P902" s="2" t="n">
        <v>363.7</v>
      </c>
      <c r="Q902" s="2" t="n">
        <v>139</v>
      </c>
      <c r="R902" s="2" t="n">
        <v>17.743</v>
      </c>
      <c r="S902" s="2" t="n">
        <v>-1</v>
      </c>
      <c r="T902" s="2" t="n">
        <v>-0.690331490051583</v>
      </c>
      <c r="U902" s="2" t="n">
        <v>-0.231351915262604</v>
      </c>
      <c r="V902" s="2" t="n">
        <v>0.346998554801804</v>
      </c>
      <c r="W902" s="2" t="n">
        <v>0.0606346702057037</v>
      </c>
      <c r="X902" s="2" t="n">
        <v>0.0991462395996215</v>
      </c>
      <c r="Y902" s="2" t="n">
        <v>0.129827601889191</v>
      </c>
      <c r="Z902" s="2" t="n">
        <v>0.156094237002025</v>
      </c>
      <c r="AA902" s="2" t="n">
        <v>0.168304885200098</v>
      </c>
      <c r="AB902" s="2" t="n">
        <v>0.157706807214744</v>
      </c>
      <c r="AC902" s="2" t="n">
        <v>0.121757336753276</v>
      </c>
      <c r="AD902" s="2" t="n">
        <v>0.101159309318832</v>
      </c>
      <c r="AE902" s="2" t="n">
        <v>0.0562475962170857</v>
      </c>
      <c r="AF902" s="2" t="n">
        <v>0.00975598680512725</v>
      </c>
      <c r="AG902" s="2" t="n">
        <v>-0.543145412084954</v>
      </c>
      <c r="AH902" s="3" t="b">
        <f aca="false">TRUE()</f>
        <v>1</v>
      </c>
      <c r="AI902" s="3" t="n">
        <v>-1.28694635932768</v>
      </c>
      <c r="AJ902" s="3" t="b">
        <f aca="false">TRUE()</f>
        <v>1</v>
      </c>
      <c r="AK902" s="3" t="n">
        <v>-0.778207406242009</v>
      </c>
      <c r="AL902" s="3" t="b">
        <f aca="false">TRUE()</f>
        <v>1</v>
      </c>
      <c r="AM902" s="3" t="n">
        <v>1.48583337794025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55</v>
      </c>
      <c r="E903" s="2" t="n">
        <v>4</v>
      </c>
      <c r="F903" s="2" t="n">
        <v>17.1027289690524</v>
      </c>
      <c r="G903" s="2" t="n">
        <v>0.715044247787611</v>
      </c>
      <c r="H903" s="2" t="n">
        <v>0.991798081995515</v>
      </c>
      <c r="I903" s="2" t="n">
        <v>0.10204101885995</v>
      </c>
      <c r="J903" s="2" t="n">
        <v>0.267152940733276</v>
      </c>
      <c r="K903" s="2" t="n">
        <v>5.60994496092564</v>
      </c>
      <c r="L903" s="2" t="n">
        <v>0.663</v>
      </c>
      <c r="M903" s="2" t="n">
        <v>0.095</v>
      </c>
      <c r="N903" s="2" t="n">
        <v>12.036</v>
      </c>
      <c r="O903" s="2" t="s">
        <v>41</v>
      </c>
      <c r="P903" s="2" t="n">
        <v>286.2</v>
      </c>
      <c r="Q903" s="2" t="n">
        <v>119</v>
      </c>
      <c r="R903" s="2" t="n">
        <v>13.963</v>
      </c>
      <c r="S903" s="2" t="n">
        <v>0.596610141666628</v>
      </c>
      <c r="T903" s="2" t="n">
        <v>-0.187032982374202</v>
      </c>
      <c r="U903" s="2" t="n">
        <v>-0.83146450915429</v>
      </c>
      <c r="V903" s="2" t="n">
        <v>0.0747245957696961</v>
      </c>
      <c r="W903" s="2" t="n">
        <v>0.0500661761085796</v>
      </c>
      <c r="X903" s="2" t="n">
        <v>0.0191206912866719</v>
      </c>
      <c r="Y903" s="2" t="n">
        <v>0.0919264135871214</v>
      </c>
      <c r="Z903" s="2" t="n">
        <v>0.15362376580767</v>
      </c>
      <c r="AA903" s="2" t="n">
        <v>0.171352504910186</v>
      </c>
      <c r="AB903" s="2" t="n">
        <v>0.154774609552535</v>
      </c>
      <c r="AC903" s="2" t="n">
        <v>0.147626204337749</v>
      </c>
      <c r="AD903" s="2" t="n">
        <v>0.129142798368811</v>
      </c>
      <c r="AE903" s="2" t="n">
        <v>0.0980049769105319</v>
      </c>
      <c r="AF903" s="2" t="n">
        <v>0.0344280352387242</v>
      </c>
      <c r="AG903" s="2" t="n">
        <v>0.24656556009582</v>
      </c>
      <c r="AH903" s="3" t="b">
        <f aca="false">TRUE()</f>
        <v>1</v>
      </c>
      <c r="AI903" s="3" t="n">
        <v>-0.0058984149391916</v>
      </c>
      <c r="AJ903" s="3" t="b">
        <f aca="false">TRUE()</f>
        <v>1</v>
      </c>
      <c r="AK903" s="3" t="n">
        <v>-0.317577287106114</v>
      </c>
      <c r="AL903" s="3" t="b">
        <f aca="false">TRUE()</f>
        <v>1</v>
      </c>
      <c r="AM903" s="3" t="n">
        <v>0.410462673735518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56</v>
      </c>
      <c r="E904" s="2" t="n">
        <v>2</v>
      </c>
      <c r="F904" s="2" t="n">
        <v>24.2277453179541</v>
      </c>
      <c r="G904" s="2" t="n">
        <v>0.785714285714286</v>
      </c>
      <c r="H904" s="2" t="n">
        <v>0.991891618466513</v>
      </c>
      <c r="I904" s="2" t="n">
        <v>0.126439760345228</v>
      </c>
      <c r="J904" s="2" t="n">
        <v>0.296685063492388</v>
      </c>
      <c r="K904" s="2" t="n">
        <v>4.98224128984148</v>
      </c>
      <c r="L904" s="2" t="n">
        <v>0.613</v>
      </c>
      <c r="M904" s="2" t="n">
        <v>0.106</v>
      </c>
      <c r="N904" s="2" t="n">
        <v>10.741</v>
      </c>
      <c r="O904" s="2" t="s">
        <v>41</v>
      </c>
      <c r="P904" s="2" t="n">
        <v>161</v>
      </c>
      <c r="Q904" s="2" t="n">
        <v>74.2</v>
      </c>
      <c r="R904" s="2" t="n">
        <v>7.854</v>
      </c>
      <c r="S904" s="2" t="n">
        <v>0.709755180054797</v>
      </c>
      <c r="T904" s="2" t="n">
        <v>-0.246066157839655</v>
      </c>
      <c r="U904" s="2" t="n">
        <v>-1.01086846271624</v>
      </c>
      <c r="V904" s="2" t="n">
        <v>0.0265102513199404</v>
      </c>
      <c r="W904" s="2" t="n">
        <v>0.0265102513199404</v>
      </c>
      <c r="X904" s="2" t="n">
        <v>0.0239707046160365</v>
      </c>
      <c r="Y904" s="2" t="n">
        <v>0.106361262776989</v>
      </c>
      <c r="Z904" s="2" t="n">
        <v>0.15525734285333</v>
      </c>
      <c r="AA904" s="2" t="n">
        <v>0.142665698658173</v>
      </c>
      <c r="AB904" s="2" t="n">
        <v>0.129559132260704</v>
      </c>
      <c r="AC904" s="2" t="n">
        <v>0.132198473365306</v>
      </c>
      <c r="AD904" s="2" t="n">
        <v>0.121987979071854</v>
      </c>
      <c r="AE904" s="2" t="n">
        <v>0.117116525794624</v>
      </c>
      <c r="AF904" s="2" t="n">
        <v>0.0708828806029841</v>
      </c>
      <c r="AG904" s="2" t="n">
        <v>-0.113229820782231</v>
      </c>
      <c r="AH904" s="3" t="b">
        <f aca="false">TRUE()</f>
        <v>1</v>
      </c>
      <c r="AI904" s="3" t="n">
        <v>-0.535257069645179</v>
      </c>
      <c r="AJ904" s="3" t="b">
        <f aca="false">TRUE()</f>
        <v>1</v>
      </c>
      <c r="AK904" s="3" t="n">
        <v>0.0443463779292316</v>
      </c>
      <c r="AL904" s="3" t="b">
        <f aca="false">TRUE()</f>
        <v>1</v>
      </c>
      <c r="AM904" s="3" t="n">
        <v>-1.32678135421844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56</v>
      </c>
      <c r="E905" s="2" t="n">
        <v>3</v>
      </c>
      <c r="F905" s="2" t="n">
        <v>24.2277453179541</v>
      </c>
      <c r="G905" s="2" t="n">
        <v>0.652114597544338</v>
      </c>
      <c r="H905" s="2" t="n">
        <v>0.994979688731043</v>
      </c>
      <c r="I905" s="2" t="n">
        <v>0.0633967189982717</v>
      </c>
      <c r="J905" s="2" t="n">
        <v>0.187871464956053</v>
      </c>
      <c r="K905" s="2" t="n">
        <v>9.201142280636</v>
      </c>
      <c r="L905" s="2" t="n">
        <v>0.709</v>
      </c>
      <c r="M905" s="2" t="n">
        <v>0.081</v>
      </c>
      <c r="N905" s="2" t="n">
        <v>19.164</v>
      </c>
      <c r="O905" s="2" t="s">
        <v>41</v>
      </c>
      <c r="P905" s="2" t="n">
        <v>174</v>
      </c>
      <c r="Q905" s="2" t="n">
        <v>97.9</v>
      </c>
      <c r="R905" s="2" t="n">
        <v>8.49</v>
      </c>
      <c r="S905" s="2" t="n">
        <v>0.47785797471563</v>
      </c>
      <c r="T905" s="2" t="n">
        <v>-0.0175550746430816</v>
      </c>
      <c r="U905" s="2" t="n">
        <v>-1.15887910055753</v>
      </c>
      <c r="V905" s="2" t="n">
        <v>0.581087314611285</v>
      </c>
      <c r="W905" s="2" t="n">
        <v>0.171103473705643</v>
      </c>
      <c r="X905" s="2" t="n">
        <v>0.115835692137991</v>
      </c>
      <c r="Y905" s="2" t="n">
        <v>0.143202986932323</v>
      </c>
      <c r="Z905" s="2" t="n">
        <v>0.210602502184472</v>
      </c>
      <c r="AA905" s="2" t="n">
        <v>0.20136377349014</v>
      </c>
      <c r="AB905" s="2" t="n">
        <v>0.15969432802122</v>
      </c>
      <c r="AC905" s="2" t="n">
        <v>0.1054356421449</v>
      </c>
      <c r="AD905" s="2" t="n">
        <v>0.0289420884230331</v>
      </c>
      <c r="AE905" s="2" t="n">
        <v>0.0268625421220867</v>
      </c>
      <c r="AF905" s="2" t="n">
        <v>0.00806044454383526</v>
      </c>
      <c r="AG905" s="2" t="n">
        <v>2.30501490008729</v>
      </c>
      <c r="AH905" s="3" t="b">
        <f aca="false">TRUE()</f>
        <v>1</v>
      </c>
      <c r="AI905" s="3" t="n">
        <v>0.481111547390316</v>
      </c>
      <c r="AJ905" s="3" t="b">
        <f aca="false">TRUE()</f>
        <v>1</v>
      </c>
      <c r="AK905" s="3" t="n">
        <v>-0.778207406242009</v>
      </c>
      <c r="AL905" s="3" t="b">
        <f aca="false">TRUE()</f>
        <v>1</v>
      </c>
      <c r="AM905" s="3" t="n">
        <v>-1.14639659093249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56</v>
      </c>
      <c r="E906" s="2" t="n">
        <v>4</v>
      </c>
      <c r="F906" s="2" t="n">
        <v>35.5376777919744</v>
      </c>
      <c r="G906" s="2" t="n">
        <v>0.819085487077535</v>
      </c>
      <c r="H906" s="2" t="n">
        <v>0.978126191341581</v>
      </c>
      <c r="I906" s="2" t="n">
        <v>0.20238221158599</v>
      </c>
      <c r="J906" s="2" t="n">
        <v>0.433405933006751</v>
      </c>
      <c r="K906" s="2" t="n">
        <v>3.11209921806785</v>
      </c>
      <c r="L906" s="2" t="n">
        <v>0.6</v>
      </c>
      <c r="M906" s="2" t="n">
        <v>0.089</v>
      </c>
      <c r="N906" s="2" t="n">
        <v>6.876</v>
      </c>
      <c r="O906" s="2" t="s">
        <v>41</v>
      </c>
      <c r="P906" s="2" t="n">
        <v>234.2</v>
      </c>
      <c r="Q906" s="2" t="n">
        <v>103.4</v>
      </c>
      <c r="R906" s="2" t="n">
        <v>11.424</v>
      </c>
      <c r="S906" s="2" t="n">
        <v>0.150069478208481</v>
      </c>
      <c r="T906" s="2" t="n">
        <v>0.00720780138911096</v>
      </c>
      <c r="U906" s="2" t="n">
        <v>-0.320494183558272</v>
      </c>
      <c r="V906" s="2" t="n">
        <v>0.34139158649552</v>
      </c>
      <c r="W906" s="2" t="n">
        <v>0.074869950790311</v>
      </c>
      <c r="X906" s="2" t="n">
        <v>0.189217124624558</v>
      </c>
      <c r="Y906" s="2" t="n">
        <v>0.167363670686311</v>
      </c>
      <c r="Z906" s="2" t="n">
        <v>0.117593748997203</v>
      </c>
      <c r="AA906" s="2" t="n">
        <v>0.118030301166271</v>
      </c>
      <c r="AB906" s="2" t="n">
        <v>0.114282002170638</v>
      </c>
      <c r="AC906" s="2" t="n">
        <v>0.116277255115716</v>
      </c>
      <c r="AD906" s="2" t="n">
        <v>0.106204479434434</v>
      </c>
      <c r="AE906" s="2" t="n">
        <v>0.0585997052624437</v>
      </c>
      <c r="AF906" s="2" t="n">
        <v>0.0124317125424267</v>
      </c>
      <c r="AG906" s="2" t="n">
        <v>-1.18518225631234</v>
      </c>
      <c r="AH906" s="3" t="b">
        <f aca="false">TRUE()</f>
        <v>1</v>
      </c>
      <c r="AI906" s="3" t="n">
        <v>-0.672890319868736</v>
      </c>
      <c r="AJ906" s="3" t="b">
        <f aca="false">TRUE()</f>
        <v>1</v>
      </c>
      <c r="AK906" s="3" t="n">
        <v>-0.514990195307212</v>
      </c>
      <c r="AL906" s="3" t="b">
        <f aca="false">TRUE()</f>
        <v>1</v>
      </c>
      <c r="AM906" s="3" t="n">
        <v>-0.3110763794083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56</v>
      </c>
      <c r="E907" s="2" t="n">
        <v>5</v>
      </c>
      <c r="F907" s="2" t="n">
        <v>30.3432488842396</v>
      </c>
      <c r="G907" s="2" t="n">
        <v>0.835777126099707</v>
      </c>
      <c r="H907" s="2" t="n">
        <v>0.953044761385236</v>
      </c>
      <c r="I907" s="2" t="n">
        <v>0.268397389237812</v>
      </c>
      <c r="J907" s="2" t="n">
        <v>0.5284230221958</v>
      </c>
      <c r="K907" s="2" t="n">
        <v>2.27910413927093</v>
      </c>
      <c r="L907" s="2" t="n">
        <v>0.625</v>
      </c>
      <c r="M907" s="2" t="n">
        <v>0.118</v>
      </c>
      <c r="N907" s="2" t="n">
        <v>5.084</v>
      </c>
      <c r="O907" s="2" t="s">
        <v>41</v>
      </c>
      <c r="P907" s="2" t="n">
        <v>316.9</v>
      </c>
      <c r="Q907" s="2" t="n">
        <v>85.9</v>
      </c>
      <c r="R907" s="2" t="n">
        <v>15.457</v>
      </c>
      <c r="S907" s="2" t="n">
        <v>0.585484968506742</v>
      </c>
      <c r="T907" s="2" t="n">
        <v>-0.604656121718212</v>
      </c>
      <c r="U907" s="2" t="n">
        <v>-0.208147803828327</v>
      </c>
      <c r="V907" s="2" t="n">
        <v>0.0108481373490605</v>
      </c>
      <c r="W907" s="2" t="n">
        <v>0.0741702354546311</v>
      </c>
      <c r="X907" s="2" t="n">
        <v>0.0459354280066474</v>
      </c>
      <c r="Y907" s="2" t="n">
        <v>0.108376852886551</v>
      </c>
      <c r="Z907" s="2" t="n">
        <v>0.137943837944796</v>
      </c>
      <c r="AA907" s="2" t="n">
        <v>0.147035995656343</v>
      </c>
      <c r="AB907" s="2" t="n">
        <v>0.135545939462569</v>
      </c>
      <c r="AC907" s="2" t="n">
        <v>0.12324951539381</v>
      </c>
      <c r="AD907" s="2" t="n">
        <v>0.10346297342076</v>
      </c>
      <c r="AE907" s="2" t="n">
        <v>0.0975604118995506</v>
      </c>
      <c r="AF907" s="2" t="n">
        <v>0.100889045328974</v>
      </c>
      <c r="AG907" s="2" t="n">
        <v>-1.66264924503908</v>
      </c>
      <c r="AH907" s="3" t="b">
        <f aca="false">TRUE()</f>
        <v>1</v>
      </c>
      <c r="AI907" s="3" t="n">
        <v>-0.408210992515742</v>
      </c>
      <c r="AJ907" s="3" t="b">
        <f aca="false">TRUE()</f>
        <v>1</v>
      </c>
      <c r="AK907" s="3" t="n">
        <v>0.439172194331427</v>
      </c>
      <c r="AL907" s="3" t="b">
        <f aca="false">TRUE()</f>
        <v>1</v>
      </c>
      <c r="AM907" s="3" t="n">
        <v>0.83644823011081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56</v>
      </c>
      <c r="E908" s="2" t="n">
        <v>7</v>
      </c>
      <c r="F908" s="2" t="n">
        <v>45</v>
      </c>
      <c r="G908" s="2" t="n">
        <v>0.48750405712431</v>
      </c>
      <c r="H908" s="2" t="n">
        <v>0.989644176724138</v>
      </c>
      <c r="I908" s="2" t="n">
        <v>0.0494903420162573</v>
      </c>
      <c r="J908" s="2" t="n">
        <v>0.150988881462895</v>
      </c>
      <c r="K908" s="2" t="n">
        <v>10.3590215958038</v>
      </c>
      <c r="L908" s="2" t="n">
        <v>0.673</v>
      </c>
      <c r="M908" s="2" t="n">
        <v>0.166</v>
      </c>
      <c r="N908" s="2" t="n">
        <v>21.848</v>
      </c>
      <c r="O908" s="2" t="s">
        <v>41</v>
      </c>
      <c r="P908" s="2" t="n">
        <v>204.4</v>
      </c>
      <c r="Q908" s="2" t="n">
        <v>85.8</v>
      </c>
      <c r="R908" s="2" t="n">
        <v>9.97</v>
      </c>
      <c r="S908" s="2" t="n">
        <v>0.573035311453626</v>
      </c>
      <c r="T908" s="2" t="n">
        <v>-0.00785974219071375</v>
      </c>
      <c r="U908" s="2" t="n">
        <v>-0.847482341392838</v>
      </c>
      <c r="V908" s="2" t="n">
        <v>0.09916785536832</v>
      </c>
      <c r="W908" s="2" t="n">
        <v>0.13341303131221</v>
      </c>
      <c r="X908" s="2" t="n">
        <v>0.028747649808562</v>
      </c>
      <c r="Y908" s="2" t="n">
        <v>0.101295617189539</v>
      </c>
      <c r="Z908" s="2" t="n">
        <v>0.138129283503554</v>
      </c>
      <c r="AA908" s="2" t="n">
        <v>0.154751813066673</v>
      </c>
      <c r="AB908" s="2" t="n">
        <v>0.0605121014824544</v>
      </c>
      <c r="AC908" s="2" t="n">
        <v>0.0725526194491175</v>
      </c>
      <c r="AD908" s="2" t="n">
        <v>0.131787305054355</v>
      </c>
      <c r="AE908" s="2" t="n">
        <v>0.153274935338901</v>
      </c>
      <c r="AF908" s="2" t="n">
        <v>0.158948675106844</v>
      </c>
      <c r="AG908" s="2" t="n">
        <v>2.96870327471807</v>
      </c>
      <c r="AH908" s="3" t="b">
        <f aca="false">FALSE()</f>
        <v>0</v>
      </c>
      <c r="AI908" s="3" t="n">
        <v>0.0999733160020059</v>
      </c>
      <c r="AJ908" s="3" t="b">
        <f aca="false">TRUE()</f>
        <v>1</v>
      </c>
      <c r="AK908" s="3" t="n">
        <v>2.01847545994021</v>
      </c>
      <c r="AL908" s="3" t="b">
        <f aca="false">FALSE()</f>
        <v>0</v>
      </c>
      <c r="AM908" s="3" t="n">
        <v>-0.724573759863796</v>
      </c>
      <c r="AN908" s="3" t="b">
        <f aca="false">TRUE()</f>
        <v>1</v>
      </c>
      <c r="AO908" s="3" t="n">
        <v>0</v>
      </c>
      <c r="AP908" s="3" t="n">
        <v>1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56</v>
      </c>
      <c r="E909" s="2" t="n">
        <v>8</v>
      </c>
      <c r="F909" s="2" t="n">
        <v>11.3099324740202</v>
      </c>
      <c r="G909" s="2" t="n">
        <v>0.935817805383023</v>
      </c>
      <c r="H909" s="2" t="n">
        <v>0.981283229756157</v>
      </c>
      <c r="I909" s="2" t="n">
        <v>0.210191480723263</v>
      </c>
      <c r="J909" s="2" t="n">
        <v>0.424445977273402</v>
      </c>
      <c r="K909" s="2" t="n">
        <v>3.33604190975834</v>
      </c>
      <c r="L909" s="2" t="n">
        <v>0.662</v>
      </c>
      <c r="M909" s="2" t="n">
        <v>0.119</v>
      </c>
      <c r="N909" s="2" t="n">
        <v>7.254</v>
      </c>
      <c r="O909" s="2" t="s">
        <v>41</v>
      </c>
      <c r="P909" s="2" t="n">
        <v>278.7</v>
      </c>
      <c r="Q909" s="2" t="n">
        <v>105.4</v>
      </c>
      <c r="R909" s="2" t="n">
        <v>13.595</v>
      </c>
      <c r="S909" s="2" t="n">
        <v>0.409032167910891</v>
      </c>
      <c r="T909" s="2" t="n">
        <v>-0.771130117486745</v>
      </c>
      <c r="U909" s="2" t="n">
        <v>-0.165585743346977</v>
      </c>
      <c r="V909" s="2" t="n">
        <v>0.322644075771083</v>
      </c>
      <c r="W909" s="2" t="n">
        <v>0.0253247689441034</v>
      </c>
      <c r="X909" s="2" t="n">
        <v>0.119722073779195</v>
      </c>
      <c r="Y909" s="2" t="n">
        <v>0.13387514055281</v>
      </c>
      <c r="Z909" s="2" t="n">
        <v>0.13648239704161</v>
      </c>
      <c r="AA909" s="2" t="n">
        <v>0.162886276006856</v>
      </c>
      <c r="AB909" s="2" t="n">
        <v>0.157363594753959</v>
      </c>
      <c r="AC909" s="2" t="n">
        <v>0.134833109336816</v>
      </c>
      <c r="AD909" s="2" t="n">
        <v>0.0950285041631096</v>
      </c>
      <c r="AE909" s="2" t="n">
        <v>0.052047946926878</v>
      </c>
      <c r="AF909" s="2" t="n">
        <v>0.00776095743876628</v>
      </c>
      <c r="AG909" s="2" t="n">
        <v>-1.05681986213919</v>
      </c>
      <c r="AH909" s="3" t="b">
        <f aca="false">TRUE()</f>
        <v>1</v>
      </c>
      <c r="AI909" s="3" t="n">
        <v>-0.0164855880333113</v>
      </c>
      <c r="AJ909" s="3" t="b">
        <f aca="false">TRUE()</f>
        <v>1</v>
      </c>
      <c r="AK909" s="3" t="n">
        <v>0.472074345698276</v>
      </c>
      <c r="AL909" s="3" t="b">
        <f aca="false">TRUE()</f>
        <v>1</v>
      </c>
      <c r="AM909" s="3" t="n">
        <v>0.306394541070544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</v>
      </c>
      <c r="E910" s="2" t="n">
        <v>4</v>
      </c>
      <c r="F910" s="2" t="n">
        <v>63.434948822922</v>
      </c>
      <c r="G910" s="2" t="n">
        <v>0.48340395480226</v>
      </c>
      <c r="H910" s="2" t="n">
        <v>0.976979463283295</v>
      </c>
      <c r="I910" s="2" t="n">
        <v>0.0605230880813346</v>
      </c>
      <c r="J910" s="2" t="n">
        <v>0.189171533864822</v>
      </c>
      <c r="K910" s="2" t="n">
        <v>8.91259753409838</v>
      </c>
      <c r="L910" s="2" t="n">
        <v>0.721</v>
      </c>
      <c r="M910" s="2" t="n">
        <v>0.111</v>
      </c>
      <c r="N910" s="2" t="n">
        <v>18.511</v>
      </c>
      <c r="O910" s="2" t="s">
        <v>41</v>
      </c>
      <c r="P910" s="2" t="n">
        <v>214.7</v>
      </c>
      <c r="Q910" s="2" t="n">
        <v>73</v>
      </c>
      <c r="R910" s="2" t="n">
        <v>10.843</v>
      </c>
      <c r="S910" s="2" t="n">
        <v>0.674028837967985</v>
      </c>
      <c r="T910" s="2" t="n">
        <v>-0.454959143220985</v>
      </c>
      <c r="U910" s="2" t="n">
        <v>-0.561646620011842</v>
      </c>
      <c r="V910" s="2" t="n">
        <v>0.143414658653113</v>
      </c>
      <c r="W910" s="2" t="n">
        <v>0.00466082871841</v>
      </c>
      <c r="X910" s="2" t="n">
        <v>0.0550997325745712</v>
      </c>
      <c r="Y910" s="2" t="n">
        <v>0.137480996045248</v>
      </c>
      <c r="Z910" s="2" t="n">
        <v>0.158497286553568</v>
      </c>
      <c r="AA910" s="2" t="n">
        <v>0.128553117138009</v>
      </c>
      <c r="AB910" s="2" t="n">
        <v>0.160026965342281</v>
      </c>
      <c r="AC910" s="2" t="n">
        <v>0.130650122860339</v>
      </c>
      <c r="AD910" s="2" t="n">
        <v>0.123272341017282</v>
      </c>
      <c r="AE910" s="2" t="n">
        <v>0.0913262638859953</v>
      </c>
      <c r="AF910" s="2" t="n">
        <v>0.0150931745827067</v>
      </c>
      <c r="AG910" s="2" t="n">
        <v>2.13962305714721</v>
      </c>
      <c r="AH910" s="3" t="b">
        <f aca="false">TRUE()</f>
        <v>1</v>
      </c>
      <c r="AI910" s="3" t="n">
        <v>0.608157624519753</v>
      </c>
      <c r="AJ910" s="3" t="b">
        <f aca="false">TRUE()</f>
        <v>1</v>
      </c>
      <c r="AK910" s="3" t="n">
        <v>0.20885713476348</v>
      </c>
      <c r="AL910" s="3" t="b">
        <f aca="false">TRUE()</f>
        <v>1</v>
      </c>
      <c r="AM910" s="3" t="n">
        <v>-0.581653524337232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2</v>
      </c>
      <c r="E911" s="2" t="n">
        <v>2</v>
      </c>
      <c r="F911" s="2" t="n">
        <v>21.3706222693432</v>
      </c>
      <c r="G911" s="2" t="n">
        <v>0.829763246899662</v>
      </c>
      <c r="H911" s="2" t="n">
        <v>0.989408296454045</v>
      </c>
      <c r="I911" s="2" t="n">
        <v>0.134602744171945</v>
      </c>
      <c r="J911" s="2" t="n">
        <v>0.324232802807407</v>
      </c>
      <c r="K911" s="2" t="n">
        <v>4.88275560024929</v>
      </c>
      <c r="L911" s="2" t="n">
        <v>0.684</v>
      </c>
      <c r="M911" s="2" t="n">
        <v>0.112</v>
      </c>
      <c r="N911" s="2" t="n">
        <v>10.438</v>
      </c>
      <c r="O911" s="2" t="s">
        <v>41</v>
      </c>
      <c r="P911" s="2" t="n">
        <v>242.3</v>
      </c>
      <c r="Q911" s="2" t="n">
        <v>67.4</v>
      </c>
      <c r="R911" s="2" t="n">
        <v>12.238</v>
      </c>
      <c r="S911" s="2" t="n">
        <v>0.511284331577437</v>
      </c>
      <c r="T911" s="2" t="n">
        <v>-0.497692651296482</v>
      </c>
      <c r="U911" s="2" t="n">
        <v>-0.495204155960182</v>
      </c>
      <c r="V911" s="2" t="n">
        <v>0.0441822043075363</v>
      </c>
      <c r="W911" s="2" t="n">
        <v>0.0441822043075363</v>
      </c>
      <c r="X911" s="2" t="n">
        <v>0.0508027891030795</v>
      </c>
      <c r="Y911" s="2" t="n">
        <v>0.096739564494388</v>
      </c>
      <c r="Z911" s="2" t="n">
        <v>0.14632244227359</v>
      </c>
      <c r="AA911" s="2" t="n">
        <v>0.149883614354366</v>
      </c>
      <c r="AB911" s="2" t="n">
        <v>0.13276784080171</v>
      </c>
      <c r="AC911" s="2" t="n">
        <v>0.103652813359813</v>
      </c>
      <c r="AD911" s="2" t="n">
        <v>0.128961663603071</v>
      </c>
      <c r="AE911" s="2" t="n">
        <v>0.130034181570816</v>
      </c>
      <c r="AF911" s="2" t="n">
        <v>0.0608350904391674</v>
      </c>
      <c r="AG911" s="2" t="n">
        <v>-0.170254326496707</v>
      </c>
      <c r="AH911" s="3" t="b">
        <f aca="false">TRUE()</f>
        <v>1</v>
      </c>
      <c r="AI911" s="3" t="n">
        <v>0.216432220037323</v>
      </c>
      <c r="AJ911" s="3" t="b">
        <f aca="false">TRUE()</f>
        <v>1</v>
      </c>
      <c r="AK911" s="3" t="n">
        <v>0.241759286130329</v>
      </c>
      <c r="AL911" s="3" t="b">
        <f aca="false">TRUE()</f>
        <v>1</v>
      </c>
      <c r="AM911" s="3" t="n">
        <v>-0.198682796130128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2</v>
      </c>
      <c r="E912" s="2" t="n">
        <v>3</v>
      </c>
      <c r="F912" s="2" t="n">
        <v>24.2277453179541</v>
      </c>
      <c r="G912" s="2" t="n">
        <v>0.849439775910364</v>
      </c>
      <c r="H912" s="2" t="n">
        <v>0.995720599460892</v>
      </c>
      <c r="I912" s="2" t="n">
        <v>0.0727891209239208</v>
      </c>
      <c r="J912" s="2" t="n">
        <v>0.220143844367293</v>
      </c>
      <c r="K912" s="2" t="n">
        <v>7.73846102772758</v>
      </c>
      <c r="L912" s="2" t="n">
        <v>0.72</v>
      </c>
      <c r="M912" s="2" t="n">
        <v>0.083</v>
      </c>
      <c r="N912" s="2" t="n">
        <v>16.145</v>
      </c>
      <c r="O912" s="2" t="s">
        <v>41</v>
      </c>
      <c r="P912" s="2" t="n">
        <v>164.5</v>
      </c>
      <c r="Q912" s="2" t="n">
        <v>54</v>
      </c>
      <c r="R912" s="2" t="n">
        <v>8.307</v>
      </c>
      <c r="S912" s="2" t="n">
        <v>0.525204172886383</v>
      </c>
      <c r="T912" s="2" t="n">
        <v>-0.396932332915695</v>
      </c>
      <c r="U912" s="2" t="n">
        <v>-0.580488111481963</v>
      </c>
      <c r="V912" s="2" t="n">
        <v>0.00381573511725808</v>
      </c>
      <c r="W912" s="2" t="n">
        <v>0.0355651588889236</v>
      </c>
      <c r="X912" s="2" t="n">
        <v>0.111183754637489</v>
      </c>
      <c r="Y912" s="2" t="n">
        <v>0.111546633652917</v>
      </c>
      <c r="Z912" s="2" t="n">
        <v>0.121134049183853</v>
      </c>
      <c r="AA912" s="2" t="n">
        <v>0.128107967240153</v>
      </c>
      <c r="AB912" s="2" t="n">
        <v>0.134740073903175</v>
      </c>
      <c r="AC912" s="2" t="n">
        <v>0.141568579556152</v>
      </c>
      <c r="AD912" s="2" t="n">
        <v>0.133030949135472</v>
      </c>
      <c r="AE912" s="2" t="n">
        <v>0.0920153884901915</v>
      </c>
      <c r="AF912" s="2" t="n">
        <v>0.0266726042005965</v>
      </c>
      <c r="AG912" s="2" t="n">
        <v>1.4666161735283</v>
      </c>
      <c r="AH912" s="3" t="b">
        <f aca="false">TRUE()</f>
        <v>1</v>
      </c>
      <c r="AI912" s="3" t="n">
        <v>0.597570451425633</v>
      </c>
      <c r="AJ912" s="3" t="b">
        <f aca="false">TRUE()</f>
        <v>1</v>
      </c>
      <c r="AK912" s="3" t="n">
        <v>-0.712403103508309</v>
      </c>
      <c r="AL912" s="3" t="b">
        <f aca="false">TRUE()</f>
        <v>1</v>
      </c>
      <c r="AM912" s="3" t="n">
        <v>-1.27821622564146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2</v>
      </c>
      <c r="E913" s="2" t="n">
        <v>4</v>
      </c>
      <c r="F913" s="2" t="n">
        <v>26.565051177078</v>
      </c>
      <c r="G913" s="2" t="n">
        <v>0.758564437194127</v>
      </c>
      <c r="H913" s="2" t="n">
        <v>0.995644829989464</v>
      </c>
      <c r="I913" s="2" t="n">
        <v>0.0670050235742248</v>
      </c>
      <c r="J913" s="2" t="n">
        <v>0.212581523919948</v>
      </c>
      <c r="K913" s="2" t="n">
        <v>6.9829078500567</v>
      </c>
      <c r="L913" s="2" t="n">
        <v>0.614</v>
      </c>
      <c r="M913" s="2" t="n">
        <v>0.061</v>
      </c>
      <c r="N913" s="2" t="n">
        <v>14.606</v>
      </c>
      <c r="O913" s="2" t="s">
        <v>41</v>
      </c>
      <c r="P913" s="2" t="n">
        <v>240</v>
      </c>
      <c r="Q913" s="2" t="n">
        <v>84.4</v>
      </c>
      <c r="R913" s="2" t="n">
        <v>12.122</v>
      </c>
      <c r="S913" s="2" t="n">
        <v>0.393084334830277</v>
      </c>
      <c r="T913" s="2" t="n">
        <v>-0.348323409669583</v>
      </c>
      <c r="U913" s="2" t="n">
        <v>-0.409164740255981</v>
      </c>
      <c r="V913" s="2" t="n">
        <v>0.0908147891233156</v>
      </c>
      <c r="W913" s="2" t="n">
        <v>0.0141897913633235</v>
      </c>
      <c r="X913" s="2" t="n">
        <v>0.0290335295636593</v>
      </c>
      <c r="Y913" s="2" t="n">
        <v>0.109787406826383</v>
      </c>
      <c r="Z913" s="2" t="n">
        <v>0.138284035090585</v>
      </c>
      <c r="AA913" s="2" t="n">
        <v>0.161188229887198</v>
      </c>
      <c r="AB913" s="2" t="n">
        <v>0.188037121407632</v>
      </c>
      <c r="AC913" s="2" t="n">
        <v>0.146994013933915</v>
      </c>
      <c r="AD913" s="2" t="n">
        <v>0.122338164903174</v>
      </c>
      <c r="AE913" s="2" t="n">
        <v>0.079106177872731</v>
      </c>
      <c r="AF913" s="2" t="n">
        <v>0.0252313205147234</v>
      </c>
      <c r="AG913" s="2" t="n">
        <v>1.0335383442013</v>
      </c>
      <c r="AH913" s="3" t="b">
        <f aca="false">TRUE()</f>
        <v>1</v>
      </c>
      <c r="AI913" s="3" t="n">
        <v>-0.524669896551059</v>
      </c>
      <c r="AJ913" s="3" t="b">
        <f aca="false">TRUE()</f>
        <v>1</v>
      </c>
      <c r="AK913" s="3" t="n">
        <v>-1.436250433579</v>
      </c>
      <c r="AL913" s="3" t="b">
        <f aca="false">TRUE()</f>
        <v>1</v>
      </c>
      <c r="AM913" s="3" t="n">
        <v>-0.23059702348072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2</v>
      </c>
      <c r="E914" s="2" t="n">
        <v>5</v>
      </c>
      <c r="F914" s="2" t="n">
        <v>37.8749836510982</v>
      </c>
      <c r="G914" s="2" t="n">
        <v>0.613986784140969</v>
      </c>
      <c r="H914" s="2" t="n">
        <v>0.987751562133518</v>
      </c>
      <c r="I914" s="2" t="n">
        <v>0.0857180348013348</v>
      </c>
      <c r="J914" s="2" t="n">
        <v>0.228958369804216</v>
      </c>
      <c r="K914" s="2" t="n">
        <v>7.07889851245059</v>
      </c>
      <c r="L914" s="2" t="n">
        <v>0.648</v>
      </c>
      <c r="M914" s="2" t="n">
        <v>0.241</v>
      </c>
      <c r="N914" s="2" t="n">
        <v>15.209</v>
      </c>
      <c r="O914" s="2" t="s">
        <v>41</v>
      </c>
      <c r="P914" s="2" t="n">
        <v>349.2</v>
      </c>
      <c r="Q914" s="2" t="n">
        <v>95.1</v>
      </c>
      <c r="R914" s="2" t="n">
        <v>17.635</v>
      </c>
      <c r="S914" s="2" t="n">
        <v>0.74083410907251</v>
      </c>
      <c r="T914" s="2" t="n">
        <v>-0.861004027960119</v>
      </c>
      <c r="U914" s="2" t="n">
        <v>0.668162240528334</v>
      </c>
      <c r="V914" s="2" t="n">
        <v>0.102806354367724</v>
      </c>
      <c r="W914" s="2" t="n">
        <v>0.00629764689055068</v>
      </c>
      <c r="X914" s="2" t="n">
        <v>0.109540523043956</v>
      </c>
      <c r="Y914" s="2" t="n">
        <v>0.119500461955013</v>
      </c>
      <c r="Z914" s="2" t="n">
        <v>0.137253964555969</v>
      </c>
      <c r="AA914" s="2" t="n">
        <v>0.142877151562321</v>
      </c>
      <c r="AB914" s="2" t="n">
        <v>0.131954449476469</v>
      </c>
      <c r="AC914" s="2" t="n">
        <v>0.13734422900084</v>
      </c>
      <c r="AD914" s="2" t="n">
        <v>0.132585009797021</v>
      </c>
      <c r="AE914" s="2" t="n">
        <v>0.076193957846601</v>
      </c>
      <c r="AF914" s="2" t="n">
        <v>0.0127502527618115</v>
      </c>
      <c r="AG914" s="2" t="n">
        <v>1.08855952462087</v>
      </c>
      <c r="AH914" s="3" t="b">
        <f aca="false">TRUE()</f>
        <v>1</v>
      </c>
      <c r="AI914" s="3" t="n">
        <v>-0.164706011350988</v>
      </c>
      <c r="AJ914" s="3" t="b">
        <f aca="false">TRUE()</f>
        <v>1</v>
      </c>
      <c r="AK914" s="3" t="n">
        <v>4.48613681245393</v>
      </c>
      <c r="AL914" s="3" t="b">
        <f aca="false">FALSE()</f>
        <v>0</v>
      </c>
      <c r="AM914" s="3" t="n">
        <v>1.2846349881213</v>
      </c>
      <c r="AN914" s="3" t="b">
        <f aca="false">TRUE()</f>
        <v>1</v>
      </c>
      <c r="AO914" s="3" t="n">
        <v>1</v>
      </c>
      <c r="AP914" s="3" t="n">
        <v>1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2</v>
      </c>
      <c r="E915" s="2" t="n">
        <v>6</v>
      </c>
      <c r="F915" s="2" t="n">
        <v>26.565051177078</v>
      </c>
      <c r="G915" s="2" t="n">
        <v>0.749502982107356</v>
      </c>
      <c r="H915" s="2" t="n">
        <v>0.986672894658519</v>
      </c>
      <c r="I915" s="2" t="n">
        <v>0.113424222203487</v>
      </c>
      <c r="J915" s="2" t="n">
        <v>0.320185141319321</v>
      </c>
      <c r="K915" s="2" t="n">
        <v>3.50405287123465</v>
      </c>
      <c r="L915" s="2" t="n">
        <v>0.502</v>
      </c>
      <c r="M915" s="2" t="n">
        <v>0.107</v>
      </c>
      <c r="N915" s="2" t="n">
        <v>7.556</v>
      </c>
      <c r="O915" s="2" t="s">
        <v>41</v>
      </c>
      <c r="P915" s="2" t="n">
        <v>336.7</v>
      </c>
      <c r="Q915" s="2" t="n">
        <v>83.4</v>
      </c>
      <c r="R915" s="2" t="n">
        <v>17.008</v>
      </c>
      <c r="S915" s="2" t="n">
        <v>0.540787681843553</v>
      </c>
      <c r="T915" s="2" t="n">
        <v>-0.807005386426282</v>
      </c>
      <c r="U915" s="2" t="n">
        <v>0.0784915534320385</v>
      </c>
      <c r="V915" s="2" t="n">
        <v>0.265531288931968</v>
      </c>
      <c r="W915" s="2" t="n">
        <v>0.0693855744932357</v>
      </c>
      <c r="X915" s="2" t="n">
        <v>0.139018662771125</v>
      </c>
      <c r="Y915" s="2" t="n">
        <v>0.148313684948407</v>
      </c>
      <c r="Z915" s="2" t="n">
        <v>0.145458284020364</v>
      </c>
      <c r="AA915" s="2" t="n">
        <v>0.137172333481985</v>
      </c>
      <c r="AB915" s="2" t="n">
        <v>0.122114607383934</v>
      </c>
      <c r="AC915" s="2" t="n">
        <v>0.121176997432535</v>
      </c>
      <c r="AD915" s="2" t="n">
        <v>0.0951095439639692</v>
      </c>
      <c r="AE915" s="2" t="n">
        <v>0.0668632202579076</v>
      </c>
      <c r="AF915" s="2" t="n">
        <v>0.0247726657397737</v>
      </c>
      <c r="AG915" s="2" t="n">
        <v>-0.960517146923831</v>
      </c>
      <c r="AH915" s="3" t="b">
        <f aca="false">TRUE()</f>
        <v>1</v>
      </c>
      <c r="AI915" s="3" t="n">
        <v>-1.71043328309247</v>
      </c>
      <c r="AJ915" s="3" t="b">
        <f aca="false">TRUE()</f>
        <v>1</v>
      </c>
      <c r="AK915" s="3" t="n">
        <v>0.0772485292960813</v>
      </c>
      <c r="AL915" s="3" t="b">
        <f aca="false">TRUE()</f>
        <v>1</v>
      </c>
      <c r="AM915" s="3" t="n">
        <v>1.11118810034634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2</v>
      </c>
      <c r="E916" s="2" t="n">
        <v>7</v>
      </c>
      <c r="F916" s="2" t="n">
        <v>21.3706222693432</v>
      </c>
      <c r="G916" s="2" t="n">
        <v>0.82574568288854</v>
      </c>
      <c r="H916" s="2" t="n">
        <v>0.98570249314363</v>
      </c>
      <c r="I916" s="2" t="n">
        <v>0.139467721893106</v>
      </c>
      <c r="J916" s="2" t="n">
        <v>0.34353881906669</v>
      </c>
      <c r="K916" s="2" t="n">
        <v>3.99772221417077</v>
      </c>
      <c r="L916" s="2" t="n">
        <v>0.597</v>
      </c>
      <c r="M916" s="2" t="n">
        <v>0.116</v>
      </c>
      <c r="N916" s="2" t="n">
        <v>8.577</v>
      </c>
      <c r="O916" s="2" t="s">
        <v>41</v>
      </c>
      <c r="P916" s="2" t="n">
        <v>301.2</v>
      </c>
      <c r="Q916" s="2" t="n">
        <v>54.2</v>
      </c>
      <c r="R916" s="2" t="n">
        <v>15.213</v>
      </c>
      <c r="S916" s="2" t="n">
        <v>0.452014788804081</v>
      </c>
      <c r="T916" s="2" t="n">
        <v>-0.195710899794954</v>
      </c>
      <c r="U916" s="2" t="n">
        <v>-0.180913359852888</v>
      </c>
      <c r="V916" s="2" t="n">
        <v>0.046807133909182</v>
      </c>
      <c r="W916" s="2" t="n">
        <v>0.0204381437055193</v>
      </c>
      <c r="X916" s="2" t="n">
        <v>0.0788531300246809</v>
      </c>
      <c r="Y916" s="2" t="n">
        <v>0.136352073651939</v>
      </c>
      <c r="Z916" s="2" t="n">
        <v>0.166574326695984</v>
      </c>
      <c r="AA916" s="2" t="n">
        <v>0.129376251069618</v>
      </c>
      <c r="AB916" s="2" t="n">
        <v>0.0770796413427475</v>
      </c>
      <c r="AC916" s="2" t="n">
        <v>0.139504955323577</v>
      </c>
      <c r="AD916" s="2" t="n">
        <v>0.161175425910026</v>
      </c>
      <c r="AE916" s="2" t="n">
        <v>0.0827263679799681</v>
      </c>
      <c r="AF916" s="2" t="n">
        <v>0.0283578280014599</v>
      </c>
      <c r="AG916" s="2" t="n">
        <v>-0.677549311220824</v>
      </c>
      <c r="AH916" s="3" t="b">
        <f aca="false">TRUE()</f>
        <v>1</v>
      </c>
      <c r="AI916" s="3" t="n">
        <v>-0.704651839151095</v>
      </c>
      <c r="AJ916" s="3" t="b">
        <f aca="false">TRUE()</f>
        <v>1</v>
      </c>
      <c r="AK916" s="3" t="n">
        <v>0.373367891597728</v>
      </c>
      <c r="AL916" s="3" t="b">
        <f aca="false">TRUE()</f>
        <v>1</v>
      </c>
      <c r="AM916" s="3" t="n">
        <v>0.618598939065466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2</v>
      </c>
      <c r="E917" s="2" t="n">
        <v>8</v>
      </c>
      <c r="F917" s="2" t="n">
        <v>37.8749836510982</v>
      </c>
      <c r="G917" s="2" t="n">
        <v>0.517267267267267</v>
      </c>
      <c r="H917" s="2" t="n">
        <v>0.986599700048573</v>
      </c>
      <c r="I917" s="2" t="n">
        <v>0.059306520167829</v>
      </c>
      <c r="J917" s="2" t="n">
        <v>0.206608455943609</v>
      </c>
      <c r="K917" s="2" t="n">
        <v>6.08187134468117</v>
      </c>
      <c r="L917" s="2" t="n">
        <v>0.513</v>
      </c>
      <c r="M917" s="2" t="n">
        <v>0.101</v>
      </c>
      <c r="N917" s="2" t="n">
        <v>12.664</v>
      </c>
      <c r="O917" s="2" t="s">
        <v>41</v>
      </c>
      <c r="P917" s="2" t="n">
        <v>345.2</v>
      </c>
      <c r="Q917" s="2" t="n">
        <v>92.7</v>
      </c>
      <c r="R917" s="2" t="n">
        <v>17.437</v>
      </c>
      <c r="S917" s="2" t="n">
        <v>0.576582346102199</v>
      </c>
      <c r="T917" s="2" t="n">
        <v>-0.477031008910456</v>
      </c>
      <c r="U917" s="2" t="n">
        <v>-0.284167664923718</v>
      </c>
      <c r="V917" s="2" t="n">
        <v>0.128970419507131</v>
      </c>
      <c r="W917" s="2" t="n">
        <v>0.0986516301345166</v>
      </c>
      <c r="X917" s="2" t="n">
        <v>0.0471427196261688</v>
      </c>
      <c r="Y917" s="2" t="n">
        <v>0.158810765255397</v>
      </c>
      <c r="Z917" s="2" t="n">
        <v>0.182127326728493</v>
      </c>
      <c r="AA917" s="2" t="n">
        <v>0.130077189180535</v>
      </c>
      <c r="AB917" s="2" t="n">
        <v>0.0420206343784743</v>
      </c>
      <c r="AC917" s="2" t="n">
        <v>0.0917376111302226</v>
      </c>
      <c r="AD917" s="2" t="n">
        <v>0.115731255647215</v>
      </c>
      <c r="AE917" s="2" t="n">
        <v>0.103370094937613</v>
      </c>
      <c r="AF917" s="2" t="n">
        <v>0.128982403115881</v>
      </c>
      <c r="AG917" s="2" t="n">
        <v>0.517070482739413</v>
      </c>
      <c r="AH917" s="3" t="b">
        <f aca="false">TRUE()</f>
        <v>1</v>
      </c>
      <c r="AI917" s="3" t="n">
        <v>-1.59397437905715</v>
      </c>
      <c r="AJ917" s="3" t="b">
        <f aca="false">TRUE()</f>
        <v>1</v>
      </c>
      <c r="AK917" s="3" t="n">
        <v>-0.120164378905016</v>
      </c>
      <c r="AL917" s="3" t="b">
        <f aca="false">TRUE()</f>
        <v>1</v>
      </c>
      <c r="AM917" s="3" t="n">
        <v>1.22913198403331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2</v>
      </c>
      <c r="E918" s="2" t="n">
        <v>10</v>
      </c>
      <c r="F918" s="2" t="n">
        <v>18.434948822922</v>
      </c>
      <c r="G918" s="2" t="n">
        <v>0.769230769230769</v>
      </c>
      <c r="H918" s="2" t="n">
        <v>0.988890284858958</v>
      </c>
      <c r="I918" s="2" t="n">
        <v>0.104336747292294</v>
      </c>
      <c r="J918" s="2" t="n">
        <v>0.321132050847875</v>
      </c>
      <c r="K918" s="2" t="n">
        <v>4.61856769234748</v>
      </c>
      <c r="L918" s="2" t="n">
        <v>0.643</v>
      </c>
      <c r="M918" s="2" t="n">
        <v>0.09</v>
      </c>
      <c r="N918" s="2" t="n">
        <v>9.929</v>
      </c>
      <c r="O918" s="2" t="s">
        <v>41</v>
      </c>
      <c r="P918" s="2" t="n">
        <v>245.8</v>
      </c>
      <c r="Q918" s="2" t="n">
        <v>105.8</v>
      </c>
      <c r="R918" s="2" t="n">
        <v>12.413</v>
      </c>
      <c r="S918" s="2" t="n">
        <v>0.512189500113837</v>
      </c>
      <c r="T918" s="2" t="n">
        <v>-0.167589201833663</v>
      </c>
      <c r="U918" s="2" t="n">
        <v>-0.916419072313192</v>
      </c>
      <c r="V918" s="2" t="n">
        <v>0.075723874167573</v>
      </c>
      <c r="W918" s="2" t="n">
        <v>0.000162958281470615</v>
      </c>
      <c r="X918" s="2" t="n">
        <v>0.028549885804019</v>
      </c>
      <c r="Y918" s="2" t="n">
        <v>0.105245289655089</v>
      </c>
      <c r="Z918" s="2" t="n">
        <v>0.141882602879062</v>
      </c>
      <c r="AA918" s="2" t="n">
        <v>0.161147618168226</v>
      </c>
      <c r="AB918" s="2" t="n">
        <v>0.179210575657377</v>
      </c>
      <c r="AC918" s="2" t="n">
        <v>0.156789647001153</v>
      </c>
      <c r="AD918" s="2" t="n">
        <v>0.115883009105955</v>
      </c>
      <c r="AE918" s="2" t="n">
        <v>0.0884936270437676</v>
      </c>
      <c r="AF918" s="2" t="n">
        <v>0.0227977446853529</v>
      </c>
      <c r="AG918" s="2" t="n">
        <v>-0.321684998843632</v>
      </c>
      <c r="AH918" s="3" t="b">
        <f aca="false">TRUE()</f>
        <v>1</v>
      </c>
      <c r="AI918" s="3" t="n">
        <v>-0.217641876821587</v>
      </c>
      <c r="AJ918" s="3" t="b">
        <f aca="false">TRUE()</f>
        <v>1</v>
      </c>
      <c r="AK918" s="3" t="n">
        <v>-0.482088043940362</v>
      </c>
      <c r="AL918" s="3" t="b">
        <f aca="false">TRUE()</f>
        <v>1</v>
      </c>
      <c r="AM918" s="3" t="n">
        <v>-0.15011766755314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2</v>
      </c>
      <c r="E919" s="2" t="n">
        <v>11</v>
      </c>
      <c r="F919" s="2" t="n">
        <v>24.2277453179541</v>
      </c>
      <c r="G919" s="2" t="n">
        <v>0.771616541353383</v>
      </c>
      <c r="H919" s="2" t="n">
        <v>0.990180988473848</v>
      </c>
      <c r="I919" s="2" t="n">
        <v>0.100822691572875</v>
      </c>
      <c r="J919" s="2" t="n">
        <v>0.279795192512366</v>
      </c>
      <c r="K919" s="2" t="n">
        <v>5.63918714542383</v>
      </c>
      <c r="L919" s="2" t="n">
        <v>0.657</v>
      </c>
      <c r="M919" s="2" t="n">
        <v>0.085</v>
      </c>
      <c r="N919" s="2" t="n">
        <v>11.917</v>
      </c>
      <c r="O919" s="2" t="s">
        <v>41</v>
      </c>
      <c r="P919" s="2" t="n">
        <v>297.4</v>
      </c>
      <c r="Q919" s="2" t="n">
        <v>96.5</v>
      </c>
      <c r="R919" s="2" t="n">
        <v>15.02</v>
      </c>
      <c r="S919" s="2" t="n">
        <v>0.383787977470322</v>
      </c>
      <c r="T919" s="2" t="n">
        <v>-0.482884003513501</v>
      </c>
      <c r="U919" s="2" t="n">
        <v>-0.274485641903611</v>
      </c>
      <c r="V919" s="2" t="n">
        <v>0.0613503690718583</v>
      </c>
      <c r="W919" s="2" t="n">
        <v>0.0489563720785158</v>
      </c>
      <c r="X919" s="2" t="n">
        <v>0.0798905588606576</v>
      </c>
      <c r="Y919" s="2" t="n">
        <v>0.115599115924762</v>
      </c>
      <c r="Z919" s="2" t="n">
        <v>0.130665574092809</v>
      </c>
      <c r="AA919" s="2" t="n">
        <v>0.145189750917864</v>
      </c>
      <c r="AB919" s="2" t="n">
        <v>0.156332329761525</v>
      </c>
      <c r="AC919" s="2" t="n">
        <v>0.165183662087483</v>
      </c>
      <c r="AD919" s="2" t="n">
        <v>0.129838710571774</v>
      </c>
      <c r="AE919" s="2" t="n">
        <v>0.063708152863826</v>
      </c>
      <c r="AF919" s="2" t="n">
        <v>0.0135921449192998</v>
      </c>
      <c r="AG919" s="2" t="n">
        <v>0.263326976977543</v>
      </c>
      <c r="AH919" s="3" t="b">
        <f aca="false">TRUE()</f>
        <v>1</v>
      </c>
      <c r="AI919" s="3" t="n">
        <v>-0.0694214535039101</v>
      </c>
      <c r="AJ919" s="3" t="b">
        <f aca="false">TRUE()</f>
        <v>1</v>
      </c>
      <c r="AK919" s="3" t="n">
        <v>-0.64659880077461</v>
      </c>
      <c r="AL919" s="3" t="b">
        <f aca="false">TRUE()</f>
        <v>1</v>
      </c>
      <c r="AM919" s="3" t="n">
        <v>0.565871085181879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2</v>
      </c>
      <c r="E920" s="2" t="n">
        <v>12</v>
      </c>
      <c r="F920" s="2" t="n">
        <v>18.434948822922</v>
      </c>
      <c r="G920" s="2" t="n">
        <v>0.703966005665722</v>
      </c>
      <c r="H920" s="2" t="n">
        <v>0.98814762951989</v>
      </c>
      <c r="I920" s="2" t="n">
        <v>0.101394015980352</v>
      </c>
      <c r="J920" s="2" t="n">
        <v>0.275592625325115</v>
      </c>
      <c r="K920" s="2" t="n">
        <v>6.25292435825181</v>
      </c>
      <c r="L920" s="2" t="n">
        <v>0.749</v>
      </c>
      <c r="M920" s="2" t="n">
        <v>0.09</v>
      </c>
      <c r="N920" s="2" t="n">
        <v>13.284</v>
      </c>
      <c r="O920" s="2" t="s">
        <v>41</v>
      </c>
      <c r="P920" s="2" t="n">
        <v>266.8</v>
      </c>
      <c r="Q920" s="2" t="n">
        <v>82.4</v>
      </c>
      <c r="R920" s="2" t="n">
        <v>13.474</v>
      </c>
      <c r="S920" s="2" t="n">
        <v>0.504522476923353</v>
      </c>
      <c r="T920" s="2" t="n">
        <v>-0.517027188706379</v>
      </c>
      <c r="U920" s="2" t="n">
        <v>-0.444800735900303</v>
      </c>
      <c r="V920" s="2" t="n">
        <v>0.120429694920329</v>
      </c>
      <c r="W920" s="2" t="n">
        <v>0.0288183143160017</v>
      </c>
      <c r="X920" s="2" t="n">
        <v>0.100210679185535</v>
      </c>
      <c r="Y920" s="2" t="n">
        <v>0.130113181341451</v>
      </c>
      <c r="Z920" s="2" t="n">
        <v>0.144336072427134</v>
      </c>
      <c r="AA920" s="2" t="n">
        <v>0.133785262726052</v>
      </c>
      <c r="AB920" s="2" t="n">
        <v>0.127535454783441</v>
      </c>
      <c r="AC920" s="2" t="n">
        <v>0.129795359100506</v>
      </c>
      <c r="AD920" s="2" t="n">
        <v>0.121309684492645</v>
      </c>
      <c r="AE920" s="2" t="n">
        <v>0.0946120901431408</v>
      </c>
      <c r="AF920" s="2" t="n">
        <v>0.0183022158000935</v>
      </c>
      <c r="AG920" s="2" t="n">
        <v>0.61511688106888</v>
      </c>
      <c r="AH920" s="3" t="b">
        <f aca="false">TRUE()</f>
        <v>1</v>
      </c>
      <c r="AI920" s="3" t="n">
        <v>0.904598471155106</v>
      </c>
      <c r="AJ920" s="3" t="b">
        <f aca="false">TRUE()</f>
        <v>1</v>
      </c>
      <c r="AK920" s="3" t="n">
        <v>-0.482088043940362</v>
      </c>
      <c r="AL920" s="3" t="b">
        <f aca="false">TRUE()</f>
        <v>1</v>
      </c>
      <c r="AM920" s="3" t="n">
        <v>0.141273103908786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2</v>
      </c>
      <c r="E921" s="2" t="n">
        <v>13</v>
      </c>
      <c r="F921" s="2" t="n">
        <v>45</v>
      </c>
      <c r="G921" s="2" t="n">
        <v>0.586165048543689</v>
      </c>
      <c r="H921" s="2" t="n">
        <v>0.992921654692358</v>
      </c>
      <c r="I921" s="2" t="n">
        <v>0.0457479691609118</v>
      </c>
      <c r="J921" s="2" t="n">
        <v>0.170397480978343</v>
      </c>
      <c r="K921" s="2" t="n">
        <v>9.89043041180277</v>
      </c>
      <c r="L921" s="2" t="n">
        <v>0.691</v>
      </c>
      <c r="M921" s="2" t="n">
        <v>0.103</v>
      </c>
      <c r="N921" s="2" t="n">
        <v>20.395</v>
      </c>
      <c r="O921" s="2" t="s">
        <v>41</v>
      </c>
      <c r="P921" s="2" t="n">
        <v>319.5</v>
      </c>
      <c r="Q921" s="2" t="n">
        <v>100.8</v>
      </c>
      <c r="R921" s="2" t="n">
        <v>16.138</v>
      </c>
      <c r="S921" s="2" t="n">
        <v>0.577630205936886</v>
      </c>
      <c r="T921" s="2" t="n">
        <v>0.310750157165984</v>
      </c>
      <c r="U921" s="2" t="n">
        <v>-0.179701394981527</v>
      </c>
      <c r="V921" s="2" t="n">
        <v>0.189632332079716</v>
      </c>
      <c r="W921" s="2" t="n">
        <v>0.10550800181896</v>
      </c>
      <c r="X921" s="2" t="n">
        <v>0.0765773086279776</v>
      </c>
      <c r="Y921" s="2" t="n">
        <v>0.135239597443625</v>
      </c>
      <c r="Z921" s="2" t="n">
        <v>0.182838944914874</v>
      </c>
      <c r="AA921" s="2" t="n">
        <v>0.117701127514278</v>
      </c>
      <c r="AB921" s="2" t="n">
        <v>0.111757414439983</v>
      </c>
      <c r="AC921" s="2" t="n">
        <v>0.0614033547114128</v>
      </c>
      <c r="AD921" s="2" t="n">
        <v>0.0864988318296439</v>
      </c>
      <c r="AE921" s="2" t="n">
        <v>0.132193033307884</v>
      </c>
      <c r="AF921" s="2" t="n">
        <v>0.0957903872103216</v>
      </c>
      <c r="AG921" s="2" t="n">
        <v>2.70011006538961</v>
      </c>
      <c r="AH921" s="3" t="b">
        <f aca="false">FALSE()</f>
        <v>0</v>
      </c>
      <c r="AI921" s="3" t="n">
        <v>0.29054243169616</v>
      </c>
      <c r="AJ921" s="3" t="b">
        <f aca="false">TRUE()</f>
        <v>1</v>
      </c>
      <c r="AK921" s="3" t="n">
        <v>-0.0543600761713173</v>
      </c>
      <c r="AL921" s="3" t="b">
        <f aca="false">TRUE()</f>
        <v>1</v>
      </c>
      <c r="AM921" s="3" t="n">
        <v>0.872525182768002</v>
      </c>
      <c r="AN921" s="3" t="b">
        <f aca="false">TRUE()</f>
        <v>1</v>
      </c>
      <c r="AO921" s="3" t="n">
        <v>0</v>
      </c>
      <c r="AP921" s="3" t="n">
        <v>1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2</v>
      </c>
      <c r="E922" s="2" t="n">
        <v>14</v>
      </c>
      <c r="F922" s="2" t="n">
        <v>13.2405199151872</v>
      </c>
      <c r="G922" s="2" t="n">
        <v>0.851400730816078</v>
      </c>
      <c r="H922" s="2" t="n">
        <v>0.983503279637044</v>
      </c>
      <c r="I922" s="2" t="n">
        <v>0.164569978137921</v>
      </c>
      <c r="J922" s="2" t="n">
        <v>0.355737505165157</v>
      </c>
      <c r="K922" s="2" t="n">
        <v>4.55985255380146</v>
      </c>
      <c r="L922" s="2" t="n">
        <v>0.706</v>
      </c>
      <c r="M922" s="2" t="n">
        <v>0.112</v>
      </c>
      <c r="N922" s="2" t="n">
        <v>9.772</v>
      </c>
      <c r="O922" s="2" t="s">
        <v>41</v>
      </c>
      <c r="P922" s="2" t="n">
        <v>336.4</v>
      </c>
      <c r="Q922" s="2" t="n">
        <v>142.2</v>
      </c>
      <c r="R922" s="2" t="n">
        <v>16.989</v>
      </c>
      <c r="S922" s="2" t="n">
        <v>0.565869451484717</v>
      </c>
      <c r="T922" s="2" t="n">
        <v>-0.473868302444675</v>
      </c>
      <c r="U922" s="2" t="n">
        <v>-0.759494067544361</v>
      </c>
      <c r="V922" s="2" t="n">
        <v>0.373173968650569</v>
      </c>
      <c r="W922" s="2" t="n">
        <v>0.0785397024008354</v>
      </c>
      <c r="X922" s="2" t="n">
        <v>0.156020721519236</v>
      </c>
      <c r="Y922" s="2" t="n">
        <v>0.152105673298093</v>
      </c>
      <c r="Z922" s="2" t="n">
        <v>0.159344077955689</v>
      </c>
      <c r="AA922" s="2" t="n">
        <v>0.132722391087384</v>
      </c>
      <c r="AB922" s="2" t="n">
        <v>0.133342596806299</v>
      </c>
      <c r="AC922" s="2" t="n">
        <v>0.130545318184161</v>
      </c>
      <c r="AD922" s="2" t="n">
        <v>0.0924658694019503</v>
      </c>
      <c r="AE922" s="2" t="n">
        <v>0.0357034248549145</v>
      </c>
      <c r="AF922" s="2" t="n">
        <v>0.00774992689227357</v>
      </c>
      <c r="AG922" s="2" t="n">
        <v>-0.355340108108778</v>
      </c>
      <c r="AH922" s="3" t="b">
        <f aca="false">TRUE()</f>
        <v>1</v>
      </c>
      <c r="AI922" s="3" t="n">
        <v>0.449350028107956</v>
      </c>
      <c r="AJ922" s="3" t="b">
        <f aca="false">TRUE()</f>
        <v>1</v>
      </c>
      <c r="AK922" s="3" t="n">
        <v>0.241759286130329</v>
      </c>
      <c r="AL922" s="3" t="b">
        <f aca="false">TRUE()</f>
        <v>1</v>
      </c>
      <c r="AM922" s="3" t="n">
        <v>1.10702537503974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2</v>
      </c>
      <c r="E923" s="2" t="n">
        <v>15</v>
      </c>
      <c r="F923" s="2" t="n">
        <v>36.0273733851036</v>
      </c>
      <c r="G923" s="2" t="n">
        <v>0.671766342141864</v>
      </c>
      <c r="H923" s="2" t="n">
        <v>0.986192636959633</v>
      </c>
      <c r="I923" s="2" t="n">
        <v>0.0831496349522828</v>
      </c>
      <c r="J923" s="2" t="n">
        <v>0.266465545882866</v>
      </c>
      <c r="K923" s="2" t="n">
        <v>6.2636792286476</v>
      </c>
      <c r="L923" s="2" t="n">
        <v>0.714</v>
      </c>
      <c r="M923" s="2" t="n">
        <v>0.097</v>
      </c>
      <c r="N923" s="2" t="n">
        <v>13.239</v>
      </c>
      <c r="O923" s="2" t="s">
        <v>41</v>
      </c>
      <c r="P923" s="2" t="n">
        <v>282.1</v>
      </c>
      <c r="Q923" s="2" t="n">
        <v>102.7</v>
      </c>
      <c r="R923" s="2" t="n">
        <v>14.246</v>
      </c>
      <c r="S923" s="2" t="n">
        <v>0.60458617019709</v>
      </c>
      <c r="T923" s="2" t="n">
        <v>-0.0233398667303437</v>
      </c>
      <c r="U923" s="2" t="n">
        <v>-0.353188774193424</v>
      </c>
      <c r="V923" s="2" t="n">
        <v>0.237039528062823</v>
      </c>
      <c r="W923" s="2" t="n">
        <v>0.0499397884502394</v>
      </c>
      <c r="X923" s="2" t="n">
        <v>0.127999610324413</v>
      </c>
      <c r="Y923" s="2" t="n">
        <v>0.169163552261981</v>
      </c>
      <c r="Z923" s="2" t="n">
        <v>0.155504161904345</v>
      </c>
      <c r="AA923" s="2" t="n">
        <v>0.11104268295539</v>
      </c>
      <c r="AB923" s="2" t="n">
        <v>0.123238554275916</v>
      </c>
      <c r="AC923" s="2" t="n">
        <v>0.122093757091916</v>
      </c>
      <c r="AD923" s="2" t="n">
        <v>0.109573525398878</v>
      </c>
      <c r="AE923" s="2" t="n">
        <v>0.0724670691581883</v>
      </c>
      <c r="AF923" s="2" t="n">
        <v>0.00891708662897289</v>
      </c>
      <c r="AG923" s="2" t="n">
        <v>0.621281498018885</v>
      </c>
      <c r="AH923" s="3" t="b">
        <f aca="false">TRUE()</f>
        <v>1</v>
      </c>
      <c r="AI923" s="3" t="n">
        <v>0.534047412860914</v>
      </c>
      <c r="AJ923" s="3" t="b">
        <f aca="false">TRUE()</f>
        <v>1</v>
      </c>
      <c r="AK923" s="3" t="n">
        <v>-0.251772984372415</v>
      </c>
      <c r="AL923" s="3" t="b">
        <f aca="false">TRUE()</f>
        <v>1</v>
      </c>
      <c r="AM923" s="3" t="n">
        <v>0.353572094545333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2</v>
      </c>
      <c r="E924" s="2" t="n">
        <v>16</v>
      </c>
      <c r="F924" s="2" t="n">
        <v>26.565051177078</v>
      </c>
      <c r="G924" s="2" t="n">
        <v>0.747142857142857</v>
      </c>
      <c r="H924" s="2" t="n">
        <v>0.98338035654148</v>
      </c>
      <c r="I924" s="2" t="n">
        <v>0.180071466169954</v>
      </c>
      <c r="J924" s="2" t="n">
        <v>0.352683167082447</v>
      </c>
      <c r="K924" s="2" t="n">
        <v>3.89472766289821</v>
      </c>
      <c r="L924" s="2" t="n">
        <v>0.588</v>
      </c>
      <c r="M924" s="2" t="n">
        <v>0.081</v>
      </c>
      <c r="N924" s="2" t="n">
        <v>8.532</v>
      </c>
      <c r="O924" s="2" t="s">
        <v>41</v>
      </c>
      <c r="P924" s="2" t="n">
        <v>466</v>
      </c>
      <c r="Q924" s="2" t="n">
        <v>116.2</v>
      </c>
      <c r="R924" s="2" t="n">
        <v>23.534</v>
      </c>
      <c r="S924" s="2" t="n">
        <v>0.702031959712459</v>
      </c>
      <c r="T924" s="2" t="n">
        <v>-0.635500330470126</v>
      </c>
      <c r="U924" s="2" t="n">
        <v>0.215528470920468</v>
      </c>
      <c r="V924" s="2" t="n">
        <v>0.214095114227008</v>
      </c>
      <c r="W924" s="2" t="n">
        <v>0.065192984578339</v>
      </c>
      <c r="X924" s="2" t="n">
        <v>0.121120346035365</v>
      </c>
      <c r="Y924" s="2" t="n">
        <v>0.158901407134353</v>
      </c>
      <c r="Z924" s="2" t="n">
        <v>0.135157060434424</v>
      </c>
      <c r="AA924" s="2" t="n">
        <v>0.130022890441778</v>
      </c>
      <c r="AB924" s="2" t="n">
        <v>0.118358468244296</v>
      </c>
      <c r="AC924" s="2" t="n">
        <v>0.119433977669841</v>
      </c>
      <c r="AD924" s="2" t="n">
        <v>0.111273140527445</v>
      </c>
      <c r="AE924" s="2" t="n">
        <v>0.0800472153684714</v>
      </c>
      <c r="AF924" s="2" t="n">
        <v>0.0256854941440264</v>
      </c>
      <c r="AG924" s="2" t="n">
        <v>-0.736585072059168</v>
      </c>
      <c r="AH924" s="3" t="b">
        <f aca="false">TRUE()</f>
        <v>1</v>
      </c>
      <c r="AI924" s="3" t="n">
        <v>-0.799936396998173</v>
      </c>
      <c r="AJ924" s="3" t="b">
        <f aca="false">TRUE()</f>
        <v>1</v>
      </c>
      <c r="AK924" s="3" t="n">
        <v>-0.778207406242009</v>
      </c>
      <c r="AL924" s="3" t="b">
        <f aca="false">TRUE()</f>
        <v>1</v>
      </c>
      <c r="AM924" s="3" t="n">
        <v>2.90532270749049</v>
      </c>
      <c r="AN924" s="3" t="b">
        <f aca="false">FALSE()</f>
        <v>0</v>
      </c>
      <c r="AO924" s="3" t="n">
        <v>0</v>
      </c>
      <c r="AP924" s="3" t="n">
        <v>1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4</v>
      </c>
      <c r="E925" s="2" t="n">
        <v>1</v>
      </c>
      <c r="F925" s="2" t="n">
        <v>36.869897645844</v>
      </c>
      <c r="G925" s="2" t="n">
        <v>0.696669666966697</v>
      </c>
      <c r="H925" s="2" t="n">
        <v>0.990489250212708</v>
      </c>
      <c r="I925" s="2" t="n">
        <v>0.103495842010609</v>
      </c>
      <c r="J925" s="2" t="n">
        <v>0.277139624897221</v>
      </c>
      <c r="K925" s="2" t="n">
        <v>5.39798190060889</v>
      </c>
      <c r="L925" s="2" t="n">
        <v>0.638</v>
      </c>
      <c r="M925" s="2" t="n">
        <v>0.092</v>
      </c>
      <c r="N925" s="2" t="n">
        <v>11.59</v>
      </c>
      <c r="O925" s="2" t="s">
        <v>41</v>
      </c>
      <c r="P925" s="2" t="n">
        <v>115.2</v>
      </c>
      <c r="Q925" s="2" t="n">
        <v>50.2</v>
      </c>
      <c r="R925" s="2" t="n">
        <v>5.82</v>
      </c>
      <c r="S925" s="2" t="n">
        <v>0.487086207717659</v>
      </c>
      <c r="T925" s="2" t="n">
        <v>0.0341235799639915</v>
      </c>
      <c r="U925" s="2" t="n">
        <v>-0.871081098535317</v>
      </c>
      <c r="V925" s="2" t="n">
        <v>0.152572929671882</v>
      </c>
      <c r="W925" s="2" t="n">
        <v>0.0351584147513772</v>
      </c>
      <c r="X925" s="2" t="n">
        <v>0.0306457204988376</v>
      </c>
      <c r="Y925" s="2" t="n">
        <v>0.126628357355271</v>
      </c>
      <c r="Z925" s="2" t="n">
        <v>0.159946946500577</v>
      </c>
      <c r="AA925" s="2" t="n">
        <v>0.151492890187913</v>
      </c>
      <c r="AB925" s="2" t="n">
        <v>0.179992633937978</v>
      </c>
      <c r="AC925" s="2" t="n">
        <v>0.145042598803709</v>
      </c>
      <c r="AD925" s="2" t="n">
        <v>0.111161924348308</v>
      </c>
      <c r="AE925" s="2" t="n">
        <v>0.0812831631346923</v>
      </c>
      <c r="AF925" s="2" t="n">
        <v>0.0138057652327143</v>
      </c>
      <c r="AG925" s="2" t="n">
        <v>0.125069807351498</v>
      </c>
      <c r="AH925" s="3" t="b">
        <f aca="false">TRUE()</f>
        <v>1</v>
      </c>
      <c r="AI925" s="3" t="n">
        <v>-0.270577742292185</v>
      </c>
      <c r="AJ925" s="3" t="b">
        <f aca="false">TRUE()</f>
        <v>1</v>
      </c>
      <c r="AK925" s="3" t="n">
        <v>-0.416283741206663</v>
      </c>
      <c r="AL925" s="3" t="b">
        <f aca="false">TRUE()</f>
        <v>1</v>
      </c>
      <c r="AM925" s="3" t="n">
        <v>-1.96229075102588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5</v>
      </c>
      <c r="E926" s="2" t="n">
        <v>0</v>
      </c>
      <c r="F926" s="2" t="n">
        <v>26.565051177078</v>
      </c>
      <c r="G926" s="2" t="n">
        <v>0.666666666666667</v>
      </c>
      <c r="H926" s="2" t="n">
        <v>0.977676696810465</v>
      </c>
      <c r="I926" s="2" t="n">
        <v>0.125967841348946</v>
      </c>
      <c r="J926" s="2" t="n">
        <v>0.328047420610554</v>
      </c>
      <c r="K926" s="2" t="n">
        <v>5.24321506260081</v>
      </c>
      <c r="L926" s="2" t="n">
        <v>0.721</v>
      </c>
      <c r="M926" s="2" t="n">
        <v>0.092</v>
      </c>
      <c r="N926" s="2" t="n">
        <v>11.261</v>
      </c>
      <c r="O926" s="2" t="s">
        <v>41</v>
      </c>
      <c r="P926" s="2" t="n">
        <v>272.7</v>
      </c>
      <c r="Q926" s="2" t="n">
        <v>102.8</v>
      </c>
      <c r="R926" s="2" t="n">
        <v>13.775</v>
      </c>
      <c r="S926" s="2" t="n">
        <v>0.483570707987298</v>
      </c>
      <c r="T926" s="2" t="n">
        <v>-0.373746370696721</v>
      </c>
      <c r="U926" s="2" t="n">
        <v>-0.78161428375257</v>
      </c>
      <c r="V926" s="2" t="n">
        <v>0.0111661373859714</v>
      </c>
      <c r="W926" s="2" t="n">
        <v>0.0602687862899844</v>
      </c>
      <c r="X926" s="2" t="n">
        <v>0.0194624551149647</v>
      </c>
      <c r="Y926" s="2" t="n">
        <v>0.0799132526702509</v>
      </c>
      <c r="Z926" s="2" t="n">
        <v>0.146109572756095</v>
      </c>
      <c r="AA926" s="2" t="n">
        <v>0.174531422904166</v>
      </c>
      <c r="AB926" s="2" t="n">
        <v>0.129308154281355</v>
      </c>
      <c r="AC926" s="2" t="n">
        <v>0.141966396514173</v>
      </c>
      <c r="AD926" s="2" t="n">
        <v>0.152281770831904</v>
      </c>
      <c r="AE926" s="2" t="n">
        <v>0.118275250715444</v>
      </c>
      <c r="AF926" s="2" t="n">
        <v>0.0381517242116473</v>
      </c>
      <c r="AG926" s="2" t="n">
        <v>0.0363585316436017</v>
      </c>
      <c r="AH926" s="3" t="b">
        <f aca="false">TRUE()</f>
        <v>1</v>
      </c>
      <c r="AI926" s="3" t="n">
        <v>0.608157624519753</v>
      </c>
      <c r="AJ926" s="3" t="b">
        <f aca="false">TRUE()</f>
        <v>1</v>
      </c>
      <c r="AK926" s="3" t="n">
        <v>-0.416283741206663</v>
      </c>
      <c r="AL926" s="3" t="b">
        <f aca="false">TRUE()</f>
        <v>1</v>
      </c>
      <c r="AM926" s="3" t="n">
        <v>0.223140034938565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6</v>
      </c>
      <c r="E927" s="2" t="n">
        <v>1</v>
      </c>
      <c r="F927" s="2" t="n">
        <v>27.8972710309476</v>
      </c>
      <c r="G927" s="2" t="n">
        <v>0.727019498607242</v>
      </c>
      <c r="H927" s="2" t="n">
        <v>0.981479932102337</v>
      </c>
      <c r="I927" s="2" t="n">
        <v>0.14423416717703</v>
      </c>
      <c r="J927" s="2" t="n">
        <v>0.35728761711246</v>
      </c>
      <c r="K927" s="2" t="n">
        <v>3.86055723051746</v>
      </c>
      <c r="L927" s="2" t="n">
        <v>0.588</v>
      </c>
      <c r="M927" s="2" t="n">
        <v>0.079</v>
      </c>
      <c r="N927" s="2" t="n">
        <v>8.446</v>
      </c>
      <c r="O927" s="2" t="s">
        <v>41</v>
      </c>
      <c r="P927" s="2" t="n">
        <v>256.8</v>
      </c>
      <c r="Q927" s="2" t="n">
        <v>85.9</v>
      </c>
      <c r="R927" s="2" t="n">
        <v>12.97</v>
      </c>
      <c r="S927" s="2" t="n">
        <v>0.738105816983029</v>
      </c>
      <c r="T927" s="2" t="n">
        <v>-0.474703172669194</v>
      </c>
      <c r="U927" s="2" t="n">
        <v>-0.533890609327469</v>
      </c>
      <c r="V927" s="2" t="n">
        <v>0.0997737160816168</v>
      </c>
      <c r="W927" s="2" t="n">
        <v>0.0186745944811431</v>
      </c>
      <c r="X927" s="2" t="n">
        <v>0.0583468631448309</v>
      </c>
      <c r="Y927" s="2" t="n">
        <v>0.112494689595209</v>
      </c>
      <c r="Z927" s="2" t="n">
        <v>0.134586943186537</v>
      </c>
      <c r="AA927" s="2" t="n">
        <v>0.160992763940186</v>
      </c>
      <c r="AB927" s="2" t="n">
        <v>0.161475839527564</v>
      </c>
      <c r="AC927" s="2" t="n">
        <v>0.151510000606532</v>
      </c>
      <c r="AD927" s="2" t="n">
        <v>0.129125999076055</v>
      </c>
      <c r="AE927" s="2" t="n">
        <v>0.0716477925819186</v>
      </c>
      <c r="AF927" s="2" t="n">
        <v>0.0198191083411679</v>
      </c>
      <c r="AG927" s="2" t="n">
        <v>-0.756171326369206</v>
      </c>
      <c r="AH927" s="3" t="b">
        <f aca="false">TRUE()</f>
        <v>1</v>
      </c>
      <c r="AI927" s="3" t="n">
        <v>-0.799936396998173</v>
      </c>
      <c r="AJ927" s="3" t="b">
        <f aca="false">TRUE()</f>
        <v>1</v>
      </c>
      <c r="AK927" s="3" t="n">
        <v>-0.844011708975708</v>
      </c>
      <c r="AL927" s="3" t="b">
        <f aca="false">TRUE()</f>
        <v>1</v>
      </c>
      <c r="AM927" s="3" t="n">
        <v>0.00251559368882115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6</v>
      </c>
      <c r="E928" s="2" t="n">
        <v>2</v>
      </c>
      <c r="F928" s="2" t="n">
        <v>56.3099324740202</v>
      </c>
      <c r="G928" s="2" t="n">
        <v>0.720667384284177</v>
      </c>
      <c r="H928" s="2" t="n">
        <v>0.991924439213448</v>
      </c>
      <c r="I928" s="2" t="n">
        <v>0.0679555066326683</v>
      </c>
      <c r="J928" s="2" t="n">
        <v>0.234478248731649</v>
      </c>
      <c r="K928" s="2" t="n">
        <v>7.97983207272313</v>
      </c>
      <c r="L928" s="2" t="n">
        <v>0.785</v>
      </c>
      <c r="M928" s="2" t="n">
        <v>0.129</v>
      </c>
      <c r="N928" s="2" t="n">
        <v>16.72</v>
      </c>
      <c r="O928" s="2" t="s">
        <v>41</v>
      </c>
      <c r="P928" s="2" t="n">
        <v>231.7</v>
      </c>
      <c r="Q928" s="2" t="n">
        <v>79</v>
      </c>
      <c r="R928" s="2" t="n">
        <v>11.702</v>
      </c>
      <c r="S928" s="2" t="n">
        <v>0.54339958000904</v>
      </c>
      <c r="T928" s="2" t="n">
        <v>-0.414228811778445</v>
      </c>
      <c r="U928" s="2" t="n">
        <v>-0.81666026606832</v>
      </c>
      <c r="V928" s="2" t="n">
        <v>0.0667750301107463</v>
      </c>
      <c r="W928" s="2" t="n">
        <v>0.0492331858460789</v>
      </c>
      <c r="X928" s="2" t="n">
        <v>0.0332305862488019</v>
      </c>
      <c r="Y928" s="2" t="n">
        <v>0.104296568943109</v>
      </c>
      <c r="Z928" s="2" t="n">
        <v>0.146693361745257</v>
      </c>
      <c r="AA928" s="2" t="n">
        <v>0.161813215998581</v>
      </c>
      <c r="AB928" s="2" t="n">
        <v>0.151639974322422</v>
      </c>
      <c r="AC928" s="2" t="n">
        <v>0.133466581622837</v>
      </c>
      <c r="AD928" s="2" t="n">
        <v>0.150205871760866</v>
      </c>
      <c r="AE928" s="2" t="n">
        <v>0.101077773442267</v>
      </c>
      <c r="AF928" s="2" t="n">
        <v>0.0175760659158596</v>
      </c>
      <c r="AG928" s="2" t="n">
        <v>1.60496837866534</v>
      </c>
      <c r="AH928" s="3" t="b">
        <f aca="false">TRUE()</f>
        <v>1</v>
      </c>
      <c r="AI928" s="3" t="n">
        <v>1.28573670254342</v>
      </c>
      <c r="AJ928" s="3" t="b">
        <f aca="false">TRUE()</f>
        <v>1</v>
      </c>
      <c r="AK928" s="3" t="n">
        <v>0.801095859366773</v>
      </c>
      <c r="AL928" s="3" t="b">
        <f aca="false">TRUE()</f>
        <v>1</v>
      </c>
      <c r="AM928" s="3" t="n">
        <v>-0.345765756963291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7</v>
      </c>
      <c r="E929" s="2" t="n">
        <v>2</v>
      </c>
      <c r="F929" s="2" t="n">
        <v>15.2551187030578</v>
      </c>
      <c r="G929" s="2" t="n">
        <v>0.8762278978389</v>
      </c>
      <c r="H929" s="2" t="n">
        <v>0.97583193472689</v>
      </c>
      <c r="I929" s="2" t="n">
        <v>0.207401328324281</v>
      </c>
      <c r="J929" s="2" t="n">
        <v>0.446932996156737</v>
      </c>
      <c r="K929" s="2" t="n">
        <v>3.17154573097056</v>
      </c>
      <c r="L929" s="2" t="n">
        <v>0.68</v>
      </c>
      <c r="M929" s="2" t="n">
        <v>0.114</v>
      </c>
      <c r="N929" s="2" t="n">
        <v>6.972</v>
      </c>
      <c r="O929" s="2" t="s">
        <v>41</v>
      </c>
      <c r="P929" s="2" t="n">
        <v>229.2</v>
      </c>
      <c r="Q929" s="2" t="n">
        <v>85.5</v>
      </c>
      <c r="R929" s="2" t="n">
        <v>11.576</v>
      </c>
      <c r="S929" s="2" t="n">
        <v>0.536692401981871</v>
      </c>
      <c r="T929" s="2" t="n">
        <v>-0.598810119605711</v>
      </c>
      <c r="U929" s="2" t="n">
        <v>-0.636242501687997</v>
      </c>
      <c r="V929" s="2" t="n">
        <v>0.381839915983815</v>
      </c>
      <c r="W929" s="2" t="n">
        <v>0.0664257892118746</v>
      </c>
      <c r="X929" s="2" t="n">
        <v>0.145417570072259</v>
      </c>
      <c r="Y929" s="2" t="n">
        <v>0.15129889854313</v>
      </c>
      <c r="Z929" s="2" t="n">
        <v>0.149175155265246</v>
      </c>
      <c r="AA929" s="2" t="n">
        <v>0.146736347620061</v>
      </c>
      <c r="AB929" s="2" t="n">
        <v>0.140215387457767</v>
      </c>
      <c r="AC929" s="2" t="n">
        <v>0.123670444028175</v>
      </c>
      <c r="AD929" s="2" t="n">
        <v>0.0893158536217403</v>
      </c>
      <c r="AE929" s="2" t="n">
        <v>0.0472721303235066</v>
      </c>
      <c r="AF929" s="2" t="n">
        <v>0.00689821306811536</v>
      </c>
      <c r="AG929" s="2" t="n">
        <v>-1.15110792834997</v>
      </c>
      <c r="AH929" s="3" t="b">
        <f aca="false">TRUE()</f>
        <v>1</v>
      </c>
      <c r="AI929" s="3" t="n">
        <v>0.174083527660844</v>
      </c>
      <c r="AJ929" s="3" t="b">
        <f aca="false">TRUE()</f>
        <v>1</v>
      </c>
      <c r="AK929" s="3" t="n">
        <v>0.307563588864029</v>
      </c>
      <c r="AL929" s="3" t="b">
        <f aca="false">TRUE()</f>
        <v>1</v>
      </c>
      <c r="AM929" s="3" t="n">
        <v>-0.380455134518283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8</v>
      </c>
      <c r="E930" s="2" t="n">
        <v>1</v>
      </c>
      <c r="F930" s="2" t="n">
        <v>63.434948822922</v>
      </c>
      <c r="G930" s="2" t="n">
        <v>0.597457627118644</v>
      </c>
      <c r="H930" s="2" t="n">
        <v>0.964447259082575</v>
      </c>
      <c r="I930" s="2" t="n">
        <v>0.084957235712115</v>
      </c>
      <c r="J930" s="2" t="n">
        <v>0.246822932806055</v>
      </c>
      <c r="K930" s="2" t="n">
        <v>6.49702946639529</v>
      </c>
      <c r="L930" s="2" t="n">
        <v>0.697</v>
      </c>
      <c r="M930" s="2" t="n">
        <v>0.113</v>
      </c>
      <c r="N930" s="2" t="n">
        <v>13.933</v>
      </c>
      <c r="O930" s="2" t="s">
        <v>41</v>
      </c>
      <c r="P930" s="2" t="n">
        <v>157.2</v>
      </c>
      <c r="Q930" s="2" t="n">
        <v>56.5</v>
      </c>
      <c r="R930" s="2" t="n">
        <v>7.941</v>
      </c>
      <c r="S930" s="2" t="n">
        <v>0.55898602991826</v>
      </c>
      <c r="T930" s="2" t="n">
        <v>0.112057854936849</v>
      </c>
      <c r="U930" s="2" t="n">
        <v>-0.591681077013693</v>
      </c>
      <c r="V930" s="2" t="n">
        <v>0.167095661290484</v>
      </c>
      <c r="W930" s="2" t="n">
        <v>0.067490996042503</v>
      </c>
      <c r="X930" s="2" t="n">
        <v>0.0640432517473498</v>
      </c>
      <c r="Y930" s="2" t="n">
        <v>0.139909236887754</v>
      </c>
      <c r="Z930" s="2" t="n">
        <v>0.11084272862852</v>
      </c>
      <c r="AA930" s="2" t="n">
        <v>0.164348707429704</v>
      </c>
      <c r="AB930" s="2" t="n">
        <v>0.177184005911152</v>
      </c>
      <c r="AC930" s="2" t="n">
        <v>0.105751566332289</v>
      </c>
      <c r="AD930" s="2" t="n">
        <v>0.113817529655972</v>
      </c>
      <c r="AE930" s="2" t="n">
        <v>0.108997147977196</v>
      </c>
      <c r="AF930" s="2" t="n">
        <v>0.0151058254300637</v>
      </c>
      <c r="AG930" s="2" t="n">
        <v>0.755036232196882</v>
      </c>
      <c r="AH930" s="3" t="b">
        <f aca="false">TRUE()</f>
        <v>1</v>
      </c>
      <c r="AI930" s="3" t="n">
        <v>0.354065470260879</v>
      </c>
      <c r="AJ930" s="3" t="b">
        <f aca="false">TRUE()</f>
        <v>1</v>
      </c>
      <c r="AK930" s="3" t="n">
        <v>0.274661437497179</v>
      </c>
      <c r="AL930" s="3" t="b">
        <f aca="false">TRUE()</f>
        <v>1</v>
      </c>
      <c r="AM930" s="3" t="n">
        <v>-1.37950920810203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0</v>
      </c>
      <c r="E931" s="2" t="n">
        <v>1</v>
      </c>
      <c r="F931" s="2" t="n">
        <v>17.1027289690524</v>
      </c>
      <c r="G931" s="2" t="n">
        <v>0.855388813096862</v>
      </c>
      <c r="H931" s="2" t="n">
        <v>0.975116279367556</v>
      </c>
      <c r="I931" s="2" t="n">
        <v>0.226281517729293</v>
      </c>
      <c r="J931" s="2" t="n">
        <v>0.445737362927444</v>
      </c>
      <c r="K931" s="2" t="n">
        <v>3.73309695251049</v>
      </c>
      <c r="L931" s="2" t="n">
        <v>0.799</v>
      </c>
      <c r="M931" s="2" t="n">
        <v>0.117</v>
      </c>
      <c r="N931" s="2" t="n">
        <v>8.287</v>
      </c>
      <c r="O931" s="2" t="s">
        <v>41</v>
      </c>
      <c r="P931" s="2" t="n">
        <v>145.7</v>
      </c>
      <c r="Q931" s="2" t="n">
        <v>60.9</v>
      </c>
      <c r="R931" s="2" t="n">
        <v>7.361</v>
      </c>
      <c r="S931" s="2" t="n">
        <v>0.370736732590056</v>
      </c>
      <c r="T931" s="2" t="n">
        <v>-0.271325757536154</v>
      </c>
      <c r="U931" s="2" t="n">
        <v>-0.883290944113676</v>
      </c>
      <c r="V931" s="2" t="n">
        <v>0.284878070231547</v>
      </c>
      <c r="W931" s="2" t="n">
        <v>0.0219415802854512</v>
      </c>
      <c r="X931" s="2" t="n">
        <v>0.139788355052314</v>
      </c>
      <c r="Y931" s="2" t="n">
        <v>0.15070665545275</v>
      </c>
      <c r="Z931" s="2" t="n">
        <v>0.139297169618786</v>
      </c>
      <c r="AA931" s="2" t="n">
        <v>0.137343287442414</v>
      </c>
      <c r="AB931" s="2" t="n">
        <v>0.130405551733415</v>
      </c>
      <c r="AC931" s="2" t="n">
        <v>0.13467562218269</v>
      </c>
      <c r="AD931" s="2" t="n">
        <v>0.112970807609931</v>
      </c>
      <c r="AE931" s="2" t="n">
        <v>0.0465441886752314</v>
      </c>
      <c r="AF931" s="2" t="n">
        <v>0.00826836223246969</v>
      </c>
      <c r="AG931" s="2" t="n">
        <v>-0.829230671701902</v>
      </c>
      <c r="AH931" s="3" t="b">
        <f aca="false">TRUE()</f>
        <v>1</v>
      </c>
      <c r="AI931" s="3" t="n">
        <v>1.43395712586109</v>
      </c>
      <c r="AJ931" s="3" t="b">
        <f aca="false">TRUE()</f>
        <v>1</v>
      </c>
      <c r="AK931" s="3" t="n">
        <v>0.406270042964578</v>
      </c>
      <c r="AL931" s="3" t="b">
        <f aca="false">TRUE()</f>
        <v>1</v>
      </c>
      <c r="AM931" s="3" t="n">
        <v>-1.53908034485499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0</v>
      </c>
      <c r="E932" s="2" t="n">
        <v>2</v>
      </c>
      <c r="F932" s="2" t="n">
        <v>36.0273733851036</v>
      </c>
      <c r="G932" s="2" t="n">
        <v>0.824791418355185</v>
      </c>
      <c r="H932" s="2" t="n">
        <v>0.974660501368133</v>
      </c>
      <c r="I932" s="2" t="n">
        <v>0.156831926834591</v>
      </c>
      <c r="J932" s="2" t="n">
        <v>0.409175539891434</v>
      </c>
      <c r="K932" s="2" t="n">
        <v>4.2287787172335</v>
      </c>
      <c r="L932" s="2" t="n">
        <v>0.781</v>
      </c>
      <c r="M932" s="2" t="n">
        <v>0.145</v>
      </c>
      <c r="N932" s="2" t="n">
        <v>9.119</v>
      </c>
      <c r="O932" s="2" t="s">
        <v>41</v>
      </c>
      <c r="P932" s="2" t="n">
        <v>153.8</v>
      </c>
      <c r="Q932" s="2" t="n">
        <v>65.2</v>
      </c>
      <c r="R932" s="2" t="n">
        <v>7.77</v>
      </c>
      <c r="S932" s="2" t="n">
        <v>0.401055690126579</v>
      </c>
      <c r="T932" s="2" t="n">
        <v>-0.303570142514632</v>
      </c>
      <c r="U932" s="2" t="n">
        <v>-0.686755619331213</v>
      </c>
      <c r="V932" s="2" t="n">
        <v>0.142760556360313</v>
      </c>
      <c r="W932" s="2" t="n">
        <v>0.0281384874751927</v>
      </c>
      <c r="X932" s="2" t="n">
        <v>0.0763815905421489</v>
      </c>
      <c r="Y932" s="2" t="n">
        <v>0.114651594490769</v>
      </c>
      <c r="Z932" s="2" t="n">
        <v>0.150121802451983</v>
      </c>
      <c r="AA932" s="2" t="n">
        <v>0.15799560018558</v>
      </c>
      <c r="AB932" s="2" t="n">
        <v>0.132468648517234</v>
      </c>
      <c r="AC932" s="2" t="n">
        <v>0.148976796689463</v>
      </c>
      <c r="AD932" s="2" t="n">
        <v>0.138302986606836</v>
      </c>
      <c r="AE932" s="2" t="n">
        <v>0.0712460576325552</v>
      </c>
      <c r="AF932" s="2" t="n">
        <v>0.00985492288343085</v>
      </c>
      <c r="AG932" s="2" t="n">
        <v>-0.545109329819697</v>
      </c>
      <c r="AH932" s="3" t="b">
        <f aca="false">TRUE()</f>
        <v>1</v>
      </c>
      <c r="AI932" s="3" t="n">
        <v>1.24338801016694</v>
      </c>
      <c r="AJ932" s="3" t="b">
        <f aca="false">TRUE()</f>
        <v>1</v>
      </c>
      <c r="AK932" s="3" t="n">
        <v>1.32753028123637</v>
      </c>
      <c r="AL932" s="3" t="b">
        <f aca="false">TRUE()</f>
        <v>1</v>
      </c>
      <c r="AM932" s="3" t="n">
        <v>-1.42668676157682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2</v>
      </c>
      <c r="E933" s="2" t="n">
        <v>0</v>
      </c>
      <c r="F933" s="2" t="n">
        <v>17.1027289690524</v>
      </c>
      <c r="G933" s="2" t="n">
        <v>0.844894026974952</v>
      </c>
      <c r="H933" s="2" t="n">
        <v>0.990276093890439</v>
      </c>
      <c r="I933" s="2" t="n">
        <v>0.132145690027543</v>
      </c>
      <c r="J933" s="2" t="n">
        <v>0.309661728810728</v>
      </c>
      <c r="K933" s="2" t="n">
        <v>5.43753615326711</v>
      </c>
      <c r="L933" s="2" t="n">
        <v>0.724</v>
      </c>
      <c r="M933" s="2" t="n">
        <v>0.095</v>
      </c>
      <c r="N933" s="2" t="n">
        <v>11.636</v>
      </c>
      <c r="O933" s="2" t="s">
        <v>41</v>
      </c>
      <c r="P933" s="2" t="n">
        <v>347.3</v>
      </c>
      <c r="Q933" s="2" t="n">
        <v>124.9</v>
      </c>
      <c r="R933" s="2" t="n">
        <v>17.54</v>
      </c>
      <c r="S933" s="2" t="n">
        <v>0.436932203777554</v>
      </c>
      <c r="T933" s="2" t="n">
        <v>-0.21375577171224</v>
      </c>
      <c r="U933" s="2" t="n">
        <v>-0.846560611653446</v>
      </c>
      <c r="V933" s="2" t="n">
        <v>0.122190159219626</v>
      </c>
      <c r="W933" s="2" t="n">
        <v>0.0677809829788313</v>
      </c>
      <c r="X933" s="2" t="n">
        <v>0.0250810085746352</v>
      </c>
      <c r="Y933" s="2" t="n">
        <v>0.114888878467208</v>
      </c>
      <c r="Z933" s="2" t="n">
        <v>0.15306631774773</v>
      </c>
      <c r="AA933" s="2" t="n">
        <v>0.157452482299163</v>
      </c>
      <c r="AB933" s="2" t="n">
        <v>0.158106517554405</v>
      </c>
      <c r="AC933" s="2" t="n">
        <v>0.137880757447391</v>
      </c>
      <c r="AD933" s="2" t="n">
        <v>0.11954796265758</v>
      </c>
      <c r="AE933" s="2" t="n">
        <v>0.100236792223131</v>
      </c>
      <c r="AF933" s="2" t="n">
        <v>0.0337392830287588</v>
      </c>
      <c r="AG933" s="2" t="n">
        <v>0.147742030019769</v>
      </c>
      <c r="AH933" s="3" t="b">
        <f aca="false">TRUE()</f>
        <v>1</v>
      </c>
      <c r="AI933" s="3" t="n">
        <v>0.639919143802112</v>
      </c>
      <c r="AJ933" s="3" t="b">
        <f aca="false">TRUE()</f>
        <v>1</v>
      </c>
      <c r="AK933" s="3" t="n">
        <v>-0.317577287106114</v>
      </c>
      <c r="AL933" s="3" t="b">
        <f aca="false">TRUE()</f>
        <v>1</v>
      </c>
      <c r="AM933" s="3" t="n">
        <v>1.2582710611795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3</v>
      </c>
      <c r="E934" s="2" t="n">
        <v>0</v>
      </c>
      <c r="F934" s="2" t="n">
        <v>16.504361381755</v>
      </c>
      <c r="G934" s="2" t="n">
        <v>0.912826899128269</v>
      </c>
      <c r="H934" s="2" t="n">
        <v>0.983163761564787</v>
      </c>
      <c r="I934" s="2" t="n">
        <v>0.220530384284233</v>
      </c>
      <c r="J934" s="2" t="n">
        <v>0.410901326775282</v>
      </c>
      <c r="K934" s="2" t="n">
        <v>4.3568782290215</v>
      </c>
      <c r="L934" s="2" t="n">
        <v>0.788</v>
      </c>
      <c r="M934" s="2" t="n">
        <v>0.117</v>
      </c>
      <c r="N934" s="2" t="n">
        <v>9.466</v>
      </c>
      <c r="O934" s="2" t="s">
        <v>41</v>
      </c>
      <c r="P934" s="2" t="n">
        <v>273.7</v>
      </c>
      <c r="Q934" s="2" t="n">
        <v>100.7</v>
      </c>
      <c r="R934" s="2" t="n">
        <v>13.824</v>
      </c>
      <c r="S934" s="2" t="n">
        <v>0.447290592859207</v>
      </c>
      <c r="T934" s="2" t="n">
        <v>-0.264035541550733</v>
      </c>
      <c r="U934" s="2" t="n">
        <v>-0.834875049572918</v>
      </c>
      <c r="V934" s="2" t="n">
        <v>0.0293788473887976</v>
      </c>
      <c r="W934" s="2" t="n">
        <v>0.0111444890201288</v>
      </c>
      <c r="X934" s="2" t="n">
        <v>0.0213357725381499</v>
      </c>
      <c r="Y934" s="2" t="n">
        <v>0.10520951933845</v>
      </c>
      <c r="Z934" s="2" t="n">
        <v>0.142890726248235</v>
      </c>
      <c r="AA934" s="2" t="n">
        <v>0.157272408575851</v>
      </c>
      <c r="AB934" s="2" t="n">
        <v>0.179660331851226</v>
      </c>
      <c r="AC934" s="2" t="n">
        <v>0.169077827092727</v>
      </c>
      <c r="AD934" s="2" t="n">
        <v>0.124084820196525</v>
      </c>
      <c r="AE934" s="2" t="n">
        <v>0.0782380928827999</v>
      </c>
      <c r="AF934" s="2" t="n">
        <v>0.0222305012760364</v>
      </c>
      <c r="AG934" s="2" t="n">
        <v>-0.47168358012725</v>
      </c>
      <c r="AH934" s="3" t="b">
        <f aca="false">TRUE()</f>
        <v>1</v>
      </c>
      <c r="AI934" s="3" t="n">
        <v>1.31749822182578</v>
      </c>
      <c r="AJ934" s="3" t="b">
        <f aca="false">TRUE()</f>
        <v>1</v>
      </c>
      <c r="AK934" s="3" t="n">
        <v>0.406270042964578</v>
      </c>
      <c r="AL934" s="3" t="b">
        <f aca="false">TRUE()</f>
        <v>1</v>
      </c>
      <c r="AM934" s="3" t="n">
        <v>0.237015785960562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4</v>
      </c>
      <c r="E935" s="2" t="n">
        <v>0</v>
      </c>
      <c r="F935" s="2" t="n">
        <v>33.6900675259798</v>
      </c>
      <c r="G935" s="2" t="n">
        <v>0.746887966804979</v>
      </c>
      <c r="H935" s="2" t="n">
        <v>0.99537235469957</v>
      </c>
      <c r="I935" s="2" t="n">
        <v>0.0658382987797556</v>
      </c>
      <c r="J935" s="2" t="n">
        <v>0.203954543640518</v>
      </c>
      <c r="K935" s="2" t="n">
        <v>8.76672847283875</v>
      </c>
      <c r="L935" s="2" t="n">
        <v>0.727</v>
      </c>
      <c r="M935" s="2" t="n">
        <v>0.076</v>
      </c>
      <c r="N935" s="2" t="n">
        <v>18.34</v>
      </c>
      <c r="O935" s="2" t="s">
        <v>41</v>
      </c>
      <c r="P935" s="2" t="n">
        <v>257.7</v>
      </c>
      <c r="Q935" s="2" t="n">
        <v>87.5</v>
      </c>
      <c r="R935" s="2" t="n">
        <v>13.016</v>
      </c>
      <c r="S935" s="2" t="n">
        <v>0.525556667814053</v>
      </c>
      <c r="T935" s="2" t="n">
        <v>-0.227412314672446</v>
      </c>
      <c r="U935" s="2" t="n">
        <v>-0.612762107699708</v>
      </c>
      <c r="V935" s="2" t="n">
        <v>0.0843519515651321</v>
      </c>
      <c r="W935" s="2" t="n">
        <v>0.0718200857531887</v>
      </c>
      <c r="X935" s="2" t="n">
        <v>0.0191200191407796</v>
      </c>
      <c r="Y935" s="2" t="n">
        <v>0.0985212641220065</v>
      </c>
      <c r="Z935" s="2" t="n">
        <v>0.152758455558135</v>
      </c>
      <c r="AA935" s="2" t="n">
        <v>0.173288673885172</v>
      </c>
      <c r="AB935" s="2" t="n">
        <v>0.138916272215604</v>
      </c>
      <c r="AC935" s="2" t="n">
        <v>0.145262686184311</v>
      </c>
      <c r="AD935" s="2" t="n">
        <v>0.140801937371266</v>
      </c>
      <c r="AE935" s="2" t="n">
        <v>0.100379505586057</v>
      </c>
      <c r="AF935" s="2" t="n">
        <v>0.0309511859366686</v>
      </c>
      <c r="AG935" s="2" t="n">
        <v>2.05601192521997</v>
      </c>
      <c r="AH935" s="3" t="b">
        <f aca="false">TRUE()</f>
        <v>1</v>
      </c>
      <c r="AI935" s="3" t="n">
        <v>0.671680663084471</v>
      </c>
      <c r="AJ935" s="3" t="b">
        <f aca="false">TRUE()</f>
        <v>1</v>
      </c>
      <c r="AK935" s="3" t="n">
        <v>-0.942718163076257</v>
      </c>
      <c r="AL935" s="3" t="b">
        <f aca="false">TRUE()</f>
        <v>1</v>
      </c>
      <c r="AM935" s="3" t="n">
        <v>0.0150037696086177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7</v>
      </c>
      <c r="E936" s="2" t="n">
        <v>1</v>
      </c>
      <c r="F936" s="2" t="n">
        <v>24.2277453179541</v>
      </c>
      <c r="G936" s="2" t="n">
        <v>0.746606334841629</v>
      </c>
      <c r="H936" s="2" t="n">
        <v>0.993704923816607</v>
      </c>
      <c r="I936" s="2" t="n">
        <v>0.0795707736693762</v>
      </c>
      <c r="J936" s="2" t="n">
        <v>0.223619557980581</v>
      </c>
      <c r="K936" s="2" t="n">
        <v>8.51462316843346</v>
      </c>
      <c r="L936" s="2" t="n">
        <v>0.796</v>
      </c>
      <c r="M936" s="2" t="n">
        <v>0.094</v>
      </c>
      <c r="N936" s="2" t="n">
        <v>17.868</v>
      </c>
      <c r="O936" s="2" t="s">
        <v>41</v>
      </c>
      <c r="P936" s="2" t="n">
        <v>209.8</v>
      </c>
      <c r="Q936" s="2" t="n">
        <v>70.8</v>
      </c>
      <c r="R936" s="2" t="n">
        <v>10.598</v>
      </c>
      <c r="S936" s="2" t="n">
        <v>0.324923785215835</v>
      </c>
      <c r="T936" s="2" t="n">
        <v>-0.398482849279729</v>
      </c>
      <c r="U936" s="2" t="n">
        <v>-0.441370872743929</v>
      </c>
      <c r="V936" s="2" t="n">
        <v>0.000946962536437002</v>
      </c>
      <c r="W936" s="2" t="n">
        <v>0.0181135741993183</v>
      </c>
      <c r="X936" s="2" t="n">
        <v>0.0173409458964785</v>
      </c>
      <c r="Y936" s="2" t="n">
        <v>0.0971858458962744</v>
      </c>
      <c r="Z936" s="2" t="n">
        <v>0.14809981041129</v>
      </c>
      <c r="AA936" s="2" t="n">
        <v>0.154338317882952</v>
      </c>
      <c r="AB936" s="2" t="n">
        <v>0.177416328297691</v>
      </c>
      <c r="AC936" s="2" t="n">
        <v>0.16950350311207</v>
      </c>
      <c r="AD936" s="2" t="n">
        <v>0.130099611070681</v>
      </c>
      <c r="AE936" s="2" t="n">
        <v>0.088268345304065</v>
      </c>
      <c r="AF936" s="2" t="n">
        <v>0.0177472921284979</v>
      </c>
      <c r="AG936" s="2" t="n">
        <v>1.91150691720686</v>
      </c>
      <c r="AH936" s="3" t="b">
        <f aca="false">TRUE()</f>
        <v>1</v>
      </c>
      <c r="AI936" s="3" t="n">
        <v>1.40219560657873</v>
      </c>
      <c r="AJ936" s="3" t="b">
        <f aca="false">TRUE()</f>
        <v>1</v>
      </c>
      <c r="AK936" s="3" t="n">
        <v>-0.350479438472964</v>
      </c>
      <c r="AL936" s="3" t="b">
        <f aca="false">TRUE()</f>
        <v>1</v>
      </c>
      <c r="AM936" s="3" t="n">
        <v>-0.649644704345014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7</v>
      </c>
      <c r="E937" s="2" t="n">
        <v>2</v>
      </c>
      <c r="F937" s="2" t="n">
        <v>21.3706222693432</v>
      </c>
      <c r="G937" s="2" t="n">
        <v>0.793397231096912</v>
      </c>
      <c r="H937" s="2" t="n">
        <v>0.989284899997991</v>
      </c>
      <c r="I937" s="2" t="n">
        <v>0.108880103400792</v>
      </c>
      <c r="J937" s="2" t="n">
        <v>0.286416742936386</v>
      </c>
      <c r="K937" s="2" t="n">
        <v>5.2967646422808</v>
      </c>
      <c r="L937" s="2" t="n">
        <v>0.635</v>
      </c>
      <c r="M937" s="2" t="n">
        <v>0.116</v>
      </c>
      <c r="N937" s="2" t="n">
        <v>11.162</v>
      </c>
      <c r="O937" s="2" t="s">
        <v>41</v>
      </c>
      <c r="P937" s="2" t="n">
        <v>285.2</v>
      </c>
      <c r="Q937" s="2" t="n">
        <v>75.4</v>
      </c>
      <c r="R937" s="2" t="n">
        <v>14.403</v>
      </c>
      <c r="S937" s="2" t="n">
        <v>0.53937176396731</v>
      </c>
      <c r="T937" s="2" t="n">
        <v>-0.530178979786308</v>
      </c>
      <c r="U937" s="2" t="n">
        <v>-0.478961335877605</v>
      </c>
      <c r="V937" s="2" t="n">
        <v>0.0526492002498076</v>
      </c>
      <c r="W937" s="2" t="n">
        <v>0.0017036097873766</v>
      </c>
      <c r="X937" s="2" t="n">
        <v>0.0962289331638517</v>
      </c>
      <c r="Y937" s="2" t="n">
        <v>0.12095392768097</v>
      </c>
      <c r="Z937" s="2" t="n">
        <v>0.132240674794389</v>
      </c>
      <c r="AA937" s="2" t="n">
        <v>0.123384562019397</v>
      </c>
      <c r="AB937" s="2" t="n">
        <v>0.135245337516899</v>
      </c>
      <c r="AC937" s="2" t="n">
        <v>0.11848671068864</v>
      </c>
      <c r="AD937" s="2" t="n">
        <v>0.123040820719303</v>
      </c>
      <c r="AE937" s="2" t="n">
        <v>0.12020891415149</v>
      </c>
      <c r="AF937" s="2" t="n">
        <v>0.0302101192650599</v>
      </c>
      <c r="AG937" s="2" t="n">
        <v>0.067052778474345</v>
      </c>
      <c r="AH937" s="3" t="b">
        <f aca="false">TRUE()</f>
        <v>1</v>
      </c>
      <c r="AI937" s="3" t="n">
        <v>-0.302339261574545</v>
      </c>
      <c r="AJ937" s="3" t="b">
        <f aca="false">TRUE()</f>
        <v>1</v>
      </c>
      <c r="AK937" s="3" t="n">
        <v>0.373367891597728</v>
      </c>
      <c r="AL937" s="3" t="b">
        <f aca="false">TRUE()</f>
        <v>1</v>
      </c>
      <c r="AM937" s="3" t="n">
        <v>0.396586922713522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7</v>
      </c>
      <c r="E938" s="2" t="n">
        <v>3</v>
      </c>
      <c r="F938" s="2" t="n">
        <v>21.3706222693432</v>
      </c>
      <c r="G938" s="2" t="n">
        <v>0.885361552028219</v>
      </c>
      <c r="H938" s="2" t="n">
        <v>0.968275281713451</v>
      </c>
      <c r="I938" s="2" t="n">
        <v>0.276455991114642</v>
      </c>
      <c r="J938" s="2" t="n">
        <v>0.503050143656238</v>
      </c>
      <c r="K938" s="2" t="n">
        <v>3.06419192451274</v>
      </c>
      <c r="L938" s="2" t="n">
        <v>0.74</v>
      </c>
      <c r="M938" s="2" t="n">
        <v>0.124</v>
      </c>
      <c r="N938" s="2" t="n">
        <v>6.983</v>
      </c>
      <c r="O938" s="2" t="s">
        <v>41</v>
      </c>
      <c r="P938" s="2" t="n">
        <v>366</v>
      </c>
      <c r="Q938" s="2" t="n">
        <v>90.4</v>
      </c>
      <c r="R938" s="2" t="n">
        <v>18.487</v>
      </c>
      <c r="S938" s="2" t="n">
        <v>-1</v>
      </c>
      <c r="T938" s="2" t="n">
        <v>-0.537624328886654</v>
      </c>
      <c r="U938" s="2" t="n">
        <v>-0.292801090891174</v>
      </c>
      <c r="V938" s="2" t="n">
        <v>0.0616705958098314</v>
      </c>
      <c r="W938" s="2" t="n">
        <v>0.0151544555116662</v>
      </c>
      <c r="X938" s="2" t="n">
        <v>0.0365217702528524</v>
      </c>
      <c r="Y938" s="2" t="n">
        <v>0.12198394521648</v>
      </c>
      <c r="Z938" s="2" t="n">
        <v>0.159731263250453</v>
      </c>
      <c r="AA938" s="2" t="n">
        <v>0.142672375366209</v>
      </c>
      <c r="AB938" s="2" t="n">
        <v>0.142540718144408</v>
      </c>
      <c r="AC938" s="2" t="n">
        <v>0.141482354353318</v>
      </c>
      <c r="AD938" s="2" t="n">
        <v>0.13192869827769</v>
      </c>
      <c r="AE938" s="2" t="n">
        <v>0.0836931599220368</v>
      </c>
      <c r="AF938" s="2" t="n">
        <v>0.0394457152165531</v>
      </c>
      <c r="AG938" s="2" t="n">
        <v>-1.2126423839578</v>
      </c>
      <c r="AH938" s="3" t="b">
        <f aca="false">TRUE()</f>
        <v>1</v>
      </c>
      <c r="AI938" s="3" t="n">
        <v>0.809313913308028</v>
      </c>
      <c r="AJ938" s="3" t="b">
        <f aca="false">TRUE()</f>
        <v>1</v>
      </c>
      <c r="AK938" s="3" t="n">
        <v>0.636585102532525</v>
      </c>
      <c r="AL938" s="3" t="b">
        <f aca="false">TRUE()</f>
        <v>1</v>
      </c>
      <c r="AM938" s="3" t="n">
        <v>1.51774760529084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7</v>
      </c>
      <c r="E939" s="2" t="n">
        <v>4</v>
      </c>
      <c r="F939" s="2" t="n">
        <v>24.2277453179541</v>
      </c>
      <c r="G939" s="2" t="n">
        <v>0.862068965517241</v>
      </c>
      <c r="H939" s="2" t="n">
        <v>0.991966426368913</v>
      </c>
      <c r="I939" s="2" t="n">
        <v>0.115426927862228</v>
      </c>
      <c r="J939" s="2" t="n">
        <v>0.283233878490352</v>
      </c>
      <c r="K939" s="2" t="n">
        <v>6.50347426129036</v>
      </c>
      <c r="L939" s="2" t="n">
        <v>0.759</v>
      </c>
      <c r="M939" s="2" t="n">
        <v>0.123</v>
      </c>
      <c r="N939" s="2" t="n">
        <v>13.649</v>
      </c>
      <c r="O939" s="2" t="s">
        <v>41</v>
      </c>
      <c r="P939" s="2" t="n">
        <v>282.2</v>
      </c>
      <c r="Q939" s="2" t="n">
        <v>105.1</v>
      </c>
      <c r="R939" s="2" t="n">
        <v>14.254</v>
      </c>
      <c r="S939" s="2" t="n">
        <v>0.541279849015322</v>
      </c>
      <c r="T939" s="2" t="n">
        <v>-0.218300286878632</v>
      </c>
      <c r="U939" s="2" t="n">
        <v>-0.825851318426355</v>
      </c>
      <c r="V939" s="2" t="n">
        <v>0.234143330399197</v>
      </c>
      <c r="W939" s="2" t="n">
        <v>0.0752756566617358</v>
      </c>
      <c r="X939" s="2" t="n">
        <v>0.043243958380508</v>
      </c>
      <c r="Y939" s="2" t="n">
        <v>0.110706379797035</v>
      </c>
      <c r="Z939" s="2" t="n">
        <v>0.180527932076965</v>
      </c>
      <c r="AA939" s="2" t="n">
        <v>0.175146898663217</v>
      </c>
      <c r="AB939" s="2" t="n">
        <v>0.156656620797072</v>
      </c>
      <c r="AC939" s="2" t="n">
        <v>0.138099819619887</v>
      </c>
      <c r="AD939" s="2" t="n">
        <v>0.123794339096666</v>
      </c>
      <c r="AE939" s="2" t="n">
        <v>0.0602426588512174</v>
      </c>
      <c r="AF939" s="2" t="n">
        <v>0.0115813927174336</v>
      </c>
      <c r="AG939" s="2" t="n">
        <v>0.758730343830719</v>
      </c>
      <c r="AH939" s="3" t="b">
        <f aca="false">TRUE()</f>
        <v>1</v>
      </c>
      <c r="AI939" s="3" t="n">
        <v>1.0104702020963</v>
      </c>
      <c r="AJ939" s="3" t="b">
        <f aca="false">TRUE()</f>
        <v>1</v>
      </c>
      <c r="AK939" s="3" t="n">
        <v>0.603682951165675</v>
      </c>
      <c r="AL939" s="3" t="b">
        <f aca="false">TRUE()</f>
        <v>1</v>
      </c>
      <c r="AM939" s="3" t="n">
        <v>0.354959669647532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7</v>
      </c>
      <c r="E940" s="2" t="n">
        <v>5</v>
      </c>
      <c r="F940" s="2" t="n">
        <v>29.7448812969422</v>
      </c>
      <c r="G940" s="2" t="n">
        <v>0.811290322580645</v>
      </c>
      <c r="H940" s="2" t="n">
        <v>0.973284862050548</v>
      </c>
      <c r="I940" s="2" t="n">
        <v>0.190493602320579</v>
      </c>
      <c r="J940" s="2" t="n">
        <v>0.427196620911455</v>
      </c>
      <c r="K940" s="2" t="n">
        <v>3.43507277424235</v>
      </c>
      <c r="L940" s="2" t="n">
        <v>0.682</v>
      </c>
      <c r="M940" s="2" t="n">
        <v>0.109</v>
      </c>
      <c r="N940" s="2" t="n">
        <v>7.543</v>
      </c>
      <c r="O940" s="2" t="s">
        <v>41</v>
      </c>
      <c r="P940" s="2" t="n">
        <v>285</v>
      </c>
      <c r="Q940" s="2" t="n">
        <v>86.6</v>
      </c>
      <c r="R940" s="2" t="n">
        <v>14.393</v>
      </c>
      <c r="S940" s="2" t="n">
        <v>0.550423089398783</v>
      </c>
      <c r="T940" s="2" t="n">
        <v>-0.666966677905028</v>
      </c>
      <c r="U940" s="2" t="n">
        <v>-0.0265741514885449</v>
      </c>
      <c r="V940" s="2" t="n">
        <v>0.200633071854488</v>
      </c>
      <c r="W940" s="2" t="n">
        <v>0.0266918526791541</v>
      </c>
      <c r="X940" s="2" t="n">
        <v>0.09349692508092</v>
      </c>
      <c r="Y940" s="2" t="n">
        <v>0.114331977385829</v>
      </c>
      <c r="Z940" s="2" t="n">
        <v>0.136229405457767</v>
      </c>
      <c r="AA940" s="2" t="n">
        <v>0.158645964202556</v>
      </c>
      <c r="AB940" s="2" t="n">
        <v>0.154397314358495</v>
      </c>
      <c r="AC940" s="2" t="n">
        <v>0.141019733974861</v>
      </c>
      <c r="AD940" s="2" t="n">
        <v>0.116143766804995</v>
      </c>
      <c r="AE940" s="2" t="n">
        <v>0.0663517139535689</v>
      </c>
      <c r="AF940" s="2" t="n">
        <v>0.0193831987810078</v>
      </c>
      <c r="AG940" s="2" t="n">
        <v>-1.00005605901508</v>
      </c>
      <c r="AH940" s="3" t="b">
        <f aca="false">TRUE()</f>
        <v>1</v>
      </c>
      <c r="AI940" s="3" t="n">
        <v>0.195257873849084</v>
      </c>
      <c r="AJ940" s="3" t="b">
        <f aca="false">TRUE()</f>
        <v>1</v>
      </c>
      <c r="AK940" s="3" t="n">
        <v>0.143052832029781</v>
      </c>
      <c r="AL940" s="3" t="b">
        <f aca="false">TRUE()</f>
        <v>1</v>
      </c>
      <c r="AM940" s="3" t="n">
        <v>0.393811772509122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18</v>
      </c>
      <c r="E941" s="2" t="n">
        <v>1</v>
      </c>
      <c r="F941" s="2" t="n">
        <v>21.3706222693432</v>
      </c>
      <c r="G941" s="2" t="n">
        <v>0.87593984962406</v>
      </c>
      <c r="H941" s="2" t="n">
        <v>0.969901650110669</v>
      </c>
      <c r="I941" s="2" t="n">
        <v>0.289711732346966</v>
      </c>
      <c r="J941" s="2" t="n">
        <v>0.487147876978028</v>
      </c>
      <c r="K941" s="2" t="n">
        <v>3.0431514420319</v>
      </c>
      <c r="L941" s="2" t="n">
        <v>0.725</v>
      </c>
      <c r="M941" s="2" t="n">
        <v>0.102</v>
      </c>
      <c r="N941" s="2" t="n">
        <v>6.883</v>
      </c>
      <c r="O941" s="2" t="s">
        <v>41</v>
      </c>
      <c r="P941" s="2" t="n">
        <v>427.7</v>
      </c>
      <c r="Q941" s="2" t="n">
        <v>174.8</v>
      </c>
      <c r="R941" s="2" t="n">
        <v>21.603</v>
      </c>
      <c r="S941" s="2" t="n">
        <v>0.377594237512427</v>
      </c>
      <c r="T941" s="2" t="n">
        <v>-0.484908118236575</v>
      </c>
      <c r="U941" s="2" t="n">
        <v>-0.778210618932073</v>
      </c>
      <c r="V941" s="2" t="n">
        <v>0.38380699541646</v>
      </c>
      <c r="W941" s="2" t="n">
        <v>0.0804702142936423</v>
      </c>
      <c r="X941" s="2" t="n">
        <v>0.110464301135185</v>
      </c>
      <c r="Y941" s="2" t="n">
        <v>0.137146612780523</v>
      </c>
      <c r="Z941" s="2" t="n">
        <v>0.162251343977229</v>
      </c>
      <c r="AA941" s="2" t="n">
        <v>0.161323015252382</v>
      </c>
      <c r="AB941" s="2" t="n">
        <v>0.147437579736244</v>
      </c>
      <c r="AC941" s="2" t="n">
        <v>0.128685939319024</v>
      </c>
      <c r="AD941" s="2" t="n">
        <v>0.0919705408257348</v>
      </c>
      <c r="AE941" s="2" t="n">
        <v>0.0483292334861477</v>
      </c>
      <c r="AF941" s="2" t="n">
        <v>0.0123914334875308</v>
      </c>
      <c r="AG941" s="2" t="n">
        <v>-1.22470264225608</v>
      </c>
      <c r="AH941" s="3" t="b">
        <f aca="false">TRUE()</f>
        <v>1</v>
      </c>
      <c r="AI941" s="3" t="n">
        <v>0.650506316896232</v>
      </c>
      <c r="AJ941" s="3" t="b">
        <f aca="false">TRUE()</f>
        <v>1</v>
      </c>
      <c r="AK941" s="3" t="n">
        <v>-0.0872622275381669</v>
      </c>
      <c r="AL941" s="3" t="b">
        <f aca="false">TRUE()</f>
        <v>1</v>
      </c>
      <c r="AM941" s="3" t="n">
        <v>2.37388144334802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9</v>
      </c>
      <c r="E942" s="2" t="n">
        <v>1</v>
      </c>
      <c r="F942" s="2" t="n">
        <v>24.2277453179541</v>
      </c>
      <c r="G942" s="2" t="n">
        <v>0.713646532438479</v>
      </c>
      <c r="H942" s="2" t="n">
        <v>0.988199128487288</v>
      </c>
      <c r="I942" s="2" t="n">
        <v>0.0991609899342082</v>
      </c>
      <c r="J942" s="2" t="n">
        <v>0.301185000942859</v>
      </c>
      <c r="K942" s="2" t="n">
        <v>4.81134967858624</v>
      </c>
      <c r="L942" s="2" t="n">
        <v>0.599</v>
      </c>
      <c r="M942" s="2" t="n">
        <v>0.078</v>
      </c>
      <c r="N942" s="2" t="n">
        <v>10.284</v>
      </c>
      <c r="O942" s="2" t="s">
        <v>41</v>
      </c>
      <c r="P942" s="2" t="n">
        <v>253.5</v>
      </c>
      <c r="Q942" s="2" t="n">
        <v>97.1</v>
      </c>
      <c r="R942" s="2" t="n">
        <v>12.805</v>
      </c>
      <c r="S942" s="2" t="n">
        <v>0.623745267571116</v>
      </c>
      <c r="T942" s="2" t="n">
        <v>-0.267209427167788</v>
      </c>
      <c r="U942" s="2" t="n">
        <v>-0.836936311817804</v>
      </c>
      <c r="V942" s="2" t="n">
        <v>0.228671208310519</v>
      </c>
      <c r="W942" s="2" t="n">
        <v>0.0944704458851168</v>
      </c>
      <c r="X942" s="2" t="n">
        <v>0.0351097570091315</v>
      </c>
      <c r="Y942" s="2" t="n">
        <v>0.129368103360571</v>
      </c>
      <c r="Z942" s="2" t="n">
        <v>0.170322971361285</v>
      </c>
      <c r="AA942" s="2" t="n">
        <v>0.168468173032611</v>
      </c>
      <c r="AB942" s="2" t="n">
        <v>0.148333847629764</v>
      </c>
      <c r="AC942" s="2" t="n">
        <v>0.13167214104</v>
      </c>
      <c r="AD942" s="2" t="n">
        <v>0.110282728581503</v>
      </c>
      <c r="AE942" s="2" t="n">
        <v>0.0852044495180275</v>
      </c>
      <c r="AF942" s="2" t="n">
        <v>0.0212378284671073</v>
      </c>
      <c r="AG942" s="2" t="n">
        <v>-0.211183704426471</v>
      </c>
      <c r="AH942" s="3" t="b">
        <f aca="false">TRUE()</f>
        <v>1</v>
      </c>
      <c r="AI942" s="3" t="n">
        <v>-0.683477492962856</v>
      </c>
      <c r="AJ942" s="3" t="b">
        <f aca="false">TRUE()</f>
        <v>1</v>
      </c>
      <c r="AK942" s="3" t="n">
        <v>-0.876913860342557</v>
      </c>
      <c r="AL942" s="3" t="b">
        <f aca="false">TRUE()</f>
        <v>1</v>
      </c>
      <c r="AM942" s="3" t="n">
        <v>-0.0432743846837675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9</v>
      </c>
      <c r="E943" s="2" t="n">
        <v>2</v>
      </c>
      <c r="F943" s="2" t="n">
        <v>21.3706222693432</v>
      </c>
      <c r="G943" s="2" t="n">
        <v>0.691904047976012</v>
      </c>
      <c r="H943" s="2" t="n">
        <v>0.988566210288853</v>
      </c>
      <c r="I943" s="2" t="n">
        <v>0.0941515862674696</v>
      </c>
      <c r="J943" s="2" t="n">
        <v>0.270702375753109</v>
      </c>
      <c r="K943" s="2" t="n">
        <v>6.04131457286828</v>
      </c>
      <c r="L943" s="2" t="n">
        <v>0.707</v>
      </c>
      <c r="M943" s="2" t="n">
        <v>0.079</v>
      </c>
      <c r="N943" s="2" t="n">
        <v>12.769</v>
      </c>
      <c r="O943" s="2" t="s">
        <v>41</v>
      </c>
      <c r="P943" s="2" t="n">
        <v>268.7</v>
      </c>
      <c r="Q943" s="2" t="n">
        <v>91.7</v>
      </c>
      <c r="R943" s="2" t="n">
        <v>13.571</v>
      </c>
      <c r="S943" s="2" t="n">
        <v>0.43411067610903</v>
      </c>
      <c r="T943" s="2" t="n">
        <v>-0.306542113238504</v>
      </c>
      <c r="U943" s="2" t="n">
        <v>-0.661155157748901</v>
      </c>
      <c r="V943" s="2" t="n">
        <v>0.292029997990712</v>
      </c>
      <c r="W943" s="2" t="n">
        <v>0.0806686062364018</v>
      </c>
      <c r="X943" s="2" t="n">
        <v>0.122513100202791</v>
      </c>
      <c r="Y943" s="2" t="n">
        <v>0.143445100852237</v>
      </c>
      <c r="Z943" s="2" t="n">
        <v>0.148530810277769</v>
      </c>
      <c r="AA943" s="2" t="n">
        <v>0.147651698343017</v>
      </c>
      <c r="AB943" s="2" t="n">
        <v>0.13025647534955</v>
      </c>
      <c r="AC943" s="2" t="n">
        <v>0.124186064000456</v>
      </c>
      <c r="AD943" s="2" t="n">
        <v>0.10389844846436</v>
      </c>
      <c r="AE943" s="2" t="n">
        <v>0.0609653579472153</v>
      </c>
      <c r="AF943" s="2" t="n">
        <v>0.018552944562604</v>
      </c>
      <c r="AG943" s="2" t="n">
        <v>0.493823623060547</v>
      </c>
      <c r="AH943" s="3" t="b">
        <f aca="false">TRUE()</f>
        <v>1</v>
      </c>
      <c r="AI943" s="3" t="n">
        <v>0.459937201202076</v>
      </c>
      <c r="AJ943" s="3" t="b">
        <f aca="false">TRUE()</f>
        <v>1</v>
      </c>
      <c r="AK943" s="3" t="n">
        <v>-0.844011708975708</v>
      </c>
      <c r="AL943" s="3" t="b">
        <f aca="false">TRUE()</f>
        <v>1</v>
      </c>
      <c r="AM943" s="3" t="n">
        <v>0.167637030850579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19</v>
      </c>
      <c r="E944" s="2" t="n">
        <v>3</v>
      </c>
      <c r="F944" s="2" t="n">
        <v>26.565051177078</v>
      </c>
      <c r="G944" s="2" t="n">
        <v>0.748647023451594</v>
      </c>
      <c r="H944" s="2" t="n">
        <v>0.996864331780767</v>
      </c>
      <c r="I944" s="2" t="n">
        <v>0.048375953161477</v>
      </c>
      <c r="J944" s="2" t="n">
        <v>0.181695734114282</v>
      </c>
      <c r="K944" s="2" t="n">
        <v>8.88212062840181</v>
      </c>
      <c r="L944" s="2" t="n">
        <v>0.659</v>
      </c>
      <c r="M944" s="2" t="n">
        <v>0.102</v>
      </c>
      <c r="N944" s="2" t="n">
        <v>18.304</v>
      </c>
      <c r="O944" s="2" t="s">
        <v>41</v>
      </c>
      <c r="P944" s="2" t="n">
        <v>311.9</v>
      </c>
      <c r="Q944" s="2" t="n">
        <v>105.6</v>
      </c>
      <c r="R944" s="2" t="n">
        <v>15.754</v>
      </c>
      <c r="S944" s="2" t="n">
        <v>0.550272890511718</v>
      </c>
      <c r="T944" s="2" t="n">
        <v>-0.594431477011002</v>
      </c>
      <c r="U944" s="2" t="n">
        <v>-0.28183807275752</v>
      </c>
      <c r="V944" s="2" t="n">
        <v>0.135957496121921</v>
      </c>
      <c r="W944" s="2" t="n">
        <v>0.0144383166772162</v>
      </c>
      <c r="X944" s="2" t="n">
        <v>0.14288690695582</v>
      </c>
      <c r="Y944" s="2" t="n">
        <v>0.159535158046845</v>
      </c>
      <c r="Z944" s="2" t="n">
        <v>0.114076818012479</v>
      </c>
      <c r="AA944" s="2" t="n">
        <v>0.128570539693967</v>
      </c>
      <c r="AB944" s="2" t="n">
        <v>0.118730242479711</v>
      </c>
      <c r="AC944" s="2" t="n">
        <v>0.140150412894131</v>
      </c>
      <c r="AD944" s="2" t="n">
        <v>0.126485635789234</v>
      </c>
      <c r="AE944" s="2" t="n">
        <v>0.0615354309597286</v>
      </c>
      <c r="AF944" s="2" t="n">
        <v>0.00802885516808457</v>
      </c>
      <c r="AG944" s="2" t="n">
        <v>2.12215390665755</v>
      </c>
      <c r="AH944" s="3" t="b">
        <f aca="false">TRUE()</f>
        <v>1</v>
      </c>
      <c r="AI944" s="3" t="n">
        <v>-0.0482471073156706</v>
      </c>
      <c r="AJ944" s="3" t="b">
        <f aca="false">TRUE()</f>
        <v>1</v>
      </c>
      <c r="AK944" s="3" t="n">
        <v>-0.0872622275381669</v>
      </c>
      <c r="AL944" s="3" t="b">
        <f aca="false">TRUE()</f>
        <v>1</v>
      </c>
      <c r="AM944" s="3" t="n">
        <v>0.767069475000828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19</v>
      </c>
      <c r="E945" s="2" t="n">
        <v>5</v>
      </c>
      <c r="F945" s="2" t="n">
        <v>36.869897645844</v>
      </c>
      <c r="G945" s="2" t="n">
        <v>0.821428571428571</v>
      </c>
      <c r="H945" s="2" t="n">
        <v>0.981228292954128</v>
      </c>
      <c r="I945" s="2" t="n">
        <v>0.16365439250212</v>
      </c>
      <c r="J945" s="2" t="n">
        <v>0.370911481855594</v>
      </c>
      <c r="K945" s="2" t="n">
        <v>3.33785710505875</v>
      </c>
      <c r="L945" s="2" t="n">
        <v>0.554</v>
      </c>
      <c r="M945" s="2" t="n">
        <v>0.084</v>
      </c>
      <c r="N945" s="2" t="n">
        <v>7.14</v>
      </c>
      <c r="O945" s="2" t="s">
        <v>41</v>
      </c>
      <c r="P945" s="2" t="n">
        <v>459</v>
      </c>
      <c r="Q945" s="2" t="n">
        <v>96.5</v>
      </c>
      <c r="R945" s="2" t="n">
        <v>23.181</v>
      </c>
      <c r="S945" s="2" t="n">
        <v>1.86669080193269E-010</v>
      </c>
      <c r="T945" s="2" t="n">
        <v>-0.821436606514558</v>
      </c>
      <c r="U945" s="2" t="n">
        <v>-0.0125953414068629</v>
      </c>
      <c r="V945" s="2" t="n">
        <v>0.0867374378043444</v>
      </c>
      <c r="W945" s="2" t="n">
        <v>0.0462740857542811</v>
      </c>
      <c r="X945" s="2" t="n">
        <v>0.0599256419732685</v>
      </c>
      <c r="Y945" s="2" t="n">
        <v>0.119549029454785</v>
      </c>
      <c r="Z945" s="2" t="n">
        <v>0.146786805512762</v>
      </c>
      <c r="AA945" s="2" t="n">
        <v>0.149856717817385</v>
      </c>
      <c r="AB945" s="2" t="n">
        <v>0.129313844627593</v>
      </c>
      <c r="AC945" s="2" t="n">
        <v>0.107538454935357</v>
      </c>
      <c r="AD945" s="2" t="n">
        <v>0.111412587930215</v>
      </c>
      <c r="AE945" s="2" t="n">
        <v>0.120067935840531</v>
      </c>
      <c r="AF945" s="2" t="n">
        <v>0.0555489819081032</v>
      </c>
      <c r="AG945" s="2" t="n">
        <v>-1.05577940481105</v>
      </c>
      <c r="AH945" s="3" t="b">
        <f aca="false">TRUE()</f>
        <v>1</v>
      </c>
      <c r="AI945" s="3" t="n">
        <v>-1.15990028219824</v>
      </c>
      <c r="AJ945" s="3" t="b">
        <f aca="false">TRUE()</f>
        <v>1</v>
      </c>
      <c r="AK945" s="3" t="n">
        <v>-0.679500952141459</v>
      </c>
      <c r="AL945" s="3" t="b">
        <f aca="false">TRUE()</f>
        <v>1</v>
      </c>
      <c r="AM945" s="3" t="n">
        <v>2.80819245033651</v>
      </c>
      <c r="AN945" s="3" t="b">
        <f aca="false">FALSE()</f>
        <v>0</v>
      </c>
      <c r="AO945" s="3" t="n">
        <v>0</v>
      </c>
      <c r="AP945" s="3" t="n">
        <v>1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19</v>
      </c>
      <c r="E946" s="2" t="n">
        <v>6</v>
      </c>
      <c r="F946" s="2" t="n">
        <v>23.6293777306568</v>
      </c>
      <c r="G946" s="2" t="n">
        <v>0.72969696969697</v>
      </c>
      <c r="H946" s="2" t="n">
        <v>0.983687142927651</v>
      </c>
      <c r="I946" s="2" t="n">
        <v>0.181117723518565</v>
      </c>
      <c r="J946" s="2" t="n">
        <v>0.351266287606322</v>
      </c>
      <c r="K946" s="2" t="n">
        <v>4.22423457084608</v>
      </c>
      <c r="L946" s="2" t="n">
        <v>0.658</v>
      </c>
      <c r="M946" s="2" t="n">
        <v>0.091</v>
      </c>
      <c r="N946" s="2" t="n">
        <v>9.261</v>
      </c>
      <c r="O946" s="2" t="s">
        <v>41</v>
      </c>
      <c r="P946" s="2" t="n">
        <v>368</v>
      </c>
      <c r="Q946" s="2" t="n">
        <v>88.4</v>
      </c>
      <c r="R946" s="2" t="n">
        <v>18.584</v>
      </c>
      <c r="S946" s="2" t="n">
        <v>0.416931849714859</v>
      </c>
      <c r="T946" s="2" t="n">
        <v>-0.727392704402557</v>
      </c>
      <c r="U946" s="2" t="n">
        <v>0.284577556292078</v>
      </c>
      <c r="V946" s="2" t="n">
        <v>0.0989942939310395</v>
      </c>
      <c r="W946" s="2" t="n">
        <v>0.0124911565315771</v>
      </c>
      <c r="X946" s="2" t="n">
        <v>0.0699960729838101</v>
      </c>
      <c r="Y946" s="2" t="n">
        <v>0.14806858503816</v>
      </c>
      <c r="Z946" s="2" t="n">
        <v>0.147382630939003</v>
      </c>
      <c r="AA946" s="2" t="n">
        <v>0.123059727482055</v>
      </c>
      <c r="AB946" s="2" t="n">
        <v>0.125547483567978</v>
      </c>
      <c r="AC946" s="2" t="n">
        <v>0.123736768760517</v>
      </c>
      <c r="AD946" s="2" t="n">
        <v>0.117036247083994</v>
      </c>
      <c r="AE946" s="2" t="n">
        <v>0.106794637736696</v>
      </c>
      <c r="AF946" s="2" t="n">
        <v>0.0383778464077882</v>
      </c>
      <c r="AG946" s="2" t="n">
        <v>-0.547714002941019</v>
      </c>
      <c r="AH946" s="3" t="b">
        <f aca="false">TRUE()</f>
        <v>1</v>
      </c>
      <c r="AI946" s="3" t="n">
        <v>-0.0588342804097903</v>
      </c>
      <c r="AJ946" s="3" t="b">
        <f aca="false">TRUE()</f>
        <v>1</v>
      </c>
      <c r="AK946" s="3" t="n">
        <v>-0.449185892573513</v>
      </c>
      <c r="AL946" s="3" t="b">
        <f aca="false">TRUE()</f>
        <v>1</v>
      </c>
      <c r="AM946" s="3" t="n">
        <v>1.54549910733483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19</v>
      </c>
      <c r="E947" s="2" t="n">
        <v>8</v>
      </c>
      <c r="F947" s="2" t="n">
        <v>33.6900675259798</v>
      </c>
      <c r="G947" s="2" t="n">
        <v>0.778998778998779</v>
      </c>
      <c r="H947" s="2" t="n">
        <v>0.97611576893637</v>
      </c>
      <c r="I947" s="2" t="n">
        <v>0.200574525812601</v>
      </c>
      <c r="J947" s="2" t="n">
        <v>0.398033460089079</v>
      </c>
      <c r="K947" s="2" t="n">
        <v>4.10469176281227</v>
      </c>
      <c r="L947" s="2" t="n">
        <v>0.749</v>
      </c>
      <c r="M947" s="2" t="n">
        <v>0.119</v>
      </c>
      <c r="N947" s="2" t="n">
        <v>8.964</v>
      </c>
      <c r="O947" s="2" t="s">
        <v>41</v>
      </c>
      <c r="P947" s="2" t="n">
        <v>329.2</v>
      </c>
      <c r="Q947" s="2" t="n">
        <v>95.2</v>
      </c>
      <c r="R947" s="2" t="n">
        <v>16.628</v>
      </c>
      <c r="S947" s="2" t="n">
        <v>0.528873622588928</v>
      </c>
      <c r="T947" s="2" t="n">
        <v>-0.246846741815698</v>
      </c>
      <c r="U947" s="2" t="n">
        <v>-0.758341956310718</v>
      </c>
      <c r="V947" s="2" t="n">
        <v>0.0978478505698021</v>
      </c>
      <c r="W947" s="2" t="n">
        <v>0.0691284066103348</v>
      </c>
      <c r="X947" s="2" t="n">
        <v>0.0622631599255321</v>
      </c>
      <c r="Y947" s="2" t="n">
        <v>0.1414001481166</v>
      </c>
      <c r="Z947" s="2" t="n">
        <v>0.146574637169913</v>
      </c>
      <c r="AA947" s="2" t="n">
        <v>0.122871119368353</v>
      </c>
      <c r="AB947" s="2" t="n">
        <v>0.103794176815039</v>
      </c>
      <c r="AC947" s="2" t="n">
        <v>0.0767643180028517</v>
      </c>
      <c r="AD947" s="2" t="n">
        <v>0.0541263091738617</v>
      </c>
      <c r="AE947" s="2" t="n">
        <v>0.155812437922451</v>
      </c>
      <c r="AF947" s="2" t="n">
        <v>0.136393693505398</v>
      </c>
      <c r="AG947" s="2" t="n">
        <v>-0.616235109522196</v>
      </c>
      <c r="AH947" s="3" t="b">
        <f aca="false">TRUE()</f>
        <v>1</v>
      </c>
      <c r="AI947" s="3" t="n">
        <v>0.904598471155106</v>
      </c>
      <c r="AJ947" s="3" t="b">
        <f aca="false">TRUE()</f>
        <v>1</v>
      </c>
      <c r="AK947" s="3" t="n">
        <v>0.472074345698276</v>
      </c>
      <c r="AL947" s="3" t="b">
        <f aca="false">TRUE()</f>
        <v>1</v>
      </c>
      <c r="AM947" s="3" t="n">
        <v>1.00711996768137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19</v>
      </c>
      <c r="E948" s="2" t="n">
        <v>10</v>
      </c>
      <c r="F948" s="2" t="n">
        <v>24.2277453179541</v>
      </c>
      <c r="G948" s="2" t="n">
        <v>0.798839458413927</v>
      </c>
      <c r="H948" s="2" t="n">
        <v>0.99549680138342</v>
      </c>
      <c r="I948" s="2" t="n">
        <v>0.0773229975456753</v>
      </c>
      <c r="J948" s="2" t="n">
        <v>0.216927306035493</v>
      </c>
      <c r="K948" s="2" t="n">
        <v>7.90385742281389</v>
      </c>
      <c r="L948" s="2" t="n">
        <v>0.715</v>
      </c>
      <c r="M948" s="2" t="n">
        <v>0.073</v>
      </c>
      <c r="N948" s="2" t="n">
        <v>16.539</v>
      </c>
      <c r="O948" s="2" t="s">
        <v>41</v>
      </c>
      <c r="P948" s="2" t="n">
        <v>280.8</v>
      </c>
      <c r="Q948" s="2" t="n">
        <v>94.7</v>
      </c>
      <c r="R948" s="2" t="n">
        <v>14.184</v>
      </c>
      <c r="S948" s="2" t="n">
        <v>0.49815461590026</v>
      </c>
      <c r="T948" s="2" t="n">
        <v>-0.285410312206139</v>
      </c>
      <c r="U948" s="2" t="n">
        <v>-0.747893048390625</v>
      </c>
      <c r="V948" s="2" t="n">
        <v>0.032948990254683</v>
      </c>
      <c r="W948" s="2" t="n">
        <v>0.00841422443230633</v>
      </c>
      <c r="X948" s="2" t="n">
        <v>0.0188296713069919</v>
      </c>
      <c r="Y948" s="2" t="n">
        <v>0.12429598301248</v>
      </c>
      <c r="Z948" s="2" t="n">
        <v>0.165634811711374</v>
      </c>
      <c r="AA948" s="2" t="n">
        <v>0.143409002326878</v>
      </c>
      <c r="AB948" s="2" t="n">
        <v>0.122555853874753</v>
      </c>
      <c r="AC948" s="2" t="n">
        <v>0.141670057468062</v>
      </c>
      <c r="AD948" s="2" t="n">
        <v>0.147534924736145</v>
      </c>
      <c r="AE948" s="2" t="n">
        <v>0.105825668209279</v>
      </c>
      <c r="AF948" s="2" t="n">
        <v>0.0302440273540373</v>
      </c>
      <c r="AG948" s="2" t="n">
        <v>1.56142023746368</v>
      </c>
      <c r="AH948" s="3" t="b">
        <f aca="false">TRUE()</f>
        <v>1</v>
      </c>
      <c r="AI948" s="3" t="n">
        <v>0.544634585955034</v>
      </c>
      <c r="AJ948" s="3" t="b">
        <f aca="false">TRUE()</f>
        <v>1</v>
      </c>
      <c r="AK948" s="3" t="n">
        <v>-1.04142461717681</v>
      </c>
      <c r="AL948" s="3" t="b">
        <f aca="false">TRUE()</f>
        <v>1</v>
      </c>
      <c r="AM948" s="3" t="n">
        <v>0.335533618216737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20</v>
      </c>
      <c r="E949" s="2" t="n">
        <v>1</v>
      </c>
      <c r="F949" s="2" t="n">
        <v>21.3706222693432</v>
      </c>
      <c r="G949" s="2" t="n">
        <v>0.635142697257974</v>
      </c>
      <c r="H949" s="2" t="n">
        <v>0.978545780639334</v>
      </c>
      <c r="I949" s="2" t="n">
        <v>0.118764536758252</v>
      </c>
      <c r="J949" s="2" t="n">
        <v>0.302228748677383</v>
      </c>
      <c r="K949" s="2" t="n">
        <v>6.38503725701166</v>
      </c>
      <c r="L949" s="2" t="n">
        <v>0.764</v>
      </c>
      <c r="M949" s="2" t="n">
        <v>0.164</v>
      </c>
      <c r="N949" s="2" t="n">
        <v>13.657</v>
      </c>
      <c r="O949" s="2" t="s">
        <v>41</v>
      </c>
      <c r="P949" s="2" t="n">
        <v>154.4</v>
      </c>
      <c r="Q949" s="2" t="n">
        <v>59.8</v>
      </c>
      <c r="R949" s="2" t="n">
        <v>7.797</v>
      </c>
      <c r="S949" s="2" t="n">
        <v>0.533484344923405</v>
      </c>
      <c r="T949" s="2" t="n">
        <v>0.0449866860154466</v>
      </c>
      <c r="U949" s="2" t="n">
        <v>-0.664841235276735</v>
      </c>
      <c r="V949" s="2" t="n">
        <v>0.0965274887079984</v>
      </c>
      <c r="W949" s="2" t="n">
        <v>0.0240438421048834</v>
      </c>
      <c r="X949" s="2" t="n">
        <v>0.0321636479644031</v>
      </c>
      <c r="Y949" s="2" t="n">
        <v>0.12090532779458</v>
      </c>
      <c r="Z949" s="2" t="n">
        <v>0.196193420222079</v>
      </c>
      <c r="AA949" s="2" t="n">
        <v>0.115531991333373</v>
      </c>
      <c r="AB949" s="2" t="n">
        <v>0.12365046004795</v>
      </c>
      <c r="AC949" s="2" t="n">
        <v>0.125741254507807</v>
      </c>
      <c r="AD949" s="2" t="n">
        <v>0.138769856406465</v>
      </c>
      <c r="AE949" s="2" t="n">
        <v>0.0811889090478436</v>
      </c>
      <c r="AF949" s="2" t="n">
        <v>0.065855132675498</v>
      </c>
      <c r="AG949" s="2" t="n">
        <v>0.690843076275135</v>
      </c>
      <c r="AH949" s="3" t="b">
        <f aca="false">TRUE()</f>
        <v>1</v>
      </c>
      <c r="AI949" s="3" t="n">
        <v>1.0634060675669</v>
      </c>
      <c r="AJ949" s="3" t="b">
        <f aca="false">TRUE()</f>
        <v>1</v>
      </c>
      <c r="AK949" s="3" t="n">
        <v>1.95267115720651</v>
      </c>
      <c r="AL949" s="3" t="b">
        <f aca="false">FALSE()</f>
        <v>0</v>
      </c>
      <c r="AM949" s="3" t="n">
        <v>-1.41836131096362</v>
      </c>
      <c r="AN949" s="3" t="b">
        <f aca="false">TRUE()</f>
        <v>1</v>
      </c>
      <c r="AO949" s="3" t="n">
        <v>0</v>
      </c>
      <c r="AP949" s="3" t="n">
        <v>1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20</v>
      </c>
      <c r="E950" s="2" t="n">
        <v>2</v>
      </c>
      <c r="F950" s="2" t="n">
        <v>30.3432488842396</v>
      </c>
      <c r="G950" s="2" t="n">
        <v>0.723258096172718</v>
      </c>
      <c r="H950" s="2" t="n">
        <v>0.991136385262923</v>
      </c>
      <c r="I950" s="2" t="n">
        <v>0.111050596978676</v>
      </c>
      <c r="J950" s="2" t="n">
        <v>0.266815636440842</v>
      </c>
      <c r="K950" s="2" t="n">
        <v>5.38785603287601</v>
      </c>
      <c r="L950" s="2" t="n">
        <v>0.596</v>
      </c>
      <c r="M950" s="2" t="n">
        <v>0.113</v>
      </c>
      <c r="N950" s="2" t="n">
        <v>11.605</v>
      </c>
      <c r="O950" s="2" t="s">
        <v>41</v>
      </c>
      <c r="P950" s="2" t="n">
        <v>248</v>
      </c>
      <c r="Q950" s="2" t="n">
        <v>79.8</v>
      </c>
      <c r="R950" s="2" t="n">
        <v>12.525</v>
      </c>
      <c r="S950" s="2" t="n">
        <v>0.737468744365963</v>
      </c>
      <c r="T950" s="2" t="n">
        <v>-0.522304935403489</v>
      </c>
      <c r="U950" s="2" t="n">
        <v>-0.304524776854201</v>
      </c>
      <c r="V950" s="2" t="n">
        <v>0.130094323993153</v>
      </c>
      <c r="W950" s="2" t="n">
        <v>0.0800227514387623</v>
      </c>
      <c r="X950" s="2" t="n">
        <v>0.0812772917730269</v>
      </c>
      <c r="Y950" s="2" t="n">
        <v>0.102190069773824</v>
      </c>
      <c r="Z950" s="2" t="n">
        <v>0.140282421564378</v>
      </c>
      <c r="AA950" s="2" t="n">
        <v>0.157060140879625</v>
      </c>
      <c r="AB950" s="2" t="n">
        <v>0.137091088470483</v>
      </c>
      <c r="AC950" s="2" t="n">
        <v>0.118050317792696</v>
      </c>
      <c r="AD950" s="2" t="n">
        <v>0.116726967016929</v>
      </c>
      <c r="AE950" s="2" t="n">
        <v>0.115400913564478</v>
      </c>
      <c r="AF950" s="2" t="n">
        <v>0.0319207891645603</v>
      </c>
      <c r="AG950" s="2" t="n">
        <v>0.119265730355457</v>
      </c>
      <c r="AH950" s="3" t="b">
        <f aca="false">TRUE()</f>
        <v>1</v>
      </c>
      <c r="AI950" s="3" t="n">
        <v>-0.715239012245215</v>
      </c>
      <c r="AJ950" s="3" t="b">
        <f aca="false">TRUE()</f>
        <v>1</v>
      </c>
      <c r="AK950" s="3" t="n">
        <v>0.274661437497179</v>
      </c>
      <c r="AL950" s="3" t="b">
        <f aca="false">TRUE()</f>
        <v>1</v>
      </c>
      <c r="AM950" s="3" t="n">
        <v>-0.119591015304748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20</v>
      </c>
      <c r="E951" s="2" t="n">
        <v>3</v>
      </c>
      <c r="F951" s="2" t="n">
        <v>13.2405199151872</v>
      </c>
      <c r="G951" s="2" t="n">
        <v>0.88125</v>
      </c>
      <c r="H951" s="2" t="n">
        <v>0.973162973990253</v>
      </c>
      <c r="I951" s="2" t="n">
        <v>0.287242841292253</v>
      </c>
      <c r="J951" s="2" t="n">
        <v>0.485930381479064</v>
      </c>
      <c r="K951" s="2" t="n">
        <v>2.40536888181013</v>
      </c>
      <c r="L951" s="2" t="n">
        <v>0.553</v>
      </c>
      <c r="M951" s="2" t="n">
        <v>0.106</v>
      </c>
      <c r="N951" s="2" t="n">
        <v>5.369</v>
      </c>
      <c r="O951" s="2" t="s">
        <v>41</v>
      </c>
      <c r="P951" s="2" t="n">
        <v>208.8</v>
      </c>
      <c r="Q951" s="2" t="n">
        <v>95.9</v>
      </c>
      <c r="R951" s="2" t="n">
        <v>10.543</v>
      </c>
      <c r="S951" s="2" t="n">
        <v>0.000988627886885807</v>
      </c>
      <c r="T951" s="2" t="n">
        <v>-0.2080688728622</v>
      </c>
      <c r="U951" s="2" t="n">
        <v>-0.772192669441761</v>
      </c>
      <c r="V951" s="2" t="n">
        <v>0.459209448347306</v>
      </c>
      <c r="W951" s="2" t="n">
        <v>0.0997788597087795</v>
      </c>
      <c r="X951" s="2" t="n">
        <v>0.166120314455237</v>
      </c>
      <c r="Y951" s="2" t="n">
        <v>0.153294007233825</v>
      </c>
      <c r="Z951" s="2" t="n">
        <v>0.152795617810289</v>
      </c>
      <c r="AA951" s="2" t="n">
        <v>0.147163712168316</v>
      </c>
      <c r="AB951" s="2" t="n">
        <v>0.111809404039922</v>
      </c>
      <c r="AC951" s="2" t="n">
        <v>0.110243987102116</v>
      </c>
      <c r="AD951" s="2" t="n">
        <v>0.0921088313124017</v>
      </c>
      <c r="AE951" s="2" t="n">
        <v>0.0579757155323546</v>
      </c>
      <c r="AF951" s="2" t="n">
        <v>0.00848841034553836</v>
      </c>
      <c r="AG951" s="2" t="n">
        <v>-1.59027517232593</v>
      </c>
      <c r="AH951" s="3" t="b">
        <f aca="false">TRUE()</f>
        <v>1</v>
      </c>
      <c r="AI951" s="3" t="n">
        <v>-1.17048745529236</v>
      </c>
      <c r="AJ951" s="3" t="b">
        <f aca="false">TRUE()</f>
        <v>1</v>
      </c>
      <c r="AK951" s="3" t="n">
        <v>0.0443463779292316</v>
      </c>
      <c r="AL951" s="3" t="b">
        <f aca="false">TRUE()</f>
        <v>1</v>
      </c>
      <c r="AM951" s="3" t="n">
        <v>-0.663520455367011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20</v>
      </c>
      <c r="E952" s="2" t="n">
        <v>4</v>
      </c>
      <c r="F952" s="2" t="n">
        <v>24.2277453179541</v>
      </c>
      <c r="G952" s="2" t="n">
        <v>0.721098265895954</v>
      </c>
      <c r="H952" s="2" t="n">
        <v>0.987073397510308</v>
      </c>
      <c r="I952" s="2" t="n">
        <v>0.108941449386633</v>
      </c>
      <c r="J952" s="2" t="n">
        <v>0.309996008418804</v>
      </c>
      <c r="K952" s="2" t="n">
        <v>4.18040794859247</v>
      </c>
      <c r="L952" s="2" t="n">
        <v>0.554</v>
      </c>
      <c r="M952" s="2" t="n">
        <v>0.079</v>
      </c>
      <c r="N952" s="2" t="n">
        <v>8.962</v>
      </c>
      <c r="O952" s="2" t="s">
        <v>41</v>
      </c>
      <c r="P952" s="2" t="n">
        <v>261.5</v>
      </c>
      <c r="Q952" s="2" t="n">
        <v>72.2</v>
      </c>
      <c r="R952" s="2" t="n">
        <v>13.208</v>
      </c>
      <c r="S952" s="2" t="n">
        <v>0.000316649132368833</v>
      </c>
      <c r="T952" s="2" t="n">
        <v>-0.589895389898927</v>
      </c>
      <c r="U952" s="2" t="n">
        <v>-0.187973074780573</v>
      </c>
      <c r="V952" s="2" t="n">
        <v>0.181129459219785</v>
      </c>
      <c r="W952" s="2" t="n">
        <v>0.064073773240516</v>
      </c>
      <c r="X952" s="2" t="n">
        <v>0.0994010401495201</v>
      </c>
      <c r="Y952" s="2" t="n">
        <v>0.115479854352588</v>
      </c>
      <c r="Z952" s="2" t="n">
        <v>0.147562780892493</v>
      </c>
      <c r="AA952" s="2" t="n">
        <v>0.154482481826933</v>
      </c>
      <c r="AB952" s="2" t="n">
        <v>0.13577662654173</v>
      </c>
      <c r="AC952" s="2" t="n">
        <v>0.130816150727788</v>
      </c>
      <c r="AD952" s="2" t="n">
        <v>0.0928889360964922</v>
      </c>
      <c r="AE952" s="2" t="n">
        <v>0.0970302559344519</v>
      </c>
      <c r="AF952" s="2" t="n">
        <v>0.0265618734780047</v>
      </c>
      <c r="AG952" s="2" t="n">
        <v>-0.572835118162633</v>
      </c>
      <c r="AH952" s="3" t="b">
        <f aca="false">TRUE()</f>
        <v>1</v>
      </c>
      <c r="AI952" s="3" t="n">
        <v>-1.15990028219824</v>
      </c>
      <c r="AJ952" s="3" t="b">
        <f aca="false">TRUE()</f>
        <v>1</v>
      </c>
      <c r="AK952" s="3" t="n">
        <v>-0.844011708975708</v>
      </c>
      <c r="AL952" s="3" t="b">
        <f aca="false">TRUE()</f>
        <v>1</v>
      </c>
      <c r="AM952" s="3" t="n">
        <v>0.0677316234922046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20</v>
      </c>
      <c r="E953" s="2" t="n">
        <v>5</v>
      </c>
      <c r="F953" s="2" t="n">
        <v>21.3706222693432</v>
      </c>
      <c r="G953" s="2" t="n">
        <v>0.707201889020071</v>
      </c>
      <c r="H953" s="2" t="n">
        <v>0.980917400489781</v>
      </c>
      <c r="I953" s="2" t="n">
        <v>0.152534097459273</v>
      </c>
      <c r="J953" s="2" t="n">
        <v>0.329091897492449</v>
      </c>
      <c r="K953" s="2" t="n">
        <v>4.40187187020427</v>
      </c>
      <c r="L953" s="2" t="n">
        <v>0.62</v>
      </c>
      <c r="M953" s="2" t="n">
        <v>0.102</v>
      </c>
      <c r="N953" s="2" t="n">
        <v>9.462</v>
      </c>
      <c r="O953" s="2" t="s">
        <v>41</v>
      </c>
      <c r="P953" s="2" t="n">
        <v>212.4</v>
      </c>
      <c r="Q953" s="2" t="n">
        <v>83.9</v>
      </c>
      <c r="R953" s="2" t="n">
        <v>10.729</v>
      </c>
      <c r="S953" s="2" t="n">
        <v>-1</v>
      </c>
      <c r="T953" s="2" t="n">
        <v>-0.514496752708235</v>
      </c>
      <c r="U953" s="2" t="n">
        <v>-0.60111994457086</v>
      </c>
      <c r="V953" s="2" t="n">
        <v>0.314860637384029</v>
      </c>
      <c r="W953" s="2" t="n">
        <v>0.0610781262570352</v>
      </c>
      <c r="X953" s="2" t="n">
        <v>0.137268214937798</v>
      </c>
      <c r="Y953" s="2" t="n">
        <v>0.164514410503684</v>
      </c>
      <c r="Z953" s="2" t="n">
        <v>0.142541920580967</v>
      </c>
      <c r="AA953" s="2" t="n">
        <v>0.127925514096354</v>
      </c>
      <c r="AB953" s="2" t="n">
        <v>0.127000905802159</v>
      </c>
      <c r="AC953" s="2" t="n">
        <v>0.117035468298156</v>
      </c>
      <c r="AD953" s="2" t="n">
        <v>0.102372083203155</v>
      </c>
      <c r="AE953" s="2" t="n">
        <v>0.0609596086875704</v>
      </c>
      <c r="AF953" s="2" t="n">
        <v>0.020381873890156</v>
      </c>
      <c r="AG953" s="2" t="n">
        <v>-0.445893537767798</v>
      </c>
      <c r="AH953" s="3" t="b">
        <f aca="false">TRUE()</f>
        <v>1</v>
      </c>
      <c r="AI953" s="3" t="n">
        <v>-0.461146857986341</v>
      </c>
      <c r="AJ953" s="3" t="b">
        <f aca="false">TRUE()</f>
        <v>1</v>
      </c>
      <c r="AK953" s="3" t="n">
        <v>-0.0872622275381669</v>
      </c>
      <c r="AL953" s="3" t="b">
        <f aca="false">TRUE()</f>
        <v>1</v>
      </c>
      <c r="AM953" s="3" t="n">
        <v>-0.613567751687824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20</v>
      </c>
      <c r="E954" s="2" t="n">
        <v>6</v>
      </c>
      <c r="F954" s="2" t="n">
        <v>33.6900675259798</v>
      </c>
      <c r="G954" s="2" t="n">
        <v>0.678440925700365</v>
      </c>
      <c r="H954" s="2" t="n">
        <v>0.965180247054849</v>
      </c>
      <c r="I954" s="2" t="n">
        <v>0.136331108500093</v>
      </c>
      <c r="J954" s="2" t="n">
        <v>0.355968611284227</v>
      </c>
      <c r="K954" s="2" t="n">
        <v>4.09485622308042</v>
      </c>
      <c r="L954" s="2" t="n">
        <v>0.597</v>
      </c>
      <c r="M954" s="2" t="n">
        <v>0.087</v>
      </c>
      <c r="N954" s="2" t="n">
        <v>8.858</v>
      </c>
      <c r="O954" s="2" t="s">
        <v>41</v>
      </c>
      <c r="P954" s="2" t="n">
        <v>304.3</v>
      </c>
      <c r="Q954" s="2" t="n">
        <v>90.3</v>
      </c>
      <c r="R954" s="2" t="n">
        <v>15.37</v>
      </c>
      <c r="S954" s="2" t="n">
        <v>0.37223790566924</v>
      </c>
      <c r="T954" s="2" t="n">
        <v>-0.761601015938198</v>
      </c>
      <c r="U954" s="2" t="n">
        <v>-0.0274128920674599</v>
      </c>
      <c r="V954" s="2" t="n">
        <v>0.174972238240838</v>
      </c>
      <c r="W954" s="2" t="n">
        <v>0.0578195783562382</v>
      </c>
      <c r="X954" s="2" t="n">
        <v>0.126414383426744</v>
      </c>
      <c r="Y954" s="2" t="n">
        <v>0.146662549158</v>
      </c>
      <c r="Z954" s="2" t="n">
        <v>0.146641363442259</v>
      </c>
      <c r="AA954" s="2" t="n">
        <v>0.118627453285019</v>
      </c>
      <c r="AB954" s="2" t="n">
        <v>0.112447840606438</v>
      </c>
      <c r="AC954" s="2" t="n">
        <v>0.104029109319035</v>
      </c>
      <c r="AD954" s="2" t="n">
        <v>0.133582779682244</v>
      </c>
      <c r="AE954" s="2" t="n">
        <v>0.0917516961114045</v>
      </c>
      <c r="AF954" s="2" t="n">
        <v>0.0198428249688568</v>
      </c>
      <c r="AG954" s="2" t="n">
        <v>-0.62187277252622</v>
      </c>
      <c r="AH954" s="3" t="b">
        <f aca="false">TRUE()</f>
        <v>1</v>
      </c>
      <c r="AI954" s="3" t="n">
        <v>-0.704651839151095</v>
      </c>
      <c r="AJ954" s="3" t="b">
        <f aca="false">TRUE()</f>
        <v>1</v>
      </c>
      <c r="AK954" s="3" t="n">
        <v>-0.580794498040911</v>
      </c>
      <c r="AL954" s="3" t="b">
        <f aca="false">TRUE()</f>
        <v>1</v>
      </c>
      <c r="AM954" s="3" t="n">
        <v>0.661613767233655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20</v>
      </c>
      <c r="E955" s="2" t="n">
        <v>7</v>
      </c>
      <c r="F955" s="2" t="n">
        <v>30.3432488842396</v>
      </c>
      <c r="G955" s="2" t="n">
        <v>0.803347280334728</v>
      </c>
      <c r="H955" s="2" t="n">
        <v>0.991872353109397</v>
      </c>
      <c r="I955" s="2" t="n">
        <v>0.123185685356085</v>
      </c>
      <c r="J955" s="2" t="n">
        <v>0.284105480072171</v>
      </c>
      <c r="K955" s="2" t="n">
        <v>5.36566875925936</v>
      </c>
      <c r="L955" s="2" t="n">
        <v>0.614</v>
      </c>
      <c r="M955" s="2" t="n">
        <v>0.093</v>
      </c>
      <c r="N955" s="2" t="n">
        <v>11.436</v>
      </c>
      <c r="O955" s="2" t="s">
        <v>41</v>
      </c>
      <c r="P955" s="2" t="n">
        <v>253.1</v>
      </c>
      <c r="Q955" s="2" t="n">
        <v>68.2</v>
      </c>
      <c r="R955" s="2" t="n">
        <v>12.781</v>
      </c>
      <c r="S955" s="2" t="n">
        <v>0.196211665723452</v>
      </c>
      <c r="T955" s="2" t="n">
        <v>-0.330925591049431</v>
      </c>
      <c r="U955" s="2" t="n">
        <v>-0.0501915181286208</v>
      </c>
      <c r="V955" s="2" t="n">
        <v>0.155878732443792</v>
      </c>
      <c r="W955" s="2" t="n">
        <v>0.061770457926548</v>
      </c>
      <c r="X955" s="2" t="n">
        <v>0.0876773301347301</v>
      </c>
      <c r="Y955" s="2" t="n">
        <v>0.15251601560929</v>
      </c>
      <c r="Z955" s="2" t="n">
        <v>0.149750229003063</v>
      </c>
      <c r="AA955" s="2" t="n">
        <v>0.134335587393342</v>
      </c>
      <c r="AB955" s="2" t="n">
        <v>0.111492633868929</v>
      </c>
      <c r="AC955" s="2" t="n">
        <v>0.110124921400432</v>
      </c>
      <c r="AD955" s="2" t="n">
        <v>0.130831829613735</v>
      </c>
      <c r="AE955" s="2" t="n">
        <v>0.0956921439085266</v>
      </c>
      <c r="AF955" s="2" t="n">
        <v>0.0275793090679535</v>
      </c>
      <c r="AG955" s="2" t="n">
        <v>0.106548139349881</v>
      </c>
      <c r="AH955" s="3" t="b">
        <f aca="false">TRUE()</f>
        <v>1</v>
      </c>
      <c r="AI955" s="3" t="n">
        <v>-0.524669896551059</v>
      </c>
      <c r="AJ955" s="3" t="b">
        <f aca="false">TRUE()</f>
        <v>1</v>
      </c>
      <c r="AK955" s="3" t="n">
        <v>-0.383381589839813</v>
      </c>
      <c r="AL955" s="3" t="b">
        <f aca="false">TRUE()</f>
        <v>1</v>
      </c>
      <c r="AM955" s="3" t="n">
        <v>-0.0488246850925662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20</v>
      </c>
      <c r="E956" s="2" t="n">
        <v>8</v>
      </c>
      <c r="F956" s="2" t="n">
        <v>18.434948822922</v>
      </c>
      <c r="G956" s="2" t="n">
        <v>0.797111913357401</v>
      </c>
      <c r="H956" s="2" t="n">
        <v>0.992405121395503</v>
      </c>
      <c r="I956" s="2" t="n">
        <v>0.0812612127059556</v>
      </c>
      <c r="J956" s="2" t="n">
        <v>0.274847916431777</v>
      </c>
      <c r="K956" s="2" t="n">
        <v>6.74598521662875</v>
      </c>
      <c r="L956" s="2" t="n">
        <v>0.731</v>
      </c>
      <c r="M956" s="2" t="n">
        <v>0.079</v>
      </c>
      <c r="N956" s="2" t="n">
        <v>14.24</v>
      </c>
      <c r="O956" s="2" t="s">
        <v>41</v>
      </c>
      <c r="P956" s="2" t="n">
        <v>221.5</v>
      </c>
      <c r="Q956" s="2" t="n">
        <v>76.3</v>
      </c>
      <c r="R956" s="2" t="n">
        <v>11.186</v>
      </c>
      <c r="S956" s="2" t="n">
        <v>0.471033138074689</v>
      </c>
      <c r="T956" s="2" t="n">
        <v>-0.281655467164947</v>
      </c>
      <c r="U956" s="2" t="n">
        <v>-0.583581875357456</v>
      </c>
      <c r="V956" s="2" t="n">
        <v>0.0147175557821458</v>
      </c>
      <c r="W956" s="2" t="n">
        <v>0.0483097243387061</v>
      </c>
      <c r="X956" s="2" t="n">
        <v>0.0892759983805841</v>
      </c>
      <c r="Y956" s="2" t="n">
        <v>0.134974622118992</v>
      </c>
      <c r="Z956" s="2" t="n">
        <v>0.117270174979028</v>
      </c>
      <c r="AA956" s="2" t="n">
        <v>0.130993254540483</v>
      </c>
      <c r="AB956" s="2" t="n">
        <v>0.139006549520167</v>
      </c>
      <c r="AC956" s="2" t="n">
        <v>0.15436916522986</v>
      </c>
      <c r="AD956" s="2" t="n">
        <v>0.133916651096346</v>
      </c>
      <c r="AE956" s="2" t="n">
        <v>0.0834746949489943</v>
      </c>
      <c r="AF956" s="2" t="n">
        <v>0.0167188891855454</v>
      </c>
      <c r="AG956" s="2" t="n">
        <v>0.897735937652356</v>
      </c>
      <c r="AH956" s="3" t="b">
        <f aca="false">TRUE()</f>
        <v>1</v>
      </c>
      <c r="AI956" s="3" t="n">
        <v>0.71402935546095</v>
      </c>
      <c r="AJ956" s="3" t="b">
        <f aca="false">TRUE()</f>
        <v>1</v>
      </c>
      <c r="AK956" s="3" t="n">
        <v>-0.844011708975708</v>
      </c>
      <c r="AL956" s="3" t="b">
        <f aca="false">TRUE()</f>
        <v>1</v>
      </c>
      <c r="AM956" s="3" t="n">
        <v>-0.487298417387656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21</v>
      </c>
      <c r="E957" s="2" t="n">
        <v>0</v>
      </c>
      <c r="F957" s="2" t="n">
        <v>18.434948822922</v>
      </c>
      <c r="G957" s="2" t="n">
        <v>0.816798539257456</v>
      </c>
      <c r="H957" s="2" t="n">
        <v>0.994654911900001</v>
      </c>
      <c r="I957" s="2" t="n">
        <v>0.0774914951943124</v>
      </c>
      <c r="J957" s="2" t="n">
        <v>0.250161505918101</v>
      </c>
      <c r="K957" s="2" t="n">
        <v>7.69801475132862</v>
      </c>
      <c r="L957" s="2" t="n">
        <v>0.783</v>
      </c>
      <c r="M957" s="2" t="n">
        <v>0.081</v>
      </c>
      <c r="N957" s="2" t="n">
        <v>16.271</v>
      </c>
      <c r="O957" s="2" t="s">
        <v>41</v>
      </c>
      <c r="P957" s="2" t="n">
        <v>246.7</v>
      </c>
      <c r="Q957" s="2" t="n">
        <v>88.3</v>
      </c>
      <c r="R957" s="2" t="n">
        <v>12.457</v>
      </c>
      <c r="S957" s="2" t="n">
        <v>0.440326760012231</v>
      </c>
      <c r="T957" s="2" t="n">
        <v>-0.25588536050074</v>
      </c>
      <c r="U957" s="2" t="n">
        <v>-0.693092164235389</v>
      </c>
      <c r="V957" s="2" t="n">
        <v>0.0282870392741003</v>
      </c>
      <c r="W957" s="2" t="n">
        <v>0.00821008087254527</v>
      </c>
      <c r="X957" s="2" t="n">
        <v>0.0408544395349059</v>
      </c>
      <c r="Y957" s="2" t="n">
        <v>0.104588734758427</v>
      </c>
      <c r="Z957" s="2" t="n">
        <v>0.164277416351434</v>
      </c>
      <c r="AA957" s="2" t="n">
        <v>0.138676676608905</v>
      </c>
      <c r="AB957" s="2" t="n">
        <v>0.143301984132749</v>
      </c>
      <c r="AC957" s="2" t="n">
        <v>0.155470693228878</v>
      </c>
      <c r="AD957" s="2" t="n">
        <v>0.137813825825644</v>
      </c>
      <c r="AE957" s="2" t="n">
        <v>0.104268973365699</v>
      </c>
      <c r="AF957" s="2" t="n">
        <v>0.0107472561933583</v>
      </c>
      <c r="AG957" s="2" t="n">
        <v>1.44343264905261</v>
      </c>
      <c r="AH957" s="3" t="b">
        <f aca="false">TRUE()</f>
        <v>1</v>
      </c>
      <c r="AI957" s="3" t="n">
        <v>1.26456235635518</v>
      </c>
      <c r="AJ957" s="3" t="b">
        <f aca="false">TRUE()</f>
        <v>1</v>
      </c>
      <c r="AK957" s="3" t="n">
        <v>-0.778207406242009</v>
      </c>
      <c r="AL957" s="3" t="b">
        <f aca="false">TRUE()</f>
        <v>1</v>
      </c>
      <c r="AM957" s="3" t="n">
        <v>-0.137629491633344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22</v>
      </c>
      <c r="E958" s="2" t="n">
        <v>3</v>
      </c>
      <c r="F958" s="2" t="n">
        <v>26.565051177078</v>
      </c>
      <c r="G958" s="2" t="n">
        <v>0.753653444676409</v>
      </c>
      <c r="H958" s="2" t="n">
        <v>0.984563221304553</v>
      </c>
      <c r="I958" s="2" t="n">
        <v>0.163630998807189</v>
      </c>
      <c r="J958" s="2" t="n">
        <v>0.333683717076643</v>
      </c>
      <c r="K958" s="2" t="n">
        <v>4.74468011393937</v>
      </c>
      <c r="L958" s="2" t="n">
        <v>0.688</v>
      </c>
      <c r="M958" s="2" t="n">
        <v>0.114</v>
      </c>
      <c r="N958" s="2" t="n">
        <v>10.291</v>
      </c>
      <c r="O958" s="2" t="s">
        <v>41</v>
      </c>
      <c r="P958" s="2" t="n">
        <v>225.9</v>
      </c>
      <c r="Q958" s="2" t="n">
        <v>73.9</v>
      </c>
      <c r="R958" s="2" t="n">
        <v>11.411</v>
      </c>
      <c r="S958" s="2" t="n">
        <v>0.513004672590788</v>
      </c>
      <c r="T958" s="2" t="n">
        <v>-0.317774037898097</v>
      </c>
      <c r="U958" s="2" t="n">
        <v>-0.508083863288492</v>
      </c>
      <c r="V958" s="2" t="n">
        <v>0.0369909127060277</v>
      </c>
      <c r="W958" s="2" t="n">
        <v>0.0369909127060277</v>
      </c>
      <c r="X958" s="2" t="n">
        <v>0.0249375621222647</v>
      </c>
      <c r="Y958" s="2" t="n">
        <v>0.111722417699574</v>
      </c>
      <c r="Z958" s="2" t="n">
        <v>0.135065931527486</v>
      </c>
      <c r="AA958" s="2" t="n">
        <v>0.158079451521575</v>
      </c>
      <c r="AB958" s="2" t="n">
        <v>0.137442088171636</v>
      </c>
      <c r="AC958" s="2" t="n">
        <v>0.126568179087091</v>
      </c>
      <c r="AD958" s="2" t="n">
        <v>0.130272707030496</v>
      </c>
      <c r="AE958" s="2" t="n">
        <v>0.100364396064608</v>
      </c>
      <c r="AF958" s="2" t="n">
        <v>0.0755472667752696</v>
      </c>
      <c r="AG958" s="2" t="n">
        <v>-0.249398235438636</v>
      </c>
      <c r="AH958" s="3" t="b">
        <f aca="false">TRUE()</f>
        <v>1</v>
      </c>
      <c r="AI958" s="3" t="n">
        <v>0.258780912413801</v>
      </c>
      <c r="AJ958" s="3" t="b">
        <f aca="false">TRUE()</f>
        <v>1</v>
      </c>
      <c r="AK958" s="3" t="n">
        <v>0.307563588864029</v>
      </c>
      <c r="AL958" s="3" t="b">
        <f aca="false">TRUE()</f>
        <v>1</v>
      </c>
      <c r="AM958" s="3" t="n">
        <v>-0.426245112890871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22</v>
      </c>
      <c r="E959" s="2" t="n">
        <v>4</v>
      </c>
      <c r="F959" s="2" t="n">
        <v>27.8972710309476</v>
      </c>
      <c r="G959" s="2" t="n">
        <v>0.832630098452883</v>
      </c>
      <c r="H959" s="2" t="n">
        <v>0.989694361765287</v>
      </c>
      <c r="I959" s="2" t="n">
        <v>0.108267424660043</v>
      </c>
      <c r="J959" s="2" t="n">
        <v>0.329826532288078</v>
      </c>
      <c r="K959" s="2" t="n">
        <v>4.40985765795834</v>
      </c>
      <c r="L959" s="2" t="n">
        <v>0.612</v>
      </c>
      <c r="M959" s="2" t="n">
        <v>0.068</v>
      </c>
      <c r="N959" s="2" t="n">
        <v>9.46</v>
      </c>
      <c r="O959" s="2" t="s">
        <v>41</v>
      </c>
      <c r="P959" s="2" t="n">
        <v>280</v>
      </c>
      <c r="Q959" s="2" t="n">
        <v>71.3</v>
      </c>
      <c r="R959" s="2" t="n">
        <v>14.141</v>
      </c>
      <c r="S959" s="2" t="n">
        <v>0.309902692226328</v>
      </c>
      <c r="T959" s="2" t="n">
        <v>-0.406515000300194</v>
      </c>
      <c r="U959" s="2" t="n">
        <v>-0.208127952461378</v>
      </c>
      <c r="V959" s="2" t="n">
        <v>0.114961185106209</v>
      </c>
      <c r="W959" s="2" t="n">
        <v>0.0121716201875289</v>
      </c>
      <c r="X959" s="2" t="n">
        <v>0.125240459173036</v>
      </c>
      <c r="Y959" s="2" t="n">
        <v>0.156946696325578</v>
      </c>
      <c r="Z959" s="2" t="n">
        <v>0.11731554207998</v>
      </c>
      <c r="AA959" s="2" t="n">
        <v>0.111226501301678</v>
      </c>
      <c r="AB959" s="2" t="n">
        <v>0.134356384718378</v>
      </c>
      <c r="AC959" s="2" t="n">
        <v>0.133129230718357</v>
      </c>
      <c r="AD959" s="2" t="n">
        <v>0.114350594814218</v>
      </c>
      <c r="AE959" s="2" t="n">
        <v>0.0870469244894671</v>
      </c>
      <c r="AF959" s="2" t="n">
        <v>0.0203876663793083</v>
      </c>
      <c r="AG959" s="2" t="n">
        <v>-0.441316139739164</v>
      </c>
      <c r="AH959" s="3" t="b">
        <f aca="false">TRUE()</f>
        <v>1</v>
      </c>
      <c r="AI959" s="3" t="n">
        <v>-0.545844242739299</v>
      </c>
      <c r="AJ959" s="3" t="b">
        <f aca="false">TRUE()</f>
        <v>1</v>
      </c>
      <c r="AK959" s="3" t="n">
        <v>-1.20593537401105</v>
      </c>
      <c r="AL959" s="3" t="b">
        <f aca="false">TRUE()</f>
        <v>1</v>
      </c>
      <c r="AM959" s="3" t="n">
        <v>0.32443301739914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23</v>
      </c>
      <c r="E960" s="2" t="n">
        <v>1</v>
      </c>
      <c r="F960" s="2" t="n">
        <v>37.8749836510982</v>
      </c>
      <c r="G960" s="2" t="n">
        <v>0.711995577667219</v>
      </c>
      <c r="H960" s="2" t="n">
        <v>0.990395595597526</v>
      </c>
      <c r="I960" s="2" t="n">
        <v>0.113490140734871</v>
      </c>
      <c r="J960" s="2" t="n">
        <v>0.260503556989024</v>
      </c>
      <c r="K960" s="2" t="n">
        <v>7.25050135472149</v>
      </c>
      <c r="L960" s="2" t="n">
        <v>0.741</v>
      </c>
      <c r="M960" s="2" t="n">
        <v>0.25</v>
      </c>
      <c r="N960" s="2" t="n">
        <v>15.558</v>
      </c>
      <c r="O960" s="2" t="s">
        <v>41</v>
      </c>
      <c r="P960" s="2" t="n">
        <v>381.1</v>
      </c>
      <c r="Q960" s="2" t="n">
        <v>110.9</v>
      </c>
      <c r="R960" s="2" t="n">
        <v>19.248</v>
      </c>
      <c r="S960" s="2" t="n">
        <v>0.615377025297945</v>
      </c>
      <c r="T960" s="2" t="n">
        <v>-0.788023401252032</v>
      </c>
      <c r="U960" s="2" t="n">
        <v>-0.0996999702719998</v>
      </c>
      <c r="V960" s="2" t="n">
        <v>0.0625738223956183</v>
      </c>
      <c r="W960" s="2" t="n">
        <v>0.0253948675968551</v>
      </c>
      <c r="X960" s="2" t="n">
        <v>0.0288647388315001</v>
      </c>
      <c r="Y960" s="2" t="n">
        <v>0.10343090981726</v>
      </c>
      <c r="Z960" s="2" t="n">
        <v>0.15753582646945</v>
      </c>
      <c r="AA960" s="2" t="n">
        <v>0.165904259690787</v>
      </c>
      <c r="AB960" s="2" t="n">
        <v>0.146776097292404</v>
      </c>
      <c r="AC960" s="2" t="n">
        <v>0.143333539096213</v>
      </c>
      <c r="AD960" s="2" t="n">
        <v>0.143704273357451</v>
      </c>
      <c r="AE960" s="2" t="n">
        <v>0.095423230563542</v>
      </c>
      <c r="AF960" s="2" t="n">
        <v>0.0150271248813943</v>
      </c>
      <c r="AG960" s="2" t="n">
        <v>1.18692108093927</v>
      </c>
      <c r="AH960" s="3" t="b">
        <f aca="false">TRUE()</f>
        <v>1</v>
      </c>
      <c r="AI960" s="3" t="n">
        <v>0.819901086402148</v>
      </c>
      <c r="AJ960" s="3" t="b">
        <f aca="false">TRUE()</f>
        <v>1</v>
      </c>
      <c r="AK960" s="3" t="n">
        <v>4.78225617475558</v>
      </c>
      <c r="AL960" s="3" t="b">
        <f aca="false">FALSE()</f>
        <v>0</v>
      </c>
      <c r="AM960" s="3" t="n">
        <v>1.72727144572299</v>
      </c>
      <c r="AN960" s="3" t="b">
        <f aca="false">TRUE()</f>
        <v>1</v>
      </c>
      <c r="AO960" s="3" t="n">
        <v>1</v>
      </c>
      <c r="AP960" s="3" t="n">
        <v>1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23</v>
      </c>
      <c r="E961" s="2" t="n">
        <v>2</v>
      </c>
      <c r="F961" s="2" t="n">
        <v>59.6567511157604</v>
      </c>
      <c r="G961" s="2" t="n">
        <v>0.788927335640138</v>
      </c>
      <c r="H961" s="2" t="n">
        <v>0.963384161548618</v>
      </c>
      <c r="I961" s="2" t="n">
        <v>0.190860365680222</v>
      </c>
      <c r="J961" s="2" t="n">
        <v>0.429565831515058</v>
      </c>
      <c r="K961" s="2" t="n">
        <v>3.15475925658433</v>
      </c>
      <c r="L961" s="2" t="n">
        <v>0.707</v>
      </c>
      <c r="M961" s="2" t="n">
        <v>0.119</v>
      </c>
      <c r="N961" s="2" t="n">
        <v>7.239</v>
      </c>
      <c r="O961" s="2" t="s">
        <v>41</v>
      </c>
      <c r="P961" s="2" t="n">
        <v>378.8</v>
      </c>
      <c r="Q961" s="2" t="n">
        <v>113.4</v>
      </c>
      <c r="R961" s="2" t="n">
        <v>19.131</v>
      </c>
      <c r="S961" s="2" t="n">
        <v>0.642875131789684</v>
      </c>
      <c r="T961" s="2" t="n">
        <v>-0.0435175319456736</v>
      </c>
      <c r="U961" s="2" t="n">
        <v>-0.694967722929529</v>
      </c>
      <c r="V961" s="2" t="n">
        <v>0.256970037876052</v>
      </c>
      <c r="W961" s="2" t="n">
        <v>0.182256713407518</v>
      </c>
      <c r="X961" s="2" t="n">
        <v>0.0458033844445869</v>
      </c>
      <c r="Y961" s="2" t="n">
        <v>0.131661491118798</v>
      </c>
      <c r="Z961" s="2" t="n">
        <v>0.17008924907893</v>
      </c>
      <c r="AA961" s="2" t="n">
        <v>0.170653114270682</v>
      </c>
      <c r="AB961" s="2" t="n">
        <v>0.124419923993339</v>
      </c>
      <c r="AC961" s="2" t="n">
        <v>0.0659312320507287</v>
      </c>
      <c r="AD961" s="2" t="n">
        <v>0.0847435785583093</v>
      </c>
      <c r="AE961" s="2" t="n">
        <v>0.10229463835107</v>
      </c>
      <c r="AF961" s="2" t="n">
        <v>0.104403388133557</v>
      </c>
      <c r="AG961" s="2" t="n">
        <v>-1.16072981877951</v>
      </c>
      <c r="AH961" s="3" t="b">
        <f aca="false">TRUE()</f>
        <v>1</v>
      </c>
      <c r="AI961" s="3" t="n">
        <v>0.459937201202076</v>
      </c>
      <c r="AJ961" s="3" t="b">
        <f aca="false">TRUE()</f>
        <v>1</v>
      </c>
      <c r="AK961" s="3" t="n">
        <v>0.472074345698276</v>
      </c>
      <c r="AL961" s="3" t="b">
        <f aca="false">TRUE()</f>
        <v>1</v>
      </c>
      <c r="AM961" s="3" t="n">
        <v>1.69535721837239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23</v>
      </c>
      <c r="E962" s="2" t="n">
        <v>4</v>
      </c>
      <c r="F962" s="2" t="n">
        <v>17.1027289690524</v>
      </c>
      <c r="G962" s="2" t="n">
        <v>0.885714285714286</v>
      </c>
      <c r="H962" s="2" t="n">
        <v>0.976806553427454</v>
      </c>
      <c r="I962" s="2" t="n">
        <v>0.167816436593495</v>
      </c>
      <c r="J962" s="2" t="n">
        <v>0.457522239737089</v>
      </c>
      <c r="K962" s="2" t="n">
        <v>3.24521134115674</v>
      </c>
      <c r="L962" s="2" t="n">
        <v>0.653</v>
      </c>
      <c r="M962" s="2" t="n">
        <v>0.12</v>
      </c>
      <c r="N962" s="2" t="n">
        <v>7.089</v>
      </c>
      <c r="O962" s="2" t="s">
        <v>41</v>
      </c>
      <c r="P962" s="2" t="n">
        <v>100.1</v>
      </c>
      <c r="Q962" s="2" t="n">
        <v>38.7</v>
      </c>
      <c r="R962" s="2" t="n">
        <v>5.057</v>
      </c>
      <c r="S962" s="2" t="n">
        <v>0.465860877955924</v>
      </c>
      <c r="T962" s="2" t="n">
        <v>0.157041856353737</v>
      </c>
      <c r="U962" s="2" t="n">
        <v>-0.644948906259661</v>
      </c>
      <c r="V962" s="2" t="n">
        <v>0.0713256218303916</v>
      </c>
      <c r="W962" s="2" t="n">
        <v>0.0637652315881873</v>
      </c>
      <c r="X962" s="2" t="n">
        <v>0.135628492874219</v>
      </c>
      <c r="Y962" s="2" t="n">
        <v>0.160679680699981</v>
      </c>
      <c r="Z962" s="2" t="n">
        <v>0.118294935427289</v>
      </c>
      <c r="AA962" s="2" t="n">
        <v>0.0890486245499254</v>
      </c>
      <c r="AB962" s="2" t="n">
        <v>0.107079904889236</v>
      </c>
      <c r="AC962" s="2" t="n">
        <v>0.152360451162397</v>
      </c>
      <c r="AD962" s="2" t="n">
        <v>0.134222690728968</v>
      </c>
      <c r="AE962" s="2" t="n">
        <v>0.0801588446890624</v>
      </c>
      <c r="AF962" s="2" t="n">
        <v>0.0225263749789214</v>
      </c>
      <c r="AG962" s="2" t="n">
        <v>-1.10888331266663</v>
      </c>
      <c r="AH962" s="3" t="b">
        <f aca="false">TRUE()</f>
        <v>1</v>
      </c>
      <c r="AI962" s="3" t="n">
        <v>-0.111770145880389</v>
      </c>
      <c r="AJ962" s="3" t="b">
        <f aca="false">TRUE()</f>
        <v>1</v>
      </c>
      <c r="AK962" s="3" t="n">
        <v>0.504976497065126</v>
      </c>
      <c r="AL962" s="3" t="b">
        <f aca="false">TRUE()</f>
        <v>1</v>
      </c>
      <c r="AM962" s="3" t="n">
        <v>-2.17181459145803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25</v>
      </c>
      <c r="E963" s="2" t="n">
        <v>0</v>
      </c>
      <c r="F963" s="2" t="n">
        <v>33.6900675259798</v>
      </c>
      <c r="G963" s="2" t="n">
        <v>0.724677090414684</v>
      </c>
      <c r="H963" s="2" t="n">
        <v>0.988678587863317</v>
      </c>
      <c r="I963" s="2" t="n">
        <v>0.0961786674240139</v>
      </c>
      <c r="J963" s="2" t="n">
        <v>0.283964196147302</v>
      </c>
      <c r="K963" s="2" t="n">
        <v>6.46471391990418</v>
      </c>
      <c r="L963" s="2" t="n">
        <v>0.757</v>
      </c>
      <c r="M963" s="2" t="n">
        <v>0.092</v>
      </c>
      <c r="N963" s="2" t="n">
        <v>13.669</v>
      </c>
      <c r="O963" s="2" t="s">
        <v>41</v>
      </c>
      <c r="P963" s="2" t="n">
        <v>301.2</v>
      </c>
      <c r="Q963" s="2" t="n">
        <v>107.8</v>
      </c>
      <c r="R963" s="2" t="n">
        <v>15.214</v>
      </c>
      <c r="S963" s="2" t="n">
        <v>0.41475113192409</v>
      </c>
      <c r="T963" s="2" t="n">
        <v>-0.323721530451699</v>
      </c>
      <c r="U963" s="2" t="n">
        <v>-0.790469403799765</v>
      </c>
      <c r="V963" s="2" t="n">
        <v>0.0488400942630969</v>
      </c>
      <c r="W963" s="2" t="n">
        <v>0.0150488684911573</v>
      </c>
      <c r="X963" s="2" t="n">
        <v>0.0331214544217298</v>
      </c>
      <c r="Y963" s="2" t="n">
        <v>0.103599966841646</v>
      </c>
      <c r="Z963" s="2" t="n">
        <v>0.16475142747425</v>
      </c>
      <c r="AA963" s="2" t="n">
        <v>0.158614500837173</v>
      </c>
      <c r="AB963" s="2" t="n">
        <v>0.13296870660653</v>
      </c>
      <c r="AC963" s="2" t="n">
        <v>0.166997973317648</v>
      </c>
      <c r="AD963" s="2" t="n">
        <v>0.150605402944539</v>
      </c>
      <c r="AE963" s="2" t="n">
        <v>0.0786701071067028</v>
      </c>
      <c r="AF963" s="2" t="n">
        <v>0.0106704604497829</v>
      </c>
      <c r="AG963" s="2" t="n">
        <v>0.736513185584823</v>
      </c>
      <c r="AH963" s="3" t="b">
        <f aca="false">TRUE()</f>
        <v>1</v>
      </c>
      <c r="AI963" s="3" t="n">
        <v>0.989295855908064</v>
      </c>
      <c r="AJ963" s="3" t="b">
        <f aca="false">TRUE()</f>
        <v>1</v>
      </c>
      <c r="AK963" s="3" t="n">
        <v>-0.416283741206663</v>
      </c>
      <c r="AL963" s="3" t="b">
        <f aca="false">TRUE()</f>
        <v>1</v>
      </c>
      <c r="AM963" s="3" t="n">
        <v>0.618598939065466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26</v>
      </c>
      <c r="E964" s="2" t="n">
        <v>2</v>
      </c>
      <c r="F964" s="2" t="n">
        <v>26.565051177078</v>
      </c>
      <c r="G964" s="2" t="n">
        <v>0.845291479820628</v>
      </c>
      <c r="H964" s="2" t="n">
        <v>0.975943957771003</v>
      </c>
      <c r="I964" s="2" t="n">
        <v>0.185189547980384</v>
      </c>
      <c r="J964" s="2" t="n">
        <v>0.45068744572379</v>
      </c>
      <c r="K964" s="2" t="n">
        <v>2.95455978222046</v>
      </c>
      <c r="L964" s="2" t="n">
        <v>0.62</v>
      </c>
      <c r="M964" s="2" t="n">
        <v>0.104</v>
      </c>
      <c r="N964" s="2" t="n">
        <v>6.512</v>
      </c>
      <c r="O964" s="2" t="s">
        <v>41</v>
      </c>
      <c r="P964" s="2" t="n">
        <v>264.2</v>
      </c>
      <c r="Q964" s="2" t="n">
        <v>89.4</v>
      </c>
      <c r="R964" s="2" t="n">
        <v>13.343</v>
      </c>
      <c r="S964" s="2" t="n">
        <v>-1</v>
      </c>
      <c r="T964" s="2" t="n">
        <v>-0.793288599505267</v>
      </c>
      <c r="U964" s="2" t="n">
        <v>-0.0538560128498591</v>
      </c>
      <c r="V964" s="2" t="n">
        <v>0.21019380393652</v>
      </c>
      <c r="W964" s="2" t="n">
        <v>0.0028743480353336</v>
      </c>
      <c r="X964" s="2" t="n">
        <v>0.111141986626885</v>
      </c>
      <c r="Y964" s="2" t="n">
        <v>0.124906858625891</v>
      </c>
      <c r="Z964" s="2" t="n">
        <v>0.133267098827555</v>
      </c>
      <c r="AA964" s="2" t="n">
        <v>0.137310730190543</v>
      </c>
      <c r="AB964" s="2" t="n">
        <v>0.155320276603848</v>
      </c>
      <c r="AC964" s="2" t="n">
        <v>0.1392384368745</v>
      </c>
      <c r="AD964" s="2" t="n">
        <v>0.115537135182333</v>
      </c>
      <c r="AE964" s="2" t="n">
        <v>0.0654241752476305</v>
      </c>
      <c r="AF964" s="2" t="n">
        <v>0.0178533018208135</v>
      </c>
      <c r="AG964" s="2" t="n">
        <v>-1.27548276582844</v>
      </c>
      <c r="AH964" s="3" t="b">
        <f aca="false">TRUE()</f>
        <v>1</v>
      </c>
      <c r="AI964" s="3" t="n">
        <v>-0.461146857986341</v>
      </c>
      <c r="AJ964" s="3" t="b">
        <f aca="false">TRUE()</f>
        <v>1</v>
      </c>
      <c r="AK964" s="3" t="n">
        <v>-0.0214579248044677</v>
      </c>
      <c r="AL964" s="3" t="b">
        <f aca="false">TRUE()</f>
        <v>1</v>
      </c>
      <c r="AM964" s="3" t="n">
        <v>0.105196151251595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26</v>
      </c>
      <c r="E965" s="2" t="n">
        <v>3</v>
      </c>
      <c r="F965" s="2" t="n">
        <v>18.434948822922</v>
      </c>
      <c r="G965" s="2" t="n">
        <v>0.853982300884956</v>
      </c>
      <c r="H965" s="2" t="n">
        <v>0.98674133344871</v>
      </c>
      <c r="I965" s="2" t="n">
        <v>0.20060018949705</v>
      </c>
      <c r="J965" s="2" t="n">
        <v>0.367717153927839</v>
      </c>
      <c r="K965" s="2" t="n">
        <v>3.30749622810593</v>
      </c>
      <c r="L965" s="2" t="n">
        <v>0.523</v>
      </c>
      <c r="M965" s="2" t="n">
        <v>0.105</v>
      </c>
      <c r="N965" s="2" t="n">
        <v>7.202</v>
      </c>
      <c r="O965" s="2" t="s">
        <v>41</v>
      </c>
      <c r="P965" s="2" t="n">
        <v>275.6</v>
      </c>
      <c r="Q965" s="2" t="n">
        <v>89.6</v>
      </c>
      <c r="R965" s="2" t="n">
        <v>13.919</v>
      </c>
      <c r="S965" s="2" t="n">
        <v>0.417574837110425</v>
      </c>
      <c r="T965" s="2" t="n">
        <v>-0.505290376356169</v>
      </c>
      <c r="U965" s="2" t="n">
        <v>-0.548208603205652</v>
      </c>
      <c r="V965" s="2" t="n">
        <v>0.0771747987448794</v>
      </c>
      <c r="W965" s="2" t="n">
        <v>0.00716762028810014</v>
      </c>
      <c r="X965" s="2" t="n">
        <v>0.123050574131161</v>
      </c>
      <c r="Y965" s="2" t="n">
        <v>0.134454405132206</v>
      </c>
      <c r="Z965" s="2" t="n">
        <v>0.124495017663138</v>
      </c>
      <c r="AA965" s="2" t="n">
        <v>0.112000657700882</v>
      </c>
      <c r="AB965" s="2" t="n">
        <v>0.145432623308713</v>
      </c>
      <c r="AC965" s="2" t="n">
        <v>0.142778253260952</v>
      </c>
      <c r="AD965" s="2" t="n">
        <v>0.110896160335506</v>
      </c>
      <c r="AE965" s="2" t="n">
        <v>0.0838731770652482</v>
      </c>
      <c r="AF965" s="2" t="n">
        <v>0.0230191314021947</v>
      </c>
      <c r="AG965" s="2" t="n">
        <v>-1.07318204843136</v>
      </c>
      <c r="AH965" s="3" t="b">
        <f aca="false">TRUE()</f>
        <v>1</v>
      </c>
      <c r="AI965" s="3" t="n">
        <v>-1.48810264811596</v>
      </c>
      <c r="AJ965" s="3" t="b">
        <f aca="false">TRUE()</f>
        <v>1</v>
      </c>
      <c r="AK965" s="3" t="n">
        <v>0.011444226562382</v>
      </c>
      <c r="AL965" s="3" t="b">
        <f aca="false">TRUE()</f>
        <v>1</v>
      </c>
      <c r="AM965" s="3" t="n">
        <v>0.263379712902356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26</v>
      </c>
      <c r="E966" s="2" t="n">
        <v>5</v>
      </c>
      <c r="F966" s="2" t="n">
        <v>37.8749836510982</v>
      </c>
      <c r="G966" s="2" t="n">
        <v>0.548599199542596</v>
      </c>
      <c r="H966" s="2" t="n">
        <v>0.996013961542759</v>
      </c>
      <c r="I966" s="2" t="n">
        <v>0.0483237745015383</v>
      </c>
      <c r="J966" s="2" t="n">
        <v>0.128222368935219</v>
      </c>
      <c r="K966" s="2" t="n">
        <v>12.956249343887</v>
      </c>
      <c r="L966" s="2" t="n">
        <v>0.666</v>
      </c>
      <c r="M966" s="2" t="n">
        <v>0.134</v>
      </c>
      <c r="N966" s="2" t="n">
        <v>26.922</v>
      </c>
      <c r="O966" s="2" t="s">
        <v>41</v>
      </c>
      <c r="P966" s="2" t="n">
        <v>234.3</v>
      </c>
      <c r="Q966" s="2" t="n">
        <v>82.9</v>
      </c>
      <c r="R966" s="2" t="n">
        <v>11.835</v>
      </c>
      <c r="S966" s="2" t="n">
        <v>-1</v>
      </c>
      <c r="T966" s="2" t="n">
        <v>0.0822689999642845</v>
      </c>
      <c r="U966" s="2" t="n">
        <v>-0.206324053492754</v>
      </c>
      <c r="V966" s="2" t="n">
        <v>0.275341019333814</v>
      </c>
      <c r="W966" s="2" t="n">
        <v>0.146579472281203</v>
      </c>
      <c r="X966" s="2" t="n">
        <v>0.0345229688532745</v>
      </c>
      <c r="Y966" s="2" t="n">
        <v>0.176607072377247</v>
      </c>
      <c r="Z966" s="2" t="n">
        <v>0.195311694326055</v>
      </c>
      <c r="AA966" s="2" t="n">
        <v>0.152026416302583</v>
      </c>
      <c r="AB966" s="2" t="n">
        <v>0.0983363193523019</v>
      </c>
      <c r="AC966" s="2" t="n">
        <v>0.119590337548138</v>
      </c>
      <c r="AD966" s="2" t="n">
        <v>0.125576268405164</v>
      </c>
      <c r="AE966" s="2" t="n">
        <v>0.0850874978784341</v>
      </c>
      <c r="AF966" s="2" t="n">
        <v>0.0129414249568031</v>
      </c>
      <c r="AG966" s="2" t="n">
        <v>4.45741616568242</v>
      </c>
      <c r="AH966" s="3" t="b">
        <f aca="false">FALSE()</f>
        <v>0</v>
      </c>
      <c r="AI966" s="3" t="n">
        <v>0.0258631043431677</v>
      </c>
      <c r="AJ966" s="3" t="b">
        <f aca="false">TRUE()</f>
        <v>1</v>
      </c>
      <c r="AK966" s="3" t="n">
        <v>0.965606616201021</v>
      </c>
      <c r="AL966" s="3" t="b">
        <f aca="false">TRUE()</f>
        <v>1</v>
      </c>
      <c r="AM966" s="3" t="n">
        <v>-0.3096888043061</v>
      </c>
      <c r="AN966" s="3" t="b">
        <f aca="false">TRUE()</f>
        <v>1</v>
      </c>
      <c r="AO966" s="3" t="n">
        <v>1</v>
      </c>
      <c r="AP966" s="3" t="n">
        <v>1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26</v>
      </c>
      <c r="E967" s="2" t="n">
        <v>6</v>
      </c>
      <c r="F967" s="2" t="n">
        <v>16.504361381755</v>
      </c>
      <c r="G967" s="2" t="n">
        <v>0.81358189081225</v>
      </c>
      <c r="H967" s="2" t="n">
        <v>0.989163604577445</v>
      </c>
      <c r="I967" s="2" t="n">
        <v>0.192086262181033</v>
      </c>
      <c r="J967" s="2" t="n">
        <v>0.344086599385047</v>
      </c>
      <c r="K967" s="2" t="n">
        <v>4.41879367888863</v>
      </c>
      <c r="L967" s="2" t="n">
        <v>0.622</v>
      </c>
      <c r="M967" s="2" t="n">
        <v>0.099</v>
      </c>
      <c r="N967" s="2" t="n">
        <v>9.482</v>
      </c>
      <c r="O967" s="2" t="s">
        <v>41</v>
      </c>
      <c r="P967" s="2" t="n">
        <v>198.1</v>
      </c>
      <c r="Q967" s="2" t="n">
        <v>96.4</v>
      </c>
      <c r="R967" s="2" t="n">
        <v>10.005</v>
      </c>
      <c r="S967" s="2" t="n">
        <v>0.355711721879053</v>
      </c>
      <c r="T967" s="2" t="n">
        <v>-0.114795505177094</v>
      </c>
      <c r="U967" s="2" t="n">
        <v>-1.19984775268133</v>
      </c>
      <c r="V967" s="2" t="n">
        <v>0.0731096538272666</v>
      </c>
      <c r="W967" s="2" t="n">
        <v>0.0421077592475665</v>
      </c>
      <c r="X967" s="2" t="n">
        <v>0.0310267642732889</v>
      </c>
      <c r="Y967" s="2" t="n">
        <v>0.121089720968529</v>
      </c>
      <c r="Z967" s="2" t="n">
        <v>0.141218599025108</v>
      </c>
      <c r="AA967" s="2" t="n">
        <v>0.155240478782116</v>
      </c>
      <c r="AB967" s="2" t="n">
        <v>0.145505093546643</v>
      </c>
      <c r="AC967" s="2" t="n">
        <v>0.14917770933717</v>
      </c>
      <c r="AD967" s="2" t="n">
        <v>0.12269499705939</v>
      </c>
      <c r="AE967" s="2" t="n">
        <v>0.0819887784379251</v>
      </c>
      <c r="AF967" s="2" t="n">
        <v>0.0520578585698297</v>
      </c>
      <c r="AG967" s="2" t="n">
        <v>-0.43619407465932</v>
      </c>
      <c r="AH967" s="3" t="b">
        <f aca="false">TRUE()</f>
        <v>1</v>
      </c>
      <c r="AI967" s="3" t="n">
        <v>-0.439972511798101</v>
      </c>
      <c r="AJ967" s="3" t="b">
        <f aca="false">TRUE()</f>
        <v>1</v>
      </c>
      <c r="AK967" s="3" t="n">
        <v>-0.185968681638715</v>
      </c>
      <c r="AL967" s="3" t="b">
        <f aca="false">TRUE()</f>
        <v>1</v>
      </c>
      <c r="AM967" s="3" t="n">
        <v>-0.811990991302374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26</v>
      </c>
      <c r="E968" s="2" t="n">
        <v>7</v>
      </c>
      <c r="F968" s="2" t="n">
        <v>26.565051177078</v>
      </c>
      <c r="G968" s="2" t="n">
        <v>0.590268886043534</v>
      </c>
      <c r="H968" s="2" t="n">
        <v>0.991594778655837</v>
      </c>
      <c r="I968" s="2" t="n">
        <v>0.0970187487806463</v>
      </c>
      <c r="J968" s="2" t="n">
        <v>0.220560059749977</v>
      </c>
      <c r="K968" s="2" t="n">
        <v>4.72652737535308</v>
      </c>
      <c r="L968" s="2" t="n">
        <v>0.418</v>
      </c>
      <c r="M968" s="2" t="n">
        <v>0.086</v>
      </c>
      <c r="N968" s="2" t="n">
        <v>10.121</v>
      </c>
      <c r="O968" s="2" t="s">
        <v>41</v>
      </c>
      <c r="P968" s="2" t="n">
        <v>131.4</v>
      </c>
      <c r="Q968" s="2" t="n">
        <v>39</v>
      </c>
      <c r="R968" s="2" t="n">
        <v>6.638</v>
      </c>
      <c r="S968" s="2" t="n">
        <v>-1</v>
      </c>
      <c r="T968" s="2" t="n">
        <v>0.514959472567969</v>
      </c>
      <c r="U968" s="2" t="n">
        <v>0.255849611969165</v>
      </c>
      <c r="V968" s="2" t="n">
        <v>0.00620143818973551</v>
      </c>
      <c r="W968" s="2" t="n">
        <v>0.0353321362662817</v>
      </c>
      <c r="X968" s="2" t="n">
        <v>0.200529947712177</v>
      </c>
      <c r="Y968" s="2" t="n">
        <v>0.170464159886549</v>
      </c>
      <c r="Z968" s="2" t="n">
        <v>0.100538074559136</v>
      </c>
      <c r="AA968" s="2" t="n">
        <v>0.0559578495554556</v>
      </c>
      <c r="AB968" s="2" t="n">
        <v>0.0497302948174986</v>
      </c>
      <c r="AC968" s="2" t="n">
        <v>0.124378371583546</v>
      </c>
      <c r="AD968" s="2" t="n">
        <v>0.13757667013091</v>
      </c>
      <c r="AE968" s="2" t="n">
        <v>0.0944415891444762</v>
      </c>
      <c r="AF968" s="2" t="n">
        <v>0.0663830426102508</v>
      </c>
      <c r="AG968" s="2" t="n">
        <v>-0.259803259010272</v>
      </c>
      <c r="AH968" s="3" t="b">
        <f aca="false">TRUE()</f>
        <v>1</v>
      </c>
      <c r="AI968" s="3" t="n">
        <v>-2.59975582299853</v>
      </c>
      <c r="AJ968" s="3" t="b">
        <f aca="false">TRUE()</f>
        <v>1</v>
      </c>
      <c r="AK968" s="3" t="n">
        <v>-0.613696649407761</v>
      </c>
      <c r="AL968" s="3" t="b">
        <f aca="false">TRUE()</f>
        <v>1</v>
      </c>
      <c r="AM968" s="3" t="n">
        <v>-1.73750358446954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26</v>
      </c>
      <c r="E969" s="2" t="n">
        <v>8</v>
      </c>
      <c r="F969" s="2" t="n">
        <v>24.2277453179541</v>
      </c>
      <c r="G969" s="2" t="n">
        <v>0.854368932038835</v>
      </c>
      <c r="H969" s="2" t="n">
        <v>0.978915319823577</v>
      </c>
      <c r="I969" s="2" t="n">
        <v>0.193849619267637</v>
      </c>
      <c r="J969" s="2" t="n">
        <v>0.444644367232075</v>
      </c>
      <c r="K969" s="2" t="n">
        <v>2.79368110744145</v>
      </c>
      <c r="L969" s="2" t="n">
        <v>0.57</v>
      </c>
      <c r="M969" s="2" t="n">
        <v>0.085</v>
      </c>
      <c r="N969" s="2" t="n">
        <v>6.248</v>
      </c>
      <c r="O969" s="2" t="s">
        <v>41</v>
      </c>
      <c r="P969" s="2" t="n">
        <v>293.9</v>
      </c>
      <c r="Q969" s="2" t="n">
        <v>68.6</v>
      </c>
      <c r="R969" s="2" t="n">
        <v>14.841</v>
      </c>
      <c r="S969" s="2" t="n">
        <v>-1</v>
      </c>
      <c r="T969" s="2" t="n">
        <v>-0.330389804616658</v>
      </c>
      <c r="U969" s="2" t="n">
        <v>-0.253069129526769</v>
      </c>
      <c r="V969" s="2" t="n">
        <v>0.205138214379851</v>
      </c>
      <c r="W969" s="2" t="n">
        <v>0.029558092227341</v>
      </c>
      <c r="X969" s="2" t="n">
        <v>0.13260405931212</v>
      </c>
      <c r="Y969" s="2" t="n">
        <v>0.163142970781854</v>
      </c>
      <c r="Z969" s="2" t="n">
        <v>0.137246241464434</v>
      </c>
      <c r="AA969" s="2" t="n">
        <v>0.127193103349397</v>
      </c>
      <c r="AB969" s="2" t="n">
        <v>0.125260461457696</v>
      </c>
      <c r="AC969" s="2" t="n">
        <v>0.125909561987331</v>
      </c>
      <c r="AD969" s="2" t="n">
        <v>0.104244936797672</v>
      </c>
      <c r="AE969" s="2" t="n">
        <v>0.0647999712268349</v>
      </c>
      <c r="AF969" s="2" t="n">
        <v>0.0195986936226611</v>
      </c>
      <c r="AG969" s="2" t="n">
        <v>-1.36769730388792</v>
      </c>
      <c r="AH969" s="3" t="b">
        <f aca="false">TRUE()</f>
        <v>1</v>
      </c>
      <c r="AI969" s="3" t="n">
        <v>-0.990505512692328</v>
      </c>
      <c r="AJ969" s="3" t="b">
        <f aca="false">TRUE()</f>
        <v>1</v>
      </c>
      <c r="AK969" s="3" t="n">
        <v>-0.64659880077461</v>
      </c>
      <c r="AL969" s="3" t="b">
        <f aca="false">TRUE()</f>
        <v>1</v>
      </c>
      <c r="AM969" s="3" t="n">
        <v>0.517305956604891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26</v>
      </c>
      <c r="E970" s="2" t="n">
        <v>9</v>
      </c>
      <c r="F970" s="2" t="n">
        <v>24.2277453179541</v>
      </c>
      <c r="G970" s="2" t="n">
        <v>0.798518518518519</v>
      </c>
      <c r="H970" s="2" t="n">
        <v>0.992225613626404</v>
      </c>
      <c r="I970" s="2" t="n">
        <v>0.0864545369881901</v>
      </c>
      <c r="J970" s="2" t="n">
        <v>0.25647215627671</v>
      </c>
      <c r="K970" s="2" t="n">
        <v>4.78092316248377</v>
      </c>
      <c r="L970" s="2" t="n">
        <v>0.529</v>
      </c>
      <c r="M970" s="2" t="n">
        <v>0.098</v>
      </c>
      <c r="N970" s="2" t="n">
        <v>10.008</v>
      </c>
      <c r="O970" s="2" t="s">
        <v>41</v>
      </c>
      <c r="P970" s="2" t="n">
        <v>212.5</v>
      </c>
      <c r="Q970" s="2" t="n">
        <v>89.5</v>
      </c>
      <c r="R970" s="2" t="n">
        <v>10.733</v>
      </c>
      <c r="S970" s="2" t="n">
        <v>0.226130569681286</v>
      </c>
      <c r="T970" s="2" t="n">
        <v>-0.300250761009659</v>
      </c>
      <c r="U970" s="2" t="n">
        <v>-1.17286037545862</v>
      </c>
      <c r="V970" s="2" t="n">
        <v>0.147813281684242</v>
      </c>
      <c r="W970" s="2" t="n">
        <v>0.0317760871082876</v>
      </c>
      <c r="X970" s="2" t="n">
        <v>0.169049127985684</v>
      </c>
      <c r="Y970" s="2" t="n">
        <v>0.154578491633065</v>
      </c>
      <c r="Z970" s="2" t="n">
        <v>0.114984798796525</v>
      </c>
      <c r="AA970" s="2" t="n">
        <v>0.116476771521938</v>
      </c>
      <c r="AB970" s="2" t="n">
        <v>0.129563524273554</v>
      </c>
      <c r="AC970" s="2" t="n">
        <v>0.144416270735924</v>
      </c>
      <c r="AD970" s="2" t="n">
        <v>0.105811601012787</v>
      </c>
      <c r="AE970" s="2" t="n">
        <v>0.053515452763194</v>
      </c>
      <c r="AF970" s="2" t="n">
        <v>0.0116039612773294</v>
      </c>
      <c r="AG970" s="2" t="n">
        <v>-0.22862397195107</v>
      </c>
      <c r="AH970" s="3" t="b">
        <f aca="false">TRUE()</f>
        <v>1</v>
      </c>
      <c r="AI970" s="3" t="n">
        <v>-1.42457960955124</v>
      </c>
      <c r="AJ970" s="3" t="b">
        <f aca="false">TRUE()</f>
        <v>1</v>
      </c>
      <c r="AK970" s="3" t="n">
        <v>-0.218870833005565</v>
      </c>
      <c r="AL970" s="3" t="b">
        <f aca="false">TRUE()</f>
        <v>1</v>
      </c>
      <c r="AM970" s="3" t="n">
        <v>-0.612180176585624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26</v>
      </c>
      <c r="E971" s="2" t="n">
        <v>10</v>
      </c>
      <c r="F971" s="2" t="n">
        <v>18.434948822922</v>
      </c>
      <c r="G971" s="2" t="n">
        <v>0.795454545454545</v>
      </c>
      <c r="H971" s="2" t="n">
        <v>0.992122324930202</v>
      </c>
      <c r="I971" s="2" t="n">
        <v>0.0863185383504598</v>
      </c>
      <c r="J971" s="2" t="n">
        <v>0.266843365655429</v>
      </c>
      <c r="K971" s="2" t="n">
        <v>6.58303101774981</v>
      </c>
      <c r="L971" s="2" t="n">
        <v>0.742</v>
      </c>
      <c r="M971" s="2" t="n">
        <v>0.091</v>
      </c>
      <c r="N971" s="2" t="n">
        <v>13.857</v>
      </c>
      <c r="O971" s="2" t="s">
        <v>41</v>
      </c>
      <c r="P971" s="2" t="n">
        <v>219.3</v>
      </c>
      <c r="Q971" s="2" t="n">
        <v>73.8</v>
      </c>
      <c r="R971" s="2" t="n">
        <v>11.075</v>
      </c>
      <c r="S971" s="2" t="n">
        <v>0.242842607183734</v>
      </c>
      <c r="T971" s="2" t="n">
        <v>-0.110555138238527</v>
      </c>
      <c r="U971" s="2" t="n">
        <v>-0.759543315482545</v>
      </c>
      <c r="V971" s="2" t="n">
        <v>0.1356010763755</v>
      </c>
      <c r="W971" s="2" t="n">
        <v>0.0563757801452409</v>
      </c>
      <c r="X971" s="2" t="n">
        <v>0.0769183278614294</v>
      </c>
      <c r="Y971" s="2" t="n">
        <v>0.120280313792425</v>
      </c>
      <c r="Z971" s="2" t="n">
        <v>0.137499622398186</v>
      </c>
      <c r="AA971" s="2" t="n">
        <v>0.156966458544776</v>
      </c>
      <c r="AB971" s="2" t="n">
        <v>0.144236453812436</v>
      </c>
      <c r="AC971" s="2" t="n">
        <v>0.126231749118184</v>
      </c>
      <c r="AD971" s="2" t="n">
        <v>0.130127063118996</v>
      </c>
      <c r="AE971" s="2" t="n">
        <v>0.0791820629393255</v>
      </c>
      <c r="AF971" s="2" t="n">
        <v>0.0285579484142419</v>
      </c>
      <c r="AG971" s="2" t="n">
        <v>0.804331723606483</v>
      </c>
      <c r="AH971" s="3" t="b">
        <f aca="false">TRUE()</f>
        <v>1</v>
      </c>
      <c r="AI971" s="3" t="n">
        <v>0.830488259496267</v>
      </c>
      <c r="AJ971" s="3" t="b">
        <f aca="false">TRUE()</f>
        <v>1</v>
      </c>
      <c r="AK971" s="3" t="n">
        <v>-0.449185892573513</v>
      </c>
      <c r="AL971" s="3" t="b">
        <f aca="false">TRUE()</f>
        <v>1</v>
      </c>
      <c r="AM971" s="3" t="n">
        <v>-0.517825069636048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27</v>
      </c>
      <c r="E972" s="2" t="n">
        <v>0</v>
      </c>
      <c r="F972" s="2" t="n">
        <v>15.2551187030578</v>
      </c>
      <c r="G972" s="2" t="n">
        <v>0.814621409921671</v>
      </c>
      <c r="H972" s="2" t="n">
        <v>0.995339678070985</v>
      </c>
      <c r="I972" s="2" t="n">
        <v>0.0794501475914742</v>
      </c>
      <c r="J972" s="2" t="n">
        <v>0.222614127198768</v>
      </c>
      <c r="K972" s="2" t="n">
        <v>7.77079848650724</v>
      </c>
      <c r="L972" s="2" t="n">
        <v>0.73</v>
      </c>
      <c r="M972" s="2" t="n">
        <v>0.086</v>
      </c>
      <c r="N972" s="2" t="n">
        <v>16.268</v>
      </c>
      <c r="O972" s="2" t="s">
        <v>41</v>
      </c>
      <c r="P972" s="2" t="n">
        <v>293</v>
      </c>
      <c r="Q972" s="2" t="n">
        <v>104.8</v>
      </c>
      <c r="R972" s="2" t="n">
        <v>14.797</v>
      </c>
      <c r="S972" s="2" t="n">
        <v>0.474269267482954</v>
      </c>
      <c r="T972" s="2" t="n">
        <v>-0.183405251860256</v>
      </c>
      <c r="U972" s="2" t="n">
        <v>-0.887235038498686</v>
      </c>
      <c r="V972" s="2" t="n">
        <v>0.121156339162285</v>
      </c>
      <c r="W972" s="2" t="n">
        <v>0.0132428628770236</v>
      </c>
      <c r="X972" s="2" t="n">
        <v>0.0303643658825282</v>
      </c>
      <c r="Y972" s="2" t="n">
        <v>0.131161541269372</v>
      </c>
      <c r="Z972" s="2" t="n">
        <v>0.151249680828087</v>
      </c>
      <c r="AA972" s="2" t="n">
        <v>0.155305119919114</v>
      </c>
      <c r="AB972" s="2" t="n">
        <v>0.164369907974128</v>
      </c>
      <c r="AC972" s="2" t="n">
        <v>0.167927954786133</v>
      </c>
      <c r="AD972" s="2" t="n">
        <v>0.106210841726141</v>
      </c>
      <c r="AE972" s="2" t="n">
        <v>0.0750562510457498</v>
      </c>
      <c r="AF972" s="2" t="n">
        <v>0.0183543365687463</v>
      </c>
      <c r="AG972" s="2" t="n">
        <v>1.48515178011183</v>
      </c>
      <c r="AH972" s="3" t="b">
        <f aca="false">TRUE()</f>
        <v>1</v>
      </c>
      <c r="AI972" s="3" t="n">
        <v>0.70344218236683</v>
      </c>
      <c r="AJ972" s="3" t="b">
        <f aca="false">TRUE()</f>
        <v>1</v>
      </c>
      <c r="AK972" s="3" t="n">
        <v>-0.613696649407761</v>
      </c>
      <c r="AL972" s="3" t="b">
        <f aca="false">TRUE()</f>
        <v>1</v>
      </c>
      <c r="AM972" s="3" t="n">
        <v>0.504817780685094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29</v>
      </c>
      <c r="E973" s="2" t="n">
        <v>1</v>
      </c>
      <c r="F973" s="2" t="n">
        <v>24.2277453179541</v>
      </c>
      <c r="G973" s="2" t="n">
        <v>0.623858447488584</v>
      </c>
      <c r="H973" s="2" t="n">
        <v>0.985555182255366</v>
      </c>
      <c r="I973" s="2" t="n">
        <v>0.103483850564808</v>
      </c>
      <c r="J973" s="2" t="n">
        <v>0.251346533988202</v>
      </c>
      <c r="K973" s="2" t="n">
        <v>6.82435180151882</v>
      </c>
      <c r="L973" s="2" t="n">
        <v>0.762</v>
      </c>
      <c r="M973" s="2" t="n">
        <v>0.103</v>
      </c>
      <c r="N973" s="2" t="n">
        <v>14.456</v>
      </c>
      <c r="O973" s="2" t="s">
        <v>41</v>
      </c>
      <c r="P973" s="2" t="n">
        <v>282.7</v>
      </c>
      <c r="Q973" s="2" t="n">
        <v>92.9</v>
      </c>
      <c r="R973" s="2" t="n">
        <v>14.279</v>
      </c>
      <c r="S973" s="2" t="n">
        <v>0.432556838835164</v>
      </c>
      <c r="T973" s="2" t="n">
        <v>-0.451161144429861</v>
      </c>
      <c r="U973" s="2" t="n">
        <v>-0.607052884036202</v>
      </c>
      <c r="V973" s="2" t="n">
        <v>0.0457643742307944</v>
      </c>
      <c r="W973" s="2" t="n">
        <v>0.0227807825685848</v>
      </c>
      <c r="X973" s="2" t="n">
        <v>0.0141662483054679</v>
      </c>
      <c r="Y973" s="2" t="n">
        <v>0.1171488697058</v>
      </c>
      <c r="Z973" s="2" t="n">
        <v>0.146084571053884</v>
      </c>
      <c r="AA973" s="2" t="n">
        <v>0.15502437844421</v>
      </c>
      <c r="AB973" s="2" t="n">
        <v>0.163672074161932</v>
      </c>
      <c r="AC973" s="2" t="n">
        <v>0.147412286787482</v>
      </c>
      <c r="AD973" s="2" t="n">
        <v>0.13144438405672</v>
      </c>
      <c r="AE973" s="2" t="n">
        <v>0.103150658032605</v>
      </c>
      <c r="AF973" s="2" t="n">
        <v>0.0218965294518996</v>
      </c>
      <c r="AG973" s="2" t="n">
        <v>0.942655119357849</v>
      </c>
      <c r="AH973" s="3" t="b">
        <f aca="false">TRUE()</f>
        <v>1</v>
      </c>
      <c r="AI973" s="3" t="n">
        <v>1.04223172137866</v>
      </c>
      <c r="AJ973" s="3" t="b">
        <f aca="false">TRUE()</f>
        <v>1</v>
      </c>
      <c r="AK973" s="3" t="n">
        <v>-0.0543600761713173</v>
      </c>
      <c r="AL973" s="3" t="b">
        <f aca="false">TRUE()</f>
        <v>1</v>
      </c>
      <c r="AM973" s="3" t="n">
        <v>0.36189754515853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29</v>
      </c>
      <c r="E974" s="2" t="n">
        <v>2</v>
      </c>
      <c r="F974" s="2" t="n">
        <v>59.6567511157604</v>
      </c>
      <c r="G974" s="2" t="n">
        <v>0.749201277955272</v>
      </c>
      <c r="H974" s="2" t="n">
        <v>0.978531282312168</v>
      </c>
      <c r="I974" s="2" t="n">
        <v>0.169260018843762</v>
      </c>
      <c r="J974" s="2" t="n">
        <v>0.389854179908008</v>
      </c>
      <c r="K974" s="2" t="n">
        <v>3.51366464946367</v>
      </c>
      <c r="L974" s="2" t="n">
        <v>0.606</v>
      </c>
      <c r="M974" s="2" t="n">
        <v>0.106</v>
      </c>
      <c r="N974" s="2" t="n">
        <v>7.681</v>
      </c>
      <c r="O974" s="2" t="s">
        <v>41</v>
      </c>
      <c r="P974" s="2" t="n">
        <v>309.2</v>
      </c>
      <c r="Q974" s="2" t="n">
        <v>133.6</v>
      </c>
      <c r="R974" s="2" t="n">
        <v>15.617</v>
      </c>
      <c r="S974" s="2" t="n">
        <v>0.663178176990719</v>
      </c>
      <c r="T974" s="2" t="n">
        <v>-0.0263547462682399</v>
      </c>
      <c r="U974" s="2" t="n">
        <v>-0.678267767189316</v>
      </c>
      <c r="V974" s="2" t="n">
        <v>0.437092993996936</v>
      </c>
      <c r="W974" s="2" t="n">
        <v>0.13893667401629</v>
      </c>
      <c r="X974" s="2" t="n">
        <v>0.168732608540518</v>
      </c>
      <c r="Y974" s="2" t="n">
        <v>0.174279174876246</v>
      </c>
      <c r="Z974" s="2" t="n">
        <v>0.156057518300872</v>
      </c>
      <c r="AA974" s="2" t="n">
        <v>0.128747873964883</v>
      </c>
      <c r="AB974" s="2" t="n">
        <v>0.109859604818823</v>
      </c>
      <c r="AC974" s="2" t="n">
        <v>0.100935166975416</v>
      </c>
      <c r="AD974" s="2" t="n">
        <v>0.0920264466512245</v>
      </c>
      <c r="AE974" s="2" t="n">
        <v>0.0573867600039712</v>
      </c>
      <c r="AF974" s="2" t="n">
        <v>0.0119748458680459</v>
      </c>
      <c r="AG974" s="2" t="n">
        <v>-0.955007742457784</v>
      </c>
      <c r="AH974" s="3" t="b">
        <f aca="false">TRUE()</f>
        <v>1</v>
      </c>
      <c r="AI974" s="3" t="n">
        <v>-0.609367281304017</v>
      </c>
      <c r="AJ974" s="3" t="b">
        <f aca="false">TRUE()</f>
        <v>1</v>
      </c>
      <c r="AK974" s="3" t="n">
        <v>0.0443463779292316</v>
      </c>
      <c r="AL974" s="3" t="b">
        <f aca="false">TRUE()</f>
        <v>1</v>
      </c>
      <c r="AM974" s="3" t="n">
        <v>0.729604947241438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29</v>
      </c>
      <c r="E975" s="2" t="n">
        <v>3</v>
      </c>
      <c r="F975" s="2" t="n">
        <v>26.565051177078</v>
      </c>
      <c r="G975" s="2" t="n">
        <v>0.771698113207547</v>
      </c>
      <c r="H975" s="2" t="n">
        <v>0.989172384183897</v>
      </c>
      <c r="I975" s="2" t="n">
        <v>0.106276525264629</v>
      </c>
      <c r="J975" s="2" t="n">
        <v>0.286005746151764</v>
      </c>
      <c r="K975" s="2" t="n">
        <v>5.44755641784262</v>
      </c>
      <c r="L975" s="2" t="n">
        <v>0.67</v>
      </c>
      <c r="M975" s="2" t="n">
        <v>0.111</v>
      </c>
      <c r="N975" s="2" t="n">
        <v>11.645</v>
      </c>
      <c r="O975" s="2" t="s">
        <v>41</v>
      </c>
      <c r="P975" s="2" t="n">
        <v>331.2</v>
      </c>
      <c r="Q975" s="2" t="n">
        <v>106.2</v>
      </c>
      <c r="R975" s="2" t="n">
        <v>16.728</v>
      </c>
      <c r="S975" s="2" t="n">
        <v>-1</v>
      </c>
      <c r="T975" s="2" t="n">
        <v>-0.485276576092928</v>
      </c>
      <c r="U975" s="2" t="n">
        <v>-0.990936340094901</v>
      </c>
      <c r="V975" s="2" t="n">
        <v>0.154224786548041</v>
      </c>
      <c r="W975" s="2" t="n">
        <v>0.0165762625453891</v>
      </c>
      <c r="X975" s="2" t="n">
        <v>0.124237643176555</v>
      </c>
      <c r="Y975" s="2" t="n">
        <v>0.139523233447574</v>
      </c>
      <c r="Z975" s="2" t="n">
        <v>0.142289991862629</v>
      </c>
      <c r="AA975" s="2" t="n">
        <v>0.12953607064406</v>
      </c>
      <c r="AB975" s="2" t="n">
        <v>0.132089004888435</v>
      </c>
      <c r="AC975" s="2" t="n">
        <v>0.139022043999543</v>
      </c>
      <c r="AD975" s="2" t="n">
        <v>0.114563523088557</v>
      </c>
      <c r="AE975" s="2" t="n">
        <v>0.0631251048108758</v>
      </c>
      <c r="AF975" s="2" t="n">
        <v>0.0156133840817722</v>
      </c>
      <c r="AG975" s="2" t="n">
        <v>0.153485576020095</v>
      </c>
      <c r="AH975" s="3" t="b">
        <f aca="false">TRUE()</f>
        <v>1</v>
      </c>
      <c r="AI975" s="3" t="n">
        <v>0.0682117967196466</v>
      </c>
      <c r="AJ975" s="3" t="b">
        <f aca="false">TRUE()</f>
        <v>1</v>
      </c>
      <c r="AK975" s="3" t="n">
        <v>0.20885713476348</v>
      </c>
      <c r="AL975" s="3" t="b">
        <f aca="false">TRUE()</f>
        <v>1</v>
      </c>
      <c r="AM975" s="3" t="n">
        <v>1.03487146972536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29</v>
      </c>
      <c r="E976" s="2" t="n">
        <v>5</v>
      </c>
      <c r="F976" s="2" t="n">
        <v>18.434948822922</v>
      </c>
      <c r="G976" s="2" t="n">
        <v>0.788065843621399</v>
      </c>
      <c r="H976" s="2" t="n">
        <v>0.993507419991428</v>
      </c>
      <c r="I976" s="2" t="n">
        <v>0.0903056936358458</v>
      </c>
      <c r="J976" s="2" t="n">
        <v>0.245834488613598</v>
      </c>
      <c r="K976" s="2" t="n">
        <v>7.0512632733756</v>
      </c>
      <c r="L976" s="2" t="n">
        <v>0.727</v>
      </c>
      <c r="M976" s="2" t="n">
        <v>0.08</v>
      </c>
      <c r="N976" s="2" t="n">
        <v>14.919</v>
      </c>
      <c r="O976" s="2" t="s">
        <v>41</v>
      </c>
      <c r="P976" s="2" t="n">
        <v>386.5</v>
      </c>
      <c r="Q976" s="2" t="n">
        <v>103.1</v>
      </c>
      <c r="R976" s="2" t="n">
        <v>19.522</v>
      </c>
      <c r="S976" s="2" t="n">
        <v>0.193681940185973</v>
      </c>
      <c r="T976" s="2" t="n">
        <v>-0.722142806288352</v>
      </c>
      <c r="U976" s="2" t="n">
        <v>0.115835838409829</v>
      </c>
      <c r="V976" s="2" t="n">
        <v>0.169216679819114</v>
      </c>
      <c r="W976" s="2" t="n">
        <v>0.0576282418336848</v>
      </c>
      <c r="X976" s="2" t="n">
        <v>0.0947470040555417</v>
      </c>
      <c r="Y976" s="2" t="n">
        <v>0.140883027074766</v>
      </c>
      <c r="Z976" s="2" t="n">
        <v>0.15035106098705</v>
      </c>
      <c r="AA976" s="2" t="n">
        <v>0.140351020176869</v>
      </c>
      <c r="AB976" s="2" t="n">
        <v>0.122150691346254</v>
      </c>
      <c r="AC976" s="2" t="n">
        <v>0.128671192409145</v>
      </c>
      <c r="AD976" s="2" t="n">
        <v>0.125987505227694</v>
      </c>
      <c r="AE976" s="2" t="n">
        <v>0.0800556543820432</v>
      </c>
      <c r="AF976" s="2" t="n">
        <v>0.0168028443406368</v>
      </c>
      <c r="AG976" s="2" t="n">
        <v>1.07271919768528</v>
      </c>
      <c r="AH976" s="3" t="b">
        <f aca="false">TRUE()</f>
        <v>1</v>
      </c>
      <c r="AI976" s="3" t="n">
        <v>0.671680663084471</v>
      </c>
      <c r="AJ976" s="3" t="b">
        <f aca="false">TRUE()</f>
        <v>1</v>
      </c>
      <c r="AK976" s="3" t="n">
        <v>-0.811109557608858</v>
      </c>
      <c r="AL976" s="3" t="b">
        <f aca="false">TRUE()</f>
        <v>1</v>
      </c>
      <c r="AM976" s="3" t="n">
        <v>1.80220050124177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30</v>
      </c>
      <c r="E977" s="2" t="n">
        <v>0</v>
      </c>
      <c r="F977" s="2" t="n">
        <v>31.7594800848128</v>
      </c>
      <c r="G977" s="2" t="n">
        <v>0.653239929947461</v>
      </c>
      <c r="H977" s="2" t="n">
        <v>0.981774874884788</v>
      </c>
      <c r="I977" s="2" t="n">
        <v>0.133679400502782</v>
      </c>
      <c r="J977" s="2" t="n">
        <v>0.312259615462616</v>
      </c>
      <c r="K977" s="2" t="n">
        <v>6.22993403882967</v>
      </c>
      <c r="L977" s="2" t="n">
        <v>0.822</v>
      </c>
      <c r="M977" s="2" t="n">
        <v>0.107</v>
      </c>
      <c r="N977" s="2" t="n">
        <v>13.36</v>
      </c>
      <c r="O977" s="2" t="s">
        <v>41</v>
      </c>
      <c r="P977" s="2" t="n">
        <v>801.4</v>
      </c>
      <c r="Q977" s="2" t="n">
        <v>295.1</v>
      </c>
      <c r="R977" s="2" t="n">
        <v>40.474</v>
      </c>
      <c r="S977" s="2" t="n">
        <v>0.489606734626793</v>
      </c>
      <c r="T977" s="2" t="n">
        <v>-0.273352122009852</v>
      </c>
      <c r="U977" s="2" t="n">
        <v>-0.858238709215029</v>
      </c>
      <c r="V977" s="2" t="n">
        <v>0.117775830991451</v>
      </c>
      <c r="W977" s="2" t="n">
        <v>0.0835920022485197</v>
      </c>
      <c r="X977" s="2" t="n">
        <v>0.0169570242503934</v>
      </c>
      <c r="Y977" s="2" t="n">
        <v>0.105271706335027</v>
      </c>
      <c r="Z977" s="2" t="n">
        <v>0.172450662463742</v>
      </c>
      <c r="AA977" s="2" t="n">
        <v>0.166681754644936</v>
      </c>
      <c r="AB977" s="2" t="n">
        <v>0.120713802941341</v>
      </c>
      <c r="AC977" s="2" t="n">
        <v>0.145975779036023</v>
      </c>
      <c r="AD977" s="2" t="n">
        <v>0.148832699733891</v>
      </c>
      <c r="AE977" s="2" t="n">
        <v>0.0920434680806161</v>
      </c>
      <c r="AF977" s="2" t="n">
        <v>0.0310731025140306</v>
      </c>
      <c r="AG977" s="2" t="n">
        <v>0.601938989789846</v>
      </c>
      <c r="AH977" s="3" t="b">
        <f aca="false">TRUE()</f>
        <v>1</v>
      </c>
      <c r="AI977" s="3" t="n">
        <v>1.67746210702585</v>
      </c>
      <c r="AJ977" s="3" t="b">
        <f aca="false">TRUE()</f>
        <v>1</v>
      </c>
      <c r="AK977" s="3" t="n">
        <v>0.0772485292960813</v>
      </c>
      <c r="AL977" s="3" t="b">
        <f aca="false">TRUE()</f>
        <v>1</v>
      </c>
      <c r="AM977" s="3" t="n">
        <v>7.55924960026812</v>
      </c>
      <c r="AN977" s="3" t="b">
        <f aca="false">FALSE()</f>
        <v>0</v>
      </c>
      <c r="AO977" s="3" t="n">
        <v>1</v>
      </c>
      <c r="AP977" s="3" t="n">
        <v>1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32</v>
      </c>
      <c r="E978" s="2" t="n">
        <v>2</v>
      </c>
      <c r="F978" s="2" t="n">
        <v>45</v>
      </c>
      <c r="G978" s="2" t="n">
        <v>0.779944289693593</v>
      </c>
      <c r="H978" s="2" t="n">
        <v>0.973977363562832</v>
      </c>
      <c r="I978" s="2" t="n">
        <v>0.192810747715438</v>
      </c>
      <c r="J978" s="2" t="n">
        <v>0.412518928728755</v>
      </c>
      <c r="K978" s="2" t="n">
        <v>3.69139981510719</v>
      </c>
      <c r="L978" s="2" t="n">
        <v>0.692</v>
      </c>
      <c r="M978" s="2" t="n">
        <v>0.125</v>
      </c>
      <c r="N978" s="2" t="n">
        <v>8.15</v>
      </c>
      <c r="O978" s="2" t="s">
        <v>41</v>
      </c>
      <c r="P978" s="2" t="n">
        <v>275</v>
      </c>
      <c r="Q978" s="2" t="n">
        <v>75.9</v>
      </c>
      <c r="R978" s="2" t="n">
        <v>13.89</v>
      </c>
      <c r="S978" s="2" t="n">
        <v>0.780912186851373</v>
      </c>
      <c r="T978" s="2" t="n">
        <v>-0.424318529407933</v>
      </c>
      <c r="U978" s="2" t="n">
        <v>-0.901313343280763</v>
      </c>
      <c r="V978" s="2" t="n">
        <v>0.0173940026082131</v>
      </c>
      <c r="W978" s="2" t="n">
        <v>0.0209684621646856</v>
      </c>
      <c r="X978" s="2" t="n">
        <v>0.0368230767221253</v>
      </c>
      <c r="Y978" s="2" t="n">
        <v>0.120181098898353</v>
      </c>
      <c r="Z978" s="2" t="n">
        <v>0.149658404385187</v>
      </c>
      <c r="AA978" s="2" t="n">
        <v>0.141758228440034</v>
      </c>
      <c r="AB978" s="2" t="n">
        <v>0.145331982268552</v>
      </c>
      <c r="AC978" s="2" t="n">
        <v>0.168610632825365</v>
      </c>
      <c r="AD978" s="2" t="n">
        <v>0.130306992965789</v>
      </c>
      <c r="AE978" s="2" t="n">
        <v>0.0793477719836546</v>
      </c>
      <c r="AF978" s="2" t="n">
        <v>0.0279818115109408</v>
      </c>
      <c r="AG978" s="2" t="n">
        <v>-0.85313118101011</v>
      </c>
      <c r="AH978" s="3" t="b">
        <f aca="false">TRUE()</f>
        <v>1</v>
      </c>
      <c r="AI978" s="3" t="n">
        <v>0.30112960479028</v>
      </c>
      <c r="AJ978" s="3" t="b">
        <f aca="false">TRUE()</f>
        <v>1</v>
      </c>
      <c r="AK978" s="3" t="n">
        <v>0.669487253899374</v>
      </c>
      <c r="AL978" s="3" t="b">
        <f aca="false">TRUE()</f>
        <v>1</v>
      </c>
      <c r="AM978" s="3" t="n">
        <v>0.255054262289157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32</v>
      </c>
      <c r="E979" s="2" t="n">
        <v>3</v>
      </c>
      <c r="F979" s="2" t="n">
        <v>30.3432488842396</v>
      </c>
      <c r="G979" s="2" t="n">
        <v>0.741400491400491</v>
      </c>
      <c r="H979" s="2" t="n">
        <v>0.994015770779831</v>
      </c>
      <c r="I979" s="2" t="n">
        <v>0.0612563827525248</v>
      </c>
      <c r="J979" s="2" t="n">
        <v>0.223567288021906</v>
      </c>
      <c r="K979" s="2" t="n">
        <v>7.77469336216486</v>
      </c>
      <c r="L979" s="2" t="n">
        <v>0.719</v>
      </c>
      <c r="M979" s="2" t="n">
        <v>0.098</v>
      </c>
      <c r="N979" s="2" t="n">
        <v>16.223</v>
      </c>
      <c r="O979" s="2" t="s">
        <v>41</v>
      </c>
      <c r="P979" s="2" t="n">
        <v>286.8</v>
      </c>
      <c r="Q979" s="2" t="n">
        <v>85</v>
      </c>
      <c r="R979" s="2" t="n">
        <v>14.487</v>
      </c>
      <c r="S979" s="2" t="n">
        <v>0.592866655818325</v>
      </c>
      <c r="T979" s="2" t="n">
        <v>-0.463739274889179</v>
      </c>
      <c r="U979" s="2" t="n">
        <v>-0.498480088440132</v>
      </c>
      <c r="V979" s="2" t="n">
        <v>0.111920288393858</v>
      </c>
      <c r="W979" s="2" t="n">
        <v>0.0508392937523646</v>
      </c>
      <c r="X979" s="2" t="n">
        <v>0.053273323841665</v>
      </c>
      <c r="Y979" s="2" t="n">
        <v>0.131458585859591</v>
      </c>
      <c r="Z979" s="2" t="n">
        <v>0.163752597219835</v>
      </c>
      <c r="AA979" s="2" t="n">
        <v>0.147832265599488</v>
      </c>
      <c r="AB979" s="2" t="n">
        <v>0.112119408888896</v>
      </c>
      <c r="AC979" s="2" t="n">
        <v>0.145794010221996</v>
      </c>
      <c r="AD979" s="2" t="n">
        <v>0.13777290669955</v>
      </c>
      <c r="AE979" s="2" t="n">
        <v>0.0888355019840242</v>
      </c>
      <c r="AF979" s="2" t="n">
        <v>0.0191613996849539</v>
      </c>
      <c r="AG979" s="2" t="n">
        <v>1.48738429576414</v>
      </c>
      <c r="AH979" s="3" t="b">
        <f aca="false">TRUE()</f>
        <v>1</v>
      </c>
      <c r="AI979" s="3" t="n">
        <v>0.586983278331513</v>
      </c>
      <c r="AJ979" s="3" t="b">
        <f aca="false">TRUE()</f>
        <v>1</v>
      </c>
      <c r="AK979" s="3" t="n">
        <v>-0.218870833005565</v>
      </c>
      <c r="AL979" s="3" t="b">
        <f aca="false">TRUE()</f>
        <v>1</v>
      </c>
      <c r="AM979" s="3" t="n">
        <v>0.418788124348716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32</v>
      </c>
      <c r="E980" s="2" t="n">
        <v>4</v>
      </c>
      <c r="F980" s="2" t="n">
        <v>26.565051177078</v>
      </c>
      <c r="G980" s="2" t="n">
        <v>0.76944837340877</v>
      </c>
      <c r="H980" s="2" t="n">
        <v>0.985932713593505</v>
      </c>
      <c r="I980" s="2" t="n">
        <v>0.150313001809012</v>
      </c>
      <c r="J980" s="2" t="n">
        <v>0.337753804628487</v>
      </c>
      <c r="K980" s="2" t="n">
        <v>3.99457306041506</v>
      </c>
      <c r="L980" s="2" t="n">
        <v>0.61</v>
      </c>
      <c r="M980" s="2" t="n">
        <v>0.067</v>
      </c>
      <c r="N980" s="2" t="n">
        <v>8.821</v>
      </c>
      <c r="O980" s="2" t="s">
        <v>41</v>
      </c>
      <c r="P980" s="2" t="n">
        <v>237.1</v>
      </c>
      <c r="Q980" s="2" t="n">
        <v>86.2</v>
      </c>
      <c r="R980" s="2" t="n">
        <v>11.972</v>
      </c>
      <c r="S980" s="2" t="n">
        <v>0.395380842270674</v>
      </c>
      <c r="T980" s="2" t="n">
        <v>-0.348085749693097</v>
      </c>
      <c r="U980" s="2" t="n">
        <v>-0.574499875561884</v>
      </c>
      <c r="V980" s="2" t="n">
        <v>0.326961869895426</v>
      </c>
      <c r="W980" s="2" t="n">
        <v>0.106322340880429</v>
      </c>
      <c r="X980" s="2" t="n">
        <v>0.121744557809013</v>
      </c>
      <c r="Y980" s="2" t="n">
        <v>0.127950986609741</v>
      </c>
      <c r="Z980" s="2" t="n">
        <v>0.150464162033724</v>
      </c>
      <c r="AA980" s="2" t="n">
        <v>0.168413679751793</v>
      </c>
      <c r="AB980" s="2" t="n">
        <v>0.138792150870586</v>
      </c>
      <c r="AC980" s="2" t="n">
        <v>0.123502940023033</v>
      </c>
      <c r="AD980" s="2" t="n">
        <v>0.105873848834488</v>
      </c>
      <c r="AE980" s="2" t="n">
        <v>0.0509307399309203</v>
      </c>
      <c r="AF980" s="2" t="n">
        <v>0.0123269341367005</v>
      </c>
      <c r="AG980" s="2" t="n">
        <v>-0.679354384262725</v>
      </c>
      <c r="AH980" s="3" t="b">
        <f aca="false">TRUE()</f>
        <v>1</v>
      </c>
      <c r="AI980" s="3" t="n">
        <v>-0.567018588927538</v>
      </c>
      <c r="AJ980" s="3" t="b">
        <f aca="false">TRUE()</f>
        <v>1</v>
      </c>
      <c r="AK980" s="3" t="n">
        <v>-1.2388375253779</v>
      </c>
      <c r="AL980" s="3" t="b">
        <f aca="false">TRUE()</f>
        <v>1</v>
      </c>
      <c r="AM980" s="3" t="n">
        <v>-0.27083670144451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33</v>
      </c>
      <c r="E981" s="2" t="n">
        <v>0</v>
      </c>
      <c r="F981" s="2" t="n">
        <v>26.565051177078</v>
      </c>
      <c r="G981" s="2" t="n">
        <v>0.644047619047619</v>
      </c>
      <c r="H981" s="2" t="n">
        <v>0.986461277799394</v>
      </c>
      <c r="I981" s="2" t="n">
        <v>0.0869615697136376</v>
      </c>
      <c r="J981" s="2" t="n">
        <v>0.246938798882001</v>
      </c>
      <c r="K981" s="2" t="n">
        <v>6.79826144294067</v>
      </c>
      <c r="L981" s="2" t="n">
        <v>0.732</v>
      </c>
      <c r="M981" s="2" t="n">
        <v>0.074</v>
      </c>
      <c r="N981" s="2" t="n">
        <v>14.427</v>
      </c>
      <c r="O981" s="2" t="s">
        <v>41</v>
      </c>
      <c r="P981" s="2" t="n">
        <v>81.9</v>
      </c>
      <c r="Q981" s="2" t="n">
        <v>29.1</v>
      </c>
      <c r="R981" s="2" t="n">
        <v>4.135</v>
      </c>
      <c r="S981" s="2" t="n">
        <v>0.490066214274687</v>
      </c>
      <c r="T981" s="2" t="n">
        <v>-0.0244132007784598</v>
      </c>
      <c r="U981" s="2" t="n">
        <v>-0.196640567112571</v>
      </c>
      <c r="V981" s="2" t="n">
        <v>0.0012199957360135</v>
      </c>
      <c r="W981" s="2" t="n">
        <v>0.0777870658088472</v>
      </c>
      <c r="X981" s="2" t="n">
        <v>0.0296756520931681</v>
      </c>
      <c r="Y981" s="2" t="n">
        <v>0.0999365955538401</v>
      </c>
      <c r="Z981" s="2" t="n">
        <v>0.145968486055309</v>
      </c>
      <c r="AA981" s="2" t="n">
        <v>0.126075241275893</v>
      </c>
      <c r="AB981" s="2" t="n">
        <v>0.147634917507359</v>
      </c>
      <c r="AC981" s="2" t="n">
        <v>0.102302118134624</v>
      </c>
      <c r="AD981" s="2" t="n">
        <v>0.137627426390144</v>
      </c>
      <c r="AE981" s="2" t="n">
        <v>0.133140407085902</v>
      </c>
      <c r="AF981" s="2" t="n">
        <v>0.0776391559037603</v>
      </c>
      <c r="AG981" s="2" t="n">
        <v>0.927700307184041</v>
      </c>
      <c r="AH981" s="3" t="b">
        <f aca="false">TRUE()</f>
        <v>1</v>
      </c>
      <c r="AI981" s="3" t="n">
        <v>0.72461652855507</v>
      </c>
      <c r="AJ981" s="3" t="b">
        <f aca="false">TRUE()</f>
        <v>1</v>
      </c>
      <c r="AK981" s="3" t="n">
        <v>-1.00852246580996</v>
      </c>
      <c r="AL981" s="3" t="b">
        <f aca="false">TRUE()</f>
        <v>1</v>
      </c>
      <c r="AM981" s="3" t="n">
        <v>-2.42435326005837</v>
      </c>
      <c r="AN981" s="3" t="b">
        <f aca="false">FALSE()</f>
        <v>0</v>
      </c>
      <c r="AO981" s="3" t="n">
        <v>0</v>
      </c>
      <c r="AP981" s="3" t="n">
        <v>1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36</v>
      </c>
      <c r="E982" s="2" t="n">
        <v>0</v>
      </c>
      <c r="F982" s="2" t="n">
        <v>18.434948822922</v>
      </c>
      <c r="G982" s="2" t="n">
        <v>0.818713450292398</v>
      </c>
      <c r="H982" s="2" t="n">
        <v>0.988698069616636</v>
      </c>
      <c r="I982" s="2" t="n">
        <v>0.15896569821307</v>
      </c>
      <c r="J982" s="2" t="n">
        <v>0.329680558473248</v>
      </c>
      <c r="K982" s="2" t="n">
        <v>5.25341075002526</v>
      </c>
      <c r="L982" s="2" t="n">
        <v>0.736</v>
      </c>
      <c r="M982" s="2" t="n">
        <v>0.095</v>
      </c>
      <c r="N982" s="2" t="n">
        <v>11.23</v>
      </c>
      <c r="O982" s="2" t="s">
        <v>41</v>
      </c>
      <c r="P982" s="2" t="n">
        <v>274.4</v>
      </c>
      <c r="Q982" s="2" t="n">
        <v>97.5</v>
      </c>
      <c r="R982" s="2" t="n">
        <v>13.859</v>
      </c>
      <c r="S982" s="2" t="n">
        <v>0.450466622447383</v>
      </c>
      <c r="T982" s="2" t="n">
        <v>-0.425218167007989</v>
      </c>
      <c r="U982" s="2" t="n">
        <v>-0.576553235121246</v>
      </c>
      <c r="V982" s="2" t="n">
        <v>0.188239798821463</v>
      </c>
      <c r="W982" s="2" t="n">
        <v>0.0406665158584901</v>
      </c>
      <c r="X982" s="2" t="n">
        <v>0.0599174741744396</v>
      </c>
      <c r="Y982" s="2" t="n">
        <v>0.13717342738578</v>
      </c>
      <c r="Z982" s="2" t="n">
        <v>0.157972200037496</v>
      </c>
      <c r="AA982" s="2" t="n">
        <v>0.152853520872981</v>
      </c>
      <c r="AB982" s="2" t="n">
        <v>0.147122655840831</v>
      </c>
      <c r="AC982" s="2" t="n">
        <v>0.139256989078603</v>
      </c>
      <c r="AD982" s="2" t="n">
        <v>0.118764484438322</v>
      </c>
      <c r="AE982" s="2" t="n">
        <v>0.0781958137330382</v>
      </c>
      <c r="AF982" s="2" t="n">
        <v>0.00874343443850839</v>
      </c>
      <c r="AG982" s="2" t="n">
        <v>0.0422026288015122</v>
      </c>
      <c r="AH982" s="3" t="b">
        <f aca="false">TRUE()</f>
        <v>1</v>
      </c>
      <c r="AI982" s="3" t="n">
        <v>0.766965220931549</v>
      </c>
      <c r="AJ982" s="3" t="b">
        <f aca="false">TRUE()</f>
        <v>1</v>
      </c>
      <c r="AK982" s="3" t="n">
        <v>-0.317577287106114</v>
      </c>
      <c r="AL982" s="3" t="b">
        <f aca="false">TRUE()</f>
        <v>1</v>
      </c>
      <c r="AM982" s="3" t="n">
        <v>0.246728811675959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37</v>
      </c>
      <c r="E983" s="2" t="n">
        <v>2</v>
      </c>
      <c r="F983" s="2" t="n">
        <v>23.6293777306568</v>
      </c>
      <c r="G983" s="2" t="n">
        <v>0.799632352941177</v>
      </c>
      <c r="H983" s="2" t="n">
        <v>0.982100015496986</v>
      </c>
      <c r="I983" s="2" t="n">
        <v>0.164740988090362</v>
      </c>
      <c r="J983" s="2" t="n">
        <v>0.382541995845111</v>
      </c>
      <c r="K983" s="2" t="n">
        <v>3.46888699577607</v>
      </c>
      <c r="L983" s="2" t="n">
        <v>0.605</v>
      </c>
      <c r="M983" s="2" t="n">
        <v>0.1</v>
      </c>
      <c r="N983" s="2" t="n">
        <v>7.454</v>
      </c>
      <c r="O983" s="2" t="s">
        <v>41</v>
      </c>
      <c r="P983" s="2" t="n">
        <v>378.2</v>
      </c>
      <c r="Q983" s="2" t="n">
        <v>78.2</v>
      </c>
      <c r="R983" s="2" t="n">
        <v>19.1</v>
      </c>
      <c r="S983" s="2" t="n">
        <v>0.314203144252626</v>
      </c>
      <c r="T983" s="2" t="n">
        <v>-0.94092786522916</v>
      </c>
      <c r="U983" s="2" t="n">
        <v>1.02549152025258</v>
      </c>
      <c r="V983" s="2" t="n">
        <v>0.138097308836017</v>
      </c>
      <c r="W983" s="2" t="n">
        <v>0.0307600016863758</v>
      </c>
      <c r="X983" s="2" t="n">
        <v>0.0994403722405751</v>
      </c>
      <c r="Y983" s="2" t="n">
        <v>0.118862415538136</v>
      </c>
      <c r="Z983" s="2" t="n">
        <v>0.15155986884657</v>
      </c>
      <c r="AA983" s="2" t="n">
        <v>0.137091136117525</v>
      </c>
      <c r="AB983" s="2" t="n">
        <v>0.12857927193017</v>
      </c>
      <c r="AC983" s="2" t="n">
        <v>0.131706755011125</v>
      </c>
      <c r="AD983" s="2" t="n">
        <v>0.124407198239904</v>
      </c>
      <c r="AE983" s="2" t="n">
        <v>0.0831400066502291</v>
      </c>
      <c r="AF983" s="2" t="n">
        <v>0.0252129754257671</v>
      </c>
      <c r="AG983" s="2" t="n">
        <v>-0.980673982286407</v>
      </c>
      <c r="AH983" s="3" t="b">
        <f aca="false">TRUE()</f>
        <v>1</v>
      </c>
      <c r="AI983" s="3" t="n">
        <v>-0.619954454398137</v>
      </c>
      <c r="AJ983" s="3" t="b">
        <f aca="false">TRUE()</f>
        <v>1</v>
      </c>
      <c r="AK983" s="3" t="n">
        <v>-0.153066530271866</v>
      </c>
      <c r="AL983" s="3" t="b">
        <f aca="false">TRUE()</f>
        <v>1</v>
      </c>
      <c r="AM983" s="3" t="n">
        <v>1.6870317677592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37</v>
      </c>
      <c r="E984" s="2" t="n">
        <v>3</v>
      </c>
      <c r="F984" s="2" t="n">
        <v>21.3706222693432</v>
      </c>
      <c r="G984" s="2" t="n">
        <v>0.80293501048218</v>
      </c>
      <c r="H984" s="2" t="n">
        <v>0.992259369399858</v>
      </c>
      <c r="I984" s="2" t="n">
        <v>0.140089269070258</v>
      </c>
      <c r="J984" s="2" t="n">
        <v>0.286872299625494</v>
      </c>
      <c r="K984" s="2" t="n">
        <v>5.38607058981426</v>
      </c>
      <c r="L984" s="2" t="n">
        <v>0.651</v>
      </c>
      <c r="M984" s="2" t="n">
        <v>0.068</v>
      </c>
      <c r="N984" s="2" t="n">
        <v>11.543</v>
      </c>
      <c r="O984" s="2" t="s">
        <v>41</v>
      </c>
      <c r="P984" s="2" t="n">
        <v>283.9</v>
      </c>
      <c r="Q984" s="2" t="n">
        <v>91</v>
      </c>
      <c r="R984" s="2" t="n">
        <v>14.339</v>
      </c>
      <c r="S984" s="2" t="n">
        <v>0.409865766168296</v>
      </c>
      <c r="T984" s="2" t="n">
        <v>-0.364800416839815</v>
      </c>
      <c r="U984" s="2" t="n">
        <v>-0.630517094923307</v>
      </c>
      <c r="V984" s="2" t="n">
        <v>0.172687166733723</v>
      </c>
      <c r="W984" s="2" t="n">
        <v>0.0693956550220524</v>
      </c>
      <c r="X984" s="2" t="n">
        <v>0.0355736556609657</v>
      </c>
      <c r="Y984" s="2" t="n">
        <v>0.119961507998016</v>
      </c>
      <c r="Z984" s="2" t="n">
        <v>0.15212019738587</v>
      </c>
      <c r="AA984" s="2" t="n">
        <v>0.170826401161568</v>
      </c>
      <c r="AB984" s="2" t="n">
        <v>0.162819425971703</v>
      </c>
      <c r="AC984" s="2" t="n">
        <v>0.129082834725802</v>
      </c>
      <c r="AD984" s="2" t="n">
        <v>0.112879485053514</v>
      </c>
      <c r="AE984" s="2" t="n">
        <v>0.0907849875958843</v>
      </c>
      <c r="AF984" s="2" t="n">
        <v>0.0259515044466777</v>
      </c>
      <c r="AG984" s="2" t="n">
        <v>0.1182423268037</v>
      </c>
      <c r="AH984" s="3" t="b">
        <f aca="false">TRUE()</f>
        <v>1</v>
      </c>
      <c r="AI984" s="3" t="n">
        <v>-0.132944492068629</v>
      </c>
      <c r="AJ984" s="3" t="b">
        <f aca="false">TRUE()</f>
        <v>1</v>
      </c>
      <c r="AK984" s="3" t="n">
        <v>-1.20593537401105</v>
      </c>
      <c r="AL984" s="3" t="b">
        <f aca="false">TRUE()</f>
        <v>1</v>
      </c>
      <c r="AM984" s="3" t="n">
        <v>0.378548446384926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39</v>
      </c>
      <c r="E985" s="2" t="n">
        <v>0</v>
      </c>
      <c r="F985" s="2" t="n">
        <v>43.1523897340054</v>
      </c>
      <c r="G985" s="2" t="n">
        <v>0.530711825487945</v>
      </c>
      <c r="H985" s="2" t="n">
        <v>0.967976910915914</v>
      </c>
      <c r="I985" s="2" t="n">
        <v>0.0859894776176242</v>
      </c>
      <c r="J985" s="2" t="n">
        <v>0.228303601042833</v>
      </c>
      <c r="K985" s="2" t="n">
        <v>9.26219556047906</v>
      </c>
      <c r="L985" s="2" t="n">
        <v>0.887</v>
      </c>
      <c r="M985" s="2" t="n">
        <v>0.106</v>
      </c>
      <c r="N985" s="2" t="n">
        <v>19.589</v>
      </c>
      <c r="O985" s="2" t="s">
        <v>41</v>
      </c>
      <c r="P985" s="2" t="n">
        <v>235.4</v>
      </c>
      <c r="Q985" s="2" t="n">
        <v>83.3</v>
      </c>
      <c r="R985" s="2" t="n">
        <v>11.89</v>
      </c>
      <c r="S985" s="2" t="n">
        <v>0.555522686838441</v>
      </c>
      <c r="T985" s="2" t="n">
        <v>-0.2038521539165</v>
      </c>
      <c r="U985" s="2" t="n">
        <v>-0.581110907234947</v>
      </c>
      <c r="V985" s="2" t="n">
        <v>0.14548070254343</v>
      </c>
      <c r="W985" s="2" t="n">
        <v>0.107523992568631</v>
      </c>
      <c r="X985" s="2" t="n">
        <v>0.0279865969653475</v>
      </c>
      <c r="Y985" s="2" t="n">
        <v>0.116700113539643</v>
      </c>
      <c r="Z985" s="2" t="n">
        <v>0.148824783647324</v>
      </c>
      <c r="AA985" s="2" t="n">
        <v>0.171440672613332</v>
      </c>
      <c r="AB985" s="2" t="n">
        <v>0.137683911188041</v>
      </c>
      <c r="AC985" s="2" t="n">
        <v>0.117127215914997</v>
      </c>
      <c r="AD985" s="2" t="n">
        <v>0.130544556572564</v>
      </c>
      <c r="AE985" s="2" t="n">
        <v>0.121654836575914</v>
      </c>
      <c r="AF985" s="2" t="n">
        <v>0.0280373129828367</v>
      </c>
      <c r="AG985" s="2" t="n">
        <v>2.34001021569067</v>
      </c>
      <c r="AH985" s="3" t="b">
        <f aca="false">TRUE()</f>
        <v>1</v>
      </c>
      <c r="AI985" s="3" t="n">
        <v>2.36562835814363</v>
      </c>
      <c r="AJ985" s="3" t="b">
        <f aca="false">TRUE()</f>
        <v>1</v>
      </c>
      <c r="AK985" s="3" t="n">
        <v>0.0443463779292316</v>
      </c>
      <c r="AL985" s="3" t="b">
        <f aca="false">TRUE()</f>
        <v>1</v>
      </c>
      <c r="AM985" s="3" t="n">
        <v>-0.294425478181904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40</v>
      </c>
      <c r="E986" s="2" t="n">
        <v>0</v>
      </c>
      <c r="F986" s="2" t="n">
        <v>45</v>
      </c>
      <c r="G986" s="2" t="n">
        <v>0.6028641285365</v>
      </c>
      <c r="H986" s="2" t="n">
        <v>0.99216981442556</v>
      </c>
      <c r="I986" s="2" t="n">
        <v>0.0692117489988943</v>
      </c>
      <c r="J986" s="2" t="n">
        <v>0.203545300864532</v>
      </c>
      <c r="K986" s="2" t="n">
        <v>9.67887798998013</v>
      </c>
      <c r="L986" s="2" t="n">
        <v>0.814</v>
      </c>
      <c r="M986" s="2" t="n">
        <v>0.119</v>
      </c>
      <c r="N986" s="2" t="n">
        <v>20.155</v>
      </c>
      <c r="O986" s="2" t="s">
        <v>41</v>
      </c>
      <c r="P986" s="2" t="n">
        <v>148.9</v>
      </c>
      <c r="Q986" s="2" t="n">
        <v>55.6</v>
      </c>
      <c r="R986" s="2" t="n">
        <v>7.523</v>
      </c>
      <c r="S986" s="2" t="n">
        <v>0.566649754380784</v>
      </c>
      <c r="T986" s="2" t="n">
        <v>-0.11150905049727</v>
      </c>
      <c r="U986" s="2" t="n">
        <v>-0.509816956777845</v>
      </c>
      <c r="V986" s="2" t="n">
        <v>0.137476962370464</v>
      </c>
      <c r="W986" s="2" t="n">
        <v>0.0729966449448352</v>
      </c>
      <c r="X986" s="2" t="n">
        <v>0.0183146510674604</v>
      </c>
      <c r="Y986" s="2" t="n">
        <v>0.0838232187102098</v>
      </c>
      <c r="Z986" s="2" t="n">
        <v>0.17745691002954</v>
      </c>
      <c r="AA986" s="2" t="n">
        <v>0.166515763902328</v>
      </c>
      <c r="AB986" s="2" t="n">
        <v>0.186594944638561</v>
      </c>
      <c r="AC986" s="2" t="n">
        <v>0.140408569251669</v>
      </c>
      <c r="AD986" s="2" t="n">
        <v>0.127082872417822</v>
      </c>
      <c r="AE986" s="2" t="n">
        <v>0.0968995407113937</v>
      </c>
      <c r="AF986" s="2" t="n">
        <v>0.00290352927101667</v>
      </c>
      <c r="AG986" s="2" t="n">
        <v>2.57884968777562</v>
      </c>
      <c r="AH986" s="3" t="b">
        <f aca="false">FALSE()</f>
        <v>0</v>
      </c>
      <c r="AI986" s="3" t="n">
        <v>1.59276472227289</v>
      </c>
      <c r="AJ986" s="3" t="b">
        <f aca="false">TRUE()</f>
        <v>1</v>
      </c>
      <c r="AK986" s="3" t="n">
        <v>0.472074345698276</v>
      </c>
      <c r="AL986" s="3" t="b">
        <f aca="false">TRUE()</f>
        <v>1</v>
      </c>
      <c r="AM986" s="3" t="n">
        <v>-1.4946779415846</v>
      </c>
      <c r="AN986" s="3" t="b">
        <f aca="false">TRUE()</f>
        <v>1</v>
      </c>
      <c r="AO986" s="3" t="n">
        <v>0</v>
      </c>
      <c r="AP986" s="3" t="n">
        <v>1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41</v>
      </c>
      <c r="E987" s="2" t="n">
        <v>0</v>
      </c>
      <c r="F987" s="2" t="n">
        <v>11.3099324740202</v>
      </c>
      <c r="G987" s="2" t="n">
        <v>0.918224299065421</v>
      </c>
      <c r="H987" s="2" t="n">
        <v>0.986386414147956</v>
      </c>
      <c r="I987" s="2" t="n">
        <v>0.226520208728347</v>
      </c>
      <c r="J987" s="2" t="n">
        <v>0.396333391276805</v>
      </c>
      <c r="K987" s="2" t="n">
        <v>4.63638537302383</v>
      </c>
      <c r="L987" s="2" t="n">
        <v>0.78</v>
      </c>
      <c r="M987" s="2" t="n">
        <v>0.104</v>
      </c>
      <c r="N987" s="2" t="n">
        <v>10.071</v>
      </c>
      <c r="O987" s="2" t="s">
        <v>41</v>
      </c>
      <c r="P987" s="2" t="n">
        <v>276.2</v>
      </c>
      <c r="Q987" s="2" t="n">
        <v>99.6</v>
      </c>
      <c r="R987" s="2" t="n">
        <v>13.95</v>
      </c>
      <c r="S987" s="2" t="n">
        <v>0.477898724515795</v>
      </c>
      <c r="T987" s="2" t="n">
        <v>-0.387051802380437</v>
      </c>
      <c r="U987" s="2" t="n">
        <v>-0.881675586144244</v>
      </c>
      <c r="V987" s="2" t="n">
        <v>0.0648640119898866</v>
      </c>
      <c r="W987" s="2" t="n">
        <v>0.0278691934762543</v>
      </c>
      <c r="X987" s="2" t="n">
        <v>0.0652488452072101</v>
      </c>
      <c r="Y987" s="2" t="n">
        <v>0.129181331972652</v>
      </c>
      <c r="Z987" s="2" t="n">
        <v>0.139902502900252</v>
      </c>
      <c r="AA987" s="2" t="n">
        <v>0.13926665527076</v>
      </c>
      <c r="AB987" s="2" t="n">
        <v>0.147634547848011</v>
      </c>
      <c r="AC987" s="2" t="n">
        <v>0.155739408134546</v>
      </c>
      <c r="AD987" s="2" t="n">
        <v>0.138491349243598</v>
      </c>
      <c r="AE987" s="2" t="n">
        <v>0.0718129101854703</v>
      </c>
      <c r="AF987" s="2" t="n">
        <v>0.0127224492375012</v>
      </c>
      <c r="AG987" s="2" t="n">
        <v>-0.311472028136865</v>
      </c>
      <c r="AH987" s="3" t="b">
        <f aca="false">TRUE()</f>
        <v>1</v>
      </c>
      <c r="AI987" s="3" t="n">
        <v>1.23280083707282</v>
      </c>
      <c r="AJ987" s="3" t="b">
        <f aca="false">TRUE()</f>
        <v>1</v>
      </c>
      <c r="AK987" s="3" t="n">
        <v>-0.0214579248044677</v>
      </c>
      <c r="AL987" s="3" t="b">
        <f aca="false">TRUE()</f>
        <v>1</v>
      </c>
      <c r="AM987" s="3" t="n">
        <v>0.271705163515553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44</v>
      </c>
      <c r="E988" s="2" t="n">
        <v>0</v>
      </c>
      <c r="F988" s="2" t="n">
        <v>24.2277453179541</v>
      </c>
      <c r="G988" s="2" t="n">
        <v>0.517348203221809</v>
      </c>
      <c r="H988" s="2" t="n">
        <v>0.988192571660699</v>
      </c>
      <c r="I988" s="2" t="n">
        <v>0.0583349805132434</v>
      </c>
      <c r="J988" s="2" t="n">
        <v>0.195105710661651</v>
      </c>
      <c r="K988" s="2" t="n">
        <v>9.76207177732308</v>
      </c>
      <c r="L988" s="2" t="n">
        <v>0.785</v>
      </c>
      <c r="M988" s="2" t="n">
        <v>0.085</v>
      </c>
      <c r="N988" s="2" t="n">
        <v>20.3</v>
      </c>
      <c r="O988" s="2" t="s">
        <v>41</v>
      </c>
      <c r="P988" s="2" t="n">
        <v>238.6</v>
      </c>
      <c r="Q988" s="2" t="n">
        <v>84.9</v>
      </c>
      <c r="R988" s="2" t="n">
        <v>12.051</v>
      </c>
      <c r="S988" s="2" t="n">
        <v>0.421326373327263</v>
      </c>
      <c r="T988" s="2" t="n">
        <v>-0.389238037561626</v>
      </c>
      <c r="U988" s="2" t="n">
        <v>-0.760149540907018</v>
      </c>
      <c r="V988" s="2" t="n">
        <v>0.113122022705841</v>
      </c>
      <c r="W988" s="2" t="n">
        <v>0.0710768673870641</v>
      </c>
      <c r="X988" s="2" t="n">
        <v>0.0209323662103641</v>
      </c>
      <c r="Y988" s="2" t="n">
        <v>0.111779720545739</v>
      </c>
      <c r="Z988" s="2" t="n">
        <v>0.168403303069664</v>
      </c>
      <c r="AA988" s="2" t="n">
        <v>0.159215549177975</v>
      </c>
      <c r="AB988" s="2" t="n">
        <v>0.136699675178266</v>
      </c>
      <c r="AC988" s="2" t="n">
        <v>0.136168950216765</v>
      </c>
      <c r="AD988" s="2" t="n">
        <v>0.152271569265478</v>
      </c>
      <c r="AE988" s="2" t="n">
        <v>0.100437037871722</v>
      </c>
      <c r="AF988" s="2" t="n">
        <v>0.0140918284640276</v>
      </c>
      <c r="AG988" s="2" t="n">
        <v>2.62653578837154</v>
      </c>
      <c r="AH988" s="3" t="b">
        <f aca="false">FALSE()</f>
        <v>0</v>
      </c>
      <c r="AI988" s="3" t="n">
        <v>1.28573670254342</v>
      </c>
      <c r="AJ988" s="3" t="b">
        <f aca="false">TRUE()</f>
        <v>1</v>
      </c>
      <c r="AK988" s="3" t="n">
        <v>-0.64659880077461</v>
      </c>
      <c r="AL988" s="3" t="b">
        <f aca="false">TRUE()</f>
        <v>1</v>
      </c>
      <c r="AM988" s="3" t="n">
        <v>-0.250023074911515</v>
      </c>
      <c r="AN988" s="3" t="b">
        <f aca="false">TRUE()</f>
        <v>1</v>
      </c>
      <c r="AO988" s="3" t="n">
        <v>0</v>
      </c>
      <c r="AP988" s="3" t="n">
        <v>1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45</v>
      </c>
      <c r="E989" s="2" t="n">
        <v>0</v>
      </c>
      <c r="F989" s="2" t="n">
        <v>27.8972710309476</v>
      </c>
      <c r="G989" s="2" t="n">
        <v>0.820276497695853</v>
      </c>
      <c r="H989" s="2" t="n">
        <v>0.982415436994833</v>
      </c>
      <c r="I989" s="2" t="n">
        <v>0.153895408983381</v>
      </c>
      <c r="J989" s="2" t="n">
        <v>0.399534841460512</v>
      </c>
      <c r="K989" s="2" t="n">
        <v>3.61169883656886</v>
      </c>
      <c r="L989" s="2" t="n">
        <v>0.684</v>
      </c>
      <c r="M989" s="2" t="n">
        <v>0.099</v>
      </c>
      <c r="N989" s="2" t="n">
        <v>8.025</v>
      </c>
      <c r="O989" s="2" t="s">
        <v>41</v>
      </c>
      <c r="P989" s="2" t="n">
        <v>369.6</v>
      </c>
      <c r="Q989" s="2" t="n">
        <v>117.7</v>
      </c>
      <c r="R989" s="2" t="n">
        <v>18.668</v>
      </c>
      <c r="S989" s="2" t="n">
        <v>0.58125688862579</v>
      </c>
      <c r="T989" s="2" t="n">
        <v>-0.375410249860979</v>
      </c>
      <c r="U989" s="2" t="n">
        <v>-0.875808706160921</v>
      </c>
      <c r="V989" s="2" t="n">
        <v>0.0197572077620185</v>
      </c>
      <c r="W989" s="2" t="n">
        <v>0.0167260715355297</v>
      </c>
      <c r="X989" s="2" t="n">
        <v>0.0326267467521328</v>
      </c>
      <c r="Y989" s="2" t="n">
        <v>0.109146803887573</v>
      </c>
      <c r="Z989" s="2" t="n">
        <v>0.154291689683133</v>
      </c>
      <c r="AA989" s="2" t="n">
        <v>0.154328013472206</v>
      </c>
      <c r="AB989" s="2" t="n">
        <v>0.131904031334807</v>
      </c>
      <c r="AC989" s="2" t="n">
        <v>0.159534579092492</v>
      </c>
      <c r="AD989" s="2" t="n">
        <v>0.154268217343288</v>
      </c>
      <c r="AE989" s="2" t="n">
        <v>0.0830848960697908</v>
      </c>
      <c r="AF989" s="2" t="n">
        <v>0.0208150223645778</v>
      </c>
      <c r="AG989" s="2" t="n">
        <v>-0.898815227878952</v>
      </c>
      <c r="AH989" s="3" t="b">
        <f aca="false">TRUE()</f>
        <v>1</v>
      </c>
      <c r="AI989" s="3" t="n">
        <v>0.216432220037323</v>
      </c>
      <c r="AJ989" s="3" t="b">
        <f aca="false">TRUE()</f>
        <v>1</v>
      </c>
      <c r="AK989" s="3" t="n">
        <v>-0.185968681638715</v>
      </c>
      <c r="AL989" s="3" t="b">
        <f aca="false">TRUE()</f>
        <v>1</v>
      </c>
      <c r="AM989" s="3" t="n">
        <v>1.56770030897003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46</v>
      </c>
      <c r="E990" s="2" t="n">
        <v>0</v>
      </c>
      <c r="F990" s="2" t="n">
        <v>21.3706222693432</v>
      </c>
      <c r="G990" s="2" t="n">
        <v>0.80895008605852</v>
      </c>
      <c r="H990" s="2" t="n">
        <v>0.993357967355935</v>
      </c>
      <c r="I990" s="2" t="n">
        <v>0.122127058372556</v>
      </c>
      <c r="J990" s="2" t="n">
        <v>0.266857619719156</v>
      </c>
      <c r="K990" s="2" t="n">
        <v>6.2215372436457</v>
      </c>
      <c r="L990" s="2" t="n">
        <v>0.691</v>
      </c>
      <c r="M990" s="2" t="n">
        <v>0.078</v>
      </c>
      <c r="N990" s="2" t="n">
        <v>13.193</v>
      </c>
      <c r="O990" s="2" t="s">
        <v>41</v>
      </c>
      <c r="P990" s="2" t="n">
        <v>87.4</v>
      </c>
      <c r="Q990" s="2" t="n">
        <v>30.2</v>
      </c>
      <c r="R990" s="2" t="n">
        <v>4.413</v>
      </c>
      <c r="S990" s="2" t="n">
        <v>0.425021013997699</v>
      </c>
      <c r="T990" s="2" t="n">
        <v>0.0107770168254937</v>
      </c>
      <c r="U990" s="2" t="n">
        <v>-0.273453394338074</v>
      </c>
      <c r="V990" s="2" t="n">
        <v>0.233325368486488</v>
      </c>
      <c r="W990" s="2" t="n">
        <v>0.136964999306858</v>
      </c>
      <c r="X990" s="2" t="n">
        <v>0.0778685175230942</v>
      </c>
      <c r="Y990" s="2" t="n">
        <v>0.156944838285681</v>
      </c>
      <c r="Z990" s="2" t="n">
        <v>0.155137757935754</v>
      </c>
      <c r="AA990" s="2" t="n">
        <v>0.146301400688321</v>
      </c>
      <c r="AB990" s="2" t="n">
        <v>0.103461611346303</v>
      </c>
      <c r="AC990" s="2" t="n">
        <v>0.0934731692603318</v>
      </c>
      <c r="AD990" s="2" t="n">
        <v>0.125203999026329</v>
      </c>
      <c r="AE990" s="2" t="n">
        <v>0.121330394220901</v>
      </c>
      <c r="AF990" s="2" t="n">
        <v>0.0202783117132854</v>
      </c>
      <c r="AG990" s="2" t="n">
        <v>0.597126005159451</v>
      </c>
      <c r="AH990" s="3" t="b">
        <f aca="false">TRUE()</f>
        <v>1</v>
      </c>
      <c r="AI990" s="3" t="n">
        <v>0.29054243169616</v>
      </c>
      <c r="AJ990" s="3" t="b">
        <f aca="false">TRUE()</f>
        <v>1</v>
      </c>
      <c r="AK990" s="3" t="n">
        <v>-0.876913860342557</v>
      </c>
      <c r="AL990" s="3" t="b">
        <f aca="false">TRUE()</f>
        <v>1</v>
      </c>
      <c r="AM990" s="3" t="n">
        <v>-2.34803662943739</v>
      </c>
      <c r="AN990" s="3" t="b">
        <f aca="false">TRUE()</f>
        <v>1</v>
      </c>
      <c r="AO990" s="3" t="n">
        <v>0</v>
      </c>
      <c r="AP99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