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24.2277453179541</v>
      </c>
      <c r="G2" s="2" t="n">
        <v>0.650927487352445</v>
      </c>
      <c r="H2" s="2" t="n">
        <v>0.993211391034302</v>
      </c>
      <c r="I2" s="2" t="n">
        <v>0.076760276593259</v>
      </c>
      <c r="J2" s="2" t="n">
        <v>0.213093545432326</v>
      </c>
      <c r="K2" s="2" t="n">
        <v>7.68474891634753</v>
      </c>
      <c r="L2" s="2" t="n">
        <v>0.668</v>
      </c>
      <c r="M2" s="2" t="n">
        <v>0.084</v>
      </c>
      <c r="N2" s="2" t="n">
        <v>16.054</v>
      </c>
      <c r="O2" s="2" t="s">
        <v>41</v>
      </c>
      <c r="P2" s="2" t="n">
        <v>36.8</v>
      </c>
      <c r="Q2" s="2" t="n">
        <v>15.8</v>
      </c>
      <c r="R2" s="2" t="n">
        <v>1.851</v>
      </c>
      <c r="S2" s="2" t="n">
        <v>0.47742759602091</v>
      </c>
      <c r="T2" s="2" t="n">
        <v>0.346086315137301</v>
      </c>
      <c r="U2" s="2" t="n">
        <v>-0.130393056831634</v>
      </c>
      <c r="V2" s="2" t="n">
        <v>0.111723183719115</v>
      </c>
      <c r="W2" s="2" t="n">
        <v>0.0428061114647296</v>
      </c>
      <c r="X2" s="2" t="n">
        <v>0.103858207461933</v>
      </c>
      <c r="Y2" s="2" t="n">
        <v>0.146720332984281</v>
      </c>
      <c r="Z2" s="2" t="n">
        <v>0.117967491049539</v>
      </c>
      <c r="AA2" s="2" t="n">
        <v>0.139350248138717</v>
      </c>
      <c r="AB2" s="2" t="n">
        <v>0.125254753428857</v>
      </c>
      <c r="AC2" s="2" t="n">
        <v>0.0997167588561054</v>
      </c>
      <c r="AD2" s="2" t="n">
        <v>0.0969892966981896</v>
      </c>
      <c r="AE2" s="2" t="n">
        <v>0.123943653616344</v>
      </c>
      <c r="AF2" s="2" t="n">
        <v>0.0461992577660345</v>
      </c>
      <c r="AG2" s="2" t="n">
        <v>1.0713057864975</v>
      </c>
      <c r="AH2" s="3" t="b">
        <f aca="false">TRUE()</f>
        <v>1</v>
      </c>
      <c r="AI2" s="3" t="n">
        <v>-0.267397324199211</v>
      </c>
      <c r="AJ2" s="3" t="b">
        <f aca="false">TRUE()</f>
        <v>1</v>
      </c>
      <c r="AK2" s="3" t="n">
        <v>-0.545669026132588</v>
      </c>
      <c r="AL2" s="3" t="b">
        <f aca="false">TRUE()</f>
        <v>1</v>
      </c>
      <c r="AM2" s="3" t="n">
        <v>0.14598151121528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2</v>
      </c>
      <c r="F3" s="2" t="n">
        <v>27.8972710309476</v>
      </c>
      <c r="G3" s="2" t="n">
        <v>0.635097493036212</v>
      </c>
      <c r="H3" s="2" t="n">
        <v>0.983973154555157</v>
      </c>
      <c r="I3" s="2" t="n">
        <v>0.108950503358835</v>
      </c>
      <c r="J3" s="2" t="n">
        <v>0.284654836117953</v>
      </c>
      <c r="K3" s="2" t="n">
        <v>5.91170786849669</v>
      </c>
      <c r="L3" s="2" t="n">
        <v>0.724</v>
      </c>
      <c r="M3" s="2" t="n">
        <v>0.095</v>
      </c>
      <c r="N3" s="2" t="n">
        <v>12.467</v>
      </c>
      <c r="O3" s="2" t="s">
        <v>41</v>
      </c>
      <c r="P3" s="2" t="n">
        <v>35.2</v>
      </c>
      <c r="Q3" s="2" t="n">
        <v>15.2</v>
      </c>
      <c r="R3" s="2" t="n">
        <v>1.77</v>
      </c>
      <c r="S3" s="2" t="n">
        <v>0.663031518730329</v>
      </c>
      <c r="T3" s="2" t="n">
        <v>0.379814805850396</v>
      </c>
      <c r="U3" s="2" t="n">
        <v>-0.280892976789743</v>
      </c>
      <c r="V3" s="2" t="n">
        <v>0.109026894408391</v>
      </c>
      <c r="W3" s="2" t="n">
        <v>0.0502908980462656</v>
      </c>
      <c r="X3" s="2" t="n">
        <v>0.118541444205478</v>
      </c>
      <c r="Y3" s="2" t="n">
        <v>0.123067397703731</v>
      </c>
      <c r="Z3" s="2" t="n">
        <v>0.136803772171671</v>
      </c>
      <c r="AA3" s="2" t="n">
        <v>0.13578993289417</v>
      </c>
      <c r="AB3" s="2" t="n">
        <v>0.134138339580092</v>
      </c>
      <c r="AC3" s="2" t="n">
        <v>0.103144585317127</v>
      </c>
      <c r="AD3" s="2" t="n">
        <v>0.103996875715563</v>
      </c>
      <c r="AE3" s="2" t="n">
        <v>0.0905894387568479</v>
      </c>
      <c r="AF3" s="2" t="n">
        <v>0.0539282136553193</v>
      </c>
      <c r="AG3" s="2" t="n">
        <v>0.143116367190478</v>
      </c>
      <c r="AH3" s="3" t="b">
        <f aca="false">TRUE()</f>
        <v>1</v>
      </c>
      <c r="AI3" s="3" t="n">
        <v>0.5126566373717</v>
      </c>
      <c r="AJ3" s="3" t="b">
        <f aca="false">TRUE()</f>
        <v>1</v>
      </c>
      <c r="AK3" s="3" t="n">
        <v>-0.206435340912905</v>
      </c>
      <c r="AL3" s="3" t="b">
        <f aca="false">TRUE()</f>
        <v>1</v>
      </c>
      <c r="AM3" s="3" t="n">
        <v>-0.080315087485225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1</v>
      </c>
      <c r="F4" s="2" t="n">
        <v>21.3706222693432</v>
      </c>
      <c r="G4" s="2" t="n">
        <v>0.761638733705773</v>
      </c>
      <c r="H4" s="2" t="n">
        <v>0.995576492271843</v>
      </c>
      <c r="I4" s="2" t="n">
        <v>0.0722200869725427</v>
      </c>
      <c r="J4" s="2" t="n">
        <v>0.210049067205061</v>
      </c>
      <c r="K4" s="2" t="n">
        <v>7.98225224952216</v>
      </c>
      <c r="L4" s="2" t="n">
        <v>0.704</v>
      </c>
      <c r="M4" s="2" t="n">
        <v>0.074</v>
      </c>
      <c r="N4" s="2" t="n">
        <v>16.664</v>
      </c>
      <c r="O4" s="2" t="s">
        <v>41</v>
      </c>
      <c r="P4" s="2" t="n">
        <v>36.7</v>
      </c>
      <c r="Q4" s="2" t="n">
        <v>16.1</v>
      </c>
      <c r="R4" s="2" t="n">
        <v>1.846</v>
      </c>
      <c r="S4" s="2" t="n">
        <v>0.4010830895619</v>
      </c>
      <c r="T4" s="2" t="n">
        <v>0.285573987330244</v>
      </c>
      <c r="U4" s="2" t="n">
        <v>-0.421388887498752</v>
      </c>
      <c r="V4" s="2" t="n">
        <v>0.0456979145821699</v>
      </c>
      <c r="W4" s="2" t="n">
        <v>0.00173245688347057</v>
      </c>
      <c r="X4" s="2" t="n">
        <v>0.116200519283168</v>
      </c>
      <c r="Y4" s="2" t="n">
        <v>0.111707655817564</v>
      </c>
      <c r="Z4" s="2" t="n">
        <v>0.154691947903279</v>
      </c>
      <c r="AA4" s="2" t="n">
        <v>0.123992022624161</v>
      </c>
      <c r="AB4" s="2" t="n">
        <v>0.100461794176917</v>
      </c>
      <c r="AC4" s="2" t="n">
        <v>0.126392031691127</v>
      </c>
      <c r="AD4" s="2" t="n">
        <v>0.137690312364988</v>
      </c>
      <c r="AE4" s="2" t="n">
        <v>0.0845935637066247</v>
      </c>
      <c r="AF4" s="2" t="n">
        <v>0.0442701524321719</v>
      </c>
      <c r="AG4" s="2" t="n">
        <v>1.22704918927769</v>
      </c>
      <c r="AH4" s="3" t="b">
        <f aca="false">TRUE()</f>
        <v>1</v>
      </c>
      <c r="AI4" s="3" t="n">
        <v>0.23406593681066</v>
      </c>
      <c r="AJ4" s="3" t="b">
        <f aca="false">TRUE()</f>
        <v>1</v>
      </c>
      <c r="AK4" s="3" t="n">
        <v>-0.854063285423209</v>
      </c>
      <c r="AL4" s="3" t="b">
        <f aca="false">TRUE()</f>
        <v>1</v>
      </c>
      <c r="AM4" s="3" t="n">
        <v>0.13183797379650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1</v>
      </c>
      <c r="E5" s="2" t="n">
        <v>2</v>
      </c>
      <c r="F5" s="2" t="n">
        <v>26.565051177078</v>
      </c>
      <c r="G5" s="2" t="n">
        <v>0.851959361393324</v>
      </c>
      <c r="H5" s="2" t="n">
        <v>0.976172134557012</v>
      </c>
      <c r="I5" s="2" t="n">
        <v>0.184541138952973</v>
      </c>
      <c r="J5" s="2" t="n">
        <v>0.415155412064611</v>
      </c>
      <c r="K5" s="2" t="n">
        <v>3.83781803714392</v>
      </c>
      <c r="L5" s="2" t="n">
        <v>0.69</v>
      </c>
      <c r="M5" s="2" t="n">
        <v>0.109</v>
      </c>
      <c r="N5" s="2" t="n">
        <v>8.368</v>
      </c>
      <c r="O5" s="2" t="s">
        <v>41</v>
      </c>
      <c r="P5" s="2" t="n">
        <v>37.1</v>
      </c>
      <c r="Q5" s="2" t="n">
        <v>15.4</v>
      </c>
      <c r="R5" s="2" t="n">
        <v>1.865</v>
      </c>
      <c r="S5" s="2" t="n">
        <v>0.575313498425899</v>
      </c>
      <c r="T5" s="2" t="n">
        <v>0.353864600132426</v>
      </c>
      <c r="U5" s="2" t="n">
        <v>-0.0754305036099918</v>
      </c>
      <c r="V5" s="2" t="n">
        <v>0.0721237215156633</v>
      </c>
      <c r="W5" s="2" t="n">
        <v>0.0323036174198078</v>
      </c>
      <c r="X5" s="2" t="n">
        <v>0.104839929750259</v>
      </c>
      <c r="Y5" s="2" t="n">
        <v>0.0966541572899449</v>
      </c>
      <c r="Z5" s="2" t="n">
        <v>0.0882337293928836</v>
      </c>
      <c r="AA5" s="2" t="n">
        <v>0.168680857863214</v>
      </c>
      <c r="AB5" s="2" t="n">
        <v>0.15192009183616</v>
      </c>
      <c r="AC5" s="2" t="n">
        <v>0.138280859823387</v>
      </c>
      <c r="AD5" s="2" t="n">
        <v>0.11511389588151</v>
      </c>
      <c r="AE5" s="2" t="n">
        <v>0.0964100463844076</v>
      </c>
      <c r="AF5" s="2" t="n">
        <v>0.0398664317782347</v>
      </c>
      <c r="AG5" s="2" t="n">
        <v>-0.942567802729535</v>
      </c>
      <c r="AH5" s="3" t="b">
        <f aca="false">TRUE()</f>
        <v>1</v>
      </c>
      <c r="AI5" s="3" t="n">
        <v>0.0390524464179319</v>
      </c>
      <c r="AJ5" s="3" t="b">
        <f aca="false">TRUE()</f>
        <v>1</v>
      </c>
      <c r="AK5" s="3" t="n">
        <v>0.225316622093964</v>
      </c>
      <c r="AL5" s="3" t="b">
        <f aca="false">TRUE()</f>
        <v>1</v>
      </c>
      <c r="AM5" s="3" t="n">
        <v>0.18841212347162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1</v>
      </c>
      <c r="E6" s="2" t="n">
        <v>3</v>
      </c>
      <c r="F6" s="2" t="n">
        <v>40.7321066997092</v>
      </c>
      <c r="G6" s="2" t="n">
        <v>0.678301886792453</v>
      </c>
      <c r="H6" s="2" t="n">
        <v>0.971142550073643</v>
      </c>
      <c r="I6" s="2" t="n">
        <v>0.131493713396234</v>
      </c>
      <c r="J6" s="2" t="n">
        <v>0.322662959274435</v>
      </c>
      <c r="K6" s="2" t="n">
        <v>4.85691535856625</v>
      </c>
      <c r="L6" s="2" t="n">
        <v>0.683</v>
      </c>
      <c r="M6" s="2" t="n">
        <v>0.097</v>
      </c>
      <c r="N6" s="2" t="n">
        <v>10.431</v>
      </c>
      <c r="O6" s="2" t="s">
        <v>41</v>
      </c>
      <c r="P6" s="2" t="n">
        <v>35.6</v>
      </c>
      <c r="Q6" s="2" t="n">
        <v>15.6</v>
      </c>
      <c r="R6" s="2" t="n">
        <v>1.787</v>
      </c>
      <c r="S6" s="2" t="n">
        <v>0.580998454719551</v>
      </c>
      <c r="T6" s="2" t="n">
        <v>0.503562685062058</v>
      </c>
      <c r="U6" s="2" t="n">
        <v>0.118251538515744</v>
      </c>
      <c r="V6" s="2" t="n">
        <v>0.0413142456002829</v>
      </c>
      <c r="W6" s="2" t="n">
        <v>0.0050833191628491</v>
      </c>
      <c r="X6" s="2" t="n">
        <v>0.09994947776009</v>
      </c>
      <c r="Y6" s="2" t="n">
        <v>0.0971390545267753</v>
      </c>
      <c r="Z6" s="2" t="n">
        <v>0.135866576252648</v>
      </c>
      <c r="AA6" s="2" t="n">
        <v>0.119615538568064</v>
      </c>
      <c r="AB6" s="2" t="n">
        <v>0.143861650598109</v>
      </c>
      <c r="AC6" s="2" t="n">
        <v>0.117687858781559</v>
      </c>
      <c r="AD6" s="2" t="n">
        <v>0.113496740415118</v>
      </c>
      <c r="AE6" s="2" t="n">
        <v>0.108880784697887</v>
      </c>
      <c r="AF6" s="2" t="n">
        <v>0.0635023183997498</v>
      </c>
      <c r="AG6" s="2" t="n">
        <v>-0.40906895782975</v>
      </c>
      <c r="AH6" s="3" t="b">
        <f aca="false">TRUE()</f>
        <v>1</v>
      </c>
      <c r="AI6" s="3" t="n">
        <v>-0.0584542987784306</v>
      </c>
      <c r="AJ6" s="3" t="b">
        <f aca="false">TRUE()</f>
        <v>1</v>
      </c>
      <c r="AK6" s="3" t="n">
        <v>-0.144756489054781</v>
      </c>
      <c r="AL6" s="3" t="b">
        <f aca="false">TRUE()</f>
        <v>1</v>
      </c>
      <c r="AM6" s="3" t="n">
        <v>-0.023740937810098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5</v>
      </c>
      <c r="E7" s="2" t="n">
        <v>0</v>
      </c>
      <c r="F7" s="2" t="n">
        <v>26.565051177078</v>
      </c>
      <c r="G7" s="2" t="n">
        <v>0.804647160068847</v>
      </c>
      <c r="H7" s="2" t="n">
        <v>0.994817244366078</v>
      </c>
      <c r="I7" s="2" t="n">
        <v>0.0786417607562014</v>
      </c>
      <c r="J7" s="2" t="n">
        <v>0.244319547072865</v>
      </c>
      <c r="K7" s="2" t="n">
        <v>6.46453481222491</v>
      </c>
      <c r="L7" s="2" t="n">
        <v>0.659</v>
      </c>
      <c r="M7" s="2" t="n">
        <v>0.067</v>
      </c>
      <c r="N7" s="2" t="n">
        <v>13.686</v>
      </c>
      <c r="O7" s="2" t="s">
        <v>41</v>
      </c>
      <c r="P7" s="2" t="n">
        <v>59.1</v>
      </c>
      <c r="Q7" s="2" t="n">
        <v>24</v>
      </c>
      <c r="R7" s="2" t="n">
        <v>2.971</v>
      </c>
      <c r="S7" s="2" t="n">
        <v>0.193103063564731</v>
      </c>
      <c r="T7" s="2" t="n">
        <v>0.240178827359562</v>
      </c>
      <c r="U7" s="2" t="n">
        <v>-0.0625804127208673</v>
      </c>
      <c r="V7" s="2" t="n">
        <v>0.035853838702153</v>
      </c>
      <c r="W7" s="2" t="n">
        <v>0.035853838702153</v>
      </c>
      <c r="X7" s="2" t="n">
        <v>0.0339377506068864</v>
      </c>
      <c r="Y7" s="2" t="n">
        <v>0.0949193634781748</v>
      </c>
      <c r="Z7" s="2" t="n">
        <v>0.126375756161557</v>
      </c>
      <c r="AA7" s="2" t="n">
        <v>0.17252025560155</v>
      </c>
      <c r="AB7" s="2" t="n">
        <v>0.163124933292407</v>
      </c>
      <c r="AC7" s="2" t="n">
        <v>0.127664478278002</v>
      </c>
      <c r="AD7" s="2" t="n">
        <v>0.120308457322057</v>
      </c>
      <c r="AE7" s="2" t="n">
        <v>0.13461685181545</v>
      </c>
      <c r="AF7" s="2" t="n">
        <v>0.0265321534439164</v>
      </c>
      <c r="AG7" s="2" t="n">
        <v>0.432522030132318</v>
      </c>
      <c r="AH7" s="3" t="b">
        <f aca="false">TRUE()</f>
        <v>1</v>
      </c>
      <c r="AI7" s="3" t="n">
        <v>-0.392763139451679</v>
      </c>
      <c r="AJ7" s="3" t="b">
        <f aca="false">TRUE()</f>
        <v>1</v>
      </c>
      <c r="AK7" s="3" t="n">
        <v>-1.06993926692664</v>
      </c>
      <c r="AL7" s="3" t="b">
        <f aca="false">TRUE()</f>
        <v>1</v>
      </c>
      <c r="AM7" s="3" t="n">
        <v>3.29999035560363</v>
      </c>
      <c r="AN7" s="3" t="b">
        <f aca="false">FALSE()</f>
        <v>0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9</v>
      </c>
      <c r="E8" s="2" t="n">
        <v>0</v>
      </c>
      <c r="F8" s="2" t="n">
        <v>21.3706222693432</v>
      </c>
      <c r="G8" s="2" t="n">
        <v>0.748571428571429</v>
      </c>
      <c r="H8" s="2" t="n">
        <v>0.986080596961365</v>
      </c>
      <c r="I8" s="2" t="n">
        <v>0.148446404735054</v>
      </c>
      <c r="J8" s="2" t="n">
        <v>0.328012629635987</v>
      </c>
      <c r="K8" s="2" t="n">
        <v>4.60707352555375</v>
      </c>
      <c r="L8" s="2" t="n">
        <v>0.669</v>
      </c>
      <c r="M8" s="2" t="n">
        <v>0.099</v>
      </c>
      <c r="N8" s="2" t="n">
        <v>9.9</v>
      </c>
      <c r="O8" s="2" t="s">
        <v>41</v>
      </c>
      <c r="P8" s="2" t="n">
        <v>38.4</v>
      </c>
      <c r="Q8" s="2" t="n">
        <v>15.7</v>
      </c>
      <c r="R8" s="2" t="n">
        <v>1.931</v>
      </c>
      <c r="S8" s="2" t="n">
        <v>0.905626483137227</v>
      </c>
      <c r="T8" s="2" t="n">
        <v>0.261120761990539</v>
      </c>
      <c r="U8" s="2" t="n">
        <v>-0.507862360522027</v>
      </c>
      <c r="V8" s="2" t="n">
        <v>0.025453217533458</v>
      </c>
      <c r="W8" s="2" t="n">
        <v>0.025453217533458</v>
      </c>
      <c r="X8" s="2" t="n">
        <v>0.0597082804093113</v>
      </c>
      <c r="Y8" s="2" t="n">
        <v>0.106471392403854</v>
      </c>
      <c r="Z8" s="2" t="n">
        <v>0.127323414803041</v>
      </c>
      <c r="AA8" s="2" t="n">
        <v>0.152109069294842</v>
      </c>
      <c r="AB8" s="2" t="n">
        <v>0.114340208371159</v>
      </c>
      <c r="AC8" s="2" t="n">
        <v>0.123651602830894</v>
      </c>
      <c r="AD8" s="2" t="n">
        <v>0.129270716573941</v>
      </c>
      <c r="AE8" s="2" t="n">
        <v>0.12233257574956</v>
      </c>
      <c r="AF8" s="2" t="n">
        <v>0.0647927395633982</v>
      </c>
      <c r="AG8" s="2" t="n">
        <v>-0.539861499933371</v>
      </c>
      <c r="AH8" s="3" t="b">
        <f aca="false">TRUE()</f>
        <v>1</v>
      </c>
      <c r="AI8" s="3" t="n">
        <v>-0.253467789171159</v>
      </c>
      <c r="AJ8" s="3" t="b">
        <f aca="false">TRUE()</f>
        <v>1</v>
      </c>
      <c r="AK8" s="3" t="n">
        <v>-0.0830776371966566</v>
      </c>
      <c r="AL8" s="3" t="b">
        <f aca="false">TRUE()</f>
        <v>1</v>
      </c>
      <c r="AM8" s="3" t="n">
        <v>0.37227810991579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1</v>
      </c>
      <c r="E9" s="2" t="n">
        <v>0</v>
      </c>
      <c r="F9" s="2" t="n">
        <v>18.434948822922</v>
      </c>
      <c r="G9" s="2" t="n">
        <v>0.760259179265659</v>
      </c>
      <c r="H9" s="2" t="n">
        <v>0.995524715900237</v>
      </c>
      <c r="I9" s="2" t="n">
        <v>0.0999807375996678</v>
      </c>
      <c r="J9" s="2" t="n">
        <v>0.220603975206455</v>
      </c>
      <c r="K9" s="2" t="n">
        <v>7.2585088528062</v>
      </c>
      <c r="L9" s="2" t="n">
        <v>0.656</v>
      </c>
      <c r="M9" s="2" t="n">
        <v>0.068</v>
      </c>
      <c r="N9" s="2" t="n">
        <v>15.3</v>
      </c>
      <c r="O9" s="2" t="s">
        <v>41</v>
      </c>
      <c r="P9" s="2" t="n">
        <v>56.4</v>
      </c>
      <c r="Q9" s="2" t="n">
        <v>21</v>
      </c>
      <c r="R9" s="2" t="n">
        <v>2.833</v>
      </c>
      <c r="S9" s="2" t="n">
        <v>0.556447738201805</v>
      </c>
      <c r="T9" s="2" t="n">
        <v>0.0482339477689002</v>
      </c>
      <c r="U9" s="2" t="n">
        <v>-0.151707091818365</v>
      </c>
      <c r="V9" s="2" t="n">
        <v>0.0483910941714611</v>
      </c>
      <c r="W9" s="2" t="n">
        <v>0.0483910941714611</v>
      </c>
      <c r="X9" s="2" t="n">
        <v>0.0295531139181659</v>
      </c>
      <c r="Y9" s="2" t="n">
        <v>0.134349500026713</v>
      </c>
      <c r="Z9" s="2" t="n">
        <v>0.155457073739369</v>
      </c>
      <c r="AA9" s="2" t="n">
        <v>0.123745637467219</v>
      </c>
      <c r="AB9" s="2" t="n">
        <v>0.106712492080631</v>
      </c>
      <c r="AC9" s="2" t="n">
        <v>0.0968341703519939</v>
      </c>
      <c r="AD9" s="2" t="n">
        <v>0.126459340618187</v>
      </c>
      <c r="AE9" s="2" t="n">
        <v>0.129276136226214</v>
      </c>
      <c r="AF9" s="2" t="n">
        <v>0.0976125355715072</v>
      </c>
      <c r="AG9" s="2" t="n">
        <v>0.848168528878235</v>
      </c>
      <c r="AH9" s="3" t="b">
        <f aca="false">TRUE()</f>
        <v>1</v>
      </c>
      <c r="AI9" s="3" t="n">
        <v>-0.434551744535835</v>
      </c>
      <c r="AJ9" s="3" t="b">
        <f aca="false">TRUE()</f>
        <v>1</v>
      </c>
      <c r="AK9" s="3" t="n">
        <v>-1.03909984099758</v>
      </c>
      <c r="AL9" s="3" t="b">
        <f aca="false">TRUE()</f>
        <v>1</v>
      </c>
      <c r="AM9" s="3" t="n">
        <v>2.91811484529652</v>
      </c>
      <c r="AN9" s="3" t="b">
        <f aca="false">FALSE()</f>
        <v>0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4</v>
      </c>
      <c r="E10" s="2" t="n">
        <v>0</v>
      </c>
      <c r="F10" s="2" t="n">
        <v>26.565051177078</v>
      </c>
      <c r="G10" s="2" t="n">
        <v>0.498205906707149</v>
      </c>
      <c r="H10" s="2" t="n">
        <v>0.989095419717849</v>
      </c>
      <c r="I10" s="2" t="n">
        <v>0.051758870732106</v>
      </c>
      <c r="J10" s="2" t="n">
        <v>0.164204889230481</v>
      </c>
      <c r="K10" s="2" t="n">
        <v>10.9845332841645</v>
      </c>
      <c r="L10" s="2" t="n">
        <v>0.727</v>
      </c>
      <c r="M10" s="2" t="n">
        <v>0.078</v>
      </c>
      <c r="N10" s="2" t="n">
        <v>22.832</v>
      </c>
      <c r="O10" s="2" t="s">
        <v>41</v>
      </c>
      <c r="P10" s="2" t="n">
        <v>35.9</v>
      </c>
      <c r="Q10" s="2" t="n">
        <v>15.9</v>
      </c>
      <c r="R10" s="2" t="n">
        <v>1.804</v>
      </c>
      <c r="S10" s="2" t="n">
        <v>0.407026977007712</v>
      </c>
      <c r="T10" s="2" t="n">
        <v>0.320949897781921</v>
      </c>
      <c r="U10" s="2" t="n">
        <v>-0.236625177865863</v>
      </c>
      <c r="V10" s="2" t="n">
        <v>0.0263726181440016</v>
      </c>
      <c r="W10" s="2" t="n">
        <v>0.0155521694296091</v>
      </c>
      <c r="X10" s="2" t="n">
        <v>0.0666897697047353</v>
      </c>
      <c r="Y10" s="2" t="n">
        <v>0.117601772055389</v>
      </c>
      <c r="Z10" s="2" t="n">
        <v>0.140093162540681</v>
      </c>
      <c r="AA10" s="2" t="n">
        <v>0.127112569146277</v>
      </c>
      <c r="AB10" s="2" t="n">
        <v>0.114707437068785</v>
      </c>
      <c r="AC10" s="2" t="n">
        <v>0.106705985321395</v>
      </c>
      <c r="AD10" s="2" t="n">
        <v>0.11646046769071</v>
      </c>
      <c r="AE10" s="2" t="n">
        <v>0.12583003571122</v>
      </c>
      <c r="AF10" s="2" t="n">
        <v>0.084798800760807</v>
      </c>
      <c r="AG10" s="2" t="n">
        <v>2.79874742690109</v>
      </c>
      <c r="AH10" s="3" t="b">
        <f aca="false">FALSE()</f>
        <v>0</v>
      </c>
      <c r="AI10" s="3" t="n">
        <v>0.554445242455856</v>
      </c>
      <c r="AJ10" s="3" t="b">
        <f aca="false">TRUE()</f>
        <v>1</v>
      </c>
      <c r="AK10" s="3" t="n">
        <v>-0.730705581706961</v>
      </c>
      <c r="AL10" s="3" t="b">
        <f aca="false">TRUE()</f>
        <v>1</v>
      </c>
      <c r="AM10" s="3" t="n">
        <v>0.0186896744462468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25</v>
      </c>
      <c r="E11" s="2" t="n">
        <v>0</v>
      </c>
      <c r="F11" s="2" t="n">
        <v>26.565051177078</v>
      </c>
      <c r="G11" s="2" t="n">
        <v>0.72605561277034</v>
      </c>
      <c r="H11" s="2" t="n">
        <v>0.986420476822477</v>
      </c>
      <c r="I11" s="2" t="n">
        <v>0.128933335110355</v>
      </c>
      <c r="J11" s="2" t="n">
        <v>0.320469510382756</v>
      </c>
      <c r="K11" s="2" t="n">
        <v>4.76722362231646</v>
      </c>
      <c r="L11" s="2" t="n">
        <v>0.675</v>
      </c>
      <c r="M11" s="2" t="n">
        <v>0.074</v>
      </c>
      <c r="N11" s="2" t="n">
        <v>10.305</v>
      </c>
      <c r="O11" s="2" t="s">
        <v>41</v>
      </c>
      <c r="P11" s="2" t="n">
        <v>47.8</v>
      </c>
      <c r="Q11" s="2" t="n">
        <v>19</v>
      </c>
      <c r="R11" s="2" t="n">
        <v>2.402</v>
      </c>
      <c r="S11" s="2" t="n">
        <v>0.50454214110222</v>
      </c>
      <c r="T11" s="2" t="n">
        <v>0.272452030933004</v>
      </c>
      <c r="U11" s="2" t="n">
        <v>-0.319956102622513</v>
      </c>
      <c r="V11" s="2" t="n">
        <v>0.0162977798956492</v>
      </c>
      <c r="W11" s="2" t="n">
        <v>0.0162977798956492</v>
      </c>
      <c r="X11" s="2" t="n">
        <v>0.0644987216151331</v>
      </c>
      <c r="Y11" s="2" t="n">
        <v>0.111033888678606</v>
      </c>
      <c r="Z11" s="2" t="n">
        <v>0.148865702974134</v>
      </c>
      <c r="AA11" s="2" t="n">
        <v>0.132914908656626</v>
      </c>
      <c r="AB11" s="2" t="n">
        <v>0.124487553877868</v>
      </c>
      <c r="AC11" s="2" t="n">
        <v>0.120930104423243</v>
      </c>
      <c r="AD11" s="2" t="n">
        <v>0.157959886604536</v>
      </c>
      <c r="AE11" s="2" t="n">
        <v>0.109395267539682</v>
      </c>
      <c r="AF11" s="2" t="n">
        <v>0.0299139656301733</v>
      </c>
      <c r="AG11" s="2" t="n">
        <v>-0.456022704719729</v>
      </c>
      <c r="AH11" s="3" t="b">
        <f aca="false">TRUE()</f>
        <v>1</v>
      </c>
      <c r="AI11" s="3" t="n">
        <v>-0.169890579002847</v>
      </c>
      <c r="AJ11" s="3" t="b">
        <f aca="false">TRUE()</f>
        <v>1</v>
      </c>
      <c r="AK11" s="3" t="n">
        <v>-0.854063285423209</v>
      </c>
      <c r="AL11" s="3" t="b">
        <f aca="false">TRUE()</f>
        <v>1</v>
      </c>
      <c r="AM11" s="3" t="n">
        <v>1.70177062728128</v>
      </c>
      <c r="AN11" s="3" t="b">
        <f aca="false">FALSE()</f>
        <v>0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26</v>
      </c>
      <c r="E12" s="2" t="n">
        <v>1</v>
      </c>
      <c r="F12" s="2" t="n">
        <v>26.565051177078</v>
      </c>
      <c r="G12" s="2" t="n">
        <v>0.658836689038031</v>
      </c>
      <c r="H12" s="2" t="n">
        <v>0.974269252942294</v>
      </c>
      <c r="I12" s="2" t="n">
        <v>0.123956709396531</v>
      </c>
      <c r="J12" s="2" t="n">
        <v>0.305388437394252</v>
      </c>
      <c r="K12" s="2" t="n">
        <v>4.49101142264606</v>
      </c>
      <c r="L12" s="2" t="n">
        <v>0.639</v>
      </c>
      <c r="M12" s="2" t="n">
        <v>0.153</v>
      </c>
      <c r="N12" s="2" t="n">
        <v>9.596</v>
      </c>
      <c r="O12" s="2" t="s">
        <v>41</v>
      </c>
      <c r="P12" s="2" t="n">
        <v>33.8</v>
      </c>
      <c r="Q12" s="2" t="n">
        <v>14.8</v>
      </c>
      <c r="R12" s="2" t="n">
        <v>1.7</v>
      </c>
      <c r="S12" s="2" t="n">
        <v>0.583687897417857</v>
      </c>
      <c r="T12" s="2" t="n">
        <v>0.464356861678291</v>
      </c>
      <c r="U12" s="2" t="n">
        <v>-0.0561322587134439</v>
      </c>
      <c r="V12" s="2" t="n">
        <v>0.0270460267871886</v>
      </c>
      <c r="W12" s="2" t="n">
        <v>0.00735316682876075</v>
      </c>
      <c r="X12" s="2" t="n">
        <v>0.128028302610806</v>
      </c>
      <c r="Y12" s="2" t="n">
        <v>0.103908833871124</v>
      </c>
      <c r="Z12" s="2" t="n">
        <v>0.119061059910794</v>
      </c>
      <c r="AA12" s="2" t="n">
        <v>0.0981022102571097</v>
      </c>
      <c r="AB12" s="2" t="n">
        <v>0.133692600124346</v>
      </c>
      <c r="AC12" s="2" t="n">
        <v>0.123681592328643</v>
      </c>
      <c r="AD12" s="2" t="n">
        <v>0.0903850202580857</v>
      </c>
      <c r="AE12" s="2" t="n">
        <v>0.14180132017844</v>
      </c>
      <c r="AF12" s="2" t="n">
        <v>0.0613390604606522</v>
      </c>
      <c r="AG12" s="2" t="n">
        <v>-0.600620169921311</v>
      </c>
      <c r="AH12" s="3" t="b">
        <f aca="false">TRUE()</f>
        <v>1</v>
      </c>
      <c r="AI12" s="3" t="n">
        <v>-0.671353840012719</v>
      </c>
      <c r="AJ12" s="3" t="b">
        <f aca="false">TRUE()</f>
        <v>1</v>
      </c>
      <c r="AK12" s="3" t="n">
        <v>1.5822513629727</v>
      </c>
      <c r="AL12" s="3" t="b">
        <f aca="false">TRUE()</f>
        <v>1</v>
      </c>
      <c r="AM12" s="3" t="n">
        <v>-0.27832461134817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6</v>
      </c>
      <c r="E13" s="2" t="n">
        <v>2</v>
      </c>
      <c r="F13" s="2" t="n">
        <v>27.8972710309476</v>
      </c>
      <c r="G13" s="2" t="n">
        <v>0.555297397769517</v>
      </c>
      <c r="H13" s="2" t="n">
        <v>0.971422048888589</v>
      </c>
      <c r="I13" s="2" t="n">
        <v>0.107817549316789</v>
      </c>
      <c r="J13" s="2" t="n">
        <v>0.276184917453341</v>
      </c>
      <c r="K13" s="2" t="n">
        <v>6.7211075274545</v>
      </c>
      <c r="L13" s="2" t="n">
        <v>0.718</v>
      </c>
      <c r="M13" s="2" t="n">
        <v>0.257</v>
      </c>
      <c r="N13" s="2" t="n">
        <v>14.42</v>
      </c>
      <c r="O13" s="2" t="s">
        <v>41</v>
      </c>
      <c r="P13" s="2" t="n">
        <v>44.7</v>
      </c>
      <c r="Q13" s="2" t="n">
        <v>17.1</v>
      </c>
      <c r="R13" s="2" t="n">
        <v>2.248</v>
      </c>
      <c r="S13" s="2" t="n">
        <v>0.4581874675243</v>
      </c>
      <c r="T13" s="2" t="n">
        <v>0.20940187866183</v>
      </c>
      <c r="U13" s="2" t="n">
        <v>-0.254346798188086</v>
      </c>
      <c r="V13" s="2" t="n">
        <v>0.0430003057235127</v>
      </c>
      <c r="W13" s="2" t="n">
        <v>0.0430003057235127</v>
      </c>
      <c r="X13" s="2" t="n">
        <v>0.0160746390411415</v>
      </c>
      <c r="Y13" s="2" t="n">
        <v>0.111040731154059</v>
      </c>
      <c r="Z13" s="2" t="n">
        <v>0.157853865144</v>
      </c>
      <c r="AA13" s="2" t="n">
        <v>0.149727320445374</v>
      </c>
      <c r="AB13" s="2" t="n">
        <v>0.131142666008552</v>
      </c>
      <c r="AC13" s="2" t="n">
        <v>0.121210477632005</v>
      </c>
      <c r="AD13" s="2" t="n">
        <v>0.122842326705144</v>
      </c>
      <c r="AE13" s="2" t="n">
        <v>0.126475118857156</v>
      </c>
      <c r="AF13" s="2" t="n">
        <v>0.0636328550125695</v>
      </c>
      <c r="AG13" s="2" t="n">
        <v>0.566838198304312</v>
      </c>
      <c r="AH13" s="3" t="b">
        <f aca="false">TRUE()</f>
        <v>1</v>
      </c>
      <c r="AI13" s="3" t="n">
        <v>0.429079427203388</v>
      </c>
      <c r="AJ13" s="3" t="b">
        <f aca="false">TRUE()</f>
        <v>1</v>
      </c>
      <c r="AK13" s="3" t="n">
        <v>4.78955165959516</v>
      </c>
      <c r="AL13" s="3" t="b">
        <f aca="false">FALSE()</f>
        <v>0</v>
      </c>
      <c r="AM13" s="3" t="n">
        <v>1.26332096729905</v>
      </c>
      <c r="AN13" s="3" t="b">
        <f aca="false">TRUE()</f>
        <v>1</v>
      </c>
      <c r="AO13" s="3" t="n">
        <v>1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6</v>
      </c>
      <c r="E14" s="2" t="n">
        <v>3</v>
      </c>
      <c r="F14" s="2" t="n">
        <v>30.3432488842396</v>
      </c>
      <c r="G14" s="2" t="n">
        <v>0.774647887323944</v>
      </c>
      <c r="H14" s="2" t="n">
        <v>0.993460272501589</v>
      </c>
      <c r="I14" s="2" t="n">
        <v>0.0956066240795675</v>
      </c>
      <c r="J14" s="2" t="n">
        <v>0.249992797675442</v>
      </c>
      <c r="K14" s="2" t="n">
        <v>5.44777419128034</v>
      </c>
      <c r="L14" s="2" t="n">
        <v>0.605</v>
      </c>
      <c r="M14" s="2" t="n">
        <v>0.067</v>
      </c>
      <c r="N14" s="2" t="n">
        <v>11.641</v>
      </c>
      <c r="O14" s="2" t="s">
        <v>41</v>
      </c>
      <c r="P14" s="2" t="n">
        <v>35.7</v>
      </c>
      <c r="Q14" s="2" t="n">
        <v>15.4</v>
      </c>
      <c r="R14" s="2" t="n">
        <v>1.792</v>
      </c>
      <c r="S14" s="2" t="n">
        <v>0.288083505131423</v>
      </c>
      <c r="T14" s="2" t="n">
        <v>0.343256704590641</v>
      </c>
      <c r="U14" s="2" t="n">
        <v>-0.462491949787487</v>
      </c>
      <c r="V14" s="2" t="n">
        <v>0.0122738980031392</v>
      </c>
      <c r="W14" s="2" t="n">
        <v>0.0122738980031392</v>
      </c>
      <c r="X14" s="2" t="n">
        <v>0.10408102934603</v>
      </c>
      <c r="Y14" s="2" t="n">
        <v>0.110787519381938</v>
      </c>
      <c r="Z14" s="2" t="n">
        <v>0.135348425086134</v>
      </c>
      <c r="AA14" s="2" t="n">
        <v>0.117313908996434</v>
      </c>
      <c r="AB14" s="2" t="n">
        <v>0.0960255399124919</v>
      </c>
      <c r="AC14" s="2" t="n">
        <v>0.112374771954076</v>
      </c>
      <c r="AD14" s="2" t="n">
        <v>0.12115126135822</v>
      </c>
      <c r="AE14" s="2" t="n">
        <v>0.134695424934078</v>
      </c>
      <c r="AF14" s="2" t="n">
        <v>0.0682221190305969</v>
      </c>
      <c r="AG14" s="2" t="n">
        <v>-0.0997535488638499</v>
      </c>
      <c r="AH14" s="3" t="b">
        <f aca="false">TRUE()</f>
        <v>1</v>
      </c>
      <c r="AI14" s="3" t="n">
        <v>-1.14495803096649</v>
      </c>
      <c r="AJ14" s="3" t="b">
        <f aca="false">TRUE()</f>
        <v>1</v>
      </c>
      <c r="AK14" s="3" t="n">
        <v>-1.06993926692664</v>
      </c>
      <c r="AL14" s="3" t="b">
        <f aca="false">TRUE()</f>
        <v>1</v>
      </c>
      <c r="AM14" s="3" t="n">
        <v>-0.0095974003913162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6</v>
      </c>
      <c r="E15" s="2" t="n">
        <v>4</v>
      </c>
      <c r="F15" s="2" t="n">
        <v>29.7448812969422</v>
      </c>
      <c r="G15" s="2" t="n">
        <v>0.701001430615165</v>
      </c>
      <c r="H15" s="2" t="n">
        <v>0.986939071741513</v>
      </c>
      <c r="I15" s="2" t="n">
        <v>0.0838332943993859</v>
      </c>
      <c r="J15" s="2" t="n">
        <v>0.255181974609026</v>
      </c>
      <c r="K15" s="2" t="n">
        <v>4.49059611967876</v>
      </c>
      <c r="L15" s="2" t="n">
        <v>0.482</v>
      </c>
      <c r="M15" s="2" t="n">
        <v>0.158</v>
      </c>
      <c r="N15" s="2" t="n">
        <v>9.571</v>
      </c>
      <c r="O15" s="2" t="s">
        <v>41</v>
      </c>
      <c r="P15" s="2" t="n">
        <v>38.6</v>
      </c>
      <c r="Q15" s="2" t="n">
        <v>16.2</v>
      </c>
      <c r="R15" s="2" t="n">
        <v>1.94</v>
      </c>
      <c r="S15" s="2" t="n">
        <v>0.722606041588119</v>
      </c>
      <c r="T15" s="2" t="n">
        <v>0.357352109585492</v>
      </c>
      <c r="U15" s="2" t="n">
        <v>-0.0237854919075784</v>
      </c>
      <c r="V15" s="2" t="n">
        <v>0.127897826851759</v>
      </c>
      <c r="W15" s="2" t="n">
        <v>0.0478818176984013</v>
      </c>
      <c r="X15" s="2" t="n">
        <v>0.134557666538984</v>
      </c>
      <c r="Y15" s="2" t="n">
        <v>0.128096704630307</v>
      </c>
      <c r="Z15" s="2" t="n">
        <v>0.138719457677427</v>
      </c>
      <c r="AA15" s="2" t="n">
        <v>0.12375374858174</v>
      </c>
      <c r="AB15" s="2" t="n">
        <v>0.0997851547308517</v>
      </c>
      <c r="AC15" s="2" t="n">
        <v>0.109504606382756</v>
      </c>
      <c r="AD15" s="2" t="n">
        <v>0.0964157293029167</v>
      </c>
      <c r="AE15" s="2" t="n">
        <v>0.0959338561759145</v>
      </c>
      <c r="AF15" s="2" t="n">
        <v>0.073233075979102</v>
      </c>
      <c r="AG15" s="2" t="n">
        <v>-0.600837581594054</v>
      </c>
      <c r="AH15" s="3" t="b">
        <f aca="false">TRUE()</f>
        <v>1</v>
      </c>
      <c r="AI15" s="3" t="n">
        <v>-2.85829083941688</v>
      </c>
      <c r="AJ15" s="3" t="b">
        <f aca="false">FALSE()</f>
        <v>0</v>
      </c>
      <c r="AK15" s="3" t="n">
        <v>1.73644849261801</v>
      </c>
      <c r="AL15" s="3" t="b">
        <f aca="false">TRUE()</f>
        <v>1</v>
      </c>
      <c r="AM15" s="3" t="n">
        <v>0.400565184753356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8</v>
      </c>
      <c r="E16" s="2" t="n">
        <v>2</v>
      </c>
      <c r="F16" s="2" t="n">
        <v>18.434948822922</v>
      </c>
      <c r="G16" s="2" t="n">
        <v>0.805735430157262</v>
      </c>
      <c r="H16" s="2" t="n">
        <v>0.994394157551775</v>
      </c>
      <c r="I16" s="2" t="n">
        <v>0.084513918873977</v>
      </c>
      <c r="J16" s="2" t="n">
        <v>0.242136319652926</v>
      </c>
      <c r="K16" s="2" t="n">
        <v>6.19891210865369</v>
      </c>
      <c r="L16" s="2" t="n">
        <v>0.634</v>
      </c>
      <c r="M16" s="2" t="n">
        <v>0.067</v>
      </c>
      <c r="N16" s="2" t="n">
        <v>13.112</v>
      </c>
      <c r="O16" s="2" t="s">
        <v>41</v>
      </c>
      <c r="P16" s="2" t="n">
        <v>37.7</v>
      </c>
      <c r="Q16" s="2" t="n">
        <v>15.7</v>
      </c>
      <c r="R16" s="2" t="n">
        <v>1.896</v>
      </c>
      <c r="S16" s="2" t="n">
        <v>0.56819297522271</v>
      </c>
      <c r="T16" s="2" t="n">
        <v>0.278571173009852</v>
      </c>
      <c r="U16" s="2" t="n">
        <v>-0.235084461077478</v>
      </c>
      <c r="V16" s="2" t="n">
        <v>0.0727044508449112</v>
      </c>
      <c r="W16" s="2" t="n">
        <v>0.00510153916895129</v>
      </c>
      <c r="X16" s="2" t="n">
        <v>0.0738274761496051</v>
      </c>
      <c r="Y16" s="2" t="n">
        <v>0.178746281157218</v>
      </c>
      <c r="Z16" s="2" t="n">
        <v>0.141844675432083</v>
      </c>
      <c r="AA16" s="2" t="n">
        <v>0.12450803429258</v>
      </c>
      <c r="AB16" s="2" t="n">
        <v>0.11660869197319</v>
      </c>
      <c r="AC16" s="2" t="n">
        <v>0.131364078703101</v>
      </c>
      <c r="AD16" s="2" t="n">
        <v>0.115214362031943</v>
      </c>
      <c r="AE16" s="2" t="n">
        <v>0.0964834538787342</v>
      </c>
      <c r="AF16" s="2" t="n">
        <v>0.0214029463815452</v>
      </c>
      <c r="AG16" s="2" t="n">
        <v>0.293468180656369</v>
      </c>
      <c r="AH16" s="3" t="b">
        <f aca="false">TRUE()</f>
        <v>1</v>
      </c>
      <c r="AI16" s="3" t="n">
        <v>-0.741001515152979</v>
      </c>
      <c r="AJ16" s="3" t="b">
        <f aca="false">TRUE()</f>
        <v>1</v>
      </c>
      <c r="AK16" s="3" t="n">
        <v>-1.06993926692664</v>
      </c>
      <c r="AL16" s="3" t="b">
        <f aca="false">TRUE()</f>
        <v>1</v>
      </c>
      <c r="AM16" s="3" t="n">
        <v>0.2732733479843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9</v>
      </c>
      <c r="E17" s="2" t="n">
        <v>1</v>
      </c>
      <c r="F17" s="2" t="n">
        <v>24.2277453179541</v>
      </c>
      <c r="G17" s="2" t="n">
        <v>0.822183098591549</v>
      </c>
      <c r="H17" s="2" t="n">
        <v>0.973541608799275</v>
      </c>
      <c r="I17" s="2" t="n">
        <v>0.217166861720716</v>
      </c>
      <c r="J17" s="2" t="n">
        <v>0.435187187626272</v>
      </c>
      <c r="K17" s="2" t="n">
        <v>3.31819836626599</v>
      </c>
      <c r="L17" s="2" t="n">
        <v>0.646</v>
      </c>
      <c r="M17" s="2" t="n">
        <v>0.106</v>
      </c>
      <c r="N17" s="2" t="n">
        <v>7.243</v>
      </c>
      <c r="O17" s="2" t="s">
        <v>41</v>
      </c>
      <c r="P17" s="2" t="n">
        <v>28.4</v>
      </c>
      <c r="Q17" s="2" t="n">
        <v>14.5</v>
      </c>
      <c r="R17" s="2" t="n">
        <v>1.427</v>
      </c>
      <c r="S17" s="2" t="n">
        <v>0.53381318197863</v>
      </c>
      <c r="T17" s="2" t="n">
        <v>0.460322638280045</v>
      </c>
      <c r="U17" s="2" t="n">
        <v>-0.426443280217524</v>
      </c>
      <c r="V17" s="2" t="n">
        <v>0.175261412336713</v>
      </c>
      <c r="W17" s="2" t="n">
        <v>0.0712017967050599</v>
      </c>
      <c r="X17" s="2" t="n">
        <v>0.139103398784941</v>
      </c>
      <c r="Y17" s="2" t="n">
        <v>0.172346938715419</v>
      </c>
      <c r="Z17" s="2" t="n">
        <v>0.143696309089368</v>
      </c>
      <c r="AA17" s="2" t="n">
        <v>0.109469895428572</v>
      </c>
      <c r="AB17" s="2" t="n">
        <v>0.0996554208365716</v>
      </c>
      <c r="AC17" s="2" t="n">
        <v>0.0917624458807233</v>
      </c>
      <c r="AD17" s="2" t="n">
        <v>0.0884253681928305</v>
      </c>
      <c r="AE17" s="2" t="n">
        <v>0.0798938712742454</v>
      </c>
      <c r="AF17" s="2" t="n">
        <v>0.0756463517973285</v>
      </c>
      <c r="AG17" s="2" t="n">
        <v>-1.21458941280862</v>
      </c>
      <c r="AH17" s="3" t="b">
        <f aca="false">TRUE()</f>
        <v>1</v>
      </c>
      <c r="AI17" s="3" t="n">
        <v>-0.573847094816355</v>
      </c>
      <c r="AJ17" s="3" t="b">
        <f aca="false">TRUE()</f>
        <v>1</v>
      </c>
      <c r="AK17" s="3" t="n">
        <v>0.132798344306778</v>
      </c>
      <c r="AL17" s="3" t="b">
        <f aca="false">TRUE()</f>
        <v>1</v>
      </c>
      <c r="AM17" s="3" t="n">
        <v>-1.0420756319623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9</v>
      </c>
      <c r="E18" s="2" t="n">
        <v>2</v>
      </c>
      <c r="F18" s="2" t="n">
        <v>27.8972710309476</v>
      </c>
      <c r="G18" s="2" t="n">
        <v>0.769420468557337</v>
      </c>
      <c r="H18" s="2" t="n">
        <v>0.978319394351889</v>
      </c>
      <c r="I18" s="2" t="n">
        <v>0.17241785501622</v>
      </c>
      <c r="J18" s="2" t="n">
        <v>0.38897639723871</v>
      </c>
      <c r="K18" s="2" t="n">
        <v>3.93629541571672</v>
      </c>
      <c r="L18" s="2" t="n">
        <v>0.71</v>
      </c>
      <c r="M18" s="2" t="n">
        <v>0.164</v>
      </c>
      <c r="N18" s="2" t="n">
        <v>8.856</v>
      </c>
      <c r="O18" s="2" t="s">
        <v>41</v>
      </c>
      <c r="P18" s="2" t="n">
        <v>30.5</v>
      </c>
      <c r="Q18" s="2" t="n">
        <v>14.5</v>
      </c>
      <c r="R18" s="2" t="n">
        <v>1.535</v>
      </c>
      <c r="S18" s="2" t="n">
        <v>-1</v>
      </c>
      <c r="T18" s="2" t="n">
        <v>0.309876021217044</v>
      </c>
      <c r="U18" s="2" t="n">
        <v>-0.634901139015561</v>
      </c>
      <c r="V18" s="2" t="n">
        <v>0.011781894822096</v>
      </c>
      <c r="W18" s="2" t="n">
        <v>0.0296126544582246</v>
      </c>
      <c r="X18" s="2" t="n">
        <v>0.0862042061370294</v>
      </c>
      <c r="Y18" s="2" t="n">
        <v>0.115424921087683</v>
      </c>
      <c r="Z18" s="2" t="n">
        <v>0.128718422955625</v>
      </c>
      <c r="AA18" s="2" t="n">
        <v>0.121371443305384</v>
      </c>
      <c r="AB18" s="2" t="n">
        <v>0.158213399010919</v>
      </c>
      <c r="AC18" s="2" t="n">
        <v>0.130859418713587</v>
      </c>
      <c r="AD18" s="2" t="n">
        <v>0.11973069557723</v>
      </c>
      <c r="AE18" s="2" t="n">
        <v>0.109864370831078</v>
      </c>
      <c r="AF18" s="2" t="n">
        <v>0.0296131223814638</v>
      </c>
      <c r="AG18" s="2" t="n">
        <v>-0.891014760038753</v>
      </c>
      <c r="AH18" s="3" t="b">
        <f aca="false">TRUE()</f>
        <v>1</v>
      </c>
      <c r="AI18" s="3" t="n">
        <v>0.317643146978972</v>
      </c>
      <c r="AJ18" s="3" t="b">
        <f aca="false">TRUE()</f>
        <v>1</v>
      </c>
      <c r="AK18" s="3" t="n">
        <v>1.92148504819238</v>
      </c>
      <c r="AL18" s="3" t="b">
        <f aca="false">FALSE()</f>
        <v>0</v>
      </c>
      <c r="AM18" s="3" t="n">
        <v>-0.745061346167971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9</v>
      </c>
      <c r="E19" s="2" t="n">
        <v>3</v>
      </c>
      <c r="F19" s="2" t="n">
        <v>37.8749836510982</v>
      </c>
      <c r="G19" s="2" t="n">
        <v>0.886426592797784</v>
      </c>
      <c r="H19" s="2" t="n">
        <v>0.967933745559689</v>
      </c>
      <c r="I19" s="2" t="n">
        <v>0.279449008446675</v>
      </c>
      <c r="J19" s="2" t="n">
        <v>0.509828994270113</v>
      </c>
      <c r="K19" s="2" t="n">
        <v>2.43953277435604</v>
      </c>
      <c r="L19" s="2" t="n">
        <v>0.635</v>
      </c>
      <c r="M19" s="2" t="n">
        <v>0.085</v>
      </c>
      <c r="N19" s="2" t="n">
        <v>5.638</v>
      </c>
      <c r="O19" s="2" t="s">
        <v>41</v>
      </c>
      <c r="P19" s="2" t="n">
        <v>31.4</v>
      </c>
      <c r="Q19" s="2" t="n">
        <v>15.6</v>
      </c>
      <c r="R19" s="2" t="n">
        <v>1.577</v>
      </c>
      <c r="S19" s="2" t="n">
        <v>0.578268711326406</v>
      </c>
      <c r="T19" s="2" t="n">
        <v>0.525773938619427</v>
      </c>
      <c r="U19" s="2" t="n">
        <v>-0.209056093406787</v>
      </c>
      <c r="V19" s="2" t="n">
        <v>0.00968742932773792</v>
      </c>
      <c r="W19" s="2" t="n">
        <v>0.00968742932773792</v>
      </c>
      <c r="X19" s="2" t="n">
        <v>0.0576896251093953</v>
      </c>
      <c r="Y19" s="2" t="n">
        <v>0.125307410851969</v>
      </c>
      <c r="Z19" s="2" t="n">
        <v>0.134329514338041</v>
      </c>
      <c r="AA19" s="2" t="n">
        <v>0.147181058210648</v>
      </c>
      <c r="AB19" s="2" t="n">
        <v>0.127705011753225</v>
      </c>
      <c r="AC19" s="2" t="n">
        <v>0.0894267074177913</v>
      </c>
      <c r="AD19" s="2" t="n">
        <v>0.166912792663138</v>
      </c>
      <c r="AE19" s="2" t="n">
        <v>0.0869582807647409</v>
      </c>
      <c r="AF19" s="2" t="n">
        <v>0.0644895988910506</v>
      </c>
      <c r="AG19" s="2" t="n">
        <v>-1.67457205478328</v>
      </c>
      <c r="AH19" s="3" t="b">
        <f aca="false">TRUE()</f>
        <v>1</v>
      </c>
      <c r="AI19" s="3" t="n">
        <v>-0.727071980124927</v>
      </c>
      <c r="AJ19" s="3" t="b">
        <f aca="false">TRUE()</f>
        <v>1</v>
      </c>
      <c r="AK19" s="3" t="n">
        <v>-0.514829600203526</v>
      </c>
      <c r="AL19" s="3" t="b">
        <f aca="false">TRUE()</f>
        <v>1</v>
      </c>
      <c r="AM19" s="3" t="n">
        <v>-0.61776950939893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9</v>
      </c>
      <c r="E20" s="2" t="n">
        <v>4</v>
      </c>
      <c r="F20" s="2" t="n">
        <v>63.434948822922</v>
      </c>
      <c r="G20" s="2" t="n">
        <v>0.580751483190508</v>
      </c>
      <c r="H20" s="2" t="n">
        <v>0.985019506204075</v>
      </c>
      <c r="I20" s="2" t="n">
        <v>0.083411960061844</v>
      </c>
      <c r="J20" s="2" t="n">
        <v>0.234900700532551</v>
      </c>
      <c r="K20" s="2" t="n">
        <v>6.21018370557829</v>
      </c>
      <c r="L20" s="2" t="n">
        <v>0.631</v>
      </c>
      <c r="M20" s="2" t="n">
        <v>0.07</v>
      </c>
      <c r="N20" s="2" t="n">
        <v>13.301</v>
      </c>
      <c r="O20" s="2" t="s">
        <v>41</v>
      </c>
      <c r="P20" s="2" t="n">
        <v>27.8</v>
      </c>
      <c r="Q20" s="2" t="n">
        <v>13.8</v>
      </c>
      <c r="R20" s="2" t="n">
        <v>1.395</v>
      </c>
      <c r="S20" s="2" t="n">
        <v>-1</v>
      </c>
      <c r="T20" s="2" t="n">
        <v>0.483979303828123</v>
      </c>
      <c r="U20" s="2" t="n">
        <v>-0.274902203867023</v>
      </c>
      <c r="V20" s="2" t="n">
        <v>0.0232954558275388</v>
      </c>
      <c r="W20" s="2" t="n">
        <v>0.0232954558275388</v>
      </c>
      <c r="X20" s="2" t="n">
        <v>0.183269830464554</v>
      </c>
      <c r="Y20" s="2" t="n">
        <v>0.108957310639853</v>
      </c>
      <c r="Z20" s="2" t="n">
        <v>0.0845232112470822</v>
      </c>
      <c r="AA20" s="2" t="n">
        <v>0.107622151210469</v>
      </c>
      <c r="AB20" s="2" t="n">
        <v>0.0900957445495259</v>
      </c>
      <c r="AC20" s="2" t="n">
        <v>0.092221151525447</v>
      </c>
      <c r="AD20" s="2" t="n">
        <v>0.102177340274186</v>
      </c>
      <c r="AE20" s="2" t="n">
        <v>0.149761312188345</v>
      </c>
      <c r="AF20" s="2" t="n">
        <v>0.0813719479005382</v>
      </c>
      <c r="AG20" s="2" t="n">
        <v>0.299368877099235</v>
      </c>
      <c r="AH20" s="3" t="b">
        <f aca="false">TRUE()</f>
        <v>1</v>
      </c>
      <c r="AI20" s="3" t="n">
        <v>-0.782790120237135</v>
      </c>
      <c r="AJ20" s="3" t="b">
        <f aca="false">TRUE()</f>
        <v>1</v>
      </c>
      <c r="AK20" s="3" t="n">
        <v>-0.977420989139457</v>
      </c>
      <c r="AL20" s="3" t="b">
        <f aca="false">TRUE()</f>
        <v>1</v>
      </c>
      <c r="AM20" s="3" t="n">
        <v>-1.1269368564750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9</v>
      </c>
      <c r="E21" s="2" t="n">
        <v>5</v>
      </c>
      <c r="F21" s="2" t="n">
        <v>22.6198649480404</v>
      </c>
      <c r="G21" s="2" t="n">
        <v>0.838206627680312</v>
      </c>
      <c r="H21" s="2" t="n">
        <v>0.97791624769437</v>
      </c>
      <c r="I21" s="2" t="n">
        <v>0.199960921926998</v>
      </c>
      <c r="J21" s="2" t="n">
        <v>0.420964626709048</v>
      </c>
      <c r="K21" s="2" t="n">
        <v>3.20061843793435</v>
      </c>
      <c r="L21" s="2" t="n">
        <v>0.621</v>
      </c>
      <c r="M21" s="2" t="n">
        <v>0.098</v>
      </c>
      <c r="N21" s="2" t="n">
        <v>7.101</v>
      </c>
      <c r="O21" s="2" t="s">
        <v>41</v>
      </c>
      <c r="P21" s="2" t="n">
        <v>26.8</v>
      </c>
      <c r="Q21" s="2" t="n">
        <v>14</v>
      </c>
      <c r="R21" s="2" t="n">
        <v>1.348</v>
      </c>
      <c r="S21" s="2" t="n">
        <v>0.548281191409711</v>
      </c>
      <c r="T21" s="2" t="n">
        <v>0.596878930380098</v>
      </c>
      <c r="U21" s="2" t="n">
        <v>-0.0574355035151659</v>
      </c>
      <c r="V21" s="2" t="n">
        <v>0.137150611771401</v>
      </c>
      <c r="W21" s="2" t="n">
        <v>0.0996303943721201</v>
      </c>
      <c r="X21" s="2" t="n">
        <v>0.0478177599669412</v>
      </c>
      <c r="Y21" s="2" t="n">
        <v>0.115833371751218</v>
      </c>
      <c r="Z21" s="2" t="n">
        <v>0.16657517801735</v>
      </c>
      <c r="AA21" s="2" t="n">
        <v>0.159321824465027</v>
      </c>
      <c r="AB21" s="2" t="n">
        <v>0.143175105436414</v>
      </c>
      <c r="AC21" s="2" t="n">
        <v>0.087869545431803</v>
      </c>
      <c r="AD21" s="2" t="n">
        <v>0.0869513445317349</v>
      </c>
      <c r="AE21" s="2" t="n">
        <v>0.0950413523388023</v>
      </c>
      <c r="AF21" s="2" t="n">
        <v>0.0974145180607091</v>
      </c>
      <c r="AG21" s="2" t="n">
        <v>-1.27614266648687</v>
      </c>
      <c r="AH21" s="3" t="b">
        <f aca="false">TRUE()</f>
        <v>1</v>
      </c>
      <c r="AI21" s="3" t="n">
        <v>-0.922085470517655</v>
      </c>
      <c r="AJ21" s="3" t="b">
        <f aca="false">TRUE()</f>
        <v>1</v>
      </c>
      <c r="AK21" s="3" t="n">
        <v>-0.113917063125719</v>
      </c>
      <c r="AL21" s="3" t="b">
        <f aca="false">TRUE()</f>
        <v>1</v>
      </c>
      <c r="AM21" s="3" t="n">
        <v>-1.268372230662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33</v>
      </c>
      <c r="E22" s="2" t="n">
        <v>1</v>
      </c>
      <c r="F22" s="2" t="n">
        <v>15.2551187030578</v>
      </c>
      <c r="G22" s="2" t="n">
        <v>0.835487661574618</v>
      </c>
      <c r="H22" s="2" t="n">
        <v>0.987773882141195</v>
      </c>
      <c r="I22" s="2" t="n">
        <v>0.16113800575057</v>
      </c>
      <c r="J22" s="2" t="n">
        <v>0.346185005723831</v>
      </c>
      <c r="K22" s="2" t="n">
        <v>4.62046694672957</v>
      </c>
      <c r="L22" s="2" t="n">
        <v>0.715</v>
      </c>
      <c r="M22" s="2" t="n">
        <v>0.123</v>
      </c>
      <c r="N22" s="2" t="n">
        <v>9.964</v>
      </c>
      <c r="O22" s="2" t="s">
        <v>41</v>
      </c>
      <c r="P22" s="2" t="n">
        <v>36.6</v>
      </c>
      <c r="Q22" s="2" t="n">
        <v>15.8</v>
      </c>
      <c r="R22" s="2" t="n">
        <v>1.838</v>
      </c>
      <c r="S22" s="2" t="n">
        <v>0.632691443542957</v>
      </c>
      <c r="T22" s="2" t="n">
        <v>0.436228979979537</v>
      </c>
      <c r="U22" s="2" t="n">
        <v>-0.0821979176545167</v>
      </c>
      <c r="V22" s="2" t="n">
        <v>0.0167550278027097</v>
      </c>
      <c r="W22" s="2" t="n">
        <v>0.00472787597344937</v>
      </c>
      <c r="X22" s="2" t="n">
        <v>0.0913552671340147</v>
      </c>
      <c r="Y22" s="2" t="n">
        <v>0.116882772803812</v>
      </c>
      <c r="Z22" s="2" t="n">
        <v>0.126681038019475</v>
      </c>
      <c r="AA22" s="2" t="n">
        <v>0.132986362016882</v>
      </c>
      <c r="AB22" s="2" t="n">
        <v>0.114175351068118</v>
      </c>
      <c r="AC22" s="2" t="n">
        <v>0.153249461756624</v>
      </c>
      <c r="AD22" s="2" t="n">
        <v>0.144468019063732</v>
      </c>
      <c r="AE22" s="2" t="n">
        <v>0.077485635211087</v>
      </c>
      <c r="AF22" s="2" t="n">
        <v>0.0427160929262551</v>
      </c>
      <c r="AG22" s="2" t="n">
        <v>-0.532850025586068</v>
      </c>
      <c r="AH22" s="3" t="b">
        <f aca="false">TRUE()</f>
        <v>1</v>
      </c>
      <c r="AI22" s="3" t="n">
        <v>0.387290822119232</v>
      </c>
      <c r="AJ22" s="3" t="b">
        <f aca="false">TRUE()</f>
        <v>1</v>
      </c>
      <c r="AK22" s="3" t="n">
        <v>0.657068585100834</v>
      </c>
      <c r="AL22" s="3" t="b">
        <f aca="false">TRUE()</f>
        <v>1</v>
      </c>
      <c r="AM22" s="3" t="n">
        <v>0.1176944363777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3</v>
      </c>
      <c r="E23" s="2" t="n">
        <v>2</v>
      </c>
      <c r="F23" s="2" t="n">
        <v>24.2277453179541</v>
      </c>
      <c r="G23" s="2" t="n">
        <v>0.802037845705968</v>
      </c>
      <c r="H23" s="2" t="n">
        <v>0.983625428207455</v>
      </c>
      <c r="I23" s="2" t="n">
        <v>0.165773863220481</v>
      </c>
      <c r="J23" s="2" t="n">
        <v>0.377697033867852</v>
      </c>
      <c r="K23" s="2" t="n">
        <v>3.79682301455887</v>
      </c>
      <c r="L23" s="2" t="n">
        <v>0.657</v>
      </c>
      <c r="M23" s="2" t="n">
        <v>0.113</v>
      </c>
      <c r="N23" s="2" t="n">
        <v>8.406</v>
      </c>
      <c r="O23" s="2" t="s">
        <v>41</v>
      </c>
      <c r="P23" s="2" t="n">
        <v>35.9</v>
      </c>
      <c r="Q23" s="2" t="n">
        <v>15.8</v>
      </c>
      <c r="R23" s="2" t="n">
        <v>1.802</v>
      </c>
      <c r="S23" s="2" t="n">
        <v>0.65078630124833</v>
      </c>
      <c r="T23" s="2" t="n">
        <v>0.443998887658509</v>
      </c>
      <c r="U23" s="2" t="n">
        <v>-0.15928441392301</v>
      </c>
      <c r="V23" s="2" t="n">
        <v>0.0751527283652207</v>
      </c>
      <c r="W23" s="2" t="n">
        <v>0.00941660954191359</v>
      </c>
      <c r="X23" s="2" t="n">
        <v>0.0902670280121258</v>
      </c>
      <c r="Y23" s="2" t="n">
        <v>0.100078385257985</v>
      </c>
      <c r="Z23" s="2" t="n">
        <v>0.161008648613743</v>
      </c>
      <c r="AA23" s="2" t="n">
        <v>0.131995550792431</v>
      </c>
      <c r="AB23" s="2" t="n">
        <v>0.13600961901244</v>
      </c>
      <c r="AC23" s="2" t="n">
        <v>0.101801729249368</v>
      </c>
      <c r="AD23" s="2" t="n">
        <v>0.106573498638941</v>
      </c>
      <c r="AE23" s="2" t="n">
        <v>0.11535266745861</v>
      </c>
      <c r="AF23" s="2" t="n">
        <v>0.0569128729643557</v>
      </c>
      <c r="AG23" s="2" t="n">
        <v>-0.964028753255088</v>
      </c>
      <c r="AH23" s="3" t="b">
        <f aca="false">TRUE()</f>
        <v>1</v>
      </c>
      <c r="AI23" s="3" t="n">
        <v>-0.420622209507783</v>
      </c>
      <c r="AJ23" s="3" t="b">
        <f aca="false">TRUE()</f>
        <v>1</v>
      </c>
      <c r="AK23" s="3" t="n">
        <v>0.348674325810213</v>
      </c>
      <c r="AL23" s="3" t="b">
        <f aca="false">TRUE()</f>
        <v>1</v>
      </c>
      <c r="AM23" s="3" t="n">
        <v>0.018689674446246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</v>
      </c>
      <c r="E24" s="2" t="n">
        <v>1</v>
      </c>
      <c r="F24" s="2" t="n">
        <v>43.1523897340054</v>
      </c>
      <c r="G24" s="2" t="n">
        <v>0.735019973368842</v>
      </c>
      <c r="H24" s="2" t="n">
        <v>0.971077825533131</v>
      </c>
      <c r="I24" s="2" t="n">
        <v>0.135107310398656</v>
      </c>
      <c r="J24" s="2" t="n">
        <v>0.360519825332344</v>
      </c>
      <c r="K24" s="2" t="n">
        <v>3.92811976387174</v>
      </c>
      <c r="L24" s="2" t="n">
        <v>0.607</v>
      </c>
      <c r="M24" s="2" t="n">
        <v>0.168</v>
      </c>
      <c r="N24" s="2" t="n">
        <v>8.528</v>
      </c>
      <c r="O24" s="2" t="s">
        <v>41</v>
      </c>
      <c r="P24" s="2" t="n">
        <v>27.1</v>
      </c>
      <c r="Q24" s="2" t="n">
        <v>13.2</v>
      </c>
      <c r="R24" s="2" t="n">
        <v>1.362</v>
      </c>
      <c r="S24" s="2" t="n">
        <v>0.475515501477179</v>
      </c>
      <c r="T24" s="2" t="n">
        <v>0.553122367027054</v>
      </c>
      <c r="U24" s="2" t="n">
        <v>-0.0070591446082755</v>
      </c>
      <c r="V24" s="2" t="n">
        <v>0.0752908398777367</v>
      </c>
      <c r="W24" s="2" t="n">
        <v>0.0221501911399233</v>
      </c>
      <c r="X24" s="2" t="n">
        <v>0.142948384179699</v>
      </c>
      <c r="Y24" s="2" t="n">
        <v>0.0933752902163624</v>
      </c>
      <c r="Z24" s="2" t="n">
        <v>0.129738404604236</v>
      </c>
      <c r="AA24" s="2" t="n">
        <v>0.102769180041233</v>
      </c>
      <c r="AB24" s="2" t="n">
        <v>0.141940341043092</v>
      </c>
      <c r="AC24" s="2" t="n">
        <v>0.130649942557714</v>
      </c>
      <c r="AD24" s="2" t="n">
        <v>0.0776679046542059</v>
      </c>
      <c r="AE24" s="2" t="n">
        <v>0.0933208431440538</v>
      </c>
      <c r="AF24" s="2" t="n">
        <v>0.0875897095594026</v>
      </c>
      <c r="AG24" s="2" t="n">
        <v>-0.895294724988044</v>
      </c>
      <c r="AH24" s="3" t="b">
        <f aca="false">TRUE()</f>
        <v>1</v>
      </c>
      <c r="AI24" s="3" t="n">
        <v>-1.11709896091038</v>
      </c>
      <c r="AJ24" s="3" t="b">
        <f aca="false">TRUE()</f>
        <v>1</v>
      </c>
      <c r="AK24" s="3" t="n">
        <v>2.04484275190863</v>
      </c>
      <c r="AL24" s="3" t="b">
        <f aca="false">FALSE()</f>
        <v>0</v>
      </c>
      <c r="AM24" s="3" t="n">
        <v>-1.22594161840655</v>
      </c>
      <c r="AN24" s="3" t="b">
        <f aca="false">TRUE()</f>
        <v>1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</v>
      </c>
      <c r="E25" s="2" t="n">
        <v>2</v>
      </c>
      <c r="F25" s="2" t="n">
        <v>18.434948822922</v>
      </c>
      <c r="G25" s="2" t="n">
        <v>0.761248852157943</v>
      </c>
      <c r="H25" s="2" t="n">
        <v>0.99443385564205</v>
      </c>
      <c r="I25" s="2" t="n">
        <v>0.066627672174312</v>
      </c>
      <c r="J25" s="2" t="n">
        <v>0.228979751986337</v>
      </c>
      <c r="K25" s="2" t="n">
        <v>6.21753332360473</v>
      </c>
      <c r="L25" s="2" t="n">
        <v>0.601</v>
      </c>
      <c r="M25" s="2" t="n">
        <v>0.11</v>
      </c>
      <c r="N25" s="2" t="n">
        <v>13.256</v>
      </c>
      <c r="O25" s="2" t="s">
        <v>41</v>
      </c>
      <c r="P25" s="2" t="n">
        <v>29.9</v>
      </c>
      <c r="Q25" s="2" t="n">
        <v>14.5</v>
      </c>
      <c r="R25" s="2" t="n">
        <v>1.504</v>
      </c>
      <c r="S25" s="2" t="n">
        <v>0.655578901964915</v>
      </c>
      <c r="T25" s="2" t="n">
        <v>0.387223400730276</v>
      </c>
      <c r="U25" s="2" t="n">
        <v>-0.383741616247086</v>
      </c>
      <c r="V25" s="2" t="n">
        <v>0.00529993153777086</v>
      </c>
      <c r="W25" s="2" t="n">
        <v>0.00529993153777086</v>
      </c>
      <c r="X25" s="2" t="n">
        <v>0.125082422172255</v>
      </c>
      <c r="Y25" s="2" t="n">
        <v>0.0941101394283669</v>
      </c>
      <c r="Z25" s="2" t="n">
        <v>0.119696097701436</v>
      </c>
      <c r="AA25" s="2" t="n">
        <v>0.118183062916752</v>
      </c>
      <c r="AB25" s="2" t="n">
        <v>0.0974031173767849</v>
      </c>
      <c r="AC25" s="2" t="n">
        <v>0.115208305819294</v>
      </c>
      <c r="AD25" s="2" t="n">
        <v>0.0852086277240969</v>
      </c>
      <c r="AE25" s="2" t="n">
        <v>0.154349730270145</v>
      </c>
      <c r="AF25" s="2" t="n">
        <v>0.0907584965908694</v>
      </c>
      <c r="AG25" s="2" t="n">
        <v>0.303216412212064</v>
      </c>
      <c r="AH25" s="3" t="b">
        <f aca="false">TRUE()</f>
        <v>1</v>
      </c>
      <c r="AI25" s="3" t="n">
        <v>-1.20067617107869</v>
      </c>
      <c r="AJ25" s="3" t="b">
        <f aca="false">TRUE()</f>
        <v>1</v>
      </c>
      <c r="AK25" s="3" t="n">
        <v>0.256156048023026</v>
      </c>
      <c r="AL25" s="3" t="b">
        <f aca="false">TRUE()</f>
        <v>1</v>
      </c>
      <c r="AM25" s="3" t="n">
        <v>-0.82992257068066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</v>
      </c>
      <c r="E26" s="2" t="n">
        <v>3</v>
      </c>
      <c r="F26" s="2" t="n">
        <v>65.7722546820458</v>
      </c>
      <c r="G26" s="2" t="n">
        <v>0.691629955947137</v>
      </c>
      <c r="H26" s="2" t="n">
        <v>0.988358344974103</v>
      </c>
      <c r="I26" s="2" t="n">
        <v>0.118283200309716</v>
      </c>
      <c r="J26" s="2" t="n">
        <v>0.267015154659638</v>
      </c>
      <c r="K26" s="2" t="n">
        <v>5.47562126384996</v>
      </c>
      <c r="L26" s="2" t="n">
        <v>0.666</v>
      </c>
      <c r="M26" s="2" t="n">
        <v>0.079</v>
      </c>
      <c r="N26" s="2" t="n">
        <v>11.828</v>
      </c>
      <c r="O26" s="2" t="s">
        <v>41</v>
      </c>
      <c r="P26" s="2" t="n">
        <v>25</v>
      </c>
      <c r="Q26" s="2" t="n">
        <v>13.6</v>
      </c>
      <c r="R26" s="2" t="n">
        <v>1.256</v>
      </c>
      <c r="S26" s="2" t="n">
        <v>-1</v>
      </c>
      <c r="T26" s="2" t="n">
        <v>0.611684239227611</v>
      </c>
      <c r="U26" s="2" t="n">
        <v>0.0793776551105436</v>
      </c>
      <c r="V26" s="2" t="n">
        <v>0.0823884862761267</v>
      </c>
      <c r="W26" s="2" t="n">
        <v>0.0823884862761267</v>
      </c>
      <c r="X26" s="2" t="n">
        <v>0.0367886882393781</v>
      </c>
      <c r="Y26" s="2" t="n">
        <v>0.133096206611978</v>
      </c>
      <c r="Z26" s="2" t="n">
        <v>0.150560704891412</v>
      </c>
      <c r="AA26" s="2" t="n">
        <v>0.13353612386607</v>
      </c>
      <c r="AB26" s="2" t="n">
        <v>0.115411207935481</v>
      </c>
      <c r="AC26" s="2" t="n">
        <v>0.0887379737860675</v>
      </c>
      <c r="AD26" s="2" t="n">
        <v>0.126189722430745</v>
      </c>
      <c r="AE26" s="2" t="n">
        <v>0.117943106373937</v>
      </c>
      <c r="AF26" s="2" t="n">
        <v>0.0977362658649314</v>
      </c>
      <c r="AG26" s="2" t="n">
        <v>-0.0851755681966098</v>
      </c>
      <c r="AH26" s="3" t="b">
        <f aca="false">TRUE()</f>
        <v>1</v>
      </c>
      <c r="AI26" s="3" t="n">
        <v>-0.295256394255315</v>
      </c>
      <c r="AJ26" s="3" t="b">
        <f aca="false">TRUE()</f>
        <v>1</v>
      </c>
      <c r="AK26" s="3" t="n">
        <v>-0.699866155777899</v>
      </c>
      <c r="AL26" s="3" t="b">
        <f aca="false">TRUE()</f>
        <v>1</v>
      </c>
      <c r="AM26" s="3" t="n">
        <v>-1.5229559042009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</v>
      </c>
      <c r="E27" s="2" t="n">
        <v>4</v>
      </c>
      <c r="F27" s="2" t="n">
        <v>26.565051177078</v>
      </c>
      <c r="G27" s="2" t="n">
        <v>0.751764705882353</v>
      </c>
      <c r="H27" s="2" t="n">
        <v>0.994015633684774</v>
      </c>
      <c r="I27" s="2" t="n">
        <v>0.0806982810043413</v>
      </c>
      <c r="J27" s="2" t="n">
        <v>0.240273128513169</v>
      </c>
      <c r="K27" s="2" t="n">
        <v>5.34905220952571</v>
      </c>
      <c r="L27" s="2" t="n">
        <v>0.57</v>
      </c>
      <c r="M27" s="2" t="n">
        <v>0.083</v>
      </c>
      <c r="N27" s="2" t="n">
        <v>11.392</v>
      </c>
      <c r="O27" s="2" t="s">
        <v>41</v>
      </c>
      <c r="P27" s="2" t="n">
        <v>28.7</v>
      </c>
      <c r="Q27" s="2" t="n">
        <v>14.1</v>
      </c>
      <c r="R27" s="2" t="n">
        <v>1.443</v>
      </c>
      <c r="S27" s="2" t="n">
        <v>0.711940475582379</v>
      </c>
      <c r="T27" s="2" t="n">
        <v>0.461504423983023</v>
      </c>
      <c r="U27" s="2" t="n">
        <v>-0.322762378213222</v>
      </c>
      <c r="V27" s="2" t="n">
        <v>0.135369382965268</v>
      </c>
      <c r="W27" s="2" t="n">
        <v>0.0566865223413412</v>
      </c>
      <c r="X27" s="2" t="n">
        <v>0.148336461129881</v>
      </c>
      <c r="Y27" s="2" t="n">
        <v>0.111971976871594</v>
      </c>
      <c r="Z27" s="2" t="n">
        <v>0.144035150614559</v>
      </c>
      <c r="AA27" s="2" t="n">
        <v>0.117562672846699</v>
      </c>
      <c r="AB27" s="2" t="n">
        <v>0.119736687613192</v>
      </c>
      <c r="AC27" s="2" t="n">
        <v>0.0813501468528383</v>
      </c>
      <c r="AD27" s="2" t="n">
        <v>0.0680345758932829</v>
      </c>
      <c r="AE27" s="2" t="n">
        <v>0.102865966270988</v>
      </c>
      <c r="AF27" s="2" t="n">
        <v>0.106106361906965</v>
      </c>
      <c r="AG27" s="2" t="n">
        <v>-0.151434641655661</v>
      </c>
      <c r="AH27" s="3" t="b">
        <f aca="false">TRUE()</f>
        <v>1</v>
      </c>
      <c r="AI27" s="3" t="n">
        <v>-1.63249175694831</v>
      </c>
      <c r="AJ27" s="3" t="b">
        <f aca="false">TRUE()</f>
        <v>1</v>
      </c>
      <c r="AK27" s="3" t="n">
        <v>-0.57650845206165</v>
      </c>
      <c r="AL27" s="3" t="b">
        <f aca="false">TRUE()</f>
        <v>1</v>
      </c>
      <c r="AM27" s="3" t="n">
        <v>-0.99964501970604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</v>
      </c>
      <c r="E28" s="2" t="n">
        <v>5</v>
      </c>
      <c r="F28" s="2" t="n">
        <v>35.5376777919744</v>
      </c>
      <c r="G28" s="2" t="n">
        <v>0.516218721037998</v>
      </c>
      <c r="H28" s="2" t="n">
        <v>0.980130266187542</v>
      </c>
      <c r="I28" s="2" t="n">
        <v>0.0785810998800538</v>
      </c>
      <c r="J28" s="2" t="n">
        <v>0.222567107067361</v>
      </c>
      <c r="K28" s="2" t="n">
        <v>7.19845595796517</v>
      </c>
      <c r="L28" s="2" t="n">
        <v>0.646</v>
      </c>
      <c r="M28" s="2" t="n">
        <v>0.167</v>
      </c>
      <c r="N28" s="2" t="n">
        <v>15.495</v>
      </c>
      <c r="O28" s="2" t="s">
        <v>41</v>
      </c>
      <c r="P28" s="2" t="n">
        <v>32.1</v>
      </c>
      <c r="Q28" s="2" t="n">
        <v>14.3</v>
      </c>
      <c r="R28" s="2" t="n">
        <v>1.612</v>
      </c>
      <c r="S28" s="2" t="n">
        <v>-1</v>
      </c>
      <c r="T28" s="2" t="n">
        <v>0.441336635929342</v>
      </c>
      <c r="U28" s="2" t="n">
        <v>-0.0383584497740932</v>
      </c>
      <c r="V28" s="2" t="n">
        <v>0.0488657980372939</v>
      </c>
      <c r="W28" s="2" t="n">
        <v>0.0270459627353838</v>
      </c>
      <c r="X28" s="2" t="n">
        <v>0.113770009322047</v>
      </c>
      <c r="Y28" s="2" t="n">
        <v>0.110442910097139</v>
      </c>
      <c r="Z28" s="2" t="n">
        <v>0.11736289430112</v>
      </c>
      <c r="AA28" s="2" t="n">
        <v>0.119423285122564</v>
      </c>
      <c r="AB28" s="2" t="n">
        <v>0.112861503762426</v>
      </c>
      <c r="AC28" s="2" t="n">
        <v>0.114220593837069</v>
      </c>
      <c r="AD28" s="2" t="n">
        <v>0.0977246232289683</v>
      </c>
      <c r="AE28" s="2" t="n">
        <v>0.0994528991027471</v>
      </c>
      <c r="AF28" s="2" t="n">
        <v>0.114741281225921</v>
      </c>
      <c r="AG28" s="2" t="n">
        <v>0.816730756099223</v>
      </c>
      <c r="AH28" s="3" t="b">
        <f aca="false">TRUE()</f>
        <v>1</v>
      </c>
      <c r="AI28" s="3" t="n">
        <v>-0.573847094816355</v>
      </c>
      <c r="AJ28" s="3" t="b">
        <f aca="false">TRUE()</f>
        <v>1</v>
      </c>
      <c r="AK28" s="3" t="n">
        <v>2.01400332597957</v>
      </c>
      <c r="AL28" s="3" t="b">
        <f aca="false">FALSE()</f>
        <v>0</v>
      </c>
      <c r="AM28" s="3" t="n">
        <v>-0.518764747467462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</v>
      </c>
      <c r="E29" s="2" t="n">
        <v>7</v>
      </c>
      <c r="F29" s="2" t="n">
        <v>33.6900675259798</v>
      </c>
      <c r="G29" s="2" t="n">
        <v>0.836734693877551</v>
      </c>
      <c r="H29" s="2" t="n">
        <v>0.982700303573209</v>
      </c>
      <c r="I29" s="2" t="n">
        <v>0.141785440660632</v>
      </c>
      <c r="J29" s="2" t="n">
        <v>0.381770355379688</v>
      </c>
      <c r="K29" s="2" t="n">
        <v>3.49033110486461</v>
      </c>
      <c r="L29" s="2" t="n">
        <v>0.572</v>
      </c>
      <c r="M29" s="2" t="n">
        <v>0.102</v>
      </c>
      <c r="N29" s="2" t="n">
        <v>7.618</v>
      </c>
      <c r="O29" s="2" t="s">
        <v>41</v>
      </c>
      <c r="P29" s="2" t="n">
        <v>25.2</v>
      </c>
      <c r="Q29" s="2" t="n">
        <v>13.9</v>
      </c>
      <c r="R29" s="2" t="n">
        <v>1.268</v>
      </c>
      <c r="S29" s="2" t="n">
        <v>-1</v>
      </c>
      <c r="T29" s="2" t="n">
        <v>0.598949992795248</v>
      </c>
      <c r="U29" s="2" t="n">
        <v>-0.0206756617605159</v>
      </c>
      <c r="V29" s="2" t="n">
        <v>0.122591297169299</v>
      </c>
      <c r="W29" s="2" t="n">
        <v>0.0119192161894804</v>
      </c>
      <c r="X29" s="2" t="n">
        <v>0.127671041671617</v>
      </c>
      <c r="Y29" s="2" t="n">
        <v>0.164909834959571</v>
      </c>
      <c r="Z29" s="2" t="n">
        <v>0.0869838401098964</v>
      </c>
      <c r="AA29" s="2" t="n">
        <v>0.132143252145944</v>
      </c>
      <c r="AB29" s="2" t="n">
        <v>0.112404314623301</v>
      </c>
      <c r="AC29" s="2" t="n">
        <v>0.115645811559964</v>
      </c>
      <c r="AD29" s="2" t="n">
        <v>0.119899473072042</v>
      </c>
      <c r="AE29" s="2" t="n">
        <v>0.0570256177170273</v>
      </c>
      <c r="AF29" s="2" t="n">
        <v>0.0833168141406383</v>
      </c>
      <c r="AG29" s="2" t="n">
        <v>-1.12447768816623</v>
      </c>
      <c r="AH29" s="3" t="b">
        <f aca="false">TRUE()</f>
        <v>1</v>
      </c>
      <c r="AI29" s="3" t="n">
        <v>-1.6046326868922</v>
      </c>
      <c r="AJ29" s="3" t="b">
        <f aca="false">TRUE()</f>
        <v>1</v>
      </c>
      <c r="AK29" s="3" t="n">
        <v>0.00944064059052933</v>
      </c>
      <c r="AL29" s="3" t="b">
        <f aca="false">TRUE()</f>
        <v>1</v>
      </c>
      <c r="AM29" s="3" t="n">
        <v>-1.4946688293634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4</v>
      </c>
      <c r="E30" s="2" t="n">
        <v>0</v>
      </c>
      <c r="F30" s="2" t="n">
        <v>17.1027289690524</v>
      </c>
      <c r="G30" s="2" t="n">
        <v>0.802610114192496</v>
      </c>
      <c r="H30" s="2" t="n">
        <v>0.995254768078995</v>
      </c>
      <c r="I30" s="2" t="n">
        <v>0.084699007032139</v>
      </c>
      <c r="J30" s="2" t="n">
        <v>0.229125893199826</v>
      </c>
      <c r="K30" s="2" t="n">
        <v>6.79971938576176</v>
      </c>
      <c r="L30" s="2" t="n">
        <v>0.647</v>
      </c>
      <c r="M30" s="2" t="n">
        <v>0.064</v>
      </c>
      <c r="N30" s="2" t="n">
        <v>14.333</v>
      </c>
      <c r="O30" s="2" t="s">
        <v>41</v>
      </c>
      <c r="P30" s="2" t="n">
        <v>38.9</v>
      </c>
      <c r="Q30" s="2" t="n">
        <v>16.7</v>
      </c>
      <c r="R30" s="2" t="n">
        <v>1.953</v>
      </c>
      <c r="S30" s="2" t="n">
        <v>0.58768802056926</v>
      </c>
      <c r="T30" s="2" t="n">
        <v>0.300885177394092</v>
      </c>
      <c r="U30" s="2" t="n">
        <v>-0.362748664763233</v>
      </c>
      <c r="V30" s="2" t="n">
        <v>0.0665930789352005</v>
      </c>
      <c r="W30" s="2" t="n">
        <v>0.0520436086462517</v>
      </c>
      <c r="X30" s="2" t="n">
        <v>0.0950041950628393</v>
      </c>
      <c r="Y30" s="2" t="n">
        <v>0.109622634583181</v>
      </c>
      <c r="Z30" s="2" t="n">
        <v>0.126668052876447</v>
      </c>
      <c r="AA30" s="2" t="n">
        <v>0.152688081163766</v>
      </c>
      <c r="AB30" s="2" t="n">
        <v>0.099914488149599</v>
      </c>
      <c r="AC30" s="2" t="n">
        <v>0.112201828571875</v>
      </c>
      <c r="AD30" s="2" t="n">
        <v>0.113296461720576</v>
      </c>
      <c r="AE30" s="2" t="n">
        <v>0.157983634018859</v>
      </c>
      <c r="AF30" s="2" t="n">
        <v>0.0326206238528571</v>
      </c>
      <c r="AG30" s="2" t="n">
        <v>0.607991613901378</v>
      </c>
      <c r="AH30" s="3" t="b">
        <f aca="false">TRUE()</f>
        <v>1</v>
      </c>
      <c r="AI30" s="3" t="n">
        <v>-0.559917559788303</v>
      </c>
      <c r="AJ30" s="3" t="b">
        <f aca="false">TRUE()</f>
        <v>1</v>
      </c>
      <c r="AK30" s="3" t="n">
        <v>-1.16245754471383</v>
      </c>
      <c r="AL30" s="3" t="b">
        <f aca="false">TRUE()</f>
        <v>1</v>
      </c>
      <c r="AM30" s="3" t="n">
        <v>0.44299579700970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5</v>
      </c>
      <c r="E31" s="2" t="n">
        <v>0</v>
      </c>
      <c r="F31" s="2" t="n">
        <v>18.434948822922</v>
      </c>
      <c r="G31" s="2" t="n">
        <v>0.820614469772052</v>
      </c>
      <c r="H31" s="2" t="n">
        <v>0.993598480346339</v>
      </c>
      <c r="I31" s="2" t="n">
        <v>0.0866405607364164</v>
      </c>
      <c r="J31" s="2" t="n">
        <v>0.270619544323174</v>
      </c>
      <c r="K31" s="2" t="n">
        <v>5.74548563224044</v>
      </c>
      <c r="L31" s="2" t="n">
        <v>0.67</v>
      </c>
      <c r="M31" s="2" t="n">
        <v>0.076</v>
      </c>
      <c r="N31" s="2" t="n">
        <v>12.253</v>
      </c>
      <c r="O31" s="2" t="s">
        <v>41</v>
      </c>
      <c r="P31" s="2" t="n">
        <v>39.7</v>
      </c>
      <c r="Q31" s="2" t="n">
        <v>17.6</v>
      </c>
      <c r="R31" s="2" t="n">
        <v>1.993</v>
      </c>
      <c r="S31" s="2" t="n">
        <v>0.444713909967589</v>
      </c>
      <c r="T31" s="2" t="n">
        <v>0.184324407037325</v>
      </c>
      <c r="U31" s="2" t="n">
        <v>-0.47708861575306</v>
      </c>
      <c r="V31" s="2" t="n">
        <v>0.0237356884576614</v>
      </c>
      <c r="W31" s="2" t="n">
        <v>0.00221798513560822</v>
      </c>
      <c r="X31" s="2" t="n">
        <v>0.0567237551856687</v>
      </c>
      <c r="Y31" s="2" t="n">
        <v>0.129596833251996</v>
      </c>
      <c r="Z31" s="2" t="n">
        <v>0.142173749149285</v>
      </c>
      <c r="AA31" s="2" t="n">
        <v>0.108500685436697</v>
      </c>
      <c r="AB31" s="2" t="n">
        <v>0.136075581502369</v>
      </c>
      <c r="AC31" s="2" t="n">
        <v>0.104740021319569</v>
      </c>
      <c r="AD31" s="2" t="n">
        <v>0.129078697727491</v>
      </c>
      <c r="AE31" s="2" t="n">
        <v>0.0918327066357044</v>
      </c>
      <c r="AF31" s="2" t="n">
        <v>0.10127796979122</v>
      </c>
      <c r="AG31" s="2" t="n">
        <v>0.0560987986273514</v>
      </c>
      <c r="AH31" s="3" t="b">
        <f aca="false">TRUE()</f>
        <v>1</v>
      </c>
      <c r="AI31" s="3" t="n">
        <v>-0.239538254143107</v>
      </c>
      <c r="AJ31" s="3" t="b">
        <f aca="false">TRUE()</f>
        <v>1</v>
      </c>
      <c r="AK31" s="3" t="n">
        <v>-0.792384433565085</v>
      </c>
      <c r="AL31" s="3" t="b">
        <f aca="false">TRUE()</f>
        <v>1</v>
      </c>
      <c r="AM31" s="3" t="n">
        <v>0.55614409635995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8</v>
      </c>
      <c r="E32" s="2" t="n">
        <v>1</v>
      </c>
      <c r="F32" s="2" t="n">
        <v>26.565051177078</v>
      </c>
      <c r="G32" s="2" t="n">
        <v>0.742090784044017</v>
      </c>
      <c r="H32" s="2" t="n">
        <v>0.992314662451632</v>
      </c>
      <c r="I32" s="2" t="n">
        <v>0.0907534330010068</v>
      </c>
      <c r="J32" s="2" t="n">
        <v>0.251682145845707</v>
      </c>
      <c r="K32" s="2" t="n">
        <v>6.84073404020003</v>
      </c>
      <c r="L32" s="2" t="n">
        <v>0.728</v>
      </c>
      <c r="M32" s="2" t="n">
        <v>0.097</v>
      </c>
      <c r="N32" s="2" t="n">
        <v>14.326</v>
      </c>
      <c r="O32" s="2" t="s">
        <v>41</v>
      </c>
      <c r="P32" s="2" t="n">
        <v>37</v>
      </c>
      <c r="Q32" s="2" t="n">
        <v>15.6</v>
      </c>
      <c r="R32" s="2" t="n">
        <v>1.86</v>
      </c>
      <c r="S32" s="2" t="n">
        <v>0.0138529396422925</v>
      </c>
      <c r="T32" s="2" t="n">
        <v>0.289550627359975</v>
      </c>
      <c r="U32" s="2" t="n">
        <v>-0.227788847957738</v>
      </c>
      <c r="V32" s="2" t="n">
        <v>0.0853753897903564</v>
      </c>
      <c r="W32" s="2" t="n">
        <v>0.0483308220498245</v>
      </c>
      <c r="X32" s="2" t="n">
        <v>0.0887494907791113</v>
      </c>
      <c r="Y32" s="2" t="n">
        <v>0.140794940682359</v>
      </c>
      <c r="Z32" s="2" t="n">
        <v>0.119049447509094</v>
      </c>
      <c r="AA32" s="2" t="n">
        <v>0.132357923766818</v>
      </c>
      <c r="AB32" s="2" t="n">
        <v>0.132101584343168</v>
      </c>
      <c r="AC32" s="2" t="n">
        <v>0.107371496341775</v>
      </c>
      <c r="AD32" s="2" t="n">
        <v>0.120736041862117</v>
      </c>
      <c r="AE32" s="2" t="n">
        <v>0.110468914696756</v>
      </c>
      <c r="AF32" s="2" t="n">
        <v>0.0483701600188011</v>
      </c>
      <c r="AG32" s="2" t="n">
        <v>0.629462841728999</v>
      </c>
      <c r="AH32" s="3" t="b">
        <f aca="false">TRUE()</f>
        <v>1</v>
      </c>
      <c r="AI32" s="3" t="n">
        <v>0.568374777483908</v>
      </c>
      <c r="AJ32" s="3" t="b">
        <f aca="false">TRUE()</f>
        <v>1</v>
      </c>
      <c r="AK32" s="3" t="n">
        <v>-0.144756489054781</v>
      </c>
      <c r="AL32" s="3" t="b">
        <f aca="false">TRUE()</f>
        <v>1</v>
      </c>
      <c r="AM32" s="3" t="n">
        <v>0.17426858605284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2</v>
      </c>
      <c r="F33" s="2" t="n">
        <v>45</v>
      </c>
      <c r="G33" s="2" t="n">
        <v>0.526891956211328</v>
      </c>
      <c r="H33" s="2" t="n">
        <v>0.981036308846667</v>
      </c>
      <c r="I33" s="2" t="n">
        <v>0.0764689765636841</v>
      </c>
      <c r="J33" s="2" t="n">
        <v>0.214857177288365</v>
      </c>
      <c r="K33" s="2" t="n">
        <v>7.52098585980092</v>
      </c>
      <c r="L33" s="2" t="n">
        <v>0.652</v>
      </c>
      <c r="M33" s="2" t="n">
        <v>0.102</v>
      </c>
      <c r="N33" s="2" t="n">
        <v>15.86</v>
      </c>
      <c r="O33" s="2" t="s">
        <v>41</v>
      </c>
      <c r="P33" s="2" t="n">
        <v>34.6</v>
      </c>
      <c r="Q33" s="2" t="n">
        <v>16</v>
      </c>
      <c r="R33" s="2" t="n">
        <v>1.74</v>
      </c>
      <c r="S33" s="2" t="n">
        <v>0.368988378016197</v>
      </c>
      <c r="T33" s="2" t="n">
        <v>0.308058187933363</v>
      </c>
      <c r="U33" s="2" t="n">
        <v>-0.402353057569514</v>
      </c>
      <c r="V33" s="2" t="n">
        <v>0.076685901972718</v>
      </c>
      <c r="W33" s="2" t="n">
        <v>0.0204387108989017</v>
      </c>
      <c r="X33" s="2" t="n">
        <v>0.0713137030461737</v>
      </c>
      <c r="Y33" s="2" t="n">
        <v>0.136639656833707</v>
      </c>
      <c r="Z33" s="2" t="n">
        <v>0.136945945975853</v>
      </c>
      <c r="AA33" s="2" t="n">
        <v>0.131310023933796</v>
      </c>
      <c r="AB33" s="2" t="n">
        <v>0.123639705302249</v>
      </c>
      <c r="AC33" s="2" t="n">
        <v>0.124052718209791</v>
      </c>
      <c r="AD33" s="2" t="n">
        <v>0.1239829402643</v>
      </c>
      <c r="AE33" s="2" t="n">
        <v>0.122821868960101</v>
      </c>
      <c r="AF33" s="2" t="n">
        <v>0.0292934374740311</v>
      </c>
      <c r="AG33" s="2" t="n">
        <v>0.985575601883785</v>
      </c>
      <c r="AH33" s="3" t="b">
        <f aca="false">TRUE()</f>
        <v>1</v>
      </c>
      <c r="AI33" s="3" t="n">
        <v>-0.490269884648043</v>
      </c>
      <c r="AJ33" s="3" t="b">
        <f aca="false">TRUE()</f>
        <v>1</v>
      </c>
      <c r="AK33" s="3" t="n">
        <v>0.00944064059052933</v>
      </c>
      <c r="AL33" s="3" t="b">
        <f aca="false">TRUE()</f>
        <v>1</v>
      </c>
      <c r="AM33" s="3" t="n">
        <v>-0.16517631199791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8</v>
      </c>
      <c r="E34" s="2" t="n">
        <v>4</v>
      </c>
      <c r="F34" s="2" t="n">
        <v>26.565051177078</v>
      </c>
      <c r="G34" s="2" t="n">
        <v>0.667536988685814</v>
      </c>
      <c r="H34" s="2" t="n">
        <v>0.984073409088811</v>
      </c>
      <c r="I34" s="2" t="n">
        <v>0.102559833103536</v>
      </c>
      <c r="J34" s="2" t="n">
        <v>0.270821603190226</v>
      </c>
      <c r="K34" s="2" t="n">
        <v>5.56014226670631</v>
      </c>
      <c r="L34" s="2" t="n">
        <v>0.608</v>
      </c>
      <c r="M34" s="2" t="n">
        <v>0.098</v>
      </c>
      <c r="N34" s="2" t="n">
        <v>11.804</v>
      </c>
      <c r="O34" s="2" t="s">
        <v>41</v>
      </c>
      <c r="P34" s="2" t="n">
        <v>32.1</v>
      </c>
      <c r="Q34" s="2" t="n">
        <v>15.4</v>
      </c>
      <c r="R34" s="2" t="n">
        <v>1.615</v>
      </c>
      <c r="S34" s="2" t="n">
        <v>0.710824611669137</v>
      </c>
      <c r="T34" s="2" t="n">
        <v>0.442894229942113</v>
      </c>
      <c r="U34" s="2" t="n">
        <v>-0.24711448898709</v>
      </c>
      <c r="V34" s="2" t="n">
        <v>0.0616122460183362</v>
      </c>
      <c r="W34" s="2" t="n">
        <v>0.0373452863283759</v>
      </c>
      <c r="X34" s="2" t="n">
        <v>0.095547437772698</v>
      </c>
      <c r="Y34" s="2" t="n">
        <v>0.131624526221966</v>
      </c>
      <c r="Z34" s="2" t="n">
        <v>0.127373766678732</v>
      </c>
      <c r="AA34" s="2" t="n">
        <v>0.107931744502249</v>
      </c>
      <c r="AB34" s="2" t="n">
        <v>0.0909712659426081</v>
      </c>
      <c r="AC34" s="2" t="n">
        <v>0.11561762854846</v>
      </c>
      <c r="AD34" s="2" t="n">
        <v>0.0741097741233794</v>
      </c>
      <c r="AE34" s="2" t="n">
        <v>0.118414262996381</v>
      </c>
      <c r="AF34" s="2" t="n">
        <v>0.138409593213526</v>
      </c>
      <c r="AG34" s="2" t="n">
        <v>-0.0409287073269319</v>
      </c>
      <c r="AH34" s="3" t="b">
        <f aca="false">TRUE()</f>
        <v>1</v>
      </c>
      <c r="AI34" s="3" t="n">
        <v>-1.10316942588233</v>
      </c>
      <c r="AJ34" s="3" t="b">
        <f aca="false">TRUE()</f>
        <v>1</v>
      </c>
      <c r="AK34" s="3" t="n">
        <v>-0.113917063125719</v>
      </c>
      <c r="AL34" s="3" t="b">
        <f aca="false">TRUE()</f>
        <v>1</v>
      </c>
      <c r="AM34" s="3" t="n">
        <v>-0.51876474746746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2</v>
      </c>
      <c r="F35" s="2" t="n">
        <v>23.6293777306568</v>
      </c>
      <c r="G35" s="2" t="n">
        <v>0.566964285714286</v>
      </c>
      <c r="H35" s="2" t="n">
        <v>0.986212962928396</v>
      </c>
      <c r="I35" s="2" t="n">
        <v>0.0649687940680482</v>
      </c>
      <c r="J35" s="2" t="n">
        <v>0.197808937675315</v>
      </c>
      <c r="K35" s="2" t="n">
        <v>8.87209197874537</v>
      </c>
      <c r="L35" s="2" t="n">
        <v>0.729</v>
      </c>
      <c r="M35" s="2" t="n">
        <v>0.09</v>
      </c>
      <c r="N35" s="2" t="n">
        <v>18.483</v>
      </c>
      <c r="O35" s="2" t="s">
        <v>41</v>
      </c>
      <c r="P35" s="2" t="n">
        <v>31.4</v>
      </c>
      <c r="Q35" s="2" t="n">
        <v>14.2</v>
      </c>
      <c r="R35" s="2" t="n">
        <v>1.577</v>
      </c>
      <c r="S35" s="2" t="n">
        <v>0.568667199557493</v>
      </c>
      <c r="T35" s="2" t="n">
        <v>0.404059130503324</v>
      </c>
      <c r="U35" s="2" t="n">
        <v>-0.0726991038402476</v>
      </c>
      <c r="V35" s="2" t="n">
        <v>0.111778274978423</v>
      </c>
      <c r="W35" s="2" t="n">
        <v>0.0611204138670399</v>
      </c>
      <c r="X35" s="2" t="n">
        <v>0.0918898212602608</v>
      </c>
      <c r="Y35" s="2" t="n">
        <v>0.142539498788756</v>
      </c>
      <c r="Z35" s="2" t="n">
        <v>0.149450492276583</v>
      </c>
      <c r="AA35" s="2" t="n">
        <v>0.116533817625136</v>
      </c>
      <c r="AB35" s="2" t="n">
        <v>0.100021686648891</v>
      </c>
      <c r="AC35" s="2" t="n">
        <v>0.102732365009052</v>
      </c>
      <c r="AD35" s="2" t="n">
        <v>0.0958559585894804</v>
      </c>
      <c r="AE35" s="2" t="n">
        <v>0.122077958224827</v>
      </c>
      <c r="AF35" s="2" t="n">
        <v>0.078898401577014</v>
      </c>
      <c r="AG35" s="2" t="n">
        <v>1.69288150745507</v>
      </c>
      <c r="AH35" s="3" t="b">
        <f aca="false">TRUE()</f>
        <v>1</v>
      </c>
      <c r="AI35" s="3" t="n">
        <v>0.58230431251196</v>
      </c>
      <c r="AJ35" s="3" t="b">
        <f aca="false">TRUE()</f>
        <v>1</v>
      </c>
      <c r="AK35" s="3" t="n">
        <v>-0.360632470558216</v>
      </c>
      <c r="AL35" s="3" t="b">
        <f aca="false">TRUE()</f>
        <v>1</v>
      </c>
      <c r="AM35" s="3" t="n">
        <v>-0.61776950939893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0</v>
      </c>
      <c r="E36" s="2" t="n">
        <v>0</v>
      </c>
      <c r="F36" s="2" t="n">
        <v>26.565051177078</v>
      </c>
      <c r="G36" s="2" t="n">
        <v>0.64813843733613</v>
      </c>
      <c r="H36" s="2" t="n">
        <v>0.991518437308764</v>
      </c>
      <c r="I36" s="2" t="n">
        <v>0.0909772272686242</v>
      </c>
      <c r="J36" s="2" t="n">
        <v>0.226952958094866</v>
      </c>
      <c r="K36" s="2" t="n">
        <v>7.82127543292406</v>
      </c>
      <c r="L36" s="2" t="n">
        <v>0.708</v>
      </c>
      <c r="M36" s="2" t="n">
        <v>0.07</v>
      </c>
      <c r="N36" s="2" t="n">
        <v>16.395</v>
      </c>
      <c r="O36" s="2" t="s">
        <v>41</v>
      </c>
      <c r="P36" s="2" t="n">
        <v>31.1</v>
      </c>
      <c r="Q36" s="2" t="n">
        <v>14</v>
      </c>
      <c r="R36" s="2" t="n">
        <v>1.561</v>
      </c>
      <c r="S36" s="2" t="n">
        <v>-1</v>
      </c>
      <c r="T36" s="2" t="n">
        <v>0.386622732522276</v>
      </c>
      <c r="U36" s="2" t="n">
        <v>-0.173082943022974</v>
      </c>
      <c r="V36" s="2" t="n">
        <v>0.0242833364200441</v>
      </c>
      <c r="W36" s="2" t="n">
        <v>0.012454421889898</v>
      </c>
      <c r="X36" s="2" t="n">
        <v>0.116257997779273</v>
      </c>
      <c r="Y36" s="2" t="n">
        <v>0.148831263370446</v>
      </c>
      <c r="Z36" s="2" t="n">
        <v>0.117167173224125</v>
      </c>
      <c r="AA36" s="2" t="n">
        <v>0.0982496578691491</v>
      </c>
      <c r="AB36" s="2" t="n">
        <v>0.0801077135263944</v>
      </c>
      <c r="AC36" s="2" t="n">
        <v>0.111674807538913</v>
      </c>
      <c r="AD36" s="2" t="n">
        <v>0.139129467454491</v>
      </c>
      <c r="AE36" s="2" t="n">
        <v>0.113643912816754</v>
      </c>
      <c r="AF36" s="2" t="n">
        <v>0.0749380064204549</v>
      </c>
      <c r="AG36" s="2" t="n">
        <v>1.14277760509683</v>
      </c>
      <c r="AH36" s="3" t="b">
        <f aca="false">TRUE()</f>
        <v>1</v>
      </c>
      <c r="AI36" s="3" t="n">
        <v>0.289784076922868</v>
      </c>
      <c r="AJ36" s="3" t="b">
        <f aca="false">TRUE()</f>
        <v>1</v>
      </c>
      <c r="AK36" s="3" t="n">
        <v>-0.977420989139457</v>
      </c>
      <c r="AL36" s="3" t="b">
        <f aca="false">TRUE()</f>
        <v>1</v>
      </c>
      <c r="AM36" s="3" t="n">
        <v>-0.6602001216552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1</v>
      </c>
      <c r="E37" s="2" t="n">
        <v>1</v>
      </c>
      <c r="F37" s="2" t="n">
        <v>39.8055710922652</v>
      </c>
      <c r="G37" s="2" t="n">
        <v>0.679675994108984</v>
      </c>
      <c r="H37" s="2" t="n">
        <v>0.980008386158</v>
      </c>
      <c r="I37" s="2" t="n">
        <v>0.0991060971319409</v>
      </c>
      <c r="J37" s="2" t="n">
        <v>0.274708106596105</v>
      </c>
      <c r="K37" s="2" t="n">
        <v>6.02932798279149</v>
      </c>
      <c r="L37" s="2" t="n">
        <v>0.678</v>
      </c>
      <c r="M37" s="2" t="n">
        <v>0.136</v>
      </c>
      <c r="N37" s="2" t="n">
        <v>12.825</v>
      </c>
      <c r="O37" s="2" t="s">
        <v>41</v>
      </c>
      <c r="P37" s="2" t="n">
        <v>35.6</v>
      </c>
      <c r="Q37" s="2" t="n">
        <v>15.7</v>
      </c>
      <c r="R37" s="2" t="n">
        <v>1.786</v>
      </c>
      <c r="S37" s="2" t="n">
        <v>0.783095171261773</v>
      </c>
      <c r="T37" s="2" t="n">
        <v>0.358723393942932</v>
      </c>
      <c r="U37" s="2" t="n">
        <v>-0.466211968738675</v>
      </c>
      <c r="V37" s="2" t="n">
        <v>0.0430728547947903</v>
      </c>
      <c r="W37" s="2" t="n">
        <v>0.0201003284756458</v>
      </c>
      <c r="X37" s="2" t="n">
        <v>0.0914565740369878</v>
      </c>
      <c r="Y37" s="2" t="n">
        <v>0.133690261007765</v>
      </c>
      <c r="Z37" s="2" t="n">
        <v>0.0952862809986003</v>
      </c>
      <c r="AA37" s="2" t="n">
        <v>0.123093288141601</v>
      </c>
      <c r="AB37" s="2" t="n">
        <v>0.135203608934056</v>
      </c>
      <c r="AC37" s="2" t="n">
        <v>0.110121531021711</v>
      </c>
      <c r="AD37" s="2" t="n">
        <v>0.0881490819549697</v>
      </c>
      <c r="AE37" s="2" t="n">
        <v>0.0974372141261436</v>
      </c>
      <c r="AF37" s="2" t="n">
        <v>0.125562159778165</v>
      </c>
      <c r="AG37" s="2" t="n">
        <v>0.20469065827553</v>
      </c>
      <c r="AH37" s="3" t="b">
        <f aca="false">TRUE()</f>
        <v>1</v>
      </c>
      <c r="AI37" s="3" t="n">
        <v>-0.128101973918691</v>
      </c>
      <c r="AJ37" s="3" t="b">
        <f aca="false">TRUE()</f>
        <v>1</v>
      </c>
      <c r="AK37" s="3" t="n">
        <v>1.05798112217864</v>
      </c>
      <c r="AL37" s="3" t="b">
        <f aca="false">TRUE()</f>
        <v>1</v>
      </c>
      <c r="AM37" s="3" t="n">
        <v>-0.023740937810098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2</v>
      </c>
      <c r="E38" s="2" t="n">
        <v>1</v>
      </c>
      <c r="F38" s="2" t="n">
        <v>18.9246444160512</v>
      </c>
      <c r="G38" s="2" t="n">
        <v>0.845278725824801</v>
      </c>
      <c r="H38" s="2" t="n">
        <v>0.991700631430193</v>
      </c>
      <c r="I38" s="2" t="n">
        <v>0.0965323450753292</v>
      </c>
      <c r="J38" s="2" t="n">
        <v>0.309819924863833</v>
      </c>
      <c r="K38" s="2" t="n">
        <v>5.15970515719209</v>
      </c>
      <c r="L38" s="2" t="n">
        <v>0.655</v>
      </c>
      <c r="M38" s="2" t="n">
        <v>0.093</v>
      </c>
      <c r="N38" s="2" t="n">
        <v>10.962</v>
      </c>
      <c r="O38" s="2" t="s">
        <v>41</v>
      </c>
      <c r="P38" s="2" t="n">
        <v>28</v>
      </c>
      <c r="Q38" s="2" t="n">
        <v>13.4</v>
      </c>
      <c r="R38" s="2" t="n">
        <v>1.405</v>
      </c>
      <c r="S38" s="2" t="n">
        <v>0.250919181029247</v>
      </c>
      <c r="T38" s="2" t="n">
        <v>0.402142996366735</v>
      </c>
      <c r="U38" s="2" t="n">
        <v>-0.333827081519977</v>
      </c>
      <c r="V38" s="2" t="n">
        <v>0.0668957898145866</v>
      </c>
      <c r="W38" s="2" t="n">
        <v>0.037536876233393</v>
      </c>
      <c r="X38" s="2" t="n">
        <v>0.0935183710205313</v>
      </c>
      <c r="Y38" s="2" t="n">
        <v>0.11438668713486</v>
      </c>
      <c r="Z38" s="2" t="n">
        <v>0.129944293577056</v>
      </c>
      <c r="AA38" s="2" t="n">
        <v>0.123817554455489</v>
      </c>
      <c r="AB38" s="2" t="n">
        <v>0.154675663896654</v>
      </c>
      <c r="AC38" s="2" t="n">
        <v>0.0894478313278569</v>
      </c>
      <c r="AD38" s="2" t="n">
        <v>0.114030770904859</v>
      </c>
      <c r="AE38" s="2" t="n">
        <v>0.0917219231884416</v>
      </c>
      <c r="AF38" s="2" t="n">
        <v>0.088456904494252</v>
      </c>
      <c r="AG38" s="2" t="n">
        <v>-0.250558083138343</v>
      </c>
      <c r="AH38" s="3" t="b">
        <f aca="false">TRUE()</f>
        <v>1</v>
      </c>
      <c r="AI38" s="3" t="n">
        <v>-0.448481279563887</v>
      </c>
      <c r="AJ38" s="3" t="b">
        <f aca="false">TRUE()</f>
        <v>1</v>
      </c>
      <c r="AK38" s="3" t="n">
        <v>-0.268114192771029</v>
      </c>
      <c r="AL38" s="3" t="b">
        <f aca="false">TRUE()</f>
        <v>1</v>
      </c>
      <c r="AM38" s="3" t="n">
        <v>-1.0986497816375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5</v>
      </c>
      <c r="E39" s="2" t="n">
        <v>0</v>
      </c>
      <c r="F39" s="2" t="n">
        <v>18.434948822922</v>
      </c>
      <c r="G39" s="2" t="n">
        <v>0.876666666666667</v>
      </c>
      <c r="H39" s="2" t="n">
        <v>0.988039722589738</v>
      </c>
      <c r="I39" s="2" t="n">
        <v>0.11888591725397</v>
      </c>
      <c r="J39" s="2" t="n">
        <v>0.365201827568362</v>
      </c>
      <c r="K39" s="2" t="n">
        <v>4.83852995750705</v>
      </c>
      <c r="L39" s="2" t="n">
        <v>0.745</v>
      </c>
      <c r="M39" s="2" t="n">
        <v>0.095</v>
      </c>
      <c r="N39" s="2" t="n">
        <v>10.442</v>
      </c>
      <c r="O39" s="2" t="s">
        <v>41</v>
      </c>
      <c r="P39" s="2" t="n">
        <v>35.5</v>
      </c>
      <c r="Q39" s="2" t="n">
        <v>15.3</v>
      </c>
      <c r="R39" s="2" t="n">
        <v>1.784</v>
      </c>
      <c r="S39" s="2" t="n">
        <v>0.624443278655946</v>
      </c>
      <c r="T39" s="2" t="n">
        <v>0.308207663747509</v>
      </c>
      <c r="U39" s="2" t="n">
        <v>-0.370876324963464</v>
      </c>
      <c r="V39" s="2" t="n">
        <v>0.0641591695281496</v>
      </c>
      <c r="W39" s="2" t="n">
        <v>0.0641591695281496</v>
      </c>
      <c r="X39" s="2" t="n">
        <v>0.0614591355376275</v>
      </c>
      <c r="Y39" s="2" t="n">
        <v>0.0829037409378121</v>
      </c>
      <c r="Z39" s="2" t="n">
        <v>0.161857018215812</v>
      </c>
      <c r="AA39" s="2" t="n">
        <v>0.136190926056194</v>
      </c>
      <c r="AB39" s="2" t="n">
        <v>0.140080491591803</v>
      </c>
      <c r="AC39" s="2" t="n">
        <v>0.0944100682298281</v>
      </c>
      <c r="AD39" s="2" t="n">
        <v>0.103999830429578</v>
      </c>
      <c r="AE39" s="2" t="n">
        <v>0.119710221170951</v>
      </c>
      <c r="AF39" s="2" t="n">
        <v>0.0993885678303949</v>
      </c>
      <c r="AG39" s="2" t="n">
        <v>-0.418693740489776</v>
      </c>
      <c r="AH39" s="3" t="b">
        <f aca="false">TRUE()</f>
        <v>1</v>
      </c>
      <c r="AI39" s="3" t="n">
        <v>0.805176872960792</v>
      </c>
      <c r="AJ39" s="3" t="b">
        <f aca="false">TRUE()</f>
        <v>1</v>
      </c>
      <c r="AK39" s="3" t="n">
        <v>-0.206435340912905</v>
      </c>
      <c r="AL39" s="3" t="b">
        <f aca="false">TRUE()</f>
        <v>1</v>
      </c>
      <c r="AM39" s="3" t="n">
        <v>-0.037884475228880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6</v>
      </c>
      <c r="E40" s="2" t="n">
        <v>0</v>
      </c>
      <c r="F40" s="2" t="n">
        <v>21.3706222693432</v>
      </c>
      <c r="G40" s="2" t="n">
        <v>0.722123104371097</v>
      </c>
      <c r="H40" s="2" t="n">
        <v>0.995497585703982</v>
      </c>
      <c r="I40" s="2" t="n">
        <v>0.0821657694087304</v>
      </c>
      <c r="J40" s="2" t="n">
        <v>0.204015433836511</v>
      </c>
      <c r="K40" s="2" t="n">
        <v>9.38683225883751</v>
      </c>
      <c r="L40" s="2" t="n">
        <v>0.801</v>
      </c>
      <c r="M40" s="2" t="n">
        <v>0.095</v>
      </c>
      <c r="N40" s="2" t="n">
        <v>19.584</v>
      </c>
      <c r="O40" s="2" t="s">
        <v>41</v>
      </c>
      <c r="P40" s="2" t="n">
        <v>39.1</v>
      </c>
      <c r="Q40" s="2" t="n">
        <v>16.7</v>
      </c>
      <c r="R40" s="2" t="n">
        <v>1.963</v>
      </c>
      <c r="S40" s="2" t="n">
        <v>0.0336562892220655</v>
      </c>
      <c r="T40" s="2" t="n">
        <v>0.388145134452252</v>
      </c>
      <c r="U40" s="2" t="n">
        <v>-0.0225674613443059</v>
      </c>
      <c r="V40" s="2" t="n">
        <v>0.00439390206927914</v>
      </c>
      <c r="W40" s="2" t="n">
        <v>0.0106096278277152</v>
      </c>
      <c r="X40" s="2" t="n">
        <v>0.0723273286463634</v>
      </c>
      <c r="Y40" s="2" t="n">
        <v>0.124941164870007</v>
      </c>
      <c r="Z40" s="2" t="n">
        <v>0.120873127842869</v>
      </c>
      <c r="AA40" s="2" t="n">
        <v>0.124796293056631</v>
      </c>
      <c r="AB40" s="2" t="n">
        <v>0.153610998357926</v>
      </c>
      <c r="AC40" s="2" t="n">
        <v>0.100302520349496</v>
      </c>
      <c r="AD40" s="2" t="n">
        <v>0.10866202416024</v>
      </c>
      <c r="AE40" s="2" t="n">
        <v>0.143484195327339</v>
      </c>
      <c r="AF40" s="2" t="n">
        <v>0.0510023473891289</v>
      </c>
      <c r="AG40" s="2" t="n">
        <v>1.96234874976838</v>
      </c>
      <c r="AH40" s="3" t="b">
        <f aca="false">TRUE()</f>
        <v>1</v>
      </c>
      <c r="AI40" s="3" t="n">
        <v>1.5852308345317</v>
      </c>
      <c r="AJ40" s="3" t="b">
        <f aca="false">TRUE()</f>
        <v>1</v>
      </c>
      <c r="AK40" s="3" t="n">
        <v>-0.206435340912905</v>
      </c>
      <c r="AL40" s="3" t="b">
        <f aca="false">TRUE()</f>
        <v>1</v>
      </c>
      <c r="AM40" s="3" t="n">
        <v>0.47128287184726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7</v>
      </c>
      <c r="E41" s="2" t="n">
        <v>0</v>
      </c>
      <c r="F41" s="2" t="n">
        <v>21.3706222693432</v>
      </c>
      <c r="G41" s="2" t="n">
        <v>0.706748466257669</v>
      </c>
      <c r="H41" s="2" t="n">
        <v>0.992310406933592</v>
      </c>
      <c r="I41" s="2" t="n">
        <v>0.117510972242822</v>
      </c>
      <c r="J41" s="2" t="n">
        <v>0.248497954229309</v>
      </c>
      <c r="K41" s="2" t="n">
        <v>7.16134885110015</v>
      </c>
      <c r="L41" s="2" t="n">
        <v>0.718</v>
      </c>
      <c r="M41" s="2" t="n">
        <v>0.086</v>
      </c>
      <c r="N41" s="2" t="n">
        <v>15.13</v>
      </c>
      <c r="O41" s="2" t="s">
        <v>41</v>
      </c>
      <c r="P41" s="2" t="n">
        <v>33.4</v>
      </c>
      <c r="Q41" s="2" t="n">
        <v>15.2</v>
      </c>
      <c r="R41" s="2" t="n">
        <v>1.677</v>
      </c>
      <c r="S41" s="2" t="n">
        <v>0.252648474321754</v>
      </c>
      <c r="T41" s="2" t="n">
        <v>0.400666522382508</v>
      </c>
      <c r="U41" s="2" t="n">
        <v>-0.190571409931878</v>
      </c>
      <c r="V41" s="2" t="n">
        <v>0.0761853090329299</v>
      </c>
      <c r="W41" s="2" t="n">
        <v>0.0418344797366563</v>
      </c>
      <c r="X41" s="2" t="n">
        <v>0.132672059359916</v>
      </c>
      <c r="Y41" s="2" t="n">
        <v>0.131498611522776</v>
      </c>
      <c r="Z41" s="2" t="n">
        <v>0.127032656974993</v>
      </c>
      <c r="AA41" s="2" t="n">
        <v>0.119984943750429</v>
      </c>
      <c r="AB41" s="2" t="n">
        <v>0.0997493058773774</v>
      </c>
      <c r="AC41" s="2" t="n">
        <v>0.0915382000609692</v>
      </c>
      <c r="AD41" s="2" t="n">
        <v>0.143418906151437</v>
      </c>
      <c r="AE41" s="2" t="n">
        <v>0.125681391012472</v>
      </c>
      <c r="AF41" s="2" t="n">
        <v>0.0284239252896312</v>
      </c>
      <c r="AG41" s="2" t="n">
        <v>0.797305134783259</v>
      </c>
      <c r="AH41" s="3" t="b">
        <f aca="false">TRUE()</f>
        <v>1</v>
      </c>
      <c r="AI41" s="3" t="n">
        <v>0.429079427203388</v>
      </c>
      <c r="AJ41" s="3" t="b">
        <f aca="false">TRUE()</f>
        <v>1</v>
      </c>
      <c r="AK41" s="3" t="n">
        <v>-0.483990174274464</v>
      </c>
      <c r="AL41" s="3" t="b">
        <f aca="false">TRUE()</f>
        <v>1</v>
      </c>
      <c r="AM41" s="3" t="n">
        <v>-0.33489876102329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8</v>
      </c>
      <c r="E42" s="2" t="n">
        <v>1</v>
      </c>
      <c r="F42" s="2" t="n">
        <v>30.3432488842396</v>
      </c>
      <c r="G42" s="2" t="n">
        <v>0.784042553191489</v>
      </c>
      <c r="H42" s="2" t="n">
        <v>0.98492398444113</v>
      </c>
      <c r="I42" s="2" t="n">
        <v>0.155103726358647</v>
      </c>
      <c r="J42" s="2" t="n">
        <v>0.340616204273526</v>
      </c>
      <c r="K42" s="2" t="n">
        <v>4.77191165925839</v>
      </c>
      <c r="L42" s="2" t="n">
        <v>0.723</v>
      </c>
      <c r="M42" s="2" t="n">
        <v>0.094</v>
      </c>
      <c r="N42" s="2" t="n">
        <v>10.27</v>
      </c>
      <c r="O42" s="2" t="s">
        <v>41</v>
      </c>
      <c r="P42" s="2" t="n">
        <v>35.2</v>
      </c>
      <c r="Q42" s="2" t="n">
        <v>15.3</v>
      </c>
      <c r="R42" s="2" t="n">
        <v>1.769</v>
      </c>
      <c r="S42" s="2" t="n">
        <v>0.456541870913607</v>
      </c>
      <c r="T42" s="2" t="n">
        <v>0.309496191529336</v>
      </c>
      <c r="U42" s="2" t="n">
        <v>-0.130517497254861</v>
      </c>
      <c r="V42" s="2" t="n">
        <v>0.00702939240265288</v>
      </c>
      <c r="W42" s="2" t="n">
        <v>0.0388553605722727</v>
      </c>
      <c r="X42" s="2" t="n">
        <v>0.0480726862960485</v>
      </c>
      <c r="Y42" s="2" t="n">
        <v>0.104732568373614</v>
      </c>
      <c r="Z42" s="2" t="n">
        <v>0.12098113663954</v>
      </c>
      <c r="AA42" s="2" t="n">
        <v>0.148462388592778</v>
      </c>
      <c r="AB42" s="2" t="n">
        <v>0.134883022810698</v>
      </c>
      <c r="AC42" s="2" t="n">
        <v>0.101449919727204</v>
      </c>
      <c r="AD42" s="2" t="n">
        <v>0.118078580792845</v>
      </c>
      <c r="AE42" s="2" t="n">
        <v>0.122742392846988</v>
      </c>
      <c r="AF42" s="2" t="n">
        <v>0.100597303920285</v>
      </c>
      <c r="AG42" s="2" t="n">
        <v>-0.453568510953549</v>
      </c>
      <c r="AH42" s="3" t="b">
        <f aca="false">TRUE()</f>
        <v>1</v>
      </c>
      <c r="AI42" s="3" t="n">
        <v>0.498727102343648</v>
      </c>
      <c r="AJ42" s="3" t="b">
        <f aca="false">TRUE()</f>
        <v>1</v>
      </c>
      <c r="AK42" s="3" t="n">
        <v>-0.237274766841967</v>
      </c>
      <c r="AL42" s="3" t="b">
        <f aca="false">TRUE()</f>
        <v>1</v>
      </c>
      <c r="AM42" s="3" t="n">
        <v>-0.080315087485225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8</v>
      </c>
      <c r="E43" s="2" t="n">
        <v>2</v>
      </c>
      <c r="F43" s="2" t="n">
        <v>27.8972710309476</v>
      </c>
      <c r="G43" s="2" t="n">
        <v>0.811836115326252</v>
      </c>
      <c r="H43" s="2" t="n">
        <v>0.994455261638785</v>
      </c>
      <c r="I43" s="2" t="n">
        <v>0.0681183156433312</v>
      </c>
      <c r="J43" s="2" t="n">
        <v>0.236928619471072</v>
      </c>
      <c r="K43" s="2" t="n">
        <v>7.09313065366167</v>
      </c>
      <c r="L43" s="2" t="n">
        <v>0.702</v>
      </c>
      <c r="M43" s="2" t="n">
        <v>0.093</v>
      </c>
      <c r="N43" s="2" t="n">
        <v>14.89</v>
      </c>
      <c r="O43" s="2" t="s">
        <v>41</v>
      </c>
      <c r="P43" s="2" t="n">
        <v>35.4</v>
      </c>
      <c r="Q43" s="2" t="n">
        <v>16.1</v>
      </c>
      <c r="R43" s="2" t="n">
        <v>1.778</v>
      </c>
      <c r="S43" s="2" t="n">
        <v>0.631997457930076</v>
      </c>
      <c r="T43" s="2" t="n">
        <v>0.310145338967028</v>
      </c>
      <c r="U43" s="2" t="n">
        <v>-0.268500914388429</v>
      </c>
      <c r="V43" s="2" t="n">
        <v>0.0039267693774151</v>
      </c>
      <c r="W43" s="2" t="n">
        <v>0.0116556417618886</v>
      </c>
      <c r="X43" s="2" t="n">
        <v>0.0294197896554837</v>
      </c>
      <c r="Y43" s="2" t="n">
        <v>0.121334786938948</v>
      </c>
      <c r="Z43" s="2" t="n">
        <v>0.12288706420895</v>
      </c>
      <c r="AA43" s="2" t="n">
        <v>0.142260651508118</v>
      </c>
      <c r="AB43" s="2" t="n">
        <v>0.122101698649485</v>
      </c>
      <c r="AC43" s="2" t="n">
        <v>0.131125777568669</v>
      </c>
      <c r="AD43" s="2" t="n">
        <v>0.132242180266244</v>
      </c>
      <c r="AE43" s="2" t="n">
        <v>0.124470835239034</v>
      </c>
      <c r="AF43" s="2" t="n">
        <v>0.0741572159650674</v>
      </c>
      <c r="AG43" s="2" t="n">
        <v>0.761592814900229</v>
      </c>
      <c r="AH43" s="3" t="b">
        <f aca="false">TRUE()</f>
        <v>1</v>
      </c>
      <c r="AI43" s="3" t="n">
        <v>0.206206866754556</v>
      </c>
      <c r="AJ43" s="3" t="b">
        <f aca="false">TRUE()</f>
        <v>1</v>
      </c>
      <c r="AK43" s="3" t="n">
        <v>-0.268114192771029</v>
      </c>
      <c r="AL43" s="3" t="b">
        <f aca="false">TRUE()</f>
        <v>1</v>
      </c>
      <c r="AM43" s="3" t="n">
        <v>-0.052028012647662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2</v>
      </c>
      <c r="F44" s="2" t="n">
        <v>21.3706222693432</v>
      </c>
      <c r="G44" s="2" t="n">
        <v>0.795088257866462</v>
      </c>
      <c r="H44" s="2" t="n">
        <v>0.993946184540446</v>
      </c>
      <c r="I44" s="2" t="n">
        <v>0.108405339278898</v>
      </c>
      <c r="J44" s="2" t="n">
        <v>0.251177600386621</v>
      </c>
      <c r="K44" s="2" t="n">
        <v>6.6055303456269</v>
      </c>
      <c r="L44" s="2" t="n">
        <v>0.728</v>
      </c>
      <c r="M44" s="2" t="n">
        <v>0.086</v>
      </c>
      <c r="N44" s="2" t="n">
        <v>14.032</v>
      </c>
      <c r="O44" s="2" t="s">
        <v>41</v>
      </c>
      <c r="P44" s="2" t="n">
        <v>34.4</v>
      </c>
      <c r="Q44" s="2" t="n">
        <v>16.1</v>
      </c>
      <c r="R44" s="2" t="n">
        <v>1.73</v>
      </c>
      <c r="S44" s="2" t="n">
        <v>0.67268041927298</v>
      </c>
      <c r="T44" s="2" t="n">
        <v>0.384524176883228</v>
      </c>
      <c r="U44" s="2" t="n">
        <v>-0.257696217185599</v>
      </c>
      <c r="V44" s="2" t="n">
        <v>0.00117351490866813</v>
      </c>
      <c r="W44" s="2" t="n">
        <v>0.0352565263309346</v>
      </c>
      <c r="X44" s="2" t="n">
        <v>0.110867597812375</v>
      </c>
      <c r="Y44" s="2" t="n">
        <v>0.0786909180671571</v>
      </c>
      <c r="Z44" s="2" t="n">
        <v>0.108870174679113</v>
      </c>
      <c r="AA44" s="2" t="n">
        <v>0.122619417774653</v>
      </c>
      <c r="AB44" s="2" t="n">
        <v>0.130895212831604</v>
      </c>
      <c r="AC44" s="2" t="n">
        <v>0.107462348390219</v>
      </c>
      <c r="AD44" s="2" t="n">
        <v>0.0879973549683715</v>
      </c>
      <c r="AE44" s="2" t="n">
        <v>0.150353759986353</v>
      </c>
      <c r="AF44" s="2" t="n">
        <v>0.102243215490154</v>
      </c>
      <c r="AG44" s="2" t="n">
        <v>0.5063333851666</v>
      </c>
      <c r="AH44" s="3" t="b">
        <f aca="false">TRUE()</f>
        <v>1</v>
      </c>
      <c r="AI44" s="3" t="n">
        <v>0.568374777483908</v>
      </c>
      <c r="AJ44" s="3" t="b">
        <f aca="false">TRUE()</f>
        <v>1</v>
      </c>
      <c r="AK44" s="3" t="n">
        <v>-0.483990174274464</v>
      </c>
      <c r="AL44" s="3" t="b">
        <f aca="false">TRUE()</f>
        <v>1</v>
      </c>
      <c r="AM44" s="3" t="n">
        <v>-0.1934633868354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3</v>
      </c>
      <c r="F45" s="2" t="n">
        <v>31.7594800848128</v>
      </c>
      <c r="G45" s="2" t="n">
        <v>0.711382113821138</v>
      </c>
      <c r="H45" s="2" t="n">
        <v>0.962327551766067</v>
      </c>
      <c r="I45" s="2" t="n">
        <v>0.180760075983224</v>
      </c>
      <c r="J45" s="2" t="n">
        <v>0.382704089987132</v>
      </c>
      <c r="K45" s="2" t="n">
        <v>3.66571980584362</v>
      </c>
      <c r="L45" s="2" t="n">
        <v>0.672</v>
      </c>
      <c r="M45" s="2" t="n">
        <v>0.102</v>
      </c>
      <c r="N45" s="2" t="n">
        <v>8.116</v>
      </c>
      <c r="O45" s="2" t="s">
        <v>41</v>
      </c>
      <c r="P45" s="2" t="n">
        <v>37.5</v>
      </c>
      <c r="Q45" s="2" t="n">
        <v>15.4</v>
      </c>
      <c r="R45" s="2" t="n">
        <v>1.883</v>
      </c>
      <c r="S45" s="2" t="n">
        <v>0.558681520939689</v>
      </c>
      <c r="T45" s="2" t="n">
        <v>0.23915043065196</v>
      </c>
      <c r="U45" s="2" t="n">
        <v>-0.382749985513176</v>
      </c>
      <c r="V45" s="2" t="n">
        <v>0.0185821339754269</v>
      </c>
      <c r="W45" s="2" t="n">
        <v>0.0208022184958687</v>
      </c>
      <c r="X45" s="2" t="n">
        <v>0.0748030493656931</v>
      </c>
      <c r="Y45" s="2" t="n">
        <v>0.151157370964627</v>
      </c>
      <c r="Z45" s="2" t="n">
        <v>0.13956961893347</v>
      </c>
      <c r="AA45" s="2" t="n">
        <v>0.107827719836922</v>
      </c>
      <c r="AB45" s="2" t="n">
        <v>0.111524187663087</v>
      </c>
      <c r="AC45" s="2" t="n">
        <v>0.121799122411189</v>
      </c>
      <c r="AD45" s="2" t="n">
        <v>0.135780051757405</v>
      </c>
      <c r="AE45" s="2" t="n">
        <v>0.0955072981411539</v>
      </c>
      <c r="AF45" s="2" t="n">
        <v>0.0620315809264545</v>
      </c>
      <c r="AG45" s="2" t="n">
        <v>-1.03266146275394</v>
      </c>
      <c r="AH45" s="3" t="b">
        <f aca="false">TRUE()</f>
        <v>1</v>
      </c>
      <c r="AI45" s="3" t="n">
        <v>-0.211679184087003</v>
      </c>
      <c r="AJ45" s="3" t="b">
        <f aca="false">TRUE()</f>
        <v>1</v>
      </c>
      <c r="AK45" s="3" t="n">
        <v>0.00944064059052933</v>
      </c>
      <c r="AL45" s="3" t="b">
        <f aca="false">TRUE()</f>
        <v>1</v>
      </c>
      <c r="AM45" s="3" t="n">
        <v>0.24498627314675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3</v>
      </c>
      <c r="E46" s="2" t="n">
        <v>0</v>
      </c>
      <c r="F46" s="2" t="n">
        <v>17.1027289690524</v>
      </c>
      <c r="G46" s="2" t="n">
        <v>0.797998180163785</v>
      </c>
      <c r="H46" s="2" t="n">
        <v>0.991152449063588</v>
      </c>
      <c r="I46" s="2" t="n">
        <v>0.110754917747742</v>
      </c>
      <c r="J46" s="2" t="n">
        <v>0.294525685779346</v>
      </c>
      <c r="K46" s="2" t="n">
        <v>5.55701231952496</v>
      </c>
      <c r="L46" s="2" t="n">
        <v>0.719</v>
      </c>
      <c r="M46" s="2" t="n">
        <v>0.079</v>
      </c>
      <c r="N46" s="2" t="n">
        <v>11.984</v>
      </c>
      <c r="O46" s="2" t="s">
        <v>41</v>
      </c>
      <c r="P46" s="2" t="n">
        <v>36.5</v>
      </c>
      <c r="Q46" s="2" t="n">
        <v>15.4</v>
      </c>
      <c r="R46" s="2" t="n">
        <v>1.836</v>
      </c>
      <c r="S46" s="2" t="n">
        <v>0.77714542174985</v>
      </c>
      <c r="T46" s="2" t="n">
        <v>0.349658194084751</v>
      </c>
      <c r="U46" s="2" t="n">
        <v>-0.299633938934905</v>
      </c>
      <c r="V46" s="2" t="n">
        <v>0.115038011587949</v>
      </c>
      <c r="W46" s="2" t="n">
        <v>0.0232013843390516</v>
      </c>
      <c r="X46" s="2" t="n">
        <v>0.122791239926373</v>
      </c>
      <c r="Y46" s="2" t="n">
        <v>0.121532630048773</v>
      </c>
      <c r="Z46" s="2" t="n">
        <v>0.140207093852634</v>
      </c>
      <c r="AA46" s="2" t="n">
        <v>0.149040784885361</v>
      </c>
      <c r="AB46" s="2" t="n">
        <v>0.11986351134248</v>
      </c>
      <c r="AC46" s="2" t="n">
        <v>0.120284553645264</v>
      </c>
      <c r="AD46" s="2" t="n">
        <v>0.114899618948136</v>
      </c>
      <c r="AE46" s="2" t="n">
        <v>0.091071021701889</v>
      </c>
      <c r="AF46" s="2" t="n">
        <v>0.0203095456490907</v>
      </c>
      <c r="AG46" s="2" t="n">
        <v>-0.0425672389673814</v>
      </c>
      <c r="AH46" s="3" t="b">
        <f aca="false">TRUE()</f>
        <v>1</v>
      </c>
      <c r="AI46" s="3" t="n">
        <v>0.44300896223144</v>
      </c>
      <c r="AJ46" s="3" t="b">
        <f aca="false">TRUE()</f>
        <v>1</v>
      </c>
      <c r="AK46" s="3" t="n">
        <v>-0.699866155777899</v>
      </c>
      <c r="AL46" s="3" t="b">
        <f aca="false">TRUE()</f>
        <v>1</v>
      </c>
      <c r="AM46" s="3" t="n">
        <v>0.10355089895893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4</v>
      </c>
      <c r="E47" s="2" t="n">
        <v>0</v>
      </c>
      <c r="F47" s="2" t="n">
        <v>18.434948822922</v>
      </c>
      <c r="G47" s="2" t="n">
        <v>0.826862539349423</v>
      </c>
      <c r="H47" s="2" t="n">
        <v>0.990600076856949</v>
      </c>
      <c r="I47" s="2" t="n">
        <v>0.111752368150068</v>
      </c>
      <c r="J47" s="2" t="n">
        <v>0.328584254095155</v>
      </c>
      <c r="K47" s="2" t="n">
        <v>5.09627175614353</v>
      </c>
      <c r="L47" s="2" t="n">
        <v>0.695</v>
      </c>
      <c r="M47" s="2" t="n">
        <v>0.077</v>
      </c>
      <c r="N47" s="2" t="n">
        <v>11.017</v>
      </c>
      <c r="O47" s="2" t="s">
        <v>41</v>
      </c>
      <c r="P47" s="2" t="n">
        <v>39.3</v>
      </c>
      <c r="Q47" s="2" t="n">
        <v>16.5</v>
      </c>
      <c r="R47" s="2" t="n">
        <v>1.975</v>
      </c>
      <c r="S47" s="2" t="n">
        <v>0.296576949570214</v>
      </c>
      <c r="T47" s="2" t="n">
        <v>0.268827423195913</v>
      </c>
      <c r="U47" s="2" t="n">
        <v>-0.16771325943977</v>
      </c>
      <c r="V47" s="2" t="n">
        <v>0.0264305457630302</v>
      </c>
      <c r="W47" s="2" t="n">
        <v>0.00320698574615597</v>
      </c>
      <c r="X47" s="2" t="n">
        <v>0.0757908960821481</v>
      </c>
      <c r="Y47" s="2" t="n">
        <v>0.146602792281753</v>
      </c>
      <c r="Z47" s="2" t="n">
        <v>0.14708155327039</v>
      </c>
      <c r="AA47" s="2" t="n">
        <v>0.103289428904921</v>
      </c>
      <c r="AB47" s="2" t="n">
        <v>0.108690193894928</v>
      </c>
      <c r="AC47" s="2" t="n">
        <v>0.125331709330747</v>
      </c>
      <c r="AD47" s="2" t="n">
        <v>0.106610578359379</v>
      </c>
      <c r="AE47" s="2" t="n">
        <v>0.13795211157747</v>
      </c>
      <c r="AF47" s="2" t="n">
        <v>0.0486507362982646</v>
      </c>
      <c r="AG47" s="2" t="n">
        <v>-0.283765555551519</v>
      </c>
      <c r="AH47" s="3" t="b">
        <f aca="false">TRUE()</f>
        <v>1</v>
      </c>
      <c r="AI47" s="3" t="n">
        <v>0.108700121558192</v>
      </c>
      <c r="AJ47" s="3" t="b">
        <f aca="false">TRUE()</f>
        <v>1</v>
      </c>
      <c r="AK47" s="3" t="n">
        <v>-0.761545007636023</v>
      </c>
      <c r="AL47" s="3" t="b">
        <f aca="false">TRUE()</f>
        <v>1</v>
      </c>
      <c r="AM47" s="3" t="n">
        <v>0.49956994668482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5</v>
      </c>
      <c r="E48" s="2" t="n">
        <v>1</v>
      </c>
      <c r="F48" s="2" t="n">
        <v>27.8972710309476</v>
      </c>
      <c r="G48" s="2" t="n">
        <v>0.75992438563327</v>
      </c>
      <c r="H48" s="2" t="n">
        <v>0.986947929802467</v>
      </c>
      <c r="I48" s="2" t="n">
        <v>0.12114610579492</v>
      </c>
      <c r="J48" s="2" t="n">
        <v>0.329702855824054</v>
      </c>
      <c r="K48" s="2" t="n">
        <v>4.95613520372952</v>
      </c>
      <c r="L48" s="2" t="n">
        <v>0.717</v>
      </c>
      <c r="M48" s="2" t="n">
        <v>0.107</v>
      </c>
      <c r="N48" s="2" t="n">
        <v>10.791</v>
      </c>
      <c r="O48" s="2" t="s">
        <v>41</v>
      </c>
      <c r="P48" s="2" t="n">
        <v>36.1</v>
      </c>
      <c r="Q48" s="2" t="n">
        <v>15.5</v>
      </c>
      <c r="R48" s="2" t="n">
        <v>1.815</v>
      </c>
      <c r="S48" s="2" t="n">
        <v>0.667631252383798</v>
      </c>
      <c r="T48" s="2" t="n">
        <v>0.427511796794868</v>
      </c>
      <c r="U48" s="2" t="n">
        <v>-0.0181911519228111</v>
      </c>
      <c r="V48" s="2" t="n">
        <v>0.036077021548507</v>
      </c>
      <c r="W48" s="2" t="n">
        <v>0.0188539973677255</v>
      </c>
      <c r="X48" s="2" t="n">
        <v>0.0829848871009329</v>
      </c>
      <c r="Y48" s="2" t="n">
        <v>0.0905481633200116</v>
      </c>
      <c r="Z48" s="2" t="n">
        <v>0.168986523269389</v>
      </c>
      <c r="AA48" s="2" t="n">
        <v>0.144887480431705</v>
      </c>
      <c r="AB48" s="2" t="n">
        <v>0.134276083519587</v>
      </c>
      <c r="AC48" s="2" t="n">
        <v>0.132909704449807</v>
      </c>
      <c r="AD48" s="2" t="n">
        <v>0.116934598869702</v>
      </c>
      <c r="AE48" s="2" t="n">
        <v>0.106483771382775</v>
      </c>
      <c r="AF48" s="2" t="n">
        <v>0.0219887876560903</v>
      </c>
      <c r="AG48" s="2" t="n">
        <v>-0.357127232860969</v>
      </c>
      <c r="AH48" s="3" t="b">
        <f aca="false">TRUE()</f>
        <v>1</v>
      </c>
      <c r="AI48" s="3" t="n">
        <v>0.415149892175336</v>
      </c>
      <c r="AJ48" s="3" t="b">
        <f aca="false">TRUE()</f>
        <v>1</v>
      </c>
      <c r="AK48" s="3" t="n">
        <v>0.16363777023584</v>
      </c>
      <c r="AL48" s="3" t="b">
        <f aca="false">TRUE()</f>
        <v>1</v>
      </c>
      <c r="AM48" s="3" t="n">
        <v>0.046976749283810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5</v>
      </c>
      <c r="E49" s="2" t="n">
        <v>2</v>
      </c>
      <c r="F49" s="2" t="n">
        <v>17.1027289690524</v>
      </c>
      <c r="G49" s="2" t="n">
        <v>0.834061135371179</v>
      </c>
      <c r="H49" s="2" t="n">
        <v>0.989135545360766</v>
      </c>
      <c r="I49" s="2" t="n">
        <v>0.129862274676619</v>
      </c>
      <c r="J49" s="2" t="n">
        <v>0.330338129693481</v>
      </c>
      <c r="K49" s="2" t="n">
        <v>4.2412114277151</v>
      </c>
      <c r="L49" s="2" t="n">
        <v>0.636</v>
      </c>
      <c r="M49" s="2" t="n">
        <v>0.083</v>
      </c>
      <c r="N49" s="2" t="n">
        <v>9.146</v>
      </c>
      <c r="O49" s="2" t="s">
        <v>41</v>
      </c>
      <c r="P49" s="2" t="n">
        <v>24.2</v>
      </c>
      <c r="Q49" s="2" t="n">
        <v>14</v>
      </c>
      <c r="R49" s="2" t="n">
        <v>1.217</v>
      </c>
      <c r="S49" s="2" t="n">
        <v>-1</v>
      </c>
      <c r="T49" s="2" t="n">
        <v>0.68916546095647</v>
      </c>
      <c r="U49" s="2" t="n">
        <v>0.0741315243798035</v>
      </c>
      <c r="V49" s="2" t="n">
        <v>0.00341375444869629</v>
      </c>
      <c r="W49" s="2" t="n">
        <v>0.0268017432796334</v>
      </c>
      <c r="X49" s="2" t="n">
        <v>0.0787396005777594</v>
      </c>
      <c r="Y49" s="2" t="n">
        <v>0.136752930153106</v>
      </c>
      <c r="Z49" s="2" t="n">
        <v>0.125731868700582</v>
      </c>
      <c r="AA49" s="2" t="n">
        <v>0.11237860552489</v>
      </c>
      <c r="AB49" s="2" t="n">
        <v>0.126778562890935</v>
      </c>
      <c r="AC49" s="2" t="n">
        <v>0.146369913558741</v>
      </c>
      <c r="AD49" s="2" t="n">
        <v>0.130855657257895</v>
      </c>
      <c r="AE49" s="2" t="n">
        <v>0.0714388680666809</v>
      </c>
      <c r="AF49" s="2" t="n">
        <v>0.0709539932694111</v>
      </c>
      <c r="AG49" s="2" t="n">
        <v>-0.731390809731883</v>
      </c>
      <c r="AH49" s="3" t="b">
        <f aca="false">TRUE()</f>
        <v>1</v>
      </c>
      <c r="AI49" s="3" t="n">
        <v>-0.713142445096875</v>
      </c>
      <c r="AJ49" s="3" t="b">
        <f aca="false">TRUE()</f>
        <v>1</v>
      </c>
      <c r="AK49" s="3" t="n">
        <v>-0.57650845206165</v>
      </c>
      <c r="AL49" s="3" t="b">
        <f aca="false">TRUE()</f>
        <v>1</v>
      </c>
      <c r="AM49" s="3" t="n">
        <v>-1.63610420355123</v>
      </c>
      <c r="AN49" s="3" t="b">
        <f aca="false">FALSE()</f>
        <v>0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6</v>
      </c>
      <c r="E50" s="2" t="n">
        <v>3</v>
      </c>
      <c r="F50" s="2" t="n">
        <v>18.434948822922</v>
      </c>
      <c r="G50" s="2" t="n">
        <v>0.849397590361446</v>
      </c>
      <c r="H50" s="2" t="n">
        <v>0.990920842270689</v>
      </c>
      <c r="I50" s="2" t="n">
        <v>0.133417639571684</v>
      </c>
      <c r="J50" s="2" t="n">
        <v>0.304930542480297</v>
      </c>
      <c r="K50" s="2" t="n">
        <v>5.02764277109603</v>
      </c>
      <c r="L50" s="2" t="n">
        <v>0.677</v>
      </c>
      <c r="M50" s="2" t="n">
        <v>0.109</v>
      </c>
      <c r="N50" s="2" t="n">
        <v>10.666</v>
      </c>
      <c r="O50" s="2" t="s">
        <v>41</v>
      </c>
      <c r="P50" s="2" t="n">
        <v>33.1</v>
      </c>
      <c r="Q50" s="2" t="n">
        <v>15.6</v>
      </c>
      <c r="R50" s="2" t="n">
        <v>1.662</v>
      </c>
      <c r="S50" s="2" t="n">
        <v>0.573296092276506</v>
      </c>
      <c r="T50" s="2" t="n">
        <v>0.513351915747305</v>
      </c>
      <c r="U50" s="2" t="n">
        <v>-0.0827841029878598</v>
      </c>
      <c r="V50" s="2" t="n">
        <v>0.0801502676572171</v>
      </c>
      <c r="W50" s="2" t="n">
        <v>0.0801502676572171</v>
      </c>
      <c r="X50" s="2" t="n">
        <v>0.0385755663142712</v>
      </c>
      <c r="Y50" s="2" t="n">
        <v>0.103343550940827</v>
      </c>
      <c r="Z50" s="2" t="n">
        <v>0.125019005263613</v>
      </c>
      <c r="AA50" s="2" t="n">
        <v>0.163921945839487</v>
      </c>
      <c r="AB50" s="2" t="n">
        <v>0.141386939501791</v>
      </c>
      <c r="AC50" s="2" t="n">
        <v>0.11447042306568</v>
      </c>
      <c r="AD50" s="2" t="n">
        <v>0.0849977996897068</v>
      </c>
      <c r="AE50" s="2" t="n">
        <v>0.0833880011545826</v>
      </c>
      <c r="AF50" s="2" t="n">
        <v>0.144896768230041</v>
      </c>
      <c r="AG50" s="2" t="n">
        <v>-0.319692923311044</v>
      </c>
      <c r="AH50" s="3" t="b">
        <f aca="false">TRUE()</f>
        <v>1</v>
      </c>
      <c r="AI50" s="3" t="n">
        <v>-0.142031508946743</v>
      </c>
      <c r="AJ50" s="3" t="b">
        <f aca="false">TRUE()</f>
        <v>1</v>
      </c>
      <c r="AK50" s="3" t="n">
        <v>0.225316622093964</v>
      </c>
      <c r="AL50" s="3" t="b">
        <f aca="false">TRUE()</f>
        <v>1</v>
      </c>
      <c r="AM50" s="3" t="n">
        <v>-0.37732937327964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6</v>
      </c>
      <c r="E51" s="2" t="n">
        <v>6</v>
      </c>
      <c r="F51" s="2" t="n">
        <v>31.7594800848128</v>
      </c>
      <c r="G51" s="2" t="n">
        <v>0.716491228070175</v>
      </c>
      <c r="H51" s="2" t="n">
        <v>0.988124469922747</v>
      </c>
      <c r="I51" s="2" t="n">
        <v>0.101560748060516</v>
      </c>
      <c r="J51" s="2" t="n">
        <v>0.264828878250168</v>
      </c>
      <c r="K51" s="2" t="n">
        <v>6.38756137525344</v>
      </c>
      <c r="L51" s="2" t="n">
        <v>0.717</v>
      </c>
      <c r="M51" s="2" t="n">
        <v>0.073</v>
      </c>
      <c r="N51" s="2" t="n">
        <v>13.601</v>
      </c>
      <c r="O51" s="2" t="s">
        <v>41</v>
      </c>
      <c r="P51" s="2" t="n">
        <v>33.5</v>
      </c>
      <c r="Q51" s="2" t="n">
        <v>15.3</v>
      </c>
      <c r="R51" s="2" t="n">
        <v>1.681</v>
      </c>
      <c r="S51" s="2" t="n">
        <v>-1</v>
      </c>
      <c r="T51" s="2" t="n">
        <v>0.427173615367557</v>
      </c>
      <c r="U51" s="2" t="n">
        <v>-0.0330473069330188</v>
      </c>
      <c r="V51" s="2" t="n">
        <v>0.0504245305968414</v>
      </c>
      <c r="W51" s="2" t="n">
        <v>0.00709025381785999</v>
      </c>
      <c r="X51" s="2" t="n">
        <v>0.107186283414216</v>
      </c>
      <c r="Y51" s="2" t="n">
        <v>0.116313336695629</v>
      </c>
      <c r="Z51" s="2" t="n">
        <v>0.128323758824254</v>
      </c>
      <c r="AA51" s="2" t="n">
        <v>0.132711858746957</v>
      </c>
      <c r="AB51" s="2" t="n">
        <v>0.125665717030106</v>
      </c>
      <c r="AC51" s="2" t="n">
        <v>0.121659513419678</v>
      </c>
      <c r="AD51" s="2" t="n">
        <v>0.100452681110543</v>
      </c>
      <c r="AE51" s="2" t="n">
        <v>0.0953869735017603</v>
      </c>
      <c r="AF51" s="2" t="n">
        <v>0.0722998772568577</v>
      </c>
      <c r="AG51" s="2" t="n">
        <v>0.39222633035074</v>
      </c>
      <c r="AH51" s="3" t="b">
        <f aca="false">TRUE()</f>
        <v>1</v>
      </c>
      <c r="AI51" s="3" t="n">
        <v>0.415149892175336</v>
      </c>
      <c r="AJ51" s="3" t="b">
        <f aca="false">TRUE()</f>
        <v>1</v>
      </c>
      <c r="AK51" s="3" t="n">
        <v>-0.884902711352271</v>
      </c>
      <c r="AL51" s="3" t="b">
        <f aca="false">TRUE()</f>
        <v>1</v>
      </c>
      <c r="AM51" s="3" t="n">
        <v>-0.32075522360451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6</v>
      </c>
      <c r="E52" s="2" t="n">
        <v>7</v>
      </c>
      <c r="F52" s="2" t="n">
        <v>27.8972710309476</v>
      </c>
      <c r="G52" s="2" t="n">
        <v>0.65748031496063</v>
      </c>
      <c r="H52" s="2" t="n">
        <v>0.995042850584674</v>
      </c>
      <c r="I52" s="2" t="n">
        <v>0.0617305861433509</v>
      </c>
      <c r="J52" s="2" t="n">
        <v>0.19983723682748</v>
      </c>
      <c r="K52" s="2" t="n">
        <v>5.95754075347183</v>
      </c>
      <c r="L52" s="2" t="n">
        <v>0.526</v>
      </c>
      <c r="M52" s="2" t="n">
        <v>0.1</v>
      </c>
      <c r="N52" s="2" t="n">
        <v>12.585</v>
      </c>
      <c r="O52" s="2" t="s">
        <v>41</v>
      </c>
      <c r="P52" s="2" t="n">
        <v>29.7</v>
      </c>
      <c r="Q52" s="2" t="n">
        <v>14.3</v>
      </c>
      <c r="R52" s="2" t="n">
        <v>1.493</v>
      </c>
      <c r="S52" s="2" t="n">
        <v>0.633344439161639</v>
      </c>
      <c r="T52" s="2" t="n">
        <v>0.409556371956125</v>
      </c>
      <c r="U52" s="2" t="n">
        <v>-0.49378851327044</v>
      </c>
      <c r="V52" s="2" t="n">
        <v>0.13545382973464</v>
      </c>
      <c r="W52" s="2" t="n">
        <v>0.0462063238581921</v>
      </c>
      <c r="X52" s="2" t="n">
        <v>0.189077286552073</v>
      </c>
      <c r="Y52" s="2" t="n">
        <v>0.128586600961602</v>
      </c>
      <c r="Z52" s="2" t="n">
        <v>0.118342134230818</v>
      </c>
      <c r="AA52" s="2" t="n">
        <v>0.112433881298093</v>
      </c>
      <c r="AB52" s="2" t="n">
        <v>0.113030972894796</v>
      </c>
      <c r="AC52" s="2" t="n">
        <v>0.103325027331449</v>
      </c>
      <c r="AD52" s="2" t="n">
        <v>0.104658132296889</v>
      </c>
      <c r="AE52" s="2" t="n">
        <v>0.0908338723134946</v>
      </c>
      <c r="AF52" s="2" t="n">
        <v>0.0397120921207849</v>
      </c>
      <c r="AG52" s="2" t="n">
        <v>0.167109945309727</v>
      </c>
      <c r="AH52" s="3" t="b">
        <f aca="false">TRUE()</f>
        <v>1</v>
      </c>
      <c r="AI52" s="3" t="n">
        <v>-2.24539129818259</v>
      </c>
      <c r="AJ52" s="3" t="b">
        <f aca="false">TRUE()</f>
        <v>1</v>
      </c>
      <c r="AK52" s="3" t="n">
        <v>-0.0522382112675945</v>
      </c>
      <c r="AL52" s="3" t="b">
        <f aca="false">TRUE()</f>
        <v>1</v>
      </c>
      <c r="AM52" s="3" t="n">
        <v>-0.85820964551822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8</v>
      </c>
      <c r="F53" s="2" t="n">
        <v>0</v>
      </c>
      <c r="G53" s="2" t="n">
        <v>0.937823834196891</v>
      </c>
      <c r="H53" s="2" t="n">
        <v>0.979046146466018</v>
      </c>
      <c r="I53" s="2" t="n">
        <v>0.170455885796645</v>
      </c>
      <c r="J53" s="2" t="n">
        <v>0.501974208352028</v>
      </c>
      <c r="K53" s="2" t="n">
        <v>1.88391041718308</v>
      </c>
      <c r="L53" s="2" t="n">
        <v>0.455</v>
      </c>
      <c r="M53" s="2" t="n">
        <v>0.068</v>
      </c>
      <c r="N53" s="2" t="n">
        <v>4.266</v>
      </c>
      <c r="O53" s="2" t="s">
        <v>41</v>
      </c>
      <c r="P53" s="2" t="n">
        <v>25.8</v>
      </c>
      <c r="Q53" s="2" t="n">
        <v>14.3</v>
      </c>
      <c r="R53" s="2" t="n">
        <v>1.298</v>
      </c>
      <c r="S53" s="2" t="n">
        <v>0.894466057929059</v>
      </c>
      <c r="T53" s="2" t="n">
        <v>0.644893564864053</v>
      </c>
      <c r="U53" s="2" t="n">
        <v>0.0259467020723521</v>
      </c>
      <c r="V53" s="2" t="n">
        <v>0.0278127894606236</v>
      </c>
      <c r="W53" s="2" t="n">
        <v>0.0278127894606236</v>
      </c>
      <c r="X53" s="2" t="n">
        <v>0.0992909996415945</v>
      </c>
      <c r="Y53" s="2" t="n">
        <v>0.130258926012673</v>
      </c>
      <c r="Z53" s="2" t="n">
        <v>0.0765035759446635</v>
      </c>
      <c r="AA53" s="2" t="n">
        <v>0.138417045944942</v>
      </c>
      <c r="AB53" s="2" t="n">
        <v>0.137008693647024</v>
      </c>
      <c r="AC53" s="2" t="n">
        <v>0.137272053266137</v>
      </c>
      <c r="AD53" s="2" t="n">
        <v>0.0584471346495576</v>
      </c>
      <c r="AE53" s="2" t="n">
        <v>0.106053200562685</v>
      </c>
      <c r="AF53" s="2" t="n">
        <v>0.116748370330724</v>
      </c>
      <c r="AG53" s="2" t="n">
        <v>-1.96544112049583</v>
      </c>
      <c r="AH53" s="3" t="b">
        <f aca="false">TRUE()</f>
        <v>1</v>
      </c>
      <c r="AI53" s="3" t="n">
        <v>-3.23438828517429</v>
      </c>
      <c r="AJ53" s="3" t="b">
        <f aca="false">FALSE()</f>
        <v>0</v>
      </c>
      <c r="AK53" s="3" t="n">
        <v>-1.03909984099758</v>
      </c>
      <c r="AL53" s="3" t="b">
        <f aca="false">TRUE()</f>
        <v>1</v>
      </c>
      <c r="AM53" s="3" t="n">
        <v>-1.40980760485072</v>
      </c>
      <c r="AN53" s="3" t="b">
        <f aca="false">TRUE()</f>
        <v>1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9</v>
      </c>
      <c r="F54" s="2" t="n">
        <v>33.6900675259798</v>
      </c>
      <c r="G54" s="2" t="n">
        <v>0.572048611111111</v>
      </c>
      <c r="H54" s="2" t="n">
        <v>0.971718647721285</v>
      </c>
      <c r="I54" s="2" t="n">
        <v>0.088118552822986</v>
      </c>
      <c r="J54" s="2" t="n">
        <v>0.265927448767369</v>
      </c>
      <c r="K54" s="2" t="n">
        <v>5.17449542116814</v>
      </c>
      <c r="L54" s="2" t="n">
        <v>0.596</v>
      </c>
      <c r="M54" s="2" t="n">
        <v>0.086</v>
      </c>
      <c r="N54" s="2" t="n">
        <v>11.008</v>
      </c>
      <c r="O54" s="2" t="s">
        <v>41</v>
      </c>
      <c r="P54" s="2" t="n">
        <v>58.2</v>
      </c>
      <c r="Q54" s="2" t="n">
        <v>21.4</v>
      </c>
      <c r="R54" s="2" t="n">
        <v>2.926</v>
      </c>
      <c r="S54" s="2" t="n">
        <v>-1</v>
      </c>
      <c r="T54" s="2" t="n">
        <v>-0.155157576076958</v>
      </c>
      <c r="U54" s="2" t="n">
        <v>-0.184738911326382</v>
      </c>
      <c r="V54" s="2" t="n">
        <v>0.128893648432405</v>
      </c>
      <c r="W54" s="2" t="n">
        <v>0.0136099301841666</v>
      </c>
      <c r="X54" s="2" t="n">
        <v>0.134309013863217</v>
      </c>
      <c r="Y54" s="2" t="n">
        <v>0.12269589925717</v>
      </c>
      <c r="Z54" s="2" t="n">
        <v>0.128274210477958</v>
      </c>
      <c r="AA54" s="2" t="n">
        <v>0.123225323876177</v>
      </c>
      <c r="AB54" s="2" t="n">
        <v>0.154351077237286</v>
      </c>
      <c r="AC54" s="2" t="n">
        <v>0.126660874563204</v>
      </c>
      <c r="AD54" s="2" t="n">
        <v>0.114695830501244</v>
      </c>
      <c r="AE54" s="2" t="n">
        <v>0.0791912941172905</v>
      </c>
      <c r="AF54" s="2" t="n">
        <v>0.0165964761064547</v>
      </c>
      <c r="AG54" s="2" t="n">
        <v>-0.242815359670114</v>
      </c>
      <c r="AH54" s="3" t="b">
        <f aca="false">TRUE()</f>
        <v>1</v>
      </c>
      <c r="AI54" s="3" t="n">
        <v>-1.27032384621896</v>
      </c>
      <c r="AJ54" s="3" t="b">
        <f aca="false">TRUE()</f>
        <v>1</v>
      </c>
      <c r="AK54" s="3" t="n">
        <v>-0.483990174274464</v>
      </c>
      <c r="AL54" s="3" t="b">
        <f aca="false">TRUE()</f>
        <v>1</v>
      </c>
      <c r="AM54" s="3" t="n">
        <v>3.17269851883459</v>
      </c>
      <c r="AN54" s="3" t="b">
        <f aca="false">FALSE()</f>
        <v>0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6</v>
      </c>
      <c r="E55" s="2" t="n">
        <v>10</v>
      </c>
      <c r="F55" s="2" t="n">
        <v>17.1027289690524</v>
      </c>
      <c r="G55" s="2" t="n">
        <v>0.886430678466077</v>
      </c>
      <c r="H55" s="2" t="n">
        <v>0.985487369358701</v>
      </c>
      <c r="I55" s="2" t="n">
        <v>0.14710053179274</v>
      </c>
      <c r="J55" s="2" t="n">
        <v>0.373361925971345</v>
      </c>
      <c r="K55" s="2" t="n">
        <v>4.07815801696803</v>
      </c>
      <c r="L55" s="2" t="n">
        <v>0.695</v>
      </c>
      <c r="M55" s="2" t="n">
        <v>0.105</v>
      </c>
      <c r="N55" s="2" t="n">
        <v>8.84</v>
      </c>
      <c r="O55" s="2" t="s">
        <v>41</v>
      </c>
      <c r="P55" s="2" t="n">
        <v>31.1</v>
      </c>
      <c r="Q55" s="2" t="n">
        <v>15.8</v>
      </c>
      <c r="R55" s="2" t="n">
        <v>1.561</v>
      </c>
      <c r="S55" s="2" t="n">
        <v>0.59345584457825</v>
      </c>
      <c r="T55" s="2" t="n">
        <v>0.573229679324259</v>
      </c>
      <c r="U55" s="2" t="n">
        <v>0.0503108319967271</v>
      </c>
      <c r="V55" s="2" t="n">
        <v>0.271201409801824</v>
      </c>
      <c r="W55" s="2" t="n">
        <v>0.149772721918089</v>
      </c>
      <c r="X55" s="2" t="n">
        <v>0.114642012769393</v>
      </c>
      <c r="Y55" s="2" t="n">
        <v>0.132878329609423</v>
      </c>
      <c r="Z55" s="2" t="n">
        <v>0.169534194725119</v>
      </c>
      <c r="AA55" s="2" t="n">
        <v>0.149329221940531</v>
      </c>
      <c r="AB55" s="2" t="n">
        <v>0.125095571608263</v>
      </c>
      <c r="AC55" s="2" t="n">
        <v>0.0514076916100714</v>
      </c>
      <c r="AD55" s="2" t="n">
        <v>0.0744162331015247</v>
      </c>
      <c r="AE55" s="2" t="n">
        <v>0.0517207723112099</v>
      </c>
      <c r="AF55" s="2" t="n">
        <v>0.130975972324466</v>
      </c>
      <c r="AG55" s="2" t="n">
        <v>-0.816749493796641</v>
      </c>
      <c r="AH55" s="3" t="b">
        <f aca="false">TRUE()</f>
        <v>1</v>
      </c>
      <c r="AI55" s="3" t="n">
        <v>0.108700121558192</v>
      </c>
      <c r="AJ55" s="3" t="b">
        <f aca="false">TRUE()</f>
        <v>1</v>
      </c>
      <c r="AK55" s="3" t="n">
        <v>0.101958918377716</v>
      </c>
      <c r="AL55" s="3" t="b">
        <f aca="false">TRUE()</f>
        <v>1</v>
      </c>
      <c r="AM55" s="3" t="n">
        <v>-0.6602001216552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6</v>
      </c>
      <c r="E56" s="2" t="n">
        <v>11</v>
      </c>
      <c r="F56" s="2" t="n">
        <v>18.434948822922</v>
      </c>
      <c r="G56" s="2" t="n">
        <v>0.52753474009264</v>
      </c>
      <c r="H56" s="2" t="n">
        <v>0.984392064774565</v>
      </c>
      <c r="I56" s="2" t="n">
        <v>0.0615077072935028</v>
      </c>
      <c r="J56" s="2" t="n">
        <v>0.201397999361089</v>
      </c>
      <c r="K56" s="2" t="n">
        <v>7.59900797647858</v>
      </c>
      <c r="L56" s="2" t="n">
        <v>0.609</v>
      </c>
      <c r="M56" s="2" t="n">
        <v>0.088</v>
      </c>
      <c r="N56" s="2" t="n">
        <v>15.873</v>
      </c>
      <c r="O56" s="2" t="s">
        <v>41</v>
      </c>
      <c r="P56" s="2" t="n">
        <v>33.7</v>
      </c>
      <c r="Q56" s="2" t="n">
        <v>16.2</v>
      </c>
      <c r="R56" s="2" t="n">
        <v>1.692</v>
      </c>
      <c r="S56" s="2" t="n">
        <v>0.714245696522576</v>
      </c>
      <c r="T56" s="2" t="n">
        <v>0.590093870503437</v>
      </c>
      <c r="U56" s="2" t="n">
        <v>0.173689278561956</v>
      </c>
      <c r="V56" s="2" t="n">
        <v>0.107611155831242</v>
      </c>
      <c r="W56" s="2" t="n">
        <v>0.0745767516892567</v>
      </c>
      <c r="X56" s="2" t="n">
        <v>0.0870781098373253</v>
      </c>
      <c r="Y56" s="2" t="n">
        <v>0.0937302300259881</v>
      </c>
      <c r="Z56" s="2" t="n">
        <v>0.114654910553764</v>
      </c>
      <c r="AA56" s="2" t="n">
        <v>0.179260215917697</v>
      </c>
      <c r="AB56" s="2" t="n">
        <v>0.139783520405213</v>
      </c>
      <c r="AC56" s="2" t="n">
        <v>0.12425642052461</v>
      </c>
      <c r="AD56" s="2" t="n">
        <v>0.077347253381474</v>
      </c>
      <c r="AE56" s="2" t="n">
        <v>0.120833821909867</v>
      </c>
      <c r="AF56" s="2" t="n">
        <v>0.063055517444061</v>
      </c>
      <c r="AG56" s="2" t="n">
        <v>1.02642028692924</v>
      </c>
      <c r="AH56" s="3" t="b">
        <f aca="false">TRUE()</f>
        <v>1</v>
      </c>
      <c r="AI56" s="3" t="n">
        <v>-1.08923989085428</v>
      </c>
      <c r="AJ56" s="3" t="b">
        <f aca="false">TRUE()</f>
        <v>1</v>
      </c>
      <c r="AK56" s="3" t="n">
        <v>-0.42231132241634</v>
      </c>
      <c r="AL56" s="3" t="b">
        <f aca="false">TRUE()</f>
        <v>1</v>
      </c>
      <c r="AM56" s="3" t="n">
        <v>-0.29246814876695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0</v>
      </c>
      <c r="F57" s="2" t="n">
        <v>30.3432488842396</v>
      </c>
      <c r="G57" s="2" t="n">
        <v>0.711356466876972</v>
      </c>
      <c r="H57" s="2" t="n">
        <v>0.984384751827492</v>
      </c>
      <c r="I57" s="2" t="n">
        <v>0.154321697037237</v>
      </c>
      <c r="J57" s="2" t="n">
        <v>0.318828654281821</v>
      </c>
      <c r="K57" s="2" t="n">
        <v>5.50811094517338</v>
      </c>
      <c r="L57" s="2" t="n">
        <v>0.733</v>
      </c>
      <c r="M57" s="2" t="n">
        <v>0.102</v>
      </c>
      <c r="N57" s="2" t="n">
        <v>11.828</v>
      </c>
      <c r="O57" s="2" t="s">
        <v>41</v>
      </c>
      <c r="P57" s="2" t="n">
        <v>35.9</v>
      </c>
      <c r="Q57" s="2" t="n">
        <v>16.3</v>
      </c>
      <c r="R57" s="2" t="n">
        <v>1.804</v>
      </c>
      <c r="S57" s="2" t="n">
        <v>-1</v>
      </c>
      <c r="T57" s="2" t="n">
        <v>0.322785204120244</v>
      </c>
      <c r="U57" s="2" t="n">
        <v>-0.314492502565315</v>
      </c>
      <c r="V57" s="2" t="n">
        <v>0.0912226350373883</v>
      </c>
      <c r="W57" s="2" t="n">
        <v>0.013432529572029</v>
      </c>
      <c r="X57" s="2" t="n">
        <v>0.114091141364628</v>
      </c>
      <c r="Y57" s="2" t="n">
        <v>0.154953755037093</v>
      </c>
      <c r="Z57" s="2" t="n">
        <v>0.110115953051465</v>
      </c>
      <c r="AA57" s="2" t="n">
        <v>0.114622825513362</v>
      </c>
      <c r="AB57" s="2" t="n">
        <v>0.138618338758981</v>
      </c>
      <c r="AC57" s="2" t="n">
        <v>0.117647282297899</v>
      </c>
      <c r="AD57" s="2" t="n">
        <v>0.12397673474693</v>
      </c>
      <c r="AE57" s="2" t="n">
        <v>0.0955759133879957</v>
      </c>
      <c r="AF57" s="2" t="n">
        <v>0.0303980558416469</v>
      </c>
      <c r="AG57" s="2" t="n">
        <v>-0.0681671754819527</v>
      </c>
      <c r="AH57" s="3" t="b">
        <f aca="false">TRUE()</f>
        <v>1</v>
      </c>
      <c r="AI57" s="3" t="n">
        <v>0.638022452624168</v>
      </c>
      <c r="AJ57" s="3" t="b">
        <f aca="false">TRUE()</f>
        <v>1</v>
      </c>
      <c r="AK57" s="3" t="n">
        <v>0.00944064059052933</v>
      </c>
      <c r="AL57" s="3" t="b">
        <f aca="false">TRUE()</f>
        <v>1</v>
      </c>
      <c r="AM57" s="3" t="n">
        <v>0.018689674446246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0</v>
      </c>
      <c r="E58" s="2" t="n">
        <v>2</v>
      </c>
      <c r="F58" s="2" t="n">
        <v>18.9246444160512</v>
      </c>
      <c r="G58" s="2" t="n">
        <v>0.71682201509099</v>
      </c>
      <c r="H58" s="2" t="n">
        <v>0.994828683050436</v>
      </c>
      <c r="I58" s="2" t="n">
        <v>0.0647607037272388</v>
      </c>
      <c r="J58" s="2" t="n">
        <v>0.218027319912132</v>
      </c>
      <c r="K58" s="2" t="n">
        <v>9.16428655896527</v>
      </c>
      <c r="L58" s="2" t="n">
        <v>0.779</v>
      </c>
      <c r="M58" s="2" t="n">
        <v>0.1</v>
      </c>
      <c r="N58" s="2" t="n">
        <v>19.044</v>
      </c>
      <c r="O58" s="2" t="s">
        <v>41</v>
      </c>
      <c r="P58" s="2" t="n">
        <v>39.7</v>
      </c>
      <c r="Q58" s="2" t="n">
        <v>16.3</v>
      </c>
      <c r="R58" s="2" t="n">
        <v>1.994</v>
      </c>
      <c r="S58" s="2" t="n">
        <v>0.164253244016438</v>
      </c>
      <c r="T58" s="2" t="n">
        <v>0.327990383345453</v>
      </c>
      <c r="U58" s="2" t="n">
        <v>-0.227317351194138</v>
      </c>
      <c r="V58" s="2" t="n">
        <v>0.0368476678055266</v>
      </c>
      <c r="W58" s="2" t="n">
        <v>0.0368476678055266</v>
      </c>
      <c r="X58" s="2" t="n">
        <v>0.0254981974251412</v>
      </c>
      <c r="Y58" s="2" t="n">
        <v>0.121638961152749</v>
      </c>
      <c r="Z58" s="2" t="n">
        <v>0.123314225486232</v>
      </c>
      <c r="AA58" s="2" t="n">
        <v>0.144172727451218</v>
      </c>
      <c r="AB58" s="2" t="n">
        <v>0.139640497843932</v>
      </c>
      <c r="AC58" s="2" t="n">
        <v>0.130162220726079</v>
      </c>
      <c r="AD58" s="2" t="n">
        <v>0.126645323905532</v>
      </c>
      <c r="AE58" s="2" t="n">
        <v>0.10873818876186</v>
      </c>
      <c r="AF58" s="2" t="n">
        <v>0.0801896572472587</v>
      </c>
      <c r="AG58" s="2" t="n">
        <v>1.84584577078542</v>
      </c>
      <c r="AH58" s="3" t="b">
        <f aca="false">TRUE()</f>
        <v>1</v>
      </c>
      <c r="AI58" s="3" t="n">
        <v>1.27878106391456</v>
      </c>
      <c r="AJ58" s="3" t="b">
        <f aca="false">TRUE()</f>
        <v>1</v>
      </c>
      <c r="AK58" s="3" t="n">
        <v>-0.0522382112675945</v>
      </c>
      <c r="AL58" s="3" t="b">
        <f aca="false">TRUE()</f>
        <v>1</v>
      </c>
      <c r="AM58" s="3" t="n">
        <v>0.55614409635995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0</v>
      </c>
      <c r="E59" s="2" t="n">
        <v>3</v>
      </c>
      <c r="F59" s="2" t="n">
        <v>29.7448812969422</v>
      </c>
      <c r="G59" s="2" t="n">
        <v>0.587755102040816</v>
      </c>
      <c r="H59" s="2" t="n">
        <v>0.963069805818185</v>
      </c>
      <c r="I59" s="2" t="n">
        <v>0.11548658002133</v>
      </c>
      <c r="J59" s="2" t="n">
        <v>0.293151134935808</v>
      </c>
      <c r="K59" s="2" t="n">
        <v>5.13449432986143</v>
      </c>
      <c r="L59" s="2" t="n">
        <v>0.633</v>
      </c>
      <c r="M59" s="2" t="n">
        <v>0.099</v>
      </c>
      <c r="N59" s="2" t="n">
        <v>10.872</v>
      </c>
      <c r="O59" s="2" t="s">
        <v>41</v>
      </c>
      <c r="P59" s="2" t="n">
        <v>40.7</v>
      </c>
      <c r="Q59" s="2" t="n">
        <v>15.9</v>
      </c>
      <c r="R59" s="2" t="n">
        <v>2.046</v>
      </c>
      <c r="S59" s="2" t="n">
        <v>0.638395661408512</v>
      </c>
      <c r="T59" s="2" t="n">
        <v>0.257893003608398</v>
      </c>
      <c r="U59" s="2" t="n">
        <v>-0.345630774898079</v>
      </c>
      <c r="V59" s="2" t="n">
        <v>0.0183320344143154</v>
      </c>
      <c r="W59" s="2" t="n">
        <v>0.0417199839357172</v>
      </c>
      <c r="X59" s="2" t="n">
        <v>0.113239981175632</v>
      </c>
      <c r="Y59" s="2" t="n">
        <v>0.129072811438379</v>
      </c>
      <c r="Z59" s="2" t="n">
        <v>0.120547495546789</v>
      </c>
      <c r="AA59" s="2" t="n">
        <v>0.105816372040855</v>
      </c>
      <c r="AB59" s="2" t="n">
        <v>0.138332549569905</v>
      </c>
      <c r="AC59" s="2" t="n">
        <v>0.130773545475512</v>
      </c>
      <c r="AD59" s="2" t="n">
        <v>0.115744101826987</v>
      </c>
      <c r="AE59" s="2" t="n">
        <v>0.101869967216762</v>
      </c>
      <c r="AF59" s="2" t="n">
        <v>0.0446031757091794</v>
      </c>
      <c r="AG59" s="2" t="n">
        <v>-0.263755985808819</v>
      </c>
      <c r="AH59" s="3" t="b">
        <f aca="false">TRUE()</f>
        <v>1</v>
      </c>
      <c r="AI59" s="3" t="n">
        <v>-0.754931050181031</v>
      </c>
      <c r="AJ59" s="3" t="b">
        <f aca="false">TRUE()</f>
        <v>1</v>
      </c>
      <c r="AK59" s="3" t="n">
        <v>-0.0830776371966566</v>
      </c>
      <c r="AL59" s="3" t="b">
        <f aca="false">TRUE()</f>
        <v>1</v>
      </c>
      <c r="AM59" s="3" t="n">
        <v>0.69757947054777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1</v>
      </c>
      <c r="E60" s="2" t="n">
        <v>0</v>
      </c>
      <c r="F60" s="2" t="n">
        <v>26.565051177078</v>
      </c>
      <c r="G60" s="2" t="n">
        <v>0.84608619173263</v>
      </c>
      <c r="H60" s="2" t="n">
        <v>0.993375413400194</v>
      </c>
      <c r="I60" s="2" t="n">
        <v>0.132445549528031</v>
      </c>
      <c r="J60" s="2" t="n">
        <v>0.282187518232977</v>
      </c>
      <c r="K60" s="2" t="n">
        <v>6.16012565851693</v>
      </c>
      <c r="L60" s="2" t="n">
        <v>0.706</v>
      </c>
      <c r="M60" s="2" t="n">
        <v>0.082</v>
      </c>
      <c r="N60" s="2" t="n">
        <v>13.069</v>
      </c>
      <c r="O60" s="2" t="s">
        <v>41</v>
      </c>
      <c r="P60" s="2" t="n">
        <v>37.6</v>
      </c>
      <c r="Q60" s="2" t="n">
        <v>17</v>
      </c>
      <c r="R60" s="2" t="n">
        <v>1.888</v>
      </c>
      <c r="S60" s="2" t="n">
        <v>0.203261604652316</v>
      </c>
      <c r="T60" s="2" t="n">
        <v>0.536518326642236</v>
      </c>
      <c r="U60" s="2" t="n">
        <v>0.406126162525392</v>
      </c>
      <c r="V60" s="2" t="n">
        <v>0.0325023917807143</v>
      </c>
      <c r="W60" s="2" t="n">
        <v>0.0325023917807143</v>
      </c>
      <c r="X60" s="2" t="n">
        <v>0.049143295572717</v>
      </c>
      <c r="Y60" s="2" t="n">
        <v>0.0946079718975095</v>
      </c>
      <c r="Z60" s="2" t="n">
        <v>0.156589982393237</v>
      </c>
      <c r="AA60" s="2" t="n">
        <v>0.133706798597916</v>
      </c>
      <c r="AB60" s="2" t="n">
        <v>0.142661666776528</v>
      </c>
      <c r="AC60" s="2" t="n">
        <v>0.119435179530218</v>
      </c>
      <c r="AD60" s="2" t="n">
        <v>0.116499830652705</v>
      </c>
      <c r="AE60" s="2" t="n">
        <v>0.120001349853727</v>
      </c>
      <c r="AF60" s="2" t="n">
        <v>0.0673539247254432</v>
      </c>
      <c r="AG60" s="2" t="n">
        <v>0.273163420835351</v>
      </c>
      <c r="AH60" s="3" t="b">
        <f aca="false">TRUE()</f>
        <v>1</v>
      </c>
      <c r="AI60" s="3" t="n">
        <v>0.261925006866764</v>
      </c>
      <c r="AJ60" s="3" t="b">
        <f aca="false">TRUE()</f>
        <v>1</v>
      </c>
      <c r="AK60" s="3" t="n">
        <v>-0.607347877990712</v>
      </c>
      <c r="AL60" s="3" t="b">
        <f aca="false">TRUE()</f>
        <v>1</v>
      </c>
      <c r="AM60" s="3" t="n">
        <v>0.25912981056553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0</v>
      </c>
      <c r="F61" s="2" t="n">
        <v>15.2551187030578</v>
      </c>
      <c r="G61" s="2" t="n">
        <v>0.883474576271186</v>
      </c>
      <c r="H61" s="2" t="n">
        <v>0.987687657280574</v>
      </c>
      <c r="I61" s="2" t="n">
        <v>0.182078494566037</v>
      </c>
      <c r="J61" s="2" t="n">
        <v>0.359278313965904</v>
      </c>
      <c r="K61" s="2" t="n">
        <v>4.92280904617482</v>
      </c>
      <c r="L61" s="2" t="n">
        <v>0.767</v>
      </c>
      <c r="M61" s="2" t="n">
        <v>0.102</v>
      </c>
      <c r="N61" s="2" t="n">
        <v>10.696</v>
      </c>
      <c r="O61" s="2" t="s">
        <v>41</v>
      </c>
      <c r="P61" s="2" t="n">
        <v>36.4</v>
      </c>
      <c r="Q61" s="2" t="n">
        <v>15.3</v>
      </c>
      <c r="R61" s="2" t="n">
        <v>1.83</v>
      </c>
      <c r="S61" s="2" t="n">
        <v>0.00707667832955301</v>
      </c>
      <c r="T61" s="2" t="n">
        <v>0.367311032546466</v>
      </c>
      <c r="U61" s="2" t="n">
        <v>-0.234021585512427</v>
      </c>
      <c r="V61" s="2" t="n">
        <v>0.0363687590561888</v>
      </c>
      <c r="W61" s="2" t="n">
        <v>0.00842666560225858</v>
      </c>
      <c r="X61" s="2" t="n">
        <v>0.0527375044174184</v>
      </c>
      <c r="Y61" s="2" t="n">
        <v>0.128933621771133</v>
      </c>
      <c r="Z61" s="2" t="n">
        <v>0.154536902461368</v>
      </c>
      <c r="AA61" s="2" t="n">
        <v>0.12078344334533</v>
      </c>
      <c r="AB61" s="2" t="n">
        <v>0.131372372682253</v>
      </c>
      <c r="AC61" s="2" t="n">
        <v>0.122501608980438</v>
      </c>
      <c r="AD61" s="2" t="n">
        <v>0.127057190614979</v>
      </c>
      <c r="AE61" s="2" t="n">
        <v>0.10723767167525</v>
      </c>
      <c r="AF61" s="2" t="n">
        <v>0.0548396840518315</v>
      </c>
      <c r="AG61" s="2" t="n">
        <v>-0.374573522029476</v>
      </c>
      <c r="AH61" s="3" t="b">
        <f aca="false">TRUE()</f>
        <v>1</v>
      </c>
      <c r="AI61" s="3" t="n">
        <v>1.11162664357794</v>
      </c>
      <c r="AJ61" s="3" t="b">
        <f aca="false">TRUE()</f>
        <v>1</v>
      </c>
      <c r="AK61" s="3" t="n">
        <v>0.00944064059052933</v>
      </c>
      <c r="AL61" s="3" t="b">
        <f aca="false">TRUE()</f>
        <v>1</v>
      </c>
      <c r="AM61" s="3" t="n">
        <v>0.089407361540155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3</v>
      </c>
      <c r="E62" s="2" t="n">
        <v>1</v>
      </c>
      <c r="F62" s="2" t="n">
        <v>18.434948822922</v>
      </c>
      <c r="G62" s="2" t="n">
        <v>0.670408163265306</v>
      </c>
      <c r="H62" s="2" t="n">
        <v>0.995767480671977</v>
      </c>
      <c r="I62" s="2" t="n">
        <v>0.0590719850922253</v>
      </c>
      <c r="J62" s="2" t="n">
        <v>0.193439128630871</v>
      </c>
      <c r="K62" s="2" t="n">
        <v>8.69834608220729</v>
      </c>
      <c r="L62" s="2" t="n">
        <v>0.705</v>
      </c>
      <c r="M62" s="2" t="n">
        <v>0.081</v>
      </c>
      <c r="N62" s="2" t="n">
        <v>18.183</v>
      </c>
      <c r="O62" s="2" t="s">
        <v>41</v>
      </c>
      <c r="P62" s="2" t="n">
        <v>35.5</v>
      </c>
      <c r="Q62" s="2" t="n">
        <v>15.2</v>
      </c>
      <c r="R62" s="2" t="n">
        <v>1.786</v>
      </c>
      <c r="S62" s="2" t="n">
        <v>-1</v>
      </c>
      <c r="T62" s="2" t="n">
        <v>0.363295413180919</v>
      </c>
      <c r="U62" s="2" t="n">
        <v>-0.159875517469977</v>
      </c>
      <c r="V62" s="2" t="n">
        <v>0.02031796370589</v>
      </c>
      <c r="W62" s="2" t="n">
        <v>0.0354188115931576</v>
      </c>
      <c r="X62" s="2" t="n">
        <v>0.0284442067310163</v>
      </c>
      <c r="Y62" s="2" t="n">
        <v>0.110667824838503</v>
      </c>
      <c r="Z62" s="2" t="n">
        <v>0.14109967390235</v>
      </c>
      <c r="AA62" s="2" t="n">
        <v>0.11642703271009</v>
      </c>
      <c r="AB62" s="2" t="n">
        <v>0.0966034693433952</v>
      </c>
      <c r="AC62" s="2" t="n">
        <v>0.10708992890608</v>
      </c>
      <c r="AD62" s="2" t="n">
        <v>0.114194300049967</v>
      </c>
      <c r="AE62" s="2" t="n">
        <v>0.127564785264494</v>
      </c>
      <c r="AF62" s="2" t="n">
        <v>0.157908778254105</v>
      </c>
      <c r="AG62" s="2" t="n">
        <v>1.60192529241982</v>
      </c>
      <c r="AH62" s="3" t="b">
        <f aca="false">TRUE()</f>
        <v>1</v>
      </c>
      <c r="AI62" s="3" t="n">
        <v>0.247995471838712</v>
      </c>
      <c r="AJ62" s="3" t="b">
        <f aca="false">TRUE()</f>
        <v>1</v>
      </c>
      <c r="AK62" s="3" t="n">
        <v>-0.638187303919774</v>
      </c>
      <c r="AL62" s="3" t="b">
        <f aca="false">TRUE()</f>
        <v>1</v>
      </c>
      <c r="AM62" s="3" t="n">
        <v>-0.037884475228880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3</v>
      </c>
      <c r="E63" s="2" t="n">
        <v>2</v>
      </c>
      <c r="F63" s="2" t="n">
        <v>26.565051177078</v>
      </c>
      <c r="G63" s="2" t="n">
        <v>0.696007259528131</v>
      </c>
      <c r="H63" s="2" t="n">
        <v>0.988676845570491</v>
      </c>
      <c r="I63" s="2" t="n">
        <v>0.115570974060576</v>
      </c>
      <c r="J63" s="2" t="n">
        <v>0.283117668512466</v>
      </c>
      <c r="K63" s="2" t="n">
        <v>5.35293688494745</v>
      </c>
      <c r="L63" s="2" t="n">
        <v>0.646</v>
      </c>
      <c r="M63" s="2" t="n">
        <v>0.089</v>
      </c>
      <c r="N63" s="2" t="n">
        <v>11.461</v>
      </c>
      <c r="O63" s="2" t="s">
        <v>41</v>
      </c>
      <c r="P63" s="2" t="n">
        <v>38</v>
      </c>
      <c r="Q63" s="2" t="n">
        <v>16.4</v>
      </c>
      <c r="R63" s="2" t="n">
        <v>1.909</v>
      </c>
      <c r="S63" s="2" t="n">
        <v>0.530153465372535</v>
      </c>
      <c r="T63" s="2" t="n">
        <v>0.249102183276325</v>
      </c>
      <c r="U63" s="2" t="n">
        <v>-0.386828024568119</v>
      </c>
      <c r="V63" s="2" t="n">
        <v>0.0948143844319674</v>
      </c>
      <c r="W63" s="2" t="n">
        <v>0.0157980606175743</v>
      </c>
      <c r="X63" s="2" t="n">
        <v>0.0932319220573422</v>
      </c>
      <c r="Y63" s="2" t="n">
        <v>0.153778328054045</v>
      </c>
      <c r="Z63" s="2" t="n">
        <v>0.130269671100866</v>
      </c>
      <c r="AA63" s="2" t="n">
        <v>0.119384642293459</v>
      </c>
      <c r="AB63" s="2" t="n">
        <v>0.135040620770662</v>
      </c>
      <c r="AC63" s="2" t="n">
        <v>0.120441144262611</v>
      </c>
      <c r="AD63" s="2" t="n">
        <v>0.0918493521796514</v>
      </c>
      <c r="AE63" s="2" t="n">
        <v>0.117251827336865</v>
      </c>
      <c r="AF63" s="2" t="n">
        <v>0.0387524919444986</v>
      </c>
      <c r="AG63" s="2" t="n">
        <v>-0.149401008746672</v>
      </c>
      <c r="AH63" s="3" t="b">
        <f aca="false">TRUE()</f>
        <v>1</v>
      </c>
      <c r="AI63" s="3" t="n">
        <v>-0.573847094816355</v>
      </c>
      <c r="AJ63" s="3" t="b">
        <f aca="false">TRUE()</f>
        <v>1</v>
      </c>
      <c r="AK63" s="3" t="n">
        <v>-0.391471896487278</v>
      </c>
      <c r="AL63" s="3" t="b">
        <f aca="false">TRUE()</f>
        <v>1</v>
      </c>
      <c r="AM63" s="3" t="n">
        <v>0.31570396024066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3</v>
      </c>
      <c r="E64" s="2" t="n">
        <v>3</v>
      </c>
      <c r="F64" s="2" t="n">
        <v>21.3706222693432</v>
      </c>
      <c r="G64" s="2" t="n">
        <v>0.796915167095116</v>
      </c>
      <c r="H64" s="2" t="n">
        <v>0.987549097274327</v>
      </c>
      <c r="I64" s="2" t="n">
        <v>0.145970509936354</v>
      </c>
      <c r="J64" s="2" t="n">
        <v>0.325755363430065</v>
      </c>
      <c r="K64" s="2" t="n">
        <v>4.48922202871914</v>
      </c>
      <c r="L64" s="2" t="n">
        <v>0.621</v>
      </c>
      <c r="M64" s="2" t="n">
        <v>0.072</v>
      </c>
      <c r="N64" s="2" t="n">
        <v>9.697</v>
      </c>
      <c r="O64" s="2" t="s">
        <v>41</v>
      </c>
      <c r="P64" s="2" t="n">
        <v>36.6</v>
      </c>
      <c r="Q64" s="2" t="n">
        <v>15.3</v>
      </c>
      <c r="R64" s="2" t="n">
        <v>1.84</v>
      </c>
      <c r="S64" s="2" t="n">
        <v>-1</v>
      </c>
      <c r="T64" s="2" t="n">
        <v>0.38583479839349</v>
      </c>
      <c r="U64" s="2" t="n">
        <v>0.0304053124529458</v>
      </c>
      <c r="V64" s="2" t="n">
        <v>0.132005907627905</v>
      </c>
      <c r="W64" s="2" t="n">
        <v>0.0793855522518401</v>
      </c>
      <c r="X64" s="2" t="n">
        <v>0.125930364126645</v>
      </c>
      <c r="Y64" s="2" t="n">
        <v>0.115190071565321</v>
      </c>
      <c r="Z64" s="2" t="n">
        <v>0.120124379211414</v>
      </c>
      <c r="AA64" s="2" t="n">
        <v>0.150390367507526</v>
      </c>
      <c r="AB64" s="2" t="n">
        <v>0.122687781345768</v>
      </c>
      <c r="AC64" s="2" t="n">
        <v>0.0950723525020803</v>
      </c>
      <c r="AD64" s="2" t="n">
        <v>0.0778986124367151</v>
      </c>
      <c r="AE64" s="2" t="n">
        <v>0.128084904180384</v>
      </c>
      <c r="AF64" s="2" t="n">
        <v>0.0646211671241459</v>
      </c>
      <c r="AG64" s="2" t="n">
        <v>-0.601556920095229</v>
      </c>
      <c r="AH64" s="3" t="b">
        <f aca="false">TRUE()</f>
        <v>1</v>
      </c>
      <c r="AI64" s="3" t="n">
        <v>-0.922085470517655</v>
      </c>
      <c r="AJ64" s="3" t="b">
        <f aca="false">TRUE()</f>
        <v>1</v>
      </c>
      <c r="AK64" s="3" t="n">
        <v>-0.915742137281334</v>
      </c>
      <c r="AL64" s="3" t="b">
        <f aca="false">TRUE()</f>
        <v>1</v>
      </c>
      <c r="AM64" s="3" t="n">
        <v>0.1176944363777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1</v>
      </c>
      <c r="F65" s="2" t="n">
        <v>26.565051177078</v>
      </c>
      <c r="G65" s="2" t="n">
        <v>0.784090909090909</v>
      </c>
      <c r="H65" s="2" t="n">
        <v>0.970323955659075</v>
      </c>
      <c r="I65" s="2" t="n">
        <v>0.166074723226326</v>
      </c>
      <c r="J65" s="2" t="n">
        <v>0.400902878956267</v>
      </c>
      <c r="K65" s="2" t="n">
        <v>3.74745408800301</v>
      </c>
      <c r="L65" s="2" t="n">
        <v>0.652</v>
      </c>
      <c r="M65" s="2" t="n">
        <v>0.088</v>
      </c>
      <c r="N65" s="2" t="n">
        <v>8.206</v>
      </c>
      <c r="O65" s="2" t="s">
        <v>41</v>
      </c>
      <c r="P65" s="2" t="n">
        <v>55.2</v>
      </c>
      <c r="Q65" s="2" t="n">
        <v>19.1</v>
      </c>
      <c r="R65" s="2" t="n">
        <v>2.776</v>
      </c>
      <c r="S65" s="2" t="n">
        <v>0.369509531719898</v>
      </c>
      <c r="T65" s="2" t="n">
        <v>0.24145698270459</v>
      </c>
      <c r="U65" s="2" t="n">
        <v>-0.0995002564392515</v>
      </c>
      <c r="V65" s="2" t="n">
        <v>0.0974487559414733</v>
      </c>
      <c r="W65" s="2" t="n">
        <v>0.0371610851352873</v>
      </c>
      <c r="X65" s="2" t="n">
        <v>0.139623515989522</v>
      </c>
      <c r="Y65" s="2" t="n">
        <v>0.114541574774314</v>
      </c>
      <c r="Z65" s="2" t="n">
        <v>0.121612047167877</v>
      </c>
      <c r="AA65" s="2" t="n">
        <v>0.160156042906955</v>
      </c>
      <c r="AB65" s="2" t="n">
        <v>0.106905292222536</v>
      </c>
      <c r="AC65" s="2" t="n">
        <v>0.130816170701956</v>
      </c>
      <c r="AD65" s="2" t="n">
        <v>0.123862033017318</v>
      </c>
      <c r="AE65" s="2" t="n">
        <v>0.0629961220854705</v>
      </c>
      <c r="AF65" s="2" t="n">
        <v>0.0394872011340517</v>
      </c>
      <c r="AG65" s="2" t="n">
        <v>-0.98987345398959</v>
      </c>
      <c r="AH65" s="3" t="b">
        <f aca="false">TRUE()</f>
        <v>1</v>
      </c>
      <c r="AI65" s="3" t="n">
        <v>-0.490269884648043</v>
      </c>
      <c r="AJ65" s="3" t="b">
        <f aca="false">TRUE()</f>
        <v>1</v>
      </c>
      <c r="AK65" s="3" t="n">
        <v>-0.42231132241634</v>
      </c>
      <c r="AL65" s="3" t="b">
        <f aca="false">TRUE()</f>
        <v>1</v>
      </c>
      <c r="AM65" s="3" t="n">
        <v>2.74839239627114</v>
      </c>
      <c r="AN65" s="3" t="b">
        <f aca="false">FALSE()</f>
        <v>0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6</v>
      </c>
      <c r="E66" s="2" t="n">
        <v>0</v>
      </c>
      <c r="F66" s="2" t="n">
        <v>18.434948822922</v>
      </c>
      <c r="G66" s="2" t="n">
        <v>0.775417298937785</v>
      </c>
      <c r="H66" s="2" t="n">
        <v>0.99347468057891</v>
      </c>
      <c r="I66" s="2" t="n">
        <v>0.0785684588044521</v>
      </c>
      <c r="J66" s="2" t="n">
        <v>0.258461034163027</v>
      </c>
      <c r="K66" s="2" t="n">
        <v>6.64019425294086</v>
      </c>
      <c r="L66" s="2" t="n">
        <v>0.7</v>
      </c>
      <c r="M66" s="2" t="n">
        <v>0.08</v>
      </c>
      <c r="N66" s="2" t="n">
        <v>14.021</v>
      </c>
      <c r="O66" s="2" t="s">
        <v>41</v>
      </c>
      <c r="P66" s="2" t="n">
        <v>33.1</v>
      </c>
      <c r="Q66" s="2" t="n">
        <v>15.5</v>
      </c>
      <c r="R66" s="2" t="n">
        <v>1.665</v>
      </c>
      <c r="S66" s="2" t="n">
        <v>0.620673199559754</v>
      </c>
      <c r="T66" s="2" t="n">
        <v>0.451846468236039</v>
      </c>
      <c r="U66" s="2" t="n">
        <v>-0.076247186596714</v>
      </c>
      <c r="V66" s="2" t="n">
        <v>0.047147985309789</v>
      </c>
      <c r="W66" s="2" t="n">
        <v>0.0325950918242642</v>
      </c>
      <c r="X66" s="2" t="n">
        <v>0.0778858813051022</v>
      </c>
      <c r="Y66" s="2" t="n">
        <v>0.130025096431635</v>
      </c>
      <c r="Z66" s="2" t="n">
        <v>0.129078587531852</v>
      </c>
      <c r="AA66" s="2" t="n">
        <v>0.108227531776993</v>
      </c>
      <c r="AB66" s="2" t="n">
        <v>0.110251144766184</v>
      </c>
      <c r="AC66" s="2" t="n">
        <v>0.0993178450955957</v>
      </c>
      <c r="AD66" s="2" t="n">
        <v>0.105869234408402</v>
      </c>
      <c r="AE66" s="2" t="n">
        <v>0.111938535735548</v>
      </c>
      <c r="AF66" s="2" t="n">
        <v>0.127406142948688</v>
      </c>
      <c r="AG66" s="2" t="n">
        <v>0.524479988168072</v>
      </c>
      <c r="AH66" s="3" t="b">
        <f aca="false">TRUE()</f>
        <v>1</v>
      </c>
      <c r="AI66" s="3" t="n">
        <v>0.178347796698452</v>
      </c>
      <c r="AJ66" s="3" t="b">
        <f aca="false">TRUE()</f>
        <v>1</v>
      </c>
      <c r="AK66" s="3" t="n">
        <v>-0.669026729848837</v>
      </c>
      <c r="AL66" s="3" t="b">
        <f aca="false">TRUE()</f>
        <v>1</v>
      </c>
      <c r="AM66" s="3" t="n">
        <v>-0.37732937327964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2</v>
      </c>
      <c r="F67" s="2" t="n">
        <v>15.2551187030578</v>
      </c>
      <c r="G67" s="2" t="n">
        <v>0.875728155339806</v>
      </c>
      <c r="H67" s="2" t="n">
        <v>0.978498777966279</v>
      </c>
      <c r="I67" s="2" t="n">
        <v>0.221539751032237</v>
      </c>
      <c r="J67" s="2" t="n">
        <v>0.439638250637184</v>
      </c>
      <c r="K67" s="2" t="n">
        <v>3.21377116228414</v>
      </c>
      <c r="L67" s="2" t="n">
        <v>0.663</v>
      </c>
      <c r="M67" s="2" t="n">
        <v>0.099</v>
      </c>
      <c r="N67" s="2" t="n">
        <v>7.074</v>
      </c>
      <c r="O67" s="2" t="s">
        <v>41</v>
      </c>
      <c r="P67" s="2" t="n">
        <v>30.8</v>
      </c>
      <c r="Q67" s="2" t="n">
        <v>15.3</v>
      </c>
      <c r="R67" s="2" t="n">
        <v>1.549</v>
      </c>
      <c r="S67" s="2" t="n">
        <v>0.742239467273643</v>
      </c>
      <c r="T67" s="2" t="n">
        <v>0.379650026319517</v>
      </c>
      <c r="U67" s="2" t="n">
        <v>-0.496734849257293</v>
      </c>
      <c r="V67" s="2" t="n">
        <v>0.0847308438313967</v>
      </c>
      <c r="W67" s="2" t="n">
        <v>0.0556349790631779</v>
      </c>
      <c r="X67" s="2" t="n">
        <v>0.113415490855665</v>
      </c>
      <c r="Y67" s="2" t="n">
        <v>0.150663326549747</v>
      </c>
      <c r="Z67" s="2" t="n">
        <v>0.162238464071595</v>
      </c>
      <c r="AA67" s="2" t="n">
        <v>0.109107890386281</v>
      </c>
      <c r="AB67" s="2" t="n">
        <v>0.0510070912455491</v>
      </c>
      <c r="AC67" s="2" t="n">
        <v>0.0731480622690208</v>
      </c>
      <c r="AD67" s="2" t="n">
        <v>0.116050030705916</v>
      </c>
      <c r="AE67" s="2" t="n">
        <v>0.161356154218115</v>
      </c>
      <c r="AF67" s="2" t="n">
        <v>0.0630134896981108</v>
      </c>
      <c r="AG67" s="2" t="n">
        <v>-1.26925719725797</v>
      </c>
      <c r="AH67" s="3" t="b">
        <f aca="false">TRUE()</f>
        <v>1</v>
      </c>
      <c r="AI67" s="3" t="n">
        <v>-0.337044999339471</v>
      </c>
      <c r="AJ67" s="3" t="b">
        <f aca="false">TRUE()</f>
        <v>1</v>
      </c>
      <c r="AK67" s="3" t="n">
        <v>-0.0830776371966566</v>
      </c>
      <c r="AL67" s="3" t="b">
        <f aca="false">TRUE()</f>
        <v>1</v>
      </c>
      <c r="AM67" s="3" t="n">
        <v>-0.70263073391162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7</v>
      </c>
      <c r="E68" s="2" t="n">
        <v>3</v>
      </c>
      <c r="F68" s="2" t="n">
        <v>30.3432488842396</v>
      </c>
      <c r="G68" s="2" t="n">
        <v>0.622263914946842</v>
      </c>
      <c r="H68" s="2" t="n">
        <v>0.988969037009554</v>
      </c>
      <c r="I68" s="2" t="n">
        <v>0.0919490018153206</v>
      </c>
      <c r="J68" s="2" t="n">
        <v>0.242787244920952</v>
      </c>
      <c r="K68" s="2" t="n">
        <v>6.81842765721098</v>
      </c>
      <c r="L68" s="2" t="n">
        <v>0.656</v>
      </c>
      <c r="M68" s="2" t="n">
        <v>0.111</v>
      </c>
      <c r="N68" s="2" t="n">
        <v>14.247</v>
      </c>
      <c r="O68" s="2" t="s">
        <v>41</v>
      </c>
      <c r="P68" s="2" t="n">
        <v>35.3</v>
      </c>
      <c r="Q68" s="2" t="n">
        <v>15.6</v>
      </c>
      <c r="R68" s="2" t="n">
        <v>1.773</v>
      </c>
      <c r="S68" s="2" t="n">
        <v>0.100450638350884</v>
      </c>
      <c r="T68" s="2" t="n">
        <v>0.382132390306037</v>
      </c>
      <c r="U68" s="2" t="n">
        <v>-0.124015176439122</v>
      </c>
      <c r="V68" s="2" t="n">
        <v>0.101316568442671</v>
      </c>
      <c r="W68" s="2" t="n">
        <v>0.023880143173844</v>
      </c>
      <c r="X68" s="2" t="n">
        <v>0.104016338801469</v>
      </c>
      <c r="Y68" s="2" t="n">
        <v>0.147377007328891</v>
      </c>
      <c r="Z68" s="2" t="n">
        <v>0.137575938845581</v>
      </c>
      <c r="AA68" s="2" t="n">
        <v>0.111040983654471</v>
      </c>
      <c r="AB68" s="2" t="n">
        <v>0.130966285496579</v>
      </c>
      <c r="AC68" s="2" t="n">
        <v>0.117752421907143</v>
      </c>
      <c r="AD68" s="2" t="n">
        <v>0.0891172594560509</v>
      </c>
      <c r="AE68" s="2" t="n">
        <v>0.119172918979668</v>
      </c>
      <c r="AF68" s="2" t="n">
        <v>0.0429808455301471</v>
      </c>
      <c r="AG68" s="2" t="n">
        <v>0.617785419653217</v>
      </c>
      <c r="AH68" s="3" t="b">
        <f aca="false">TRUE()</f>
        <v>1</v>
      </c>
      <c r="AI68" s="3" t="n">
        <v>-0.434551744535835</v>
      </c>
      <c r="AJ68" s="3" t="b">
        <f aca="false">TRUE()</f>
        <v>1</v>
      </c>
      <c r="AK68" s="3" t="n">
        <v>0.286995473952088</v>
      </c>
      <c r="AL68" s="3" t="b">
        <f aca="false">TRUE()</f>
        <v>1</v>
      </c>
      <c r="AM68" s="3" t="n">
        <v>-0.066171550066444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7</v>
      </c>
      <c r="E69" s="2" t="n">
        <v>4</v>
      </c>
      <c r="F69" s="2" t="n">
        <v>40.7321066997092</v>
      </c>
      <c r="G69" s="2" t="n">
        <v>0.527125160187954</v>
      </c>
      <c r="H69" s="2" t="n">
        <v>0.97669811997995</v>
      </c>
      <c r="I69" s="2" t="n">
        <v>0.0686163681632977</v>
      </c>
      <c r="J69" s="2" t="n">
        <v>0.221636826414655</v>
      </c>
      <c r="K69" s="2" t="n">
        <v>7.90463498255248</v>
      </c>
      <c r="L69" s="2" t="n">
        <v>0.715</v>
      </c>
      <c r="M69" s="2" t="n">
        <v>0.088</v>
      </c>
      <c r="N69" s="2" t="n">
        <v>16.512</v>
      </c>
      <c r="O69" s="2" t="s">
        <v>41</v>
      </c>
      <c r="P69" s="2" t="n">
        <v>34.8</v>
      </c>
      <c r="Q69" s="2" t="n">
        <v>15.7</v>
      </c>
      <c r="R69" s="2" t="n">
        <v>1.746</v>
      </c>
      <c r="S69" s="2" t="n">
        <v>-1</v>
      </c>
      <c r="T69" s="2" t="n">
        <v>0.397394406005315</v>
      </c>
      <c r="U69" s="2" t="n">
        <v>-0.0296797251274508</v>
      </c>
      <c r="V69" s="2" t="n">
        <v>0.0255575419339279</v>
      </c>
      <c r="W69" s="2" t="n">
        <v>0.00443916679117384</v>
      </c>
      <c r="X69" s="2" t="n">
        <v>0.0945614739590494</v>
      </c>
      <c r="Y69" s="2" t="n">
        <v>0.139825566453588</v>
      </c>
      <c r="Z69" s="2" t="n">
        <v>0.109703519689524</v>
      </c>
      <c r="AA69" s="2" t="n">
        <v>0.128974817848721</v>
      </c>
      <c r="AB69" s="2" t="n">
        <v>0.115550210203861</v>
      </c>
      <c r="AC69" s="2" t="n">
        <v>0.118998639204285</v>
      </c>
      <c r="AD69" s="2" t="n">
        <v>0.142539903514445</v>
      </c>
      <c r="AE69" s="2" t="n">
        <v>0.0913399842786347</v>
      </c>
      <c r="AF69" s="2" t="n">
        <v>0.0585058848478921</v>
      </c>
      <c r="AG69" s="2" t="n">
        <v>1.18641644360939</v>
      </c>
      <c r="AH69" s="3" t="b">
        <f aca="false">TRUE()</f>
        <v>1</v>
      </c>
      <c r="AI69" s="3" t="n">
        <v>0.387290822119232</v>
      </c>
      <c r="AJ69" s="3" t="b">
        <f aca="false">TRUE()</f>
        <v>1</v>
      </c>
      <c r="AK69" s="3" t="n">
        <v>-0.42231132241634</v>
      </c>
      <c r="AL69" s="3" t="b">
        <f aca="false">TRUE()</f>
        <v>1</v>
      </c>
      <c r="AM69" s="3" t="n">
        <v>-0.13688923716035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8</v>
      </c>
      <c r="E70" s="2" t="n">
        <v>2</v>
      </c>
      <c r="F70" s="2" t="n">
        <v>29.7448812969422</v>
      </c>
      <c r="G70" s="2" t="n">
        <v>0.777941176470588</v>
      </c>
      <c r="H70" s="2" t="n">
        <v>0.979841481745195</v>
      </c>
      <c r="I70" s="2" t="n">
        <v>0.173952406809117</v>
      </c>
      <c r="J70" s="2" t="n">
        <v>0.383369638499953</v>
      </c>
      <c r="K70" s="2" t="n">
        <v>3.75297512777715</v>
      </c>
      <c r="L70" s="2" t="n">
        <v>0.639</v>
      </c>
      <c r="M70" s="2" t="n">
        <v>0.085</v>
      </c>
      <c r="N70" s="2" t="n">
        <v>8.201</v>
      </c>
      <c r="O70" s="2" t="s">
        <v>41</v>
      </c>
      <c r="P70" s="2" t="n">
        <v>31.5</v>
      </c>
      <c r="Q70" s="2" t="n">
        <v>14.6</v>
      </c>
      <c r="R70" s="2" t="n">
        <v>1.585</v>
      </c>
      <c r="S70" s="2" t="n">
        <v>0.559745431221302</v>
      </c>
      <c r="T70" s="2" t="n">
        <v>0.548607554742023</v>
      </c>
      <c r="U70" s="2" t="n">
        <v>0.278700313851866</v>
      </c>
      <c r="V70" s="2" t="n">
        <v>0.0273322662715207</v>
      </c>
      <c r="W70" s="2" t="n">
        <v>0.000802459762760832</v>
      </c>
      <c r="X70" s="2" t="n">
        <v>0.0978055960760246</v>
      </c>
      <c r="Y70" s="2" t="n">
        <v>0.141865451292882</v>
      </c>
      <c r="Z70" s="2" t="n">
        <v>0.125991124152467</v>
      </c>
      <c r="AA70" s="2" t="n">
        <v>0.106369310334632</v>
      </c>
      <c r="AB70" s="2" t="n">
        <v>0.127443654517396</v>
      </c>
      <c r="AC70" s="2" t="n">
        <v>0.0785400530251489</v>
      </c>
      <c r="AD70" s="2" t="n">
        <v>0.110963864929214</v>
      </c>
      <c r="AE70" s="2" t="n">
        <v>0.0928703733085933</v>
      </c>
      <c r="AF70" s="2" t="n">
        <v>0.118150572363643</v>
      </c>
      <c r="AG70" s="2" t="n">
        <v>-0.98698318209874</v>
      </c>
      <c r="AH70" s="3" t="b">
        <f aca="false">TRUE()</f>
        <v>1</v>
      </c>
      <c r="AI70" s="3" t="n">
        <v>-0.671353840012719</v>
      </c>
      <c r="AJ70" s="3" t="b">
        <f aca="false">TRUE()</f>
        <v>1</v>
      </c>
      <c r="AK70" s="3" t="n">
        <v>-0.514829600203526</v>
      </c>
      <c r="AL70" s="3" t="b">
        <f aca="false">TRUE()</f>
        <v>1</v>
      </c>
      <c r="AM70" s="3" t="n">
        <v>-0.60362597198015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8</v>
      </c>
      <c r="E71" s="2" t="n">
        <v>3</v>
      </c>
      <c r="F71" s="2" t="n">
        <v>21.3706222693432</v>
      </c>
      <c r="G71" s="2" t="n">
        <v>0.849862258953168</v>
      </c>
      <c r="H71" s="2" t="n">
        <v>0.988618246090202</v>
      </c>
      <c r="I71" s="2" t="n">
        <v>0.170483680360589</v>
      </c>
      <c r="J71" s="2" t="n">
        <v>0.342267949135146</v>
      </c>
      <c r="K71" s="2" t="n">
        <v>4.30642967779447</v>
      </c>
      <c r="L71" s="2" t="n">
        <v>0.637</v>
      </c>
      <c r="M71" s="2" t="n">
        <v>0.075</v>
      </c>
      <c r="N71" s="2" t="n">
        <v>9.371</v>
      </c>
      <c r="O71" s="2" t="s">
        <v>41</v>
      </c>
      <c r="P71" s="2" t="n">
        <v>31</v>
      </c>
      <c r="Q71" s="2" t="n">
        <v>14.6</v>
      </c>
      <c r="R71" s="2" t="n">
        <v>1.556</v>
      </c>
      <c r="S71" s="2" t="n">
        <v>-1</v>
      </c>
      <c r="T71" s="2" t="n">
        <v>0.238556802110937</v>
      </c>
      <c r="U71" s="2" t="n">
        <v>-0.670261896299374</v>
      </c>
      <c r="V71" s="2" t="n">
        <v>0.00682785565915645</v>
      </c>
      <c r="W71" s="2" t="n">
        <v>0.0388665053613195</v>
      </c>
      <c r="X71" s="2" t="n">
        <v>0.0816025686401662</v>
      </c>
      <c r="Y71" s="2" t="n">
        <v>0.0843368397006941</v>
      </c>
      <c r="Z71" s="2" t="n">
        <v>0.113992634574575</v>
      </c>
      <c r="AA71" s="2" t="n">
        <v>0.127784242326884</v>
      </c>
      <c r="AB71" s="2" t="n">
        <v>0.132320508112466</v>
      </c>
      <c r="AC71" s="2" t="n">
        <v>0.0685934567376047</v>
      </c>
      <c r="AD71" s="2" t="n">
        <v>0.0882353128826363</v>
      </c>
      <c r="AE71" s="2" t="n">
        <v>0.179360499083656</v>
      </c>
      <c r="AF71" s="2" t="n">
        <v>0.123773937941317</v>
      </c>
      <c r="AG71" s="2" t="n">
        <v>-0.697248966404137</v>
      </c>
      <c r="AH71" s="3" t="b">
        <f aca="false">TRUE()</f>
        <v>1</v>
      </c>
      <c r="AI71" s="3" t="n">
        <v>-0.699212910068823</v>
      </c>
      <c r="AJ71" s="3" t="b">
        <f aca="false">TRUE()</f>
        <v>1</v>
      </c>
      <c r="AK71" s="3" t="n">
        <v>-0.823223859494147</v>
      </c>
      <c r="AL71" s="3" t="b">
        <f aca="false">TRUE()</f>
        <v>1</v>
      </c>
      <c r="AM71" s="3" t="n">
        <v>-0.67434365907406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9</v>
      </c>
      <c r="E72" s="2" t="n">
        <v>0</v>
      </c>
      <c r="F72" s="2" t="n">
        <v>26.565051177078</v>
      </c>
      <c r="G72" s="2" t="n">
        <v>0.872838250254324</v>
      </c>
      <c r="H72" s="2" t="n">
        <v>0.991839032680821</v>
      </c>
      <c r="I72" s="2" t="n">
        <v>0.0997479482635838</v>
      </c>
      <c r="J72" s="2" t="n">
        <v>0.293145084215258</v>
      </c>
      <c r="K72" s="2" t="n">
        <v>5.56569722742092</v>
      </c>
      <c r="L72" s="2" t="n">
        <v>0.715</v>
      </c>
      <c r="M72" s="2" t="n">
        <v>0.092</v>
      </c>
      <c r="N72" s="2" t="n">
        <v>11.837</v>
      </c>
      <c r="O72" s="2" t="s">
        <v>41</v>
      </c>
      <c r="P72" s="2" t="n">
        <v>36</v>
      </c>
      <c r="Q72" s="2" t="n">
        <v>16.2</v>
      </c>
      <c r="R72" s="2" t="n">
        <v>1.808</v>
      </c>
      <c r="S72" s="2" t="n">
        <v>0.655729396630711</v>
      </c>
      <c r="T72" s="2" t="n">
        <v>0.299810534020382</v>
      </c>
      <c r="U72" s="2" t="n">
        <v>-0.220000626091181</v>
      </c>
      <c r="V72" s="2" t="n">
        <v>0.168168909772837</v>
      </c>
      <c r="W72" s="2" t="n">
        <v>0.0707580456877538</v>
      </c>
      <c r="X72" s="2" t="n">
        <v>0.088756419375599</v>
      </c>
      <c r="Y72" s="2" t="n">
        <v>0.14662195360405</v>
      </c>
      <c r="Z72" s="2" t="n">
        <v>0.121073985722848</v>
      </c>
      <c r="AA72" s="2" t="n">
        <v>0.151985150710537</v>
      </c>
      <c r="AB72" s="2" t="n">
        <v>0.12676152042431</v>
      </c>
      <c r="AC72" s="2" t="n">
        <v>0.126311580284489</v>
      </c>
      <c r="AD72" s="2" t="n">
        <v>0.100736472154904</v>
      </c>
      <c r="AE72" s="2" t="n">
        <v>0.0940286493123576</v>
      </c>
      <c r="AF72" s="2" t="n">
        <v>0.0437242684109054</v>
      </c>
      <c r="AG72" s="2" t="n">
        <v>-0.0380206777772412</v>
      </c>
      <c r="AH72" s="3" t="b">
        <f aca="false">TRUE()</f>
        <v>1</v>
      </c>
      <c r="AI72" s="3" t="n">
        <v>0.387290822119232</v>
      </c>
      <c r="AJ72" s="3" t="b">
        <f aca="false">TRUE()</f>
        <v>1</v>
      </c>
      <c r="AK72" s="3" t="n">
        <v>-0.298953618700091</v>
      </c>
      <c r="AL72" s="3" t="b">
        <f aca="false">TRUE()</f>
        <v>1</v>
      </c>
      <c r="AM72" s="3" t="n">
        <v>0.032833211865028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</v>
      </c>
      <c r="E73" s="2" t="n">
        <v>0</v>
      </c>
      <c r="F73" s="2" t="n">
        <v>26.565051177078</v>
      </c>
      <c r="G73" s="2" t="n">
        <v>0.566533155318202</v>
      </c>
      <c r="H73" s="2" t="n">
        <v>0.985243264666483</v>
      </c>
      <c r="I73" s="2" t="n">
        <v>0.0897968942076378</v>
      </c>
      <c r="J73" s="2" t="n">
        <v>0.229019340095601</v>
      </c>
      <c r="K73" s="2" t="n">
        <v>7.87328625905111</v>
      </c>
      <c r="L73" s="2" t="n">
        <v>0.724</v>
      </c>
      <c r="M73" s="2" t="n">
        <v>0.097</v>
      </c>
      <c r="N73" s="2" t="n">
        <v>16.45</v>
      </c>
      <c r="O73" s="2" t="s">
        <v>41</v>
      </c>
      <c r="P73" s="2" t="n">
        <v>31.6</v>
      </c>
      <c r="Q73" s="2" t="n">
        <v>15.5</v>
      </c>
      <c r="R73" s="2" t="n">
        <v>1.606</v>
      </c>
      <c r="S73" s="2" t="n">
        <v>0.533006857130035</v>
      </c>
      <c r="T73" s="2" t="n">
        <v>0.424431057535422</v>
      </c>
      <c r="U73" s="2" t="n">
        <v>-0.300374070585973</v>
      </c>
      <c r="V73" s="2" t="n">
        <v>0.0507926559933914</v>
      </c>
      <c r="W73" s="2" t="n">
        <v>0.033960709962492</v>
      </c>
      <c r="X73" s="2" t="n">
        <v>0.14137419486521</v>
      </c>
      <c r="Y73" s="2" t="n">
        <v>0.0791441754753067</v>
      </c>
      <c r="Z73" s="2" t="n">
        <v>0.117465413022033</v>
      </c>
      <c r="AA73" s="2" t="n">
        <v>0.155148968253431</v>
      </c>
      <c r="AB73" s="2" t="n">
        <v>0.12878711764738</v>
      </c>
      <c r="AC73" s="2" t="n">
        <v>0.0939770013217604</v>
      </c>
      <c r="AD73" s="2" t="n">
        <v>0.123783107344649</v>
      </c>
      <c r="AE73" s="2" t="n">
        <v>0.116476606289677</v>
      </c>
      <c r="AF73" s="2" t="n">
        <v>0.0438434157805527</v>
      </c>
      <c r="AG73" s="2" t="n">
        <v>1.17000534387878</v>
      </c>
      <c r="AH73" s="3" t="b">
        <f aca="false">TRUE()</f>
        <v>1</v>
      </c>
      <c r="AI73" s="3" t="n">
        <v>0.5126566373717</v>
      </c>
      <c r="AJ73" s="3" t="b">
        <f aca="false">TRUE()</f>
        <v>1</v>
      </c>
      <c r="AK73" s="3" t="n">
        <v>-0.144756489054781</v>
      </c>
      <c r="AL73" s="3" t="b">
        <f aca="false">TRUE()</f>
        <v>1</v>
      </c>
      <c r="AM73" s="3" t="n">
        <v>-0.58948243456137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</v>
      </c>
      <c r="E74" s="2" t="n">
        <v>1</v>
      </c>
      <c r="F74" s="2" t="n">
        <v>26.565051177078</v>
      </c>
      <c r="G74" s="2" t="n">
        <v>0.824897400820793</v>
      </c>
      <c r="H74" s="2" t="n">
        <v>0.991169551026205</v>
      </c>
      <c r="I74" s="2" t="n">
        <v>0.114114661931525</v>
      </c>
      <c r="J74" s="2" t="n">
        <v>0.31200807861246</v>
      </c>
      <c r="K74" s="2" t="n">
        <v>4.55181450727053</v>
      </c>
      <c r="L74" s="2" t="n">
        <v>0.605</v>
      </c>
      <c r="M74" s="2" t="n">
        <v>0.074</v>
      </c>
      <c r="N74" s="2" t="n">
        <v>9.814</v>
      </c>
      <c r="O74" s="2" t="s">
        <v>41</v>
      </c>
      <c r="P74" s="2" t="n">
        <v>23.4</v>
      </c>
      <c r="Q74" s="2" t="n">
        <v>13.1</v>
      </c>
      <c r="R74" s="2" t="n">
        <v>1.186</v>
      </c>
      <c r="S74" s="2" t="n">
        <v>-1</v>
      </c>
      <c r="T74" s="2" t="n">
        <v>0.642663896765998</v>
      </c>
      <c r="U74" s="2" t="n">
        <v>-0.231123232113605</v>
      </c>
      <c r="V74" s="2" t="n">
        <v>0.0329454698988427</v>
      </c>
      <c r="W74" s="2" t="n">
        <v>0.0127610693041906</v>
      </c>
      <c r="X74" s="2" t="n">
        <v>0.115860116671242</v>
      </c>
      <c r="Y74" s="2" t="n">
        <v>0.144360716917567</v>
      </c>
      <c r="Z74" s="2" t="n">
        <v>0.118276548452947</v>
      </c>
      <c r="AA74" s="2" t="n">
        <v>0.109650260195399</v>
      </c>
      <c r="AB74" s="2" t="n">
        <v>0.0907489913338456</v>
      </c>
      <c r="AC74" s="2" t="n">
        <v>0.138608552795514</v>
      </c>
      <c r="AD74" s="2" t="n">
        <v>0.100474817406497</v>
      </c>
      <c r="AE74" s="2" t="n">
        <v>0.0864799058442101</v>
      </c>
      <c r="AF74" s="2" t="n">
        <v>0.0955400903827774</v>
      </c>
      <c r="AG74" s="2" t="n">
        <v>-0.56878967176219</v>
      </c>
      <c r="AH74" s="3" t="b">
        <f aca="false">TRUE()</f>
        <v>1</v>
      </c>
      <c r="AI74" s="3" t="n">
        <v>-1.14495803096649</v>
      </c>
      <c r="AJ74" s="3" t="b">
        <f aca="false">TRUE()</f>
        <v>1</v>
      </c>
      <c r="AK74" s="3" t="n">
        <v>-0.854063285423209</v>
      </c>
      <c r="AL74" s="3" t="b">
        <f aca="false">TRUE()</f>
        <v>1</v>
      </c>
      <c r="AM74" s="3" t="n">
        <v>-1.74925250290148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</v>
      </c>
      <c r="E75" s="2" t="n">
        <v>2</v>
      </c>
      <c r="F75" s="2" t="n">
        <v>31.7594800848128</v>
      </c>
      <c r="G75" s="2" t="n">
        <v>0.648490749756573</v>
      </c>
      <c r="H75" s="2" t="n">
        <v>0.977727726072804</v>
      </c>
      <c r="I75" s="2" t="n">
        <v>0.140161576329524</v>
      </c>
      <c r="J75" s="2" t="n">
        <v>0.324442689672682</v>
      </c>
      <c r="K75" s="2" t="n">
        <v>4.60017274909192</v>
      </c>
      <c r="L75" s="2" t="n">
        <v>0.657</v>
      </c>
      <c r="M75" s="2" t="n">
        <v>0.075</v>
      </c>
      <c r="N75" s="2" t="n">
        <v>10.01</v>
      </c>
      <c r="O75" s="2" t="s">
        <v>41</v>
      </c>
      <c r="P75" s="2" t="n">
        <v>23.1</v>
      </c>
      <c r="Q75" s="2" t="n">
        <v>13.9</v>
      </c>
      <c r="R75" s="2" t="n">
        <v>1.175</v>
      </c>
      <c r="S75" s="2" t="n">
        <v>0.367853073631817</v>
      </c>
      <c r="T75" s="2" t="n">
        <v>0.909628458426662</v>
      </c>
      <c r="U75" s="2" t="n">
        <v>0.603612956394655</v>
      </c>
      <c r="V75" s="2" t="n">
        <v>0.0896133769296948</v>
      </c>
      <c r="W75" s="2" t="n">
        <v>0.0450629396150946</v>
      </c>
      <c r="X75" s="2" t="n">
        <v>0.149039350462331</v>
      </c>
      <c r="Y75" s="2" t="n">
        <v>0.119235041603677</v>
      </c>
      <c r="Z75" s="2" t="n">
        <v>0.11888389029228</v>
      </c>
      <c r="AA75" s="2" t="n">
        <v>0.123972294362168</v>
      </c>
      <c r="AB75" s="2" t="n">
        <v>0.0550247681911071</v>
      </c>
      <c r="AC75" s="2" t="n">
        <v>0.0867891975645555</v>
      </c>
      <c r="AD75" s="2" t="n">
        <v>0.132422888311502</v>
      </c>
      <c r="AE75" s="2" t="n">
        <v>0.10355159005387</v>
      </c>
      <c r="AF75" s="2" t="n">
        <v>0.111080979158508</v>
      </c>
      <c r="AG75" s="2" t="n">
        <v>-0.543474065871782</v>
      </c>
      <c r="AH75" s="3" t="b">
        <f aca="false">TRUE()</f>
        <v>1</v>
      </c>
      <c r="AI75" s="3" t="n">
        <v>-0.420622209507783</v>
      </c>
      <c r="AJ75" s="3" t="b">
        <f aca="false">TRUE()</f>
        <v>1</v>
      </c>
      <c r="AK75" s="3" t="n">
        <v>-0.823223859494147</v>
      </c>
      <c r="AL75" s="3" t="b">
        <f aca="false">TRUE()</f>
        <v>1</v>
      </c>
      <c r="AM75" s="3" t="n">
        <v>-1.79168311515782</v>
      </c>
      <c r="AN75" s="3" t="b">
        <f aca="false">FALSE()</f>
        <v>0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1</v>
      </c>
      <c r="F76" s="2" t="n">
        <v>21.3706222693432</v>
      </c>
      <c r="G76" s="2" t="n">
        <v>0.762167125803489</v>
      </c>
      <c r="H76" s="2" t="n">
        <v>0.992390298716311</v>
      </c>
      <c r="I76" s="2" t="n">
        <v>0.133130363080144</v>
      </c>
      <c r="J76" s="2" t="n">
        <v>0.276823313674945</v>
      </c>
      <c r="K76" s="2" t="n">
        <v>5.62261901649162</v>
      </c>
      <c r="L76" s="2" t="n">
        <v>0.63</v>
      </c>
      <c r="M76" s="2" t="n">
        <v>0.113</v>
      </c>
      <c r="N76" s="2" t="n">
        <v>12.045</v>
      </c>
      <c r="O76" s="2" t="s">
        <v>41</v>
      </c>
      <c r="P76" s="2" t="n">
        <v>28.1</v>
      </c>
      <c r="Q76" s="2" t="n">
        <v>13.8</v>
      </c>
      <c r="R76" s="2" t="n">
        <v>1.426</v>
      </c>
      <c r="S76" s="2" t="n">
        <v>-1</v>
      </c>
      <c r="T76" s="2" t="n">
        <v>0.351874018180258</v>
      </c>
      <c r="U76" s="2" t="n">
        <v>-0.525646854488054</v>
      </c>
      <c r="V76" s="2" t="n">
        <v>0.0843703301945092</v>
      </c>
      <c r="W76" s="2" t="n">
        <v>0.0506435466385521</v>
      </c>
      <c r="X76" s="2" t="n">
        <v>0.122099899166759</v>
      </c>
      <c r="Y76" s="2" t="n">
        <v>0.103720443208556</v>
      </c>
      <c r="Z76" s="2" t="n">
        <v>0.140474246125832</v>
      </c>
      <c r="AA76" s="2" t="n">
        <v>0.118237669977568</v>
      </c>
      <c r="AB76" s="2" t="n">
        <v>0.111807183999711</v>
      </c>
      <c r="AC76" s="2" t="n">
        <v>0.110048286902979</v>
      </c>
      <c r="AD76" s="2" t="n">
        <v>0.109156517480219</v>
      </c>
      <c r="AE76" s="2" t="n">
        <v>0.0939341924095725</v>
      </c>
      <c r="AF76" s="2" t="n">
        <v>0.0905215607288033</v>
      </c>
      <c r="AG76" s="2" t="n">
        <v>-0.00822204316159533</v>
      </c>
      <c r="AH76" s="3" t="b">
        <f aca="false">TRUE()</f>
        <v>1</v>
      </c>
      <c r="AI76" s="3" t="n">
        <v>-0.796719655265187</v>
      </c>
      <c r="AJ76" s="3" t="b">
        <f aca="false">TRUE()</f>
        <v>1</v>
      </c>
      <c r="AK76" s="3" t="n">
        <v>0.348674325810213</v>
      </c>
      <c r="AL76" s="3" t="b">
        <f aca="false">TRUE()</f>
        <v>1</v>
      </c>
      <c r="AM76" s="3" t="n">
        <v>-1.0845062442187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</v>
      </c>
      <c r="E77" s="2" t="n">
        <v>2</v>
      </c>
      <c r="F77" s="2" t="n">
        <v>31.7594800848128</v>
      </c>
      <c r="G77" s="2" t="n">
        <v>0.576814856499719</v>
      </c>
      <c r="H77" s="2" t="n">
        <v>0.993721666400427</v>
      </c>
      <c r="I77" s="2" t="n">
        <v>0.0520197119480844</v>
      </c>
      <c r="J77" s="2" t="n">
        <v>0.182008147095829</v>
      </c>
      <c r="K77" s="2" t="n">
        <v>8.05907509272694</v>
      </c>
      <c r="L77" s="2" t="n">
        <v>0.589</v>
      </c>
      <c r="M77" s="2" t="n">
        <v>0.074</v>
      </c>
      <c r="N77" s="2" t="n">
        <v>16.699</v>
      </c>
      <c r="O77" s="2" t="s">
        <v>41</v>
      </c>
      <c r="P77" s="2" t="n">
        <v>32</v>
      </c>
      <c r="Q77" s="2" t="n">
        <v>15.2</v>
      </c>
      <c r="R77" s="2" t="n">
        <v>1.624</v>
      </c>
      <c r="S77" s="2" t="n">
        <v>-1</v>
      </c>
      <c r="T77" s="2" t="n">
        <v>0.460995703798886</v>
      </c>
      <c r="U77" s="2" t="n">
        <v>-0.19009427510374</v>
      </c>
      <c r="V77" s="2" t="n">
        <v>0.0634135240110644</v>
      </c>
      <c r="W77" s="2" t="n">
        <v>0.0408824294227284</v>
      </c>
      <c r="X77" s="2" t="n">
        <v>0.0656325666375909</v>
      </c>
      <c r="Y77" s="2" t="n">
        <v>0.14968245274486</v>
      </c>
      <c r="Z77" s="2" t="n">
        <v>0.137704248920218</v>
      </c>
      <c r="AA77" s="2" t="n">
        <v>0.115848304682167</v>
      </c>
      <c r="AB77" s="2" t="n">
        <v>0.108263667906562</v>
      </c>
      <c r="AC77" s="2" t="n">
        <v>0.106668127248509</v>
      </c>
      <c r="AD77" s="2" t="n">
        <v>0.119620312582383</v>
      </c>
      <c r="AE77" s="2" t="n">
        <v>0.111114002793754</v>
      </c>
      <c r="AF77" s="2" t="n">
        <v>0.0854663164839563</v>
      </c>
      <c r="AG77" s="2" t="n">
        <v>1.26726605301595</v>
      </c>
      <c r="AH77" s="3" t="b">
        <f aca="false">TRUE()</f>
        <v>1</v>
      </c>
      <c r="AI77" s="3" t="n">
        <v>-1.36783059141532</v>
      </c>
      <c r="AJ77" s="3" t="b">
        <f aca="false">TRUE()</f>
        <v>1</v>
      </c>
      <c r="AK77" s="3" t="n">
        <v>-0.854063285423209</v>
      </c>
      <c r="AL77" s="3" t="b">
        <f aca="false">TRUE()</f>
        <v>1</v>
      </c>
      <c r="AM77" s="3" t="n">
        <v>-0.53290828488624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3</v>
      </c>
      <c r="F78" s="2" t="n">
        <v>39.8055710922652</v>
      </c>
      <c r="G78" s="2" t="n">
        <v>0.704450041981528</v>
      </c>
      <c r="H78" s="2" t="n">
        <v>0.997656535436601</v>
      </c>
      <c r="I78" s="2" t="n">
        <v>0.0402065556864316</v>
      </c>
      <c r="J78" s="2" t="n">
        <v>0.152355803495348</v>
      </c>
      <c r="K78" s="2" t="n">
        <v>11.3146296202917</v>
      </c>
      <c r="L78" s="2" t="n">
        <v>0.653</v>
      </c>
      <c r="M78" s="2" t="n">
        <v>0.157</v>
      </c>
      <c r="N78" s="2" t="n">
        <v>23.421</v>
      </c>
      <c r="O78" s="2" t="s">
        <v>41</v>
      </c>
      <c r="P78" s="2" t="n">
        <v>32</v>
      </c>
      <c r="Q78" s="2" t="n">
        <v>14.6</v>
      </c>
      <c r="R78" s="2" t="n">
        <v>1.626</v>
      </c>
      <c r="S78" s="2" t="n">
        <v>-1</v>
      </c>
      <c r="T78" s="2" t="n">
        <v>0.427153936935733</v>
      </c>
      <c r="U78" s="2" t="n">
        <v>-0.167803568573585</v>
      </c>
      <c r="V78" s="2" t="n">
        <v>0.10193851548449</v>
      </c>
      <c r="W78" s="2" t="n">
        <v>0.054772399841719</v>
      </c>
      <c r="X78" s="2" t="n">
        <v>0.0811999963001017</v>
      </c>
      <c r="Y78" s="2" t="n">
        <v>0.120050864545848</v>
      </c>
      <c r="Z78" s="2" t="n">
        <v>0.150195157677204</v>
      </c>
      <c r="AA78" s="2" t="n">
        <v>0.125284331326033</v>
      </c>
      <c r="AB78" s="2" t="n">
        <v>0.0980294463516285</v>
      </c>
      <c r="AC78" s="2" t="n">
        <v>0.111442782134197</v>
      </c>
      <c r="AD78" s="2" t="n">
        <v>0.0923283582946909</v>
      </c>
      <c r="AE78" s="2" t="n">
        <v>0.0777264217393667</v>
      </c>
      <c r="AF78" s="2" t="n">
        <v>0.143742641630931</v>
      </c>
      <c r="AG78" s="2" t="n">
        <v>2.9715533114105</v>
      </c>
      <c r="AH78" s="3" t="b">
        <f aca="false">FALSE()</f>
        <v>0</v>
      </c>
      <c r="AI78" s="3" t="n">
        <v>-0.476340349619991</v>
      </c>
      <c r="AJ78" s="3" t="b">
        <f aca="false">TRUE()</f>
        <v>1</v>
      </c>
      <c r="AK78" s="3" t="n">
        <v>1.70560906668895</v>
      </c>
      <c r="AL78" s="3" t="b">
        <f aca="false">TRUE()</f>
        <v>1</v>
      </c>
      <c r="AM78" s="3" t="n">
        <v>-0.532908284886244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</v>
      </c>
      <c r="E79" s="2" t="n">
        <v>4</v>
      </c>
      <c r="F79" s="2" t="n">
        <v>18.9246444160512</v>
      </c>
      <c r="G79" s="2" t="n">
        <v>0.662381596752368</v>
      </c>
      <c r="H79" s="2" t="n">
        <v>0.992789007890923</v>
      </c>
      <c r="I79" s="2" t="n">
        <v>0.073635486430513</v>
      </c>
      <c r="J79" s="2" t="n">
        <v>0.230645051333104</v>
      </c>
      <c r="K79" s="2" t="n">
        <v>6.75095737328681</v>
      </c>
      <c r="L79" s="2" t="n">
        <v>0.659</v>
      </c>
      <c r="M79" s="2" t="n">
        <v>0.103</v>
      </c>
      <c r="N79" s="2" t="n">
        <v>14.336</v>
      </c>
      <c r="O79" s="2" t="s">
        <v>41</v>
      </c>
      <c r="P79" s="2" t="n">
        <v>46.5</v>
      </c>
      <c r="Q79" s="2" t="n">
        <v>18.8</v>
      </c>
      <c r="R79" s="2" t="n">
        <v>2.359</v>
      </c>
      <c r="S79" s="2" t="n">
        <v>0.546441032712285</v>
      </c>
      <c r="T79" s="2" t="n">
        <v>0.102934647522679</v>
      </c>
      <c r="U79" s="2" t="n">
        <v>-0.570907194700849</v>
      </c>
      <c r="V79" s="2" t="n">
        <v>0.008435923225109</v>
      </c>
      <c r="W79" s="2" t="n">
        <v>0.0913978782871757</v>
      </c>
      <c r="X79" s="2" t="n">
        <v>0.100936975192583</v>
      </c>
      <c r="Y79" s="2" t="n">
        <v>0.175279789620723</v>
      </c>
      <c r="Z79" s="2" t="n">
        <v>0.131131339240248</v>
      </c>
      <c r="AA79" s="2" t="n">
        <v>0.0726787653402348</v>
      </c>
      <c r="AB79" s="2" t="n">
        <v>0.146292530249774</v>
      </c>
      <c r="AC79" s="2" t="n">
        <v>0.166306028546132</v>
      </c>
      <c r="AD79" s="2" t="n">
        <v>0.108846593877349</v>
      </c>
      <c r="AE79" s="2" t="n">
        <v>0.0730166699550981</v>
      </c>
      <c r="AF79" s="2" t="n">
        <v>0.0255113079778582</v>
      </c>
      <c r="AG79" s="2" t="n">
        <v>0.582464633520278</v>
      </c>
      <c r="AH79" s="3" t="b">
        <f aca="false">TRUE()</f>
        <v>1</v>
      </c>
      <c r="AI79" s="3" t="n">
        <v>-0.392763139451679</v>
      </c>
      <c r="AJ79" s="3" t="b">
        <f aca="false">TRUE()</f>
        <v>1</v>
      </c>
      <c r="AK79" s="3" t="n">
        <v>0.0402800665195915</v>
      </c>
      <c r="AL79" s="3" t="b">
        <f aca="false">TRUE()</f>
        <v>1</v>
      </c>
      <c r="AM79" s="3" t="n">
        <v>1.51790464083712</v>
      </c>
      <c r="AN79" s="3" t="b">
        <f aca="false">FALSE()</f>
        <v>0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5</v>
      </c>
      <c r="F80" s="2" t="n">
        <v>16.504361381755</v>
      </c>
      <c r="G80" s="2" t="n">
        <v>0.677220077220077</v>
      </c>
      <c r="H80" s="2" t="n">
        <v>0.986300500515757</v>
      </c>
      <c r="I80" s="2" t="n">
        <v>0.0966612777642606</v>
      </c>
      <c r="J80" s="2" t="n">
        <v>0.268354270375885</v>
      </c>
      <c r="K80" s="2" t="n">
        <v>5.9422201756142</v>
      </c>
      <c r="L80" s="2" t="n">
        <v>0.677</v>
      </c>
      <c r="M80" s="2" t="n">
        <v>0.078</v>
      </c>
      <c r="N80" s="2" t="n">
        <v>12.549</v>
      </c>
      <c r="O80" s="2" t="s">
        <v>41</v>
      </c>
      <c r="P80" s="2" t="n">
        <v>30.4</v>
      </c>
      <c r="Q80" s="2" t="n">
        <v>14.9</v>
      </c>
      <c r="R80" s="2" t="n">
        <v>1.544</v>
      </c>
      <c r="S80" s="2" t="n">
        <v>-1</v>
      </c>
      <c r="T80" s="2" t="n">
        <v>0.58046761532872</v>
      </c>
      <c r="U80" s="2" t="n">
        <v>0.402081364175944</v>
      </c>
      <c r="V80" s="2" t="n">
        <v>0.113493719142441</v>
      </c>
      <c r="W80" s="2" t="n">
        <v>0.0695518519246164</v>
      </c>
      <c r="X80" s="2" t="n">
        <v>0.101805358040491</v>
      </c>
      <c r="Y80" s="2" t="n">
        <v>0.164785382029302</v>
      </c>
      <c r="Z80" s="2" t="n">
        <v>0.100984513607318</v>
      </c>
      <c r="AA80" s="2" t="n">
        <v>0.163893687109519</v>
      </c>
      <c r="AB80" s="2" t="n">
        <v>0.0914978003586697</v>
      </c>
      <c r="AC80" s="2" t="n">
        <v>0.104382081018305</v>
      </c>
      <c r="AD80" s="2" t="n">
        <v>0.118959774720519</v>
      </c>
      <c r="AE80" s="2" t="n">
        <v>0.0851741718454363</v>
      </c>
      <c r="AF80" s="2" t="n">
        <v>0.0685172312704408</v>
      </c>
      <c r="AG80" s="2" t="n">
        <v>0.159089601797453</v>
      </c>
      <c r="AH80" s="3" t="b">
        <f aca="false">TRUE()</f>
        <v>1</v>
      </c>
      <c r="AI80" s="3" t="n">
        <v>-0.142031508946743</v>
      </c>
      <c r="AJ80" s="3" t="b">
        <f aca="false">TRUE()</f>
        <v>1</v>
      </c>
      <c r="AK80" s="3" t="n">
        <v>-0.730705581706961</v>
      </c>
      <c r="AL80" s="3" t="b">
        <f aca="false">TRUE()</f>
        <v>1</v>
      </c>
      <c r="AM80" s="3" t="n">
        <v>-0.75920488358675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6</v>
      </c>
      <c r="F81" s="2" t="n">
        <v>27.8972710309476</v>
      </c>
      <c r="G81" s="2" t="n">
        <v>0.670776818742293</v>
      </c>
      <c r="H81" s="2" t="n">
        <v>0.997715514012281</v>
      </c>
      <c r="I81" s="2" t="n">
        <v>0.0391043497498548</v>
      </c>
      <c r="J81" s="2" t="n">
        <v>0.143741923930093</v>
      </c>
      <c r="K81" s="2" t="n">
        <v>11.2585840466652</v>
      </c>
      <c r="L81" s="2" t="n">
        <v>0.7</v>
      </c>
      <c r="M81" s="2" t="n">
        <v>0.17</v>
      </c>
      <c r="N81" s="2" t="n">
        <v>23.456</v>
      </c>
      <c r="O81" s="2" t="s">
        <v>41</v>
      </c>
      <c r="P81" s="2" t="n">
        <v>35.6</v>
      </c>
      <c r="Q81" s="2" t="n">
        <v>15.3</v>
      </c>
      <c r="R81" s="2" t="n">
        <v>1.806</v>
      </c>
      <c r="S81" s="2" t="n">
        <v>-1</v>
      </c>
      <c r="T81" s="2" t="n">
        <v>0.42847302817136</v>
      </c>
      <c r="U81" s="2" t="n">
        <v>-0.0913146805828475</v>
      </c>
      <c r="V81" s="2" t="n">
        <v>0.00805971424013308</v>
      </c>
      <c r="W81" s="2" t="n">
        <v>0.00805971424013308</v>
      </c>
      <c r="X81" s="2" t="n">
        <v>0.0505179958329367</v>
      </c>
      <c r="Y81" s="2" t="n">
        <v>0.102000522989565</v>
      </c>
      <c r="Z81" s="2" t="n">
        <v>0.131485927549543</v>
      </c>
      <c r="AA81" s="2" t="n">
        <v>0.139988717087654</v>
      </c>
      <c r="AB81" s="2" t="n">
        <v>0.133198199611536</v>
      </c>
      <c r="AC81" s="2" t="n">
        <v>0.116951264419049</v>
      </c>
      <c r="AD81" s="2" t="n">
        <v>0.135606884309563</v>
      </c>
      <c r="AE81" s="2" t="n">
        <v>0.100774304638867</v>
      </c>
      <c r="AF81" s="2" t="n">
        <v>0.0894761835612857</v>
      </c>
      <c r="AG81" s="2" t="n">
        <v>2.94221337678114</v>
      </c>
      <c r="AH81" s="3" t="b">
        <f aca="false">FALSE()</f>
        <v>0</v>
      </c>
      <c r="AI81" s="3" t="n">
        <v>0.178347796698452</v>
      </c>
      <c r="AJ81" s="3" t="b">
        <f aca="false">TRUE()</f>
        <v>1</v>
      </c>
      <c r="AK81" s="3" t="n">
        <v>2.10652160376675</v>
      </c>
      <c r="AL81" s="3" t="b">
        <f aca="false">FALSE()</f>
        <v>0</v>
      </c>
      <c r="AM81" s="3" t="n">
        <v>-0.0237409378100983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</v>
      </c>
      <c r="E82" s="2" t="n">
        <v>7</v>
      </c>
      <c r="F82" s="2" t="n">
        <v>27.8972710309476</v>
      </c>
      <c r="G82" s="2" t="n">
        <v>0.812958435207824</v>
      </c>
      <c r="H82" s="2" t="n">
        <v>0.985800823104785</v>
      </c>
      <c r="I82" s="2" t="n">
        <v>0.125847844418681</v>
      </c>
      <c r="J82" s="2" t="n">
        <v>0.344348642720494</v>
      </c>
      <c r="K82" s="2" t="n">
        <v>4.42742313252689</v>
      </c>
      <c r="L82" s="2" t="n">
        <v>0.699</v>
      </c>
      <c r="M82" s="2" t="n">
        <v>0.094</v>
      </c>
      <c r="N82" s="2" t="n">
        <v>9.538</v>
      </c>
      <c r="O82" s="2" t="s">
        <v>41</v>
      </c>
      <c r="P82" s="2" t="n">
        <v>29.2</v>
      </c>
      <c r="Q82" s="2" t="n">
        <v>14.6</v>
      </c>
      <c r="R82" s="2" t="n">
        <v>1.481</v>
      </c>
      <c r="S82" s="2" t="n">
        <v>0.264006209655773</v>
      </c>
      <c r="T82" s="2" t="n">
        <v>0.524472408794681</v>
      </c>
      <c r="U82" s="2" t="n">
        <v>-0.0143080594904554</v>
      </c>
      <c r="V82" s="2" t="n">
        <v>0.0736958582792833</v>
      </c>
      <c r="W82" s="2" t="n">
        <v>0.0736958582792833</v>
      </c>
      <c r="X82" s="2" t="n">
        <v>0.0973193815936945</v>
      </c>
      <c r="Y82" s="2" t="n">
        <v>0.126087642201587</v>
      </c>
      <c r="Z82" s="2" t="n">
        <v>0.140823631179335</v>
      </c>
      <c r="AA82" s="2" t="n">
        <v>0.0881871044607685</v>
      </c>
      <c r="AB82" s="2" t="n">
        <v>0.0917404315424839</v>
      </c>
      <c r="AC82" s="2" t="n">
        <v>0.0785754064577395</v>
      </c>
      <c r="AD82" s="2" t="n">
        <v>0.0864495404436813</v>
      </c>
      <c r="AE82" s="2" t="n">
        <v>0.170299323465777</v>
      </c>
      <c r="AF82" s="2" t="n">
        <v>0.120517538654934</v>
      </c>
      <c r="AG82" s="2" t="n">
        <v>-0.633908726975293</v>
      </c>
      <c r="AH82" s="3" t="b">
        <f aca="false">TRUE()</f>
        <v>1</v>
      </c>
      <c r="AI82" s="3" t="n">
        <v>0.1644182616704</v>
      </c>
      <c r="AJ82" s="3" t="b">
        <f aca="false">TRUE()</f>
        <v>1</v>
      </c>
      <c r="AK82" s="3" t="n">
        <v>-0.237274766841967</v>
      </c>
      <c r="AL82" s="3" t="b">
        <f aca="false">TRUE()</f>
        <v>1</v>
      </c>
      <c r="AM82" s="3" t="n">
        <v>-0.92892733261213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1</v>
      </c>
      <c r="E83" s="2" t="n">
        <v>2</v>
      </c>
      <c r="F83" s="2" t="n">
        <v>21.3706222693432</v>
      </c>
      <c r="G83" s="2" t="n">
        <v>0.800508259212198</v>
      </c>
      <c r="H83" s="2" t="n">
        <v>0.987674334344069</v>
      </c>
      <c r="I83" s="2" t="n">
        <v>0.160428182636631</v>
      </c>
      <c r="J83" s="2" t="n">
        <v>0.336082211729553</v>
      </c>
      <c r="K83" s="2" t="n">
        <v>4.43791169241761</v>
      </c>
      <c r="L83" s="2" t="n">
        <v>0.642</v>
      </c>
      <c r="M83" s="2" t="n">
        <v>0.079</v>
      </c>
      <c r="N83" s="2" t="n">
        <v>9.59</v>
      </c>
      <c r="O83" s="2" t="s">
        <v>41</v>
      </c>
      <c r="P83" s="2" t="n">
        <v>34.6</v>
      </c>
      <c r="Q83" s="2" t="n">
        <v>15.4</v>
      </c>
      <c r="R83" s="2" t="n">
        <v>1.758</v>
      </c>
      <c r="S83" s="2" t="n">
        <v>-1</v>
      </c>
      <c r="T83" s="2" t="n">
        <v>0.515074460227461</v>
      </c>
      <c r="U83" s="2" t="n">
        <v>0.202062550292659</v>
      </c>
      <c r="V83" s="2" t="n">
        <v>0.055129267627262</v>
      </c>
      <c r="W83" s="2" t="n">
        <v>0.055129267627262</v>
      </c>
      <c r="X83" s="2" t="n">
        <v>0.105402905349098</v>
      </c>
      <c r="Y83" s="2" t="n">
        <v>0.0699021597724343</v>
      </c>
      <c r="Z83" s="2" t="n">
        <v>0.134091580158091</v>
      </c>
      <c r="AA83" s="2" t="n">
        <v>0.150216210675888</v>
      </c>
      <c r="AB83" s="2" t="n">
        <v>0.108186835318053</v>
      </c>
      <c r="AC83" s="2" t="n">
        <v>0.0914835622486787</v>
      </c>
      <c r="AD83" s="2" t="n">
        <v>0.140386894559079</v>
      </c>
      <c r="AE83" s="2" t="n">
        <v>0.112443710781248</v>
      </c>
      <c r="AF83" s="2" t="n">
        <v>0.0878861411374284</v>
      </c>
      <c r="AG83" s="2" t="n">
        <v>-0.628417951493171</v>
      </c>
      <c r="AH83" s="3" t="b">
        <f aca="false">TRUE()</f>
        <v>1</v>
      </c>
      <c r="AI83" s="3" t="n">
        <v>-0.629565234928563</v>
      </c>
      <c r="AJ83" s="3" t="b">
        <f aca="false">TRUE()</f>
        <v>1</v>
      </c>
      <c r="AK83" s="3" t="n">
        <v>-0.699866155777899</v>
      </c>
      <c r="AL83" s="3" t="b">
        <f aca="false">TRUE()</f>
        <v>1</v>
      </c>
      <c r="AM83" s="3" t="n">
        <v>-0.16517631199791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2</v>
      </c>
      <c r="E84" s="2" t="n">
        <v>2</v>
      </c>
      <c r="F84" s="2" t="n">
        <v>10.3888578154696</v>
      </c>
      <c r="G84" s="2" t="n">
        <v>0.880258899676375</v>
      </c>
      <c r="H84" s="2" t="n">
        <v>0.992190730845096</v>
      </c>
      <c r="I84" s="2" t="n">
        <v>0.165651063218095</v>
      </c>
      <c r="J84" s="2" t="n">
        <v>0.313917252610857</v>
      </c>
      <c r="K84" s="2" t="n">
        <v>5.44599131552659</v>
      </c>
      <c r="L84" s="2" t="n">
        <v>0.688</v>
      </c>
      <c r="M84" s="2" t="n">
        <v>0.092</v>
      </c>
      <c r="N84" s="2" t="n">
        <v>11.539</v>
      </c>
      <c r="O84" s="2" t="s">
        <v>41</v>
      </c>
      <c r="P84" s="2" t="n">
        <v>52.5</v>
      </c>
      <c r="Q84" s="2" t="n">
        <v>21.2</v>
      </c>
      <c r="R84" s="2" t="n">
        <v>2.666</v>
      </c>
      <c r="S84" s="2" t="n">
        <v>0.527975977975848</v>
      </c>
      <c r="T84" s="2" t="n">
        <v>0.0148987440300461</v>
      </c>
      <c r="U84" s="2" t="n">
        <v>-0.445902702060014</v>
      </c>
      <c r="V84" s="2" t="n">
        <v>0.065739690016195</v>
      </c>
      <c r="W84" s="2" t="n">
        <v>0.065739690016195</v>
      </c>
      <c r="X84" s="2" t="n">
        <v>0.0290480314609454</v>
      </c>
      <c r="Y84" s="2" t="n">
        <v>0.126455641805308</v>
      </c>
      <c r="Z84" s="2" t="n">
        <v>0.152416150947236</v>
      </c>
      <c r="AA84" s="2" t="n">
        <v>0.12350352768354</v>
      </c>
      <c r="AB84" s="2" t="n">
        <v>0.117641131323892</v>
      </c>
      <c r="AC84" s="2" t="n">
        <v>0.113688980481218</v>
      </c>
      <c r="AD84" s="2" t="n">
        <v>0.10640191103302</v>
      </c>
      <c r="AE84" s="2" t="n">
        <v>0.123418724215606</v>
      </c>
      <c r="AF84" s="2" t="n">
        <v>0.107425901049233</v>
      </c>
      <c r="AG84" s="2" t="n">
        <v>-0.10068688676518</v>
      </c>
      <c r="AH84" s="3" t="b">
        <f aca="false">TRUE()</f>
        <v>1</v>
      </c>
      <c r="AI84" s="3" t="n">
        <v>0.0111933763618279</v>
      </c>
      <c r="AJ84" s="3" t="b">
        <f aca="false">TRUE()</f>
        <v>1</v>
      </c>
      <c r="AK84" s="3" t="n">
        <v>-0.298953618700091</v>
      </c>
      <c r="AL84" s="3" t="b">
        <f aca="false">TRUE()</f>
        <v>1</v>
      </c>
      <c r="AM84" s="3" t="n">
        <v>2.36651688596403</v>
      </c>
      <c r="AN84" s="3" t="b">
        <f aca="false">FALSE()</f>
        <v>0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3</v>
      </c>
      <c r="E85" s="2" t="n">
        <v>0</v>
      </c>
      <c r="F85" s="2" t="n">
        <v>43.1523897340054</v>
      </c>
      <c r="G85" s="2" t="n">
        <v>0.653516295025729</v>
      </c>
      <c r="H85" s="2" t="n">
        <v>0.960812540200696</v>
      </c>
      <c r="I85" s="2" t="n">
        <v>0.210548726798653</v>
      </c>
      <c r="J85" s="2" t="n">
        <v>0.363031056397509</v>
      </c>
      <c r="K85" s="2" t="n">
        <v>4.60924315129329</v>
      </c>
      <c r="L85" s="2" t="n">
        <v>0.726</v>
      </c>
      <c r="M85" s="2" t="n">
        <v>0.173</v>
      </c>
      <c r="N85" s="2" t="n">
        <v>10.205</v>
      </c>
      <c r="O85" s="2" t="s">
        <v>41</v>
      </c>
      <c r="P85" s="2" t="n">
        <v>31.9</v>
      </c>
      <c r="Q85" s="2" t="n">
        <v>15.9</v>
      </c>
      <c r="R85" s="2" t="n">
        <v>1.621</v>
      </c>
      <c r="S85" s="2" t="n">
        <v>-1</v>
      </c>
      <c r="T85" s="2" t="n">
        <v>0.382417033629994</v>
      </c>
      <c r="U85" s="2" t="n">
        <v>-0.39126689430338</v>
      </c>
      <c r="V85" s="2" t="n">
        <v>0.141953996966336</v>
      </c>
      <c r="W85" s="2" t="n">
        <v>0.0869912951889176</v>
      </c>
      <c r="X85" s="2" t="n">
        <v>0.0429439932915848</v>
      </c>
      <c r="Y85" s="2" t="n">
        <v>0.120817581037639</v>
      </c>
      <c r="Z85" s="2" t="n">
        <v>0.161906446922177</v>
      </c>
      <c r="AA85" s="2" t="n">
        <v>0.168306524540204</v>
      </c>
      <c r="AB85" s="2" t="n">
        <v>0.135797716193494</v>
      </c>
      <c r="AC85" s="2" t="n">
        <v>0.103497911018208</v>
      </c>
      <c r="AD85" s="2" t="n">
        <v>0.147209944671167</v>
      </c>
      <c r="AE85" s="2" t="n">
        <v>0.0862380179682269</v>
      </c>
      <c r="AF85" s="2" t="n">
        <v>0.0332818643572993</v>
      </c>
      <c r="AG85" s="2" t="n">
        <v>-0.538725697884263</v>
      </c>
      <c r="AH85" s="3" t="b">
        <f aca="false">TRUE()</f>
        <v>1</v>
      </c>
      <c r="AI85" s="3" t="n">
        <v>0.540515707427804</v>
      </c>
      <c r="AJ85" s="3" t="b">
        <f aca="false">TRUE()</f>
        <v>1</v>
      </c>
      <c r="AK85" s="3" t="n">
        <v>2.19903988155394</v>
      </c>
      <c r="AL85" s="3" t="b">
        <f aca="false">FALSE()</f>
        <v>0</v>
      </c>
      <c r="AM85" s="3" t="n">
        <v>-0.547051822305026</v>
      </c>
      <c r="AN85" s="3" t="b">
        <f aca="false">TRUE()</f>
        <v>1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6</v>
      </c>
      <c r="E86" s="2" t="n">
        <v>1</v>
      </c>
      <c r="F86" s="2" t="n">
        <v>24.2277453179541</v>
      </c>
      <c r="G86" s="2" t="n">
        <v>0.85675430643699</v>
      </c>
      <c r="H86" s="2" t="n">
        <v>0.991951535017704</v>
      </c>
      <c r="I86" s="2" t="n">
        <v>0.106952121757754</v>
      </c>
      <c r="J86" s="2" t="n">
        <v>0.28584703321333</v>
      </c>
      <c r="K86" s="2" t="n">
        <v>5.88403937331162</v>
      </c>
      <c r="L86" s="2" t="n">
        <v>0.739</v>
      </c>
      <c r="M86" s="2" t="n">
        <v>0.081</v>
      </c>
      <c r="N86" s="2" t="n">
        <v>12.516</v>
      </c>
      <c r="O86" s="2" t="s">
        <v>41</v>
      </c>
      <c r="P86" s="2" t="n">
        <v>41.7</v>
      </c>
      <c r="Q86" s="2" t="n">
        <v>16.3</v>
      </c>
      <c r="R86" s="2" t="n">
        <v>2.117</v>
      </c>
      <c r="S86" s="2" t="n">
        <v>0.58728295391642</v>
      </c>
      <c r="T86" s="2" t="n">
        <v>0.236292826074786</v>
      </c>
      <c r="U86" s="2" t="n">
        <v>-0.271556164961281</v>
      </c>
      <c r="V86" s="2" t="n">
        <v>0.0661224183376146</v>
      </c>
      <c r="W86" s="2" t="n">
        <v>0.0207255935800581</v>
      </c>
      <c r="X86" s="2" t="n">
        <v>0.0899620691862509</v>
      </c>
      <c r="Y86" s="2" t="n">
        <v>0.121862025322936</v>
      </c>
      <c r="Z86" s="2" t="n">
        <v>0.125540139648563</v>
      </c>
      <c r="AA86" s="2" t="n">
        <v>0.123798409936848</v>
      </c>
      <c r="AB86" s="2" t="n">
        <v>0.151552546723665</v>
      </c>
      <c r="AC86" s="2" t="n">
        <v>0.0974208281198863</v>
      </c>
      <c r="AD86" s="2" t="n">
        <v>0.12713394478346</v>
      </c>
      <c r="AE86" s="2" t="n">
        <v>0.116511800992858</v>
      </c>
      <c r="AF86" s="2" t="n">
        <v>0.046218235285533</v>
      </c>
      <c r="AG86" s="2" t="n">
        <v>0.12863187202887</v>
      </c>
      <c r="AH86" s="3" t="b">
        <f aca="false">TRUE()</f>
        <v>1</v>
      </c>
      <c r="AI86" s="3" t="n">
        <v>0.72159966279248</v>
      </c>
      <c r="AJ86" s="3" t="b">
        <f aca="false">TRUE()</f>
        <v>1</v>
      </c>
      <c r="AK86" s="3" t="n">
        <v>-0.638187303919774</v>
      </c>
      <c r="AL86" s="3" t="b">
        <f aca="false">TRUE()</f>
        <v>1</v>
      </c>
      <c r="AM86" s="3" t="n">
        <v>0.83901484473559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6</v>
      </c>
      <c r="E87" s="2" t="n">
        <v>2</v>
      </c>
      <c r="F87" s="2" t="n">
        <v>18.434948822922</v>
      </c>
      <c r="G87" s="2" t="n">
        <v>0.712628865979382</v>
      </c>
      <c r="H87" s="2" t="n">
        <v>0.997124573631125</v>
      </c>
      <c r="I87" s="2" t="n">
        <v>0.0780167831843263</v>
      </c>
      <c r="J87" s="2" t="n">
        <v>0.181056575172526</v>
      </c>
      <c r="K87" s="2" t="n">
        <v>8.32428381475294</v>
      </c>
      <c r="L87" s="2" t="n">
        <v>0.587</v>
      </c>
      <c r="M87" s="2" t="n">
        <v>0.07</v>
      </c>
      <c r="N87" s="2" t="n">
        <v>17.39</v>
      </c>
      <c r="O87" s="2" t="s">
        <v>41</v>
      </c>
      <c r="P87" s="2" t="n">
        <v>34.7</v>
      </c>
      <c r="Q87" s="2" t="n">
        <v>16</v>
      </c>
      <c r="R87" s="2" t="n">
        <v>1.759</v>
      </c>
      <c r="S87" s="2" t="n">
        <v>0.648127652169116</v>
      </c>
      <c r="T87" s="2" t="n">
        <v>0.455466023860115</v>
      </c>
      <c r="U87" s="2" t="n">
        <v>-0.094630116763526</v>
      </c>
      <c r="V87" s="2" t="n">
        <v>0.0260497089089294</v>
      </c>
      <c r="W87" s="2" t="n">
        <v>0.0168322700288736</v>
      </c>
      <c r="X87" s="2" t="n">
        <v>0.127324797991699</v>
      </c>
      <c r="Y87" s="2" t="n">
        <v>0.130567904863589</v>
      </c>
      <c r="Z87" s="2" t="n">
        <v>0.117388378756785</v>
      </c>
      <c r="AA87" s="2" t="n">
        <v>0.0847854532489955</v>
      </c>
      <c r="AB87" s="2" t="n">
        <v>0.07073349280207</v>
      </c>
      <c r="AC87" s="2" t="n">
        <v>0.0960297938291937</v>
      </c>
      <c r="AD87" s="2" t="n">
        <v>0.0867803851349645</v>
      </c>
      <c r="AE87" s="2" t="n">
        <v>0.142067156931388</v>
      </c>
      <c r="AF87" s="2" t="n">
        <v>0.144322636441315</v>
      </c>
      <c r="AG87" s="2" t="n">
        <v>1.40610318258543</v>
      </c>
      <c r="AH87" s="3" t="b">
        <f aca="false">TRUE()</f>
        <v>1</v>
      </c>
      <c r="AI87" s="3" t="n">
        <v>-1.39568966147142</v>
      </c>
      <c r="AJ87" s="3" t="b">
        <f aca="false">TRUE()</f>
        <v>1</v>
      </c>
      <c r="AK87" s="3" t="n">
        <v>-0.977420989139457</v>
      </c>
      <c r="AL87" s="3" t="b">
        <f aca="false">TRUE()</f>
        <v>1</v>
      </c>
      <c r="AM87" s="3" t="n">
        <v>-0.15103277457913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6</v>
      </c>
      <c r="E88" s="2" t="n">
        <v>4</v>
      </c>
      <c r="F88" s="2" t="n">
        <v>16.504361381755</v>
      </c>
      <c r="G88" s="2" t="n">
        <v>0.641489361702128</v>
      </c>
      <c r="H88" s="2" t="n">
        <v>0.987259739140615</v>
      </c>
      <c r="I88" s="2" t="n">
        <v>0.10663381187157</v>
      </c>
      <c r="J88" s="2" t="n">
        <v>0.257993217945114</v>
      </c>
      <c r="K88" s="2" t="n">
        <v>5.02102123970408</v>
      </c>
      <c r="L88" s="2" t="n">
        <v>0.527</v>
      </c>
      <c r="M88" s="2" t="n">
        <v>0.077</v>
      </c>
      <c r="N88" s="2" t="n">
        <v>10.651</v>
      </c>
      <c r="O88" s="2" t="s">
        <v>41</v>
      </c>
      <c r="P88" s="2" t="n">
        <v>39.1</v>
      </c>
      <c r="Q88" s="2" t="n">
        <v>16</v>
      </c>
      <c r="R88" s="2" t="n">
        <v>1.986</v>
      </c>
      <c r="S88" s="2" t="n">
        <v>0.631202813167789</v>
      </c>
      <c r="T88" s="2" t="n">
        <v>0.412759591184644</v>
      </c>
      <c r="U88" s="2" t="n">
        <v>-0.0898658365415552</v>
      </c>
      <c r="V88" s="2" t="n">
        <v>0.0381184964047563</v>
      </c>
      <c r="W88" s="2" t="n">
        <v>0.0381184964047563</v>
      </c>
      <c r="X88" s="2" t="n">
        <v>0.183819189501541</v>
      </c>
      <c r="Y88" s="2" t="n">
        <v>0.0886297411808655</v>
      </c>
      <c r="Z88" s="2" t="n">
        <v>0.115850110690288</v>
      </c>
      <c r="AA88" s="2" t="n">
        <v>0.0967274802702175</v>
      </c>
      <c r="AB88" s="2" t="n">
        <v>0.0907913089433037</v>
      </c>
      <c r="AC88" s="2" t="n">
        <v>0.0901333955090265</v>
      </c>
      <c r="AD88" s="2" t="n">
        <v>0.106360681019663</v>
      </c>
      <c r="AE88" s="2" t="n">
        <v>0.113235038614285</v>
      </c>
      <c r="AF88" s="2" t="n">
        <v>0.114453054270811</v>
      </c>
      <c r="AG88" s="2" t="n">
        <v>-0.323159304072539</v>
      </c>
      <c r="AH88" s="3" t="b">
        <f aca="false">TRUE()</f>
        <v>1</v>
      </c>
      <c r="AI88" s="3" t="n">
        <v>-2.23146176315454</v>
      </c>
      <c r="AJ88" s="3" t="b">
        <f aca="false">TRUE()</f>
        <v>1</v>
      </c>
      <c r="AK88" s="3" t="n">
        <v>-0.761545007636023</v>
      </c>
      <c r="AL88" s="3" t="b">
        <f aca="false">TRUE()</f>
        <v>1</v>
      </c>
      <c r="AM88" s="3" t="n">
        <v>0.47128287184726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6</v>
      </c>
      <c r="E89" s="2" t="n">
        <v>5</v>
      </c>
      <c r="F89" s="2" t="n">
        <v>26.565051177078</v>
      </c>
      <c r="G89" s="2" t="n">
        <v>0.805626598465473</v>
      </c>
      <c r="H89" s="2" t="n">
        <v>0.982914050786315</v>
      </c>
      <c r="I89" s="2" t="n">
        <v>0.148324872999843</v>
      </c>
      <c r="J89" s="2" t="n">
        <v>0.369032562382925</v>
      </c>
      <c r="K89" s="2" t="n">
        <v>4.20659192985659</v>
      </c>
      <c r="L89" s="2" t="n">
        <v>0.714</v>
      </c>
      <c r="M89" s="2" t="n">
        <v>0.112</v>
      </c>
      <c r="N89" s="2" t="n">
        <v>9.173</v>
      </c>
      <c r="O89" s="2" t="s">
        <v>41</v>
      </c>
      <c r="P89" s="2" t="n">
        <v>36.2</v>
      </c>
      <c r="Q89" s="2" t="n">
        <v>15.9</v>
      </c>
      <c r="R89" s="2" t="n">
        <v>1.839</v>
      </c>
      <c r="S89" s="2" t="n">
        <v>0.59421760325737</v>
      </c>
      <c r="T89" s="2" t="n">
        <v>0.368797262270258</v>
      </c>
      <c r="U89" s="2" t="n">
        <v>-0.16821832217524</v>
      </c>
      <c r="V89" s="2" t="n">
        <v>0.0437244771254797</v>
      </c>
      <c r="W89" s="2" t="n">
        <v>0.0437244771254797</v>
      </c>
      <c r="X89" s="2" t="n">
        <v>0.102791545660356</v>
      </c>
      <c r="Y89" s="2" t="n">
        <v>0.0794207328154643</v>
      </c>
      <c r="Z89" s="2" t="n">
        <v>0.112538376316725</v>
      </c>
      <c r="AA89" s="2" t="n">
        <v>0.164491283472446</v>
      </c>
      <c r="AB89" s="2" t="n">
        <v>0.134861651562878</v>
      </c>
      <c r="AC89" s="2" t="n">
        <v>0.0634882121830218</v>
      </c>
      <c r="AD89" s="2" t="n">
        <v>0.120844883308584</v>
      </c>
      <c r="AE89" s="2" t="n">
        <v>0.120477513305085</v>
      </c>
      <c r="AF89" s="2" t="n">
        <v>0.101085801375442</v>
      </c>
      <c r="AG89" s="2" t="n">
        <v>-0.74951416432254</v>
      </c>
      <c r="AH89" s="3" t="b">
        <f aca="false">TRUE()</f>
        <v>1</v>
      </c>
      <c r="AI89" s="3" t="n">
        <v>0.37336128709118</v>
      </c>
      <c r="AJ89" s="3" t="b">
        <f aca="false">TRUE()</f>
        <v>1</v>
      </c>
      <c r="AK89" s="3" t="n">
        <v>0.317834899881151</v>
      </c>
      <c r="AL89" s="3" t="b">
        <f aca="false">TRUE()</f>
        <v>1</v>
      </c>
      <c r="AM89" s="3" t="n">
        <v>0.061120286702592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8</v>
      </c>
      <c r="E90" s="2" t="n">
        <v>0</v>
      </c>
      <c r="F90" s="2" t="n">
        <v>21.3706222693432</v>
      </c>
      <c r="G90" s="2" t="n">
        <v>0.592328581126952</v>
      </c>
      <c r="H90" s="2" t="n">
        <v>0.994556940413449</v>
      </c>
      <c r="I90" s="2" t="n">
        <v>0.0558775465409904</v>
      </c>
      <c r="J90" s="2" t="n">
        <v>0.173310080194155</v>
      </c>
      <c r="K90" s="2" t="n">
        <v>10.5308239327645</v>
      </c>
      <c r="L90" s="2" t="n">
        <v>0.737</v>
      </c>
      <c r="M90" s="2" t="n">
        <v>0.078</v>
      </c>
      <c r="N90" s="2" t="n">
        <v>21.843</v>
      </c>
      <c r="O90" s="2" t="s">
        <v>41</v>
      </c>
      <c r="P90" s="2" t="n">
        <v>35.8</v>
      </c>
      <c r="Q90" s="2" t="n">
        <v>16.7</v>
      </c>
      <c r="R90" s="2" t="n">
        <v>1.815</v>
      </c>
      <c r="S90" s="2" t="n">
        <v>-1</v>
      </c>
      <c r="T90" s="2" t="n">
        <v>0.414366883568755</v>
      </c>
      <c r="U90" s="2" t="n">
        <v>-0.202477654065733</v>
      </c>
      <c r="V90" s="2" t="n">
        <v>0.0401705092267175</v>
      </c>
      <c r="W90" s="2" t="n">
        <v>0.0401705092267175</v>
      </c>
      <c r="X90" s="2" t="n">
        <v>0.0989152058473371</v>
      </c>
      <c r="Y90" s="2" t="n">
        <v>0.116954677335136</v>
      </c>
      <c r="Z90" s="2" t="n">
        <v>0.108836663613539</v>
      </c>
      <c r="AA90" s="2" t="n">
        <v>0.14896360343555</v>
      </c>
      <c r="AB90" s="2" t="n">
        <v>0.138021272054191</v>
      </c>
      <c r="AC90" s="2" t="n">
        <v>0.116450983008728</v>
      </c>
      <c r="AD90" s="2" t="n">
        <v>0.138210725447437</v>
      </c>
      <c r="AE90" s="2" t="n">
        <v>0.111510662303043</v>
      </c>
      <c r="AF90" s="2" t="n">
        <v>0.0221362069550394</v>
      </c>
      <c r="AG90" s="2" t="n">
        <v>2.56122995942871</v>
      </c>
      <c r="AH90" s="3" t="b">
        <f aca="false">TRUE()</f>
        <v>1</v>
      </c>
      <c r="AI90" s="3" t="n">
        <v>0.693740592736376</v>
      </c>
      <c r="AJ90" s="3" t="b">
        <f aca="false">TRUE()</f>
        <v>1</v>
      </c>
      <c r="AK90" s="3" t="n">
        <v>-0.730705581706961</v>
      </c>
      <c r="AL90" s="3" t="b">
        <f aca="false">TRUE()</f>
        <v>1</v>
      </c>
      <c r="AM90" s="3" t="n">
        <v>0.0045461370274647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9</v>
      </c>
      <c r="E91" s="2" t="n">
        <v>0</v>
      </c>
      <c r="F91" s="2" t="n">
        <v>16.504361381755</v>
      </c>
      <c r="G91" s="2" t="n">
        <v>0.804878048780488</v>
      </c>
      <c r="H91" s="2" t="n">
        <v>0.997878567026859</v>
      </c>
      <c r="I91" s="2" t="n">
        <v>0.080354712064428</v>
      </c>
      <c r="J91" s="2" t="n">
        <v>0.17252557124167</v>
      </c>
      <c r="K91" s="2" t="n">
        <v>11.213280545653</v>
      </c>
      <c r="L91" s="2" t="n">
        <v>0.73</v>
      </c>
      <c r="M91" s="2" t="n">
        <v>0.071</v>
      </c>
      <c r="N91" s="2" t="n">
        <v>23.301</v>
      </c>
      <c r="O91" s="2" t="s">
        <v>41</v>
      </c>
      <c r="P91" s="2" t="n">
        <v>36.9</v>
      </c>
      <c r="Q91" s="2" t="n">
        <v>15.6</v>
      </c>
      <c r="R91" s="2" t="n">
        <v>1.871</v>
      </c>
      <c r="S91" s="2" t="n">
        <v>0.313957443952066</v>
      </c>
      <c r="T91" s="2" t="n">
        <v>0.35649559609526</v>
      </c>
      <c r="U91" s="2" t="n">
        <v>-0.268307202289028</v>
      </c>
      <c r="V91" s="2" t="n">
        <v>0.063510697403366</v>
      </c>
      <c r="W91" s="2" t="n">
        <v>0.0538650045407308</v>
      </c>
      <c r="X91" s="2" t="n">
        <v>0.0850373113353459</v>
      </c>
      <c r="Y91" s="2" t="n">
        <v>0.126592750975453</v>
      </c>
      <c r="Z91" s="2" t="n">
        <v>0.130985578470722</v>
      </c>
      <c r="AA91" s="2" t="n">
        <v>0.146944196493844</v>
      </c>
      <c r="AB91" s="2" t="n">
        <v>0.0981748746982066</v>
      </c>
      <c r="AC91" s="2" t="n">
        <v>0.100766482718592</v>
      </c>
      <c r="AD91" s="2" t="n">
        <v>0.144406114899415</v>
      </c>
      <c r="AE91" s="2" t="n">
        <v>0.121229966106082</v>
      </c>
      <c r="AF91" s="2" t="n">
        <v>0.0458627243023406</v>
      </c>
      <c r="AG91" s="2" t="n">
        <v>2.91849693189223</v>
      </c>
      <c r="AH91" s="3" t="b">
        <f aca="false">FALSE()</f>
        <v>0</v>
      </c>
      <c r="AI91" s="3" t="n">
        <v>0.596233847540012</v>
      </c>
      <c r="AJ91" s="3" t="b">
        <f aca="false">TRUE()</f>
        <v>1</v>
      </c>
      <c r="AK91" s="3" t="n">
        <v>-0.946581563210396</v>
      </c>
      <c r="AL91" s="3" t="b">
        <f aca="false">TRUE()</f>
        <v>1</v>
      </c>
      <c r="AM91" s="3" t="n">
        <v>0.160125048634065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0</v>
      </c>
      <c r="E92" s="2" t="n">
        <v>2</v>
      </c>
      <c r="F92" s="2" t="n">
        <v>33.6900675259798</v>
      </c>
      <c r="G92" s="2" t="n">
        <v>0.585125998770744</v>
      </c>
      <c r="H92" s="2" t="n">
        <v>0.97778401928438</v>
      </c>
      <c r="I92" s="2" t="n">
        <v>0.0782621414377502</v>
      </c>
      <c r="J92" s="2" t="n">
        <v>0.241847421404766</v>
      </c>
      <c r="K92" s="2" t="n">
        <v>6.66094151924373</v>
      </c>
      <c r="L92" s="2" t="n">
        <v>0.668</v>
      </c>
      <c r="M92" s="2" t="n">
        <v>0.096</v>
      </c>
      <c r="N92" s="2" t="n">
        <v>13.88</v>
      </c>
      <c r="O92" s="2" t="s">
        <v>41</v>
      </c>
      <c r="P92" s="2" t="n">
        <v>34.3</v>
      </c>
      <c r="Q92" s="2" t="n">
        <v>15.7</v>
      </c>
      <c r="R92" s="2" t="n">
        <v>1.741</v>
      </c>
      <c r="S92" s="2" t="n">
        <v>0.387571595487855</v>
      </c>
      <c r="T92" s="2" t="n">
        <v>0.462722741303982</v>
      </c>
      <c r="U92" s="2" t="n">
        <v>0.0544072868131105</v>
      </c>
      <c r="V92" s="2" t="n">
        <v>0.107388796919107</v>
      </c>
      <c r="W92" s="2" t="n">
        <v>0.0755076184379608</v>
      </c>
      <c r="X92" s="2" t="n">
        <v>0.0835495760421967</v>
      </c>
      <c r="Y92" s="2" t="n">
        <v>0.0855493375829538</v>
      </c>
      <c r="Z92" s="2" t="n">
        <v>0.159838341277672</v>
      </c>
      <c r="AA92" s="2" t="n">
        <v>0.158546641817399</v>
      </c>
      <c r="AB92" s="2" t="n">
        <v>0.130020204379749</v>
      </c>
      <c r="AC92" s="2" t="n">
        <v>0.101336447168307</v>
      </c>
      <c r="AD92" s="2" t="n">
        <v>0.121125549745298</v>
      </c>
      <c r="AE92" s="2" t="n">
        <v>0.139310695864389</v>
      </c>
      <c r="AF92" s="2" t="n">
        <v>0.0207232061220349</v>
      </c>
      <c r="AG92" s="2" t="n">
        <v>0.535341210521164</v>
      </c>
      <c r="AH92" s="3" t="b">
        <f aca="false">TRUE()</f>
        <v>1</v>
      </c>
      <c r="AI92" s="3" t="n">
        <v>-0.267397324199211</v>
      </c>
      <c r="AJ92" s="3" t="b">
        <f aca="false">TRUE()</f>
        <v>1</v>
      </c>
      <c r="AK92" s="3" t="n">
        <v>-0.175595914983843</v>
      </c>
      <c r="AL92" s="3" t="b">
        <f aca="false">TRUE()</f>
        <v>1</v>
      </c>
      <c r="AM92" s="3" t="n">
        <v>-0.20760692425426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1</v>
      </c>
      <c r="E93" s="2" t="n">
        <v>1</v>
      </c>
      <c r="F93" s="2" t="n">
        <v>24.2277453179541</v>
      </c>
      <c r="G93" s="2" t="n">
        <v>0.746932515337423</v>
      </c>
      <c r="H93" s="2" t="n">
        <v>0.973138682668832</v>
      </c>
      <c r="I93" s="2" t="n">
        <v>0.138130465200718</v>
      </c>
      <c r="J93" s="2" t="n">
        <v>0.362941053830117</v>
      </c>
      <c r="K93" s="2" t="n">
        <v>5.28208314308471</v>
      </c>
      <c r="L93" s="2" t="n">
        <v>0.833</v>
      </c>
      <c r="M93" s="2" t="n">
        <v>0.171</v>
      </c>
      <c r="N93" s="2" t="n">
        <v>11.422</v>
      </c>
      <c r="O93" s="2" t="s">
        <v>41</v>
      </c>
      <c r="P93" s="2" t="n">
        <v>42.5</v>
      </c>
      <c r="Q93" s="2" t="n">
        <v>17.5</v>
      </c>
      <c r="R93" s="2" t="n">
        <v>2.158</v>
      </c>
      <c r="S93" s="2" t="n">
        <v>0.515113101961894</v>
      </c>
      <c r="T93" s="2" t="n">
        <v>0.217206344580979</v>
      </c>
      <c r="U93" s="2" t="n">
        <v>-0.419064709134087</v>
      </c>
      <c r="V93" s="2" t="n">
        <v>0.0899148603888178</v>
      </c>
      <c r="W93" s="2" t="n">
        <v>0.00420768534905436</v>
      </c>
      <c r="X93" s="2" t="n">
        <v>0.0740286989253626</v>
      </c>
      <c r="Y93" s="2" t="n">
        <v>0.144170662507492</v>
      </c>
      <c r="Z93" s="2" t="n">
        <v>0.107554166917687</v>
      </c>
      <c r="AA93" s="2" t="n">
        <v>0.154656016358773</v>
      </c>
      <c r="AB93" s="2" t="n">
        <v>0.155728071820253</v>
      </c>
      <c r="AC93" s="2" t="n">
        <v>0.153426870946036</v>
      </c>
      <c r="AD93" s="2" t="n">
        <v>0.0953972463149132</v>
      </c>
      <c r="AE93" s="2" t="n">
        <v>0.0883966867169149</v>
      </c>
      <c r="AF93" s="2" t="n">
        <v>0.0266415794925681</v>
      </c>
      <c r="AG93" s="2" t="n">
        <v>-0.18649303974901</v>
      </c>
      <c r="AH93" s="3" t="b">
        <f aca="false">TRUE()</f>
        <v>1</v>
      </c>
      <c r="AI93" s="3" t="n">
        <v>2.03097595542937</v>
      </c>
      <c r="AJ93" s="3" t="b">
        <f aca="false">TRUE()</f>
        <v>1</v>
      </c>
      <c r="AK93" s="3" t="n">
        <v>2.13736102969581</v>
      </c>
      <c r="AL93" s="3" t="b">
        <f aca="false">FALSE()</f>
        <v>0</v>
      </c>
      <c r="AM93" s="3" t="n">
        <v>0.952163144085847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2</v>
      </c>
      <c r="E94" s="2" t="n">
        <v>1</v>
      </c>
      <c r="F94" s="2" t="n">
        <v>53.130102354156</v>
      </c>
      <c r="G94" s="2" t="n">
        <v>0.72681281618887</v>
      </c>
      <c r="H94" s="2" t="n">
        <v>0.99490166475931</v>
      </c>
      <c r="I94" s="2" t="n">
        <v>0.0692828352555578</v>
      </c>
      <c r="J94" s="2" t="n">
        <v>0.218342839782421</v>
      </c>
      <c r="K94" s="2" t="n">
        <v>7.9826421683831</v>
      </c>
      <c r="L94" s="2" t="n">
        <v>0.737</v>
      </c>
      <c r="M94" s="2" t="n">
        <v>0.086</v>
      </c>
      <c r="N94" s="2" t="n">
        <v>16.715</v>
      </c>
      <c r="O94" s="2" t="s">
        <v>41</v>
      </c>
      <c r="P94" s="2" t="n">
        <v>33</v>
      </c>
      <c r="Q94" s="2" t="n">
        <v>15</v>
      </c>
      <c r="R94" s="2" t="n">
        <v>1.677</v>
      </c>
      <c r="S94" s="2" t="n">
        <v>-1</v>
      </c>
      <c r="T94" s="2" t="n">
        <v>0.393951256166594</v>
      </c>
      <c r="U94" s="2" t="n">
        <v>-0.26463838719693</v>
      </c>
      <c r="V94" s="2" t="n">
        <v>0.0540460843238223</v>
      </c>
      <c r="W94" s="2" t="n">
        <v>0.0109796693800434</v>
      </c>
      <c r="X94" s="2" t="n">
        <v>0.0623042678062733</v>
      </c>
      <c r="Y94" s="2" t="n">
        <v>0.150090465122704</v>
      </c>
      <c r="Z94" s="2" t="n">
        <v>0.136287941947157</v>
      </c>
      <c r="AA94" s="2" t="n">
        <v>0.102445792629876</v>
      </c>
      <c r="AB94" s="2" t="n">
        <v>0.136404489216975</v>
      </c>
      <c r="AC94" s="2" t="n">
        <v>0.104749843182736</v>
      </c>
      <c r="AD94" s="2" t="n">
        <v>0.124942508081911</v>
      </c>
      <c r="AE94" s="2" t="n">
        <v>0.113131814239247</v>
      </c>
      <c r="AF94" s="2" t="n">
        <v>0.0696428777731201</v>
      </c>
      <c r="AG94" s="2" t="n">
        <v>1.22725331233596</v>
      </c>
      <c r="AH94" s="3" t="b">
        <f aca="false">TRUE()</f>
        <v>1</v>
      </c>
      <c r="AI94" s="3" t="n">
        <v>0.693740592736376</v>
      </c>
      <c r="AJ94" s="3" t="b">
        <f aca="false">TRUE()</f>
        <v>1</v>
      </c>
      <c r="AK94" s="3" t="n">
        <v>-0.483990174274464</v>
      </c>
      <c r="AL94" s="3" t="b">
        <f aca="false">TRUE()</f>
        <v>1</v>
      </c>
      <c r="AM94" s="3" t="n">
        <v>-0.39147291069842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2</v>
      </c>
      <c r="E95" s="2" t="n">
        <v>2</v>
      </c>
      <c r="F95" s="2" t="n">
        <v>21.3706222693432</v>
      </c>
      <c r="G95" s="2" t="n">
        <v>0.720679012345679</v>
      </c>
      <c r="H95" s="2" t="n">
        <v>0.984869730099477</v>
      </c>
      <c r="I95" s="2" t="n">
        <v>0.136502035672939</v>
      </c>
      <c r="J95" s="2" t="n">
        <v>0.319307331759662</v>
      </c>
      <c r="K95" s="2" t="n">
        <v>5.52824262725584</v>
      </c>
      <c r="L95" s="2" t="n">
        <v>0.771</v>
      </c>
      <c r="M95" s="2" t="n">
        <v>0.087</v>
      </c>
      <c r="N95" s="2" t="n">
        <v>11.882</v>
      </c>
      <c r="O95" s="2" t="s">
        <v>41</v>
      </c>
      <c r="P95" s="2" t="n">
        <v>33.3</v>
      </c>
      <c r="Q95" s="2" t="n">
        <v>15.5</v>
      </c>
      <c r="R95" s="2" t="n">
        <v>1.689</v>
      </c>
      <c r="S95" s="2" t="n">
        <v>0.172533212435234</v>
      </c>
      <c r="T95" s="2" t="n">
        <v>0.419865732652062</v>
      </c>
      <c r="U95" s="2" t="n">
        <v>-0.039951226195738</v>
      </c>
      <c r="V95" s="2" t="n">
        <v>0.075307340593934</v>
      </c>
      <c r="W95" s="2" t="n">
        <v>0.0259067298653572</v>
      </c>
      <c r="X95" s="2" t="n">
        <v>0.0866136977702806</v>
      </c>
      <c r="Y95" s="2" t="n">
        <v>0.11234479063137</v>
      </c>
      <c r="Z95" s="2" t="n">
        <v>0.126304865263933</v>
      </c>
      <c r="AA95" s="2" t="n">
        <v>0.16411241572876</v>
      </c>
      <c r="AB95" s="2" t="n">
        <v>0.13959989459072</v>
      </c>
      <c r="AC95" s="2" t="n">
        <v>0.129630391256963</v>
      </c>
      <c r="AD95" s="2" t="n">
        <v>0.0932700140757635</v>
      </c>
      <c r="AE95" s="2" t="n">
        <v>0.106274684000518</v>
      </c>
      <c r="AF95" s="2" t="n">
        <v>0.0418492466816923</v>
      </c>
      <c r="AG95" s="2" t="n">
        <v>-0.0576282123121785</v>
      </c>
      <c r="AH95" s="3" t="b">
        <f aca="false">TRUE()</f>
        <v>1</v>
      </c>
      <c r="AI95" s="3" t="n">
        <v>1.16734478369014</v>
      </c>
      <c r="AJ95" s="3" t="b">
        <f aca="false">TRUE()</f>
        <v>1</v>
      </c>
      <c r="AK95" s="3" t="n">
        <v>-0.453150748345402</v>
      </c>
      <c r="AL95" s="3" t="b">
        <f aca="false">TRUE()</f>
        <v>1</v>
      </c>
      <c r="AM95" s="3" t="n">
        <v>-0.34904229844208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3</v>
      </c>
      <c r="E96" s="2" t="n">
        <v>2</v>
      </c>
      <c r="F96" s="2" t="n">
        <v>46.8476102659946</v>
      </c>
      <c r="G96" s="2" t="n">
        <v>0.734668335419274</v>
      </c>
      <c r="H96" s="2" t="n">
        <v>0.974642163763682</v>
      </c>
      <c r="I96" s="2" t="n">
        <v>0.169169672421806</v>
      </c>
      <c r="J96" s="2" t="n">
        <v>0.368733050530094</v>
      </c>
      <c r="K96" s="2" t="n">
        <v>4.07761287877864</v>
      </c>
      <c r="L96" s="2" t="n">
        <v>0.655</v>
      </c>
      <c r="M96" s="2" t="n">
        <v>0.086</v>
      </c>
      <c r="N96" s="2" t="n">
        <v>8.894</v>
      </c>
      <c r="O96" s="2" t="s">
        <v>41</v>
      </c>
      <c r="P96" s="2" t="n">
        <v>35.3</v>
      </c>
      <c r="Q96" s="2" t="n">
        <v>15.8</v>
      </c>
      <c r="R96" s="2" t="n">
        <v>1.791</v>
      </c>
      <c r="S96" s="2" t="n">
        <v>-1</v>
      </c>
      <c r="T96" s="2" t="n">
        <v>0.443564774702884</v>
      </c>
      <c r="U96" s="2" t="n">
        <v>0.519125616968694</v>
      </c>
      <c r="V96" s="2" t="n">
        <v>0.137793261373907</v>
      </c>
      <c r="W96" s="2" t="n">
        <v>0.00895928388338041</v>
      </c>
      <c r="X96" s="2" t="n">
        <v>0.165513022412938</v>
      </c>
      <c r="Y96" s="2" t="n">
        <v>0.127396883764522</v>
      </c>
      <c r="Z96" s="2" t="n">
        <v>0.132115706830649</v>
      </c>
      <c r="AA96" s="2" t="n">
        <v>0.102718776881865</v>
      </c>
      <c r="AB96" s="2" t="n">
        <v>0.187569128863109</v>
      </c>
      <c r="AC96" s="2" t="n">
        <v>0.0990026436456078</v>
      </c>
      <c r="AD96" s="2" t="n">
        <v>0.0767324673696548</v>
      </c>
      <c r="AE96" s="2" t="n">
        <v>0.0774407384225041</v>
      </c>
      <c r="AF96" s="2" t="n">
        <v>0.0315106318091505</v>
      </c>
      <c r="AG96" s="2" t="n">
        <v>-0.817034874386145</v>
      </c>
      <c r="AH96" s="3" t="b">
        <f aca="false">TRUE()</f>
        <v>1</v>
      </c>
      <c r="AI96" s="3" t="n">
        <v>-0.448481279563887</v>
      </c>
      <c r="AJ96" s="3" t="b">
        <f aca="false">TRUE()</f>
        <v>1</v>
      </c>
      <c r="AK96" s="3" t="n">
        <v>-0.483990174274464</v>
      </c>
      <c r="AL96" s="3" t="b">
        <f aca="false">TRUE()</f>
        <v>1</v>
      </c>
      <c r="AM96" s="3" t="n">
        <v>-0.066171550066444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3</v>
      </c>
      <c r="E97" s="2" t="n">
        <v>4</v>
      </c>
      <c r="F97" s="2" t="n">
        <v>26.565051177078</v>
      </c>
      <c r="G97" s="2" t="n">
        <v>0.84928716904277</v>
      </c>
      <c r="H97" s="2" t="n">
        <v>0.979902823741901</v>
      </c>
      <c r="I97" s="2" t="n">
        <v>0.165919028173301</v>
      </c>
      <c r="J97" s="2" t="n">
        <v>0.41353458154522</v>
      </c>
      <c r="K97" s="2" t="n">
        <v>3.11647635774825</v>
      </c>
      <c r="L97" s="2" t="n">
        <v>0.625</v>
      </c>
      <c r="M97" s="2" t="n">
        <v>0.1</v>
      </c>
      <c r="N97" s="2" t="n">
        <v>6.913</v>
      </c>
      <c r="O97" s="2" t="s">
        <v>41</v>
      </c>
      <c r="P97" s="2" t="n">
        <v>54.4</v>
      </c>
      <c r="Q97" s="2" t="n">
        <v>20.1</v>
      </c>
      <c r="R97" s="2" t="n">
        <v>2.762</v>
      </c>
      <c r="S97" s="2" t="n">
        <v>0.638305448263783</v>
      </c>
      <c r="T97" s="2" t="n">
        <v>0.324247304141925</v>
      </c>
      <c r="U97" s="2" t="n">
        <v>0.396472614816466</v>
      </c>
      <c r="V97" s="2" t="n">
        <v>0.245299333164565</v>
      </c>
      <c r="W97" s="2" t="n">
        <v>0.0924471171640606</v>
      </c>
      <c r="X97" s="2" t="n">
        <v>0.178934727511708</v>
      </c>
      <c r="Y97" s="2" t="n">
        <v>0.155392084347884</v>
      </c>
      <c r="Z97" s="2" t="n">
        <v>0.154308616617469</v>
      </c>
      <c r="AA97" s="2" t="n">
        <v>0.135107721864679</v>
      </c>
      <c r="AB97" s="2" t="n">
        <v>0.104655888750258</v>
      </c>
      <c r="AC97" s="2" t="n">
        <v>0.0726791581222365</v>
      </c>
      <c r="AD97" s="2" t="n">
        <v>0.0865957682558194</v>
      </c>
      <c r="AE97" s="2" t="n">
        <v>0.0980781046795654</v>
      </c>
      <c r="AF97" s="2" t="n">
        <v>0.0142479298503807</v>
      </c>
      <c r="AG97" s="2" t="n">
        <v>-1.32019116081918</v>
      </c>
      <c r="AH97" s="3" t="b">
        <f aca="false">TRUE()</f>
        <v>1</v>
      </c>
      <c r="AI97" s="3" t="n">
        <v>-0.866367330405447</v>
      </c>
      <c r="AJ97" s="3" t="b">
        <f aca="false">TRUE()</f>
        <v>1</v>
      </c>
      <c r="AK97" s="3" t="n">
        <v>-0.0522382112675945</v>
      </c>
      <c r="AL97" s="3" t="b">
        <f aca="false">TRUE()</f>
        <v>1</v>
      </c>
      <c r="AM97" s="3" t="n">
        <v>2.63524409692088</v>
      </c>
      <c r="AN97" s="3" t="b">
        <f aca="false">FALSE()</f>
        <v>0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4</v>
      </c>
      <c r="E98" s="2" t="n">
        <v>1</v>
      </c>
      <c r="F98" s="2" t="n">
        <v>31.7594800848128</v>
      </c>
      <c r="G98" s="2" t="n">
        <v>0.666338582677165</v>
      </c>
      <c r="H98" s="2" t="n">
        <v>0.969286533824095</v>
      </c>
      <c r="I98" s="2" t="n">
        <v>0.128118782964582</v>
      </c>
      <c r="J98" s="2" t="n">
        <v>0.333230088119425</v>
      </c>
      <c r="K98" s="2" t="n">
        <v>4.60143254248059</v>
      </c>
      <c r="L98" s="2" t="n">
        <v>0.727</v>
      </c>
      <c r="M98" s="2" t="n">
        <v>0.112</v>
      </c>
      <c r="N98" s="2" t="n">
        <v>9.892</v>
      </c>
      <c r="O98" s="2" t="s">
        <v>41</v>
      </c>
      <c r="P98" s="2" t="n">
        <v>25</v>
      </c>
      <c r="Q98" s="2" t="n">
        <v>14.9</v>
      </c>
      <c r="R98" s="2" t="n">
        <v>1.271</v>
      </c>
      <c r="S98" s="2" t="n">
        <v>0.665427114209222</v>
      </c>
      <c r="T98" s="2" t="n">
        <v>0.7659105119913</v>
      </c>
      <c r="U98" s="2" t="n">
        <v>0.280961564372648</v>
      </c>
      <c r="V98" s="2" t="n">
        <v>0.34916195807953</v>
      </c>
      <c r="W98" s="2" t="n">
        <v>0.172055870112838</v>
      </c>
      <c r="X98" s="2" t="n">
        <v>0.0921194499638397</v>
      </c>
      <c r="Y98" s="2" t="n">
        <v>0.147488216499612</v>
      </c>
      <c r="Z98" s="2" t="n">
        <v>0.23563620339889</v>
      </c>
      <c r="AA98" s="2" t="n">
        <v>0.143116954609584</v>
      </c>
      <c r="AB98" s="2" t="n">
        <v>0.109189146725263</v>
      </c>
      <c r="AC98" s="2" t="n">
        <v>0.0973958338786704</v>
      </c>
      <c r="AD98" s="2" t="n">
        <v>0.067990559853736</v>
      </c>
      <c r="AE98" s="2" t="n">
        <v>0.0611259685979662</v>
      </c>
      <c r="AF98" s="2" t="n">
        <v>0.045937666472439</v>
      </c>
      <c r="AG98" s="2" t="n">
        <v>-0.542814562305697</v>
      </c>
      <c r="AH98" s="3" t="b">
        <f aca="false">TRUE()</f>
        <v>1</v>
      </c>
      <c r="AI98" s="3" t="n">
        <v>0.554445242455856</v>
      </c>
      <c r="AJ98" s="3" t="b">
        <f aca="false">TRUE()</f>
        <v>1</v>
      </c>
      <c r="AK98" s="3" t="n">
        <v>0.317834899881151</v>
      </c>
      <c r="AL98" s="3" t="b">
        <f aca="false">TRUE()</f>
        <v>1</v>
      </c>
      <c r="AM98" s="3" t="n">
        <v>-1.5229559042009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4</v>
      </c>
      <c r="E99" s="2" t="n">
        <v>2</v>
      </c>
      <c r="F99" s="2" t="n">
        <v>21.3706222693432</v>
      </c>
      <c r="G99" s="2" t="n">
        <v>0.627401837928154</v>
      </c>
      <c r="H99" s="2" t="n">
        <v>0.9711704356772</v>
      </c>
      <c r="I99" s="2" t="n">
        <v>0.128487355293753</v>
      </c>
      <c r="J99" s="2" t="n">
        <v>0.318911195133701</v>
      </c>
      <c r="K99" s="2" t="n">
        <v>5.03170876811592</v>
      </c>
      <c r="L99" s="2" t="n">
        <v>0.684</v>
      </c>
      <c r="M99" s="2" t="n">
        <v>0.094</v>
      </c>
      <c r="N99" s="2" t="n">
        <v>10.824</v>
      </c>
      <c r="O99" s="2" t="s">
        <v>41</v>
      </c>
      <c r="P99" s="2" t="n">
        <v>23.8</v>
      </c>
      <c r="Q99" s="2" t="n">
        <v>15.6</v>
      </c>
      <c r="R99" s="2" t="n">
        <v>1.209</v>
      </c>
      <c r="S99" s="2" t="n">
        <v>0.523845669210227</v>
      </c>
      <c r="T99" s="2" t="n">
        <v>0.84563203997315</v>
      </c>
      <c r="U99" s="2" t="n">
        <v>0.340680249837401</v>
      </c>
      <c r="V99" s="2" t="n">
        <v>0.279173875270088</v>
      </c>
      <c r="W99" s="2" t="n">
        <v>0.0847476834134632</v>
      </c>
      <c r="X99" s="2" t="n">
        <v>0.18336035917626</v>
      </c>
      <c r="Y99" s="2" t="n">
        <v>0.165273390606117</v>
      </c>
      <c r="Z99" s="2" t="n">
        <v>0.167643858437043</v>
      </c>
      <c r="AA99" s="2" t="n">
        <v>0.0603858758652046</v>
      </c>
      <c r="AB99" s="2" t="n">
        <v>0.104336698969736</v>
      </c>
      <c r="AC99" s="2" t="n">
        <v>0.0745017689470731</v>
      </c>
      <c r="AD99" s="2" t="n">
        <v>0.0909082440972309</v>
      </c>
      <c r="AE99" s="2" t="n">
        <v>0.0836057022139323</v>
      </c>
      <c r="AF99" s="2" t="n">
        <v>0.0699841016874029</v>
      </c>
      <c r="AG99" s="2" t="n">
        <v>-0.317564368296838</v>
      </c>
      <c r="AH99" s="3" t="b">
        <f aca="false">TRUE()</f>
        <v>1</v>
      </c>
      <c r="AI99" s="3" t="n">
        <v>-0.0445247637503786</v>
      </c>
      <c r="AJ99" s="3" t="b">
        <f aca="false">TRUE()</f>
        <v>1</v>
      </c>
      <c r="AK99" s="3" t="n">
        <v>-0.237274766841967</v>
      </c>
      <c r="AL99" s="3" t="b">
        <f aca="false">TRUE()</f>
        <v>1</v>
      </c>
      <c r="AM99" s="3" t="n">
        <v>-1.69267835322635</v>
      </c>
      <c r="AN99" s="3" t="b">
        <f aca="false">FALSE()</f>
        <v>0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1</v>
      </c>
      <c r="F100" s="2" t="n">
        <v>23.6293777306568</v>
      </c>
      <c r="G100" s="2" t="n">
        <v>0.878172588832487</v>
      </c>
      <c r="H100" s="2" t="n">
        <v>0.966161939144107</v>
      </c>
      <c r="I100" s="2" t="n">
        <v>0.228812785220758</v>
      </c>
      <c r="J100" s="2" t="n">
        <v>0.481630045762967</v>
      </c>
      <c r="K100" s="2" t="n">
        <v>3.26212531548005</v>
      </c>
      <c r="L100" s="2" t="n">
        <v>0.705</v>
      </c>
      <c r="M100" s="2" t="n">
        <v>0.149</v>
      </c>
      <c r="N100" s="2" t="n">
        <v>7.278</v>
      </c>
      <c r="O100" s="2" t="s">
        <v>41</v>
      </c>
      <c r="P100" s="2" t="n">
        <v>37</v>
      </c>
      <c r="Q100" s="2" t="n">
        <v>16.9</v>
      </c>
      <c r="R100" s="2" t="n">
        <v>1.878</v>
      </c>
      <c r="S100" s="2" t="n">
        <v>0.643384163062355</v>
      </c>
      <c r="T100" s="2" t="n">
        <v>0.366666682714375</v>
      </c>
      <c r="U100" s="2" t="n">
        <v>-0.254071560913947</v>
      </c>
      <c r="V100" s="2" t="n">
        <v>0.0736404709730084</v>
      </c>
      <c r="W100" s="2" t="n">
        <v>0.0270301321124071</v>
      </c>
      <c r="X100" s="2" t="n">
        <v>0.0998557597737604</v>
      </c>
      <c r="Y100" s="2" t="n">
        <v>0.11917260907538</v>
      </c>
      <c r="Z100" s="2" t="n">
        <v>0.102047656208777</v>
      </c>
      <c r="AA100" s="2" t="n">
        <v>0.136234606501293</v>
      </c>
      <c r="AB100" s="2" t="n">
        <v>0.152174487484351</v>
      </c>
      <c r="AC100" s="2" t="n">
        <v>0.138783889299617</v>
      </c>
      <c r="AD100" s="2" t="n">
        <v>0.0997173799041279</v>
      </c>
      <c r="AE100" s="2" t="n">
        <v>0.10865825498094</v>
      </c>
      <c r="AF100" s="2" t="n">
        <v>0.0433553567717525</v>
      </c>
      <c r="AG100" s="2" t="n">
        <v>-1.24394373176861</v>
      </c>
      <c r="AH100" s="3" t="b">
        <f aca="false">TRUE()</f>
        <v>1</v>
      </c>
      <c r="AI100" s="3" t="n">
        <v>0.247995471838712</v>
      </c>
      <c r="AJ100" s="3" t="b">
        <f aca="false">TRUE()</f>
        <v>1</v>
      </c>
      <c r="AK100" s="3" t="n">
        <v>1.45889365925645</v>
      </c>
      <c r="AL100" s="3" t="b">
        <f aca="false">TRUE()</f>
        <v>1</v>
      </c>
      <c r="AM100" s="3" t="n">
        <v>0.17426858605284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5</v>
      </c>
      <c r="E101" s="2" t="n">
        <v>2</v>
      </c>
      <c r="F101" s="2" t="n">
        <v>18.9246444160512</v>
      </c>
      <c r="G101" s="2" t="n">
        <v>0.72093023255814</v>
      </c>
      <c r="H101" s="2" t="n">
        <v>0.991855609376267</v>
      </c>
      <c r="I101" s="2" t="n">
        <v>0.0782988016004564</v>
      </c>
      <c r="J101" s="2" t="n">
        <v>0.270096165234014</v>
      </c>
      <c r="K101" s="2" t="n">
        <v>4.99609175884472</v>
      </c>
      <c r="L101" s="2" t="n">
        <v>0.578</v>
      </c>
      <c r="M101" s="2" t="n">
        <v>0.069</v>
      </c>
      <c r="N101" s="2" t="n">
        <v>10.616</v>
      </c>
      <c r="O101" s="2" t="s">
        <v>41</v>
      </c>
      <c r="P101" s="2" t="n">
        <v>35.1</v>
      </c>
      <c r="Q101" s="2" t="n">
        <v>14.7</v>
      </c>
      <c r="R101" s="2" t="n">
        <v>1.784</v>
      </c>
      <c r="S101" s="2" t="n">
        <v>0.707347525138788</v>
      </c>
      <c r="T101" s="2" t="n">
        <v>0.338238354585815</v>
      </c>
      <c r="U101" s="2" t="n">
        <v>-0.0720302860120179</v>
      </c>
      <c r="V101" s="2" t="n">
        <v>0.123576599527492</v>
      </c>
      <c r="W101" s="2" t="n">
        <v>0.0605957175036237</v>
      </c>
      <c r="X101" s="2" t="n">
        <v>0.131285065938234</v>
      </c>
      <c r="Y101" s="2" t="n">
        <v>0.137409587170205</v>
      </c>
      <c r="Z101" s="2" t="n">
        <v>0.162377569312621</v>
      </c>
      <c r="AA101" s="2" t="n">
        <v>0.12095994308483</v>
      </c>
      <c r="AB101" s="2" t="n">
        <v>0.0754613738414662</v>
      </c>
      <c r="AC101" s="2" t="n">
        <v>0.123344604645816</v>
      </c>
      <c r="AD101" s="2" t="n">
        <v>0.111631298448651</v>
      </c>
      <c r="AE101" s="2" t="n">
        <v>0.100297650977911</v>
      </c>
      <c r="AF101" s="2" t="n">
        <v>0.0372329065802652</v>
      </c>
      <c r="AG101" s="2" t="n">
        <v>-0.336209921479578</v>
      </c>
      <c r="AH101" s="3" t="b">
        <f aca="false">TRUE()</f>
        <v>1</v>
      </c>
      <c r="AI101" s="3" t="n">
        <v>-1.52105547672389</v>
      </c>
      <c r="AJ101" s="3" t="b">
        <f aca="false">TRUE()</f>
        <v>1</v>
      </c>
      <c r="AK101" s="3" t="n">
        <v>-1.00826041506852</v>
      </c>
      <c r="AL101" s="3" t="b">
        <f aca="false">TRUE()</f>
        <v>1</v>
      </c>
      <c r="AM101" s="3" t="n">
        <v>-0.094458624904007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5</v>
      </c>
      <c r="E102" s="2" t="n">
        <v>3</v>
      </c>
      <c r="F102" s="2" t="n">
        <v>36.0273733851036</v>
      </c>
      <c r="G102" s="2" t="n">
        <v>0.5</v>
      </c>
      <c r="H102" s="2" t="n">
        <v>0.965013528563229</v>
      </c>
      <c r="I102" s="2" t="n">
        <v>0.0724253640826239</v>
      </c>
      <c r="J102" s="2" t="n">
        <v>0.218224762032605</v>
      </c>
      <c r="K102" s="2" t="n">
        <v>6.67441793432625</v>
      </c>
      <c r="L102" s="2" t="n">
        <v>0.59</v>
      </c>
      <c r="M102" s="2" t="n">
        <v>0.095</v>
      </c>
      <c r="N102" s="2" t="n">
        <v>14.031</v>
      </c>
      <c r="O102" s="2" t="s">
        <v>41</v>
      </c>
      <c r="P102" s="2" t="n">
        <v>35.1</v>
      </c>
      <c r="Q102" s="2" t="n">
        <v>16.4</v>
      </c>
      <c r="R102" s="2" t="n">
        <v>1.784</v>
      </c>
      <c r="S102" s="2" t="n">
        <v>0.180406880665736</v>
      </c>
      <c r="T102" s="2" t="n">
        <v>0.499541108317659</v>
      </c>
      <c r="U102" s="2" t="n">
        <v>-0.0303948749002458</v>
      </c>
      <c r="V102" s="2" t="n">
        <v>0.0571916371218483</v>
      </c>
      <c r="W102" s="2" t="n">
        <v>0.102521844704013</v>
      </c>
      <c r="X102" s="2" t="n">
        <v>0.0419996731036726</v>
      </c>
      <c r="Y102" s="2" t="n">
        <v>0.089562577080974</v>
      </c>
      <c r="Z102" s="2" t="n">
        <v>0.137352733131018</v>
      </c>
      <c r="AA102" s="2" t="n">
        <v>0.151870760440174</v>
      </c>
      <c r="AB102" s="2" t="n">
        <v>0.120102444265896</v>
      </c>
      <c r="AC102" s="2" t="n">
        <v>0.0900183708799864</v>
      </c>
      <c r="AD102" s="2" t="n">
        <v>0.139778661903017</v>
      </c>
      <c r="AE102" s="2" t="n">
        <v>0.120107446742114</v>
      </c>
      <c r="AF102" s="2" t="n">
        <v>0.109207332453149</v>
      </c>
      <c r="AG102" s="2" t="n">
        <v>0.542396132292403</v>
      </c>
      <c r="AH102" s="3" t="b">
        <f aca="false">TRUE()</f>
        <v>1</v>
      </c>
      <c r="AI102" s="3" t="n">
        <v>-1.35390105638727</v>
      </c>
      <c r="AJ102" s="3" t="b">
        <f aca="false">TRUE()</f>
        <v>1</v>
      </c>
      <c r="AK102" s="3" t="n">
        <v>-0.206435340912905</v>
      </c>
      <c r="AL102" s="3" t="b">
        <f aca="false">TRUE()</f>
        <v>1</v>
      </c>
      <c r="AM102" s="3" t="n">
        <v>-0.094458624904007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5</v>
      </c>
      <c r="E103" s="2" t="n">
        <v>4</v>
      </c>
      <c r="F103" s="2" t="n">
        <v>13.2405199151872</v>
      </c>
      <c r="G103" s="2" t="n">
        <v>0.796796796796797</v>
      </c>
      <c r="H103" s="2" t="n">
        <v>0.990009180600342</v>
      </c>
      <c r="I103" s="2" t="n">
        <v>0.127676830134693</v>
      </c>
      <c r="J103" s="2" t="n">
        <v>0.302568348597292</v>
      </c>
      <c r="K103" s="2" t="n">
        <v>5.25201311896792</v>
      </c>
      <c r="L103" s="2" t="n">
        <v>0.677</v>
      </c>
      <c r="M103" s="2" t="n">
        <v>0.083</v>
      </c>
      <c r="N103" s="2" t="n">
        <v>11.246</v>
      </c>
      <c r="O103" s="2" t="s">
        <v>41</v>
      </c>
      <c r="P103" s="2" t="n">
        <v>35.5</v>
      </c>
      <c r="Q103" s="2" t="n">
        <v>15.3</v>
      </c>
      <c r="R103" s="2" t="n">
        <v>1.801</v>
      </c>
      <c r="S103" s="2" t="n">
        <v>-1</v>
      </c>
      <c r="T103" s="2" t="n">
        <v>0.430391347148489</v>
      </c>
      <c r="U103" s="2" t="n">
        <v>0.207481654447712</v>
      </c>
      <c r="V103" s="2" t="n">
        <v>0.00587843528434984</v>
      </c>
      <c r="W103" s="2" t="n">
        <v>0.00587843528434984</v>
      </c>
      <c r="X103" s="2" t="n">
        <v>0.0591239966550212</v>
      </c>
      <c r="Y103" s="2" t="n">
        <v>0.142728277414589</v>
      </c>
      <c r="Z103" s="2" t="n">
        <v>0.109249962358054</v>
      </c>
      <c r="AA103" s="2" t="n">
        <v>0.12596727749868</v>
      </c>
      <c r="AB103" s="2" t="n">
        <v>0.111347873220199</v>
      </c>
      <c r="AC103" s="2" t="n">
        <v>0.144670726836255</v>
      </c>
      <c r="AD103" s="2" t="n">
        <v>0.0915651593440001</v>
      </c>
      <c r="AE103" s="2" t="n">
        <v>0.128695005087521</v>
      </c>
      <c r="AF103" s="2" t="n">
        <v>0.0866517215856808</v>
      </c>
      <c r="AG103" s="2" t="n">
        <v>-0.202234738598758</v>
      </c>
      <c r="AH103" s="3" t="b">
        <f aca="false">TRUE()</f>
        <v>1</v>
      </c>
      <c r="AI103" s="3" t="n">
        <v>-0.142031508946743</v>
      </c>
      <c r="AJ103" s="3" t="b">
        <f aca="false">TRUE()</f>
        <v>1</v>
      </c>
      <c r="AK103" s="3" t="n">
        <v>-0.57650845206165</v>
      </c>
      <c r="AL103" s="3" t="b">
        <f aca="false">TRUE()</f>
        <v>1</v>
      </c>
      <c r="AM103" s="3" t="n">
        <v>-0.037884475228880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5</v>
      </c>
      <c r="E104" s="2" t="n">
        <v>5</v>
      </c>
      <c r="F104" s="2" t="n">
        <v>27.8972710309476</v>
      </c>
      <c r="G104" s="2" t="n">
        <v>0.778051787916153</v>
      </c>
      <c r="H104" s="2" t="n">
        <v>0.982501210863844</v>
      </c>
      <c r="I104" s="2" t="n">
        <v>0.115399907027849</v>
      </c>
      <c r="J104" s="2" t="n">
        <v>0.352025973073878</v>
      </c>
      <c r="K104" s="2" t="n">
        <v>4.28079590138755</v>
      </c>
      <c r="L104" s="2" t="n">
        <v>0.721</v>
      </c>
      <c r="M104" s="2" t="n">
        <v>0.134</v>
      </c>
      <c r="N104" s="2" t="n">
        <v>9.306</v>
      </c>
      <c r="O104" s="2" t="s">
        <v>41</v>
      </c>
      <c r="P104" s="2" t="n">
        <v>34.8</v>
      </c>
      <c r="Q104" s="2" t="n">
        <v>15.3</v>
      </c>
      <c r="R104" s="2" t="n">
        <v>1.767</v>
      </c>
      <c r="S104" s="2" t="n">
        <v>0.256729918781467</v>
      </c>
      <c r="T104" s="2" t="n">
        <v>0.4889183725952</v>
      </c>
      <c r="U104" s="2" t="n">
        <v>-0.139422174820047</v>
      </c>
      <c r="V104" s="2" t="n">
        <v>0.116651873629495</v>
      </c>
      <c r="W104" s="2" t="n">
        <v>0.0452042744994818</v>
      </c>
      <c r="X104" s="2" t="n">
        <v>0.105592710442238</v>
      </c>
      <c r="Y104" s="2" t="n">
        <v>0.143503184788153</v>
      </c>
      <c r="Z104" s="2" t="n">
        <v>0.104137073515894</v>
      </c>
      <c r="AA104" s="2" t="n">
        <v>0.139701277631199</v>
      </c>
      <c r="AB104" s="2" t="n">
        <v>0.17972628117532</v>
      </c>
      <c r="AC104" s="2" t="n">
        <v>0.0822777547884715</v>
      </c>
      <c r="AD104" s="2" t="n">
        <v>0.0647441990507492</v>
      </c>
      <c r="AE104" s="2" t="n">
        <v>0.120032771819989</v>
      </c>
      <c r="AF104" s="2" t="n">
        <v>0.0602847467879866</v>
      </c>
      <c r="AG104" s="2" t="n">
        <v>-0.710668283495877</v>
      </c>
      <c r="AH104" s="3" t="b">
        <f aca="false">TRUE()</f>
        <v>1</v>
      </c>
      <c r="AI104" s="3" t="n">
        <v>0.470868032287544</v>
      </c>
      <c r="AJ104" s="3" t="b">
        <f aca="false">TRUE()</f>
        <v>1</v>
      </c>
      <c r="AK104" s="3" t="n">
        <v>0.996302270320517</v>
      </c>
      <c r="AL104" s="3" t="b">
        <f aca="false">TRUE()</f>
        <v>1</v>
      </c>
      <c r="AM104" s="3" t="n">
        <v>-0.13688923716035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8</v>
      </c>
      <c r="E105" s="2" t="n">
        <v>2</v>
      </c>
      <c r="F105" s="2" t="n">
        <v>39.8055710922652</v>
      </c>
      <c r="G105" s="2" t="n">
        <v>0.796551724137931</v>
      </c>
      <c r="H105" s="2" t="n">
        <v>0.964569997783141</v>
      </c>
      <c r="I105" s="2" t="n">
        <v>0.226943159593999</v>
      </c>
      <c r="J105" s="2" t="n">
        <v>0.479957345425545</v>
      </c>
      <c r="K105" s="2" t="n">
        <v>3.06686827913598</v>
      </c>
      <c r="L105" s="2" t="n">
        <v>0.689</v>
      </c>
      <c r="M105" s="2" t="n">
        <v>0.097</v>
      </c>
      <c r="N105" s="2" t="n">
        <v>6.875</v>
      </c>
      <c r="O105" s="2" t="s">
        <v>41</v>
      </c>
      <c r="P105" s="2" t="n">
        <v>21.7</v>
      </c>
      <c r="Q105" s="2" t="n">
        <v>12.3</v>
      </c>
      <c r="R105" s="2" t="n">
        <v>1.1</v>
      </c>
      <c r="S105" s="2" t="n">
        <v>-1</v>
      </c>
      <c r="T105" s="2" t="n">
        <v>0.518246162946059</v>
      </c>
      <c r="U105" s="2" t="n">
        <v>-0.516281947364335</v>
      </c>
      <c r="V105" s="2" t="n">
        <v>0.0711216122549512</v>
      </c>
      <c r="W105" s="2" t="n">
        <v>0.0377033825543359</v>
      </c>
      <c r="X105" s="2" t="n">
        <v>0.116499249394142</v>
      </c>
      <c r="Y105" s="2" t="n">
        <v>0.113233244778907</v>
      </c>
      <c r="Z105" s="2" t="n">
        <v>0.125356350907659</v>
      </c>
      <c r="AA105" s="2" t="n">
        <v>0.116524576209113</v>
      </c>
      <c r="AB105" s="2" t="n">
        <v>0.0835846052831832</v>
      </c>
      <c r="AC105" s="2" t="n">
        <v>0.118801813505495</v>
      </c>
      <c r="AD105" s="2" t="n">
        <v>0.0822445241291135</v>
      </c>
      <c r="AE105" s="2" t="n">
        <v>0.124358468353251</v>
      </c>
      <c r="AF105" s="2" t="n">
        <v>0.119397167439137</v>
      </c>
      <c r="AG105" s="2" t="n">
        <v>-1.34616105798308</v>
      </c>
      <c r="AH105" s="3" t="b">
        <f aca="false">TRUE()</f>
        <v>1</v>
      </c>
      <c r="AI105" s="3" t="n">
        <v>0.0251229113898799</v>
      </c>
      <c r="AJ105" s="3" t="b">
        <f aca="false">TRUE()</f>
        <v>1</v>
      </c>
      <c r="AK105" s="3" t="n">
        <v>-0.144756489054781</v>
      </c>
      <c r="AL105" s="3" t="b">
        <f aca="false">TRUE()</f>
        <v>1</v>
      </c>
      <c r="AM105" s="3" t="n">
        <v>-1.98969263902077</v>
      </c>
      <c r="AN105" s="3" t="b">
        <f aca="false">FALSE()</f>
        <v>0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0</v>
      </c>
      <c r="E106" s="2" t="n">
        <v>1</v>
      </c>
      <c r="F106" s="2" t="n">
        <v>18.434948822922</v>
      </c>
      <c r="G106" s="2" t="n">
        <v>0.804573804573805</v>
      </c>
      <c r="H106" s="2" t="n">
        <v>0.994450160978122</v>
      </c>
      <c r="I106" s="2" t="n">
        <v>0.104749937034972</v>
      </c>
      <c r="J106" s="2" t="n">
        <v>0.244671340396325</v>
      </c>
      <c r="K106" s="2" t="n">
        <v>7.26034178438188</v>
      </c>
      <c r="L106" s="2" t="n">
        <v>0.718</v>
      </c>
      <c r="M106" s="2" t="n">
        <v>0.08</v>
      </c>
      <c r="N106" s="2" t="n">
        <v>15.236</v>
      </c>
      <c r="O106" s="2" t="s">
        <v>41</v>
      </c>
      <c r="P106" s="2" t="n">
        <v>31</v>
      </c>
      <c r="Q106" s="2" t="n">
        <v>15.1</v>
      </c>
      <c r="R106" s="2" t="n">
        <v>1.572</v>
      </c>
      <c r="S106" s="2" t="n">
        <v>-1</v>
      </c>
      <c r="T106" s="2" t="n">
        <v>0.413785180102763</v>
      </c>
      <c r="U106" s="2" t="n">
        <v>-0.239726749572771</v>
      </c>
      <c r="V106" s="2" t="n">
        <v>0.0258341458931246</v>
      </c>
      <c r="W106" s="2" t="n">
        <v>0.0137842515866311</v>
      </c>
      <c r="X106" s="2" t="n">
        <v>0.103612112669852</v>
      </c>
      <c r="Y106" s="2" t="n">
        <v>0.181636949596384</v>
      </c>
      <c r="Z106" s="2" t="n">
        <v>0.10739260322264</v>
      </c>
      <c r="AA106" s="2" t="n">
        <v>0.102503297375957</v>
      </c>
      <c r="AB106" s="2" t="n">
        <v>0.0902727539749997</v>
      </c>
      <c r="AC106" s="2" t="n">
        <v>0.123474628215964</v>
      </c>
      <c r="AD106" s="2" t="n">
        <v>0.098249822628435</v>
      </c>
      <c r="AE106" s="2" t="n">
        <v>0.121309711766724</v>
      </c>
      <c r="AF106" s="2" t="n">
        <v>0.0715481205490447</v>
      </c>
      <c r="AG106" s="2" t="n">
        <v>0.849128071070967</v>
      </c>
      <c r="AH106" s="3" t="b">
        <f aca="false">TRUE()</f>
        <v>1</v>
      </c>
      <c r="AI106" s="3" t="n">
        <v>0.429079427203388</v>
      </c>
      <c r="AJ106" s="3" t="b">
        <f aca="false">TRUE()</f>
        <v>1</v>
      </c>
      <c r="AK106" s="3" t="n">
        <v>-0.669026729848837</v>
      </c>
      <c r="AL106" s="3" t="b">
        <f aca="false">TRUE()</f>
        <v>1</v>
      </c>
      <c r="AM106" s="3" t="n">
        <v>-0.67434365907406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0</v>
      </c>
      <c r="E107" s="2" t="n">
        <v>2</v>
      </c>
      <c r="F107" s="2" t="n">
        <v>26.565051177078</v>
      </c>
      <c r="G107" s="2" t="n">
        <v>0.623283191628515</v>
      </c>
      <c r="H107" s="2" t="n">
        <v>0.986600216145569</v>
      </c>
      <c r="I107" s="2" t="n">
        <v>0.0997203555335807</v>
      </c>
      <c r="J107" s="2" t="n">
        <v>0.246871971237341</v>
      </c>
      <c r="K107" s="2" t="n">
        <v>6.42892924349782</v>
      </c>
      <c r="L107" s="2" t="n">
        <v>0.695</v>
      </c>
      <c r="M107" s="2" t="n">
        <v>0.086</v>
      </c>
      <c r="N107" s="2" t="n">
        <v>13.655</v>
      </c>
      <c r="O107" s="2" t="s">
        <v>41</v>
      </c>
      <c r="P107" s="2" t="n">
        <v>32.3</v>
      </c>
      <c r="Q107" s="2" t="n">
        <v>15.5</v>
      </c>
      <c r="R107" s="2" t="n">
        <v>1.638</v>
      </c>
      <c r="S107" s="2" t="n">
        <v>-1</v>
      </c>
      <c r="T107" s="2" t="n">
        <v>0.517675828218567</v>
      </c>
      <c r="U107" s="2" t="n">
        <v>-0.0989267345825087</v>
      </c>
      <c r="V107" s="2" t="n">
        <v>0.0794984017371835</v>
      </c>
      <c r="W107" s="2" t="n">
        <v>0.037987315391515</v>
      </c>
      <c r="X107" s="2" t="n">
        <v>0.0880406003440715</v>
      </c>
      <c r="Y107" s="2" t="n">
        <v>0.144552587987289</v>
      </c>
      <c r="Z107" s="2" t="n">
        <v>0.112896210502085</v>
      </c>
      <c r="AA107" s="2" t="n">
        <v>0.131475850425369</v>
      </c>
      <c r="AB107" s="2" t="n">
        <v>0.141104910645231</v>
      </c>
      <c r="AC107" s="2" t="n">
        <v>0.127419769588038</v>
      </c>
      <c r="AD107" s="2" t="n">
        <v>0.112888198473773</v>
      </c>
      <c r="AE107" s="2" t="n">
        <v>0.116222367604433</v>
      </c>
      <c r="AF107" s="2" t="n">
        <v>0.025399504429711</v>
      </c>
      <c r="AG107" s="2" t="n">
        <v>0.413882466090104</v>
      </c>
      <c r="AH107" s="3" t="b">
        <f aca="false">TRUE()</f>
        <v>1</v>
      </c>
      <c r="AI107" s="3" t="n">
        <v>0.108700121558192</v>
      </c>
      <c r="AJ107" s="3" t="b">
        <f aca="false">TRUE()</f>
        <v>1</v>
      </c>
      <c r="AK107" s="3" t="n">
        <v>-0.483990174274464</v>
      </c>
      <c r="AL107" s="3" t="b">
        <f aca="false">TRUE()</f>
        <v>1</v>
      </c>
      <c r="AM107" s="3" t="n">
        <v>-0.49047767262989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1</v>
      </c>
      <c r="E108" s="2" t="n">
        <v>1</v>
      </c>
      <c r="F108" s="2" t="n">
        <v>33.6900675259798</v>
      </c>
      <c r="G108" s="2" t="n">
        <v>0.65</v>
      </c>
      <c r="H108" s="2" t="n">
        <v>0.987067169650648</v>
      </c>
      <c r="I108" s="2" t="n">
        <v>0.0814867544757509</v>
      </c>
      <c r="J108" s="2" t="n">
        <v>0.238315424278739</v>
      </c>
      <c r="K108" s="2" t="n">
        <v>7.29589607738162</v>
      </c>
      <c r="L108" s="2" t="n">
        <v>0.71</v>
      </c>
      <c r="M108" s="2" t="n">
        <v>0.084</v>
      </c>
      <c r="N108" s="2" t="n">
        <v>15.299</v>
      </c>
      <c r="O108" s="2" t="s">
        <v>41</v>
      </c>
      <c r="P108" s="2" t="n">
        <v>36.2</v>
      </c>
      <c r="Q108" s="2" t="n">
        <v>15.3</v>
      </c>
      <c r="R108" s="2" t="n">
        <v>1.836</v>
      </c>
      <c r="S108" s="2" t="n">
        <v>0.613120563157122</v>
      </c>
      <c r="T108" s="2" t="n">
        <v>0.313007022657522</v>
      </c>
      <c r="U108" s="2" t="n">
        <v>-0.405437040625376</v>
      </c>
      <c r="V108" s="2" t="n">
        <v>0.0428067808610945</v>
      </c>
      <c r="W108" s="2" t="n">
        <v>0.0222954172562715</v>
      </c>
      <c r="X108" s="2" t="n">
        <v>0.0944373756411833</v>
      </c>
      <c r="Y108" s="2" t="n">
        <v>0.13058002237523</v>
      </c>
      <c r="Z108" s="2" t="n">
        <v>0.120785477935546</v>
      </c>
      <c r="AA108" s="2" t="n">
        <v>0.117346412149325</v>
      </c>
      <c r="AB108" s="2" t="n">
        <v>0.112023639127136</v>
      </c>
      <c r="AC108" s="2" t="n">
        <v>0.0840552633748892</v>
      </c>
      <c r="AD108" s="2" t="n">
        <v>0.111898434139784</v>
      </c>
      <c r="AE108" s="2" t="n">
        <v>0.153782433870471</v>
      </c>
      <c r="AF108" s="2" t="n">
        <v>0.0750909413864366</v>
      </c>
      <c r="AG108" s="2" t="n">
        <v>0.867740792199619</v>
      </c>
      <c r="AH108" s="3" t="b">
        <f aca="false">TRUE()</f>
        <v>1</v>
      </c>
      <c r="AI108" s="3" t="n">
        <v>0.317643146978972</v>
      </c>
      <c r="AJ108" s="3" t="b">
        <f aca="false">TRUE()</f>
        <v>1</v>
      </c>
      <c r="AK108" s="3" t="n">
        <v>-0.545669026132588</v>
      </c>
      <c r="AL108" s="3" t="b">
        <f aca="false">TRUE()</f>
        <v>1</v>
      </c>
      <c r="AM108" s="3" t="n">
        <v>0.061120286702592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1</v>
      </c>
      <c r="E109" s="2" t="n">
        <v>2</v>
      </c>
      <c r="F109" s="2" t="n">
        <v>31.7594800848128</v>
      </c>
      <c r="G109" s="2" t="n">
        <v>0.709243697478992</v>
      </c>
      <c r="H109" s="2" t="n">
        <v>0.995644981458001</v>
      </c>
      <c r="I109" s="2" t="n">
        <v>0.0839192661200914</v>
      </c>
      <c r="J109" s="2" t="n">
        <v>0.207098928793108</v>
      </c>
      <c r="K109" s="2" t="n">
        <v>8.2723514545642</v>
      </c>
      <c r="L109" s="2" t="n">
        <v>0.693</v>
      </c>
      <c r="M109" s="2" t="n">
        <v>0.076</v>
      </c>
      <c r="N109" s="2" t="n">
        <v>17.211</v>
      </c>
      <c r="O109" s="2" t="s">
        <v>41</v>
      </c>
      <c r="P109" s="2" t="n">
        <v>38</v>
      </c>
      <c r="Q109" s="2" t="n">
        <v>16</v>
      </c>
      <c r="R109" s="2" t="n">
        <v>1.93</v>
      </c>
      <c r="S109" s="2" t="n">
        <v>0.760726349366322</v>
      </c>
      <c r="T109" s="2" t="n">
        <v>0.299650225855007</v>
      </c>
      <c r="U109" s="2" t="n">
        <v>-0.113783760625835</v>
      </c>
      <c r="V109" s="2" t="n">
        <v>0.0748578376940188</v>
      </c>
      <c r="W109" s="2" t="n">
        <v>0.0473173995971877</v>
      </c>
      <c r="X109" s="2" t="n">
        <v>0.0999946496965507</v>
      </c>
      <c r="Y109" s="2" t="n">
        <v>0.14050510669208</v>
      </c>
      <c r="Z109" s="2" t="n">
        <v>0.117695864733186</v>
      </c>
      <c r="AA109" s="2" t="n">
        <v>0.134894510866016</v>
      </c>
      <c r="AB109" s="2" t="n">
        <v>0.113472010957863</v>
      </c>
      <c r="AC109" s="2" t="n">
        <v>0.0832510102183753</v>
      </c>
      <c r="AD109" s="2" t="n">
        <v>0.113721804530067</v>
      </c>
      <c r="AE109" s="2" t="n">
        <v>0.14834369931814</v>
      </c>
      <c r="AF109" s="2" t="n">
        <v>0.0481213429877226</v>
      </c>
      <c r="AG109" s="2" t="n">
        <v>1.37891652082977</v>
      </c>
      <c r="AH109" s="3" t="b">
        <f aca="false">TRUE()</f>
        <v>1</v>
      </c>
      <c r="AI109" s="3" t="n">
        <v>0.0808410515020879</v>
      </c>
      <c r="AJ109" s="3" t="b">
        <f aca="false">TRUE()</f>
        <v>1</v>
      </c>
      <c r="AK109" s="3" t="n">
        <v>-0.792384433565085</v>
      </c>
      <c r="AL109" s="3" t="b">
        <f aca="false">TRUE()</f>
        <v>1</v>
      </c>
      <c r="AM109" s="3" t="n">
        <v>0.31570396024066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5</v>
      </c>
      <c r="E110" s="2" t="n">
        <v>2</v>
      </c>
      <c r="F110" s="2" t="n">
        <v>18.434948822922</v>
      </c>
      <c r="G110" s="2" t="n">
        <v>0.863076923076923</v>
      </c>
      <c r="H110" s="2" t="n">
        <v>0.981017637926053</v>
      </c>
      <c r="I110" s="2" t="n">
        <v>0.247329426799317</v>
      </c>
      <c r="J110" s="2" t="n">
        <v>0.418279831923124</v>
      </c>
      <c r="K110" s="2" t="n">
        <v>3.69488580359973</v>
      </c>
      <c r="L110" s="2" t="n">
        <v>0.691</v>
      </c>
      <c r="M110" s="2" t="n">
        <v>0.087</v>
      </c>
      <c r="N110" s="2" t="n">
        <v>8.192</v>
      </c>
      <c r="O110" s="2" t="s">
        <v>41</v>
      </c>
      <c r="P110" s="2" t="n">
        <v>36.1</v>
      </c>
      <c r="Q110" s="2" t="n">
        <v>16</v>
      </c>
      <c r="R110" s="2" t="n">
        <v>1.834</v>
      </c>
      <c r="S110" s="2" t="n">
        <v>0.443636022513069</v>
      </c>
      <c r="T110" s="2" t="n">
        <v>0.235189246884045</v>
      </c>
      <c r="U110" s="2" t="n">
        <v>-0.474565541631535</v>
      </c>
      <c r="V110" s="2" t="n">
        <v>0.0482554063786812</v>
      </c>
      <c r="W110" s="2" t="n">
        <v>0.0482554063786812</v>
      </c>
      <c r="X110" s="2" t="n">
        <v>0.0498123241624323</v>
      </c>
      <c r="Y110" s="2" t="n">
        <v>0.0991833580299699</v>
      </c>
      <c r="Z110" s="2" t="n">
        <v>0.179907151537175</v>
      </c>
      <c r="AA110" s="2" t="n">
        <v>0.113737014220907</v>
      </c>
      <c r="AB110" s="2" t="n">
        <v>0.0970537211688261</v>
      </c>
      <c r="AC110" s="2" t="n">
        <v>0.0905012436325448</v>
      </c>
      <c r="AD110" s="2" t="n">
        <v>0.114586555626567</v>
      </c>
      <c r="AE110" s="2" t="n">
        <v>0.135655298650308</v>
      </c>
      <c r="AF110" s="2" t="n">
        <v>0.119563332971269</v>
      </c>
      <c r="AG110" s="2" t="n">
        <v>-1.01739302294339</v>
      </c>
      <c r="AH110" s="3" t="b">
        <f aca="false">TRUE()</f>
        <v>1</v>
      </c>
      <c r="AI110" s="3" t="n">
        <v>0.0529819814459839</v>
      </c>
      <c r="AJ110" s="3" t="b">
        <f aca="false">TRUE()</f>
        <v>1</v>
      </c>
      <c r="AK110" s="3" t="n">
        <v>-0.453150748345402</v>
      </c>
      <c r="AL110" s="3" t="b">
        <f aca="false">TRUE()</f>
        <v>1</v>
      </c>
      <c r="AM110" s="3" t="n">
        <v>0.046976749283810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5</v>
      </c>
      <c r="E111" s="2" t="n">
        <v>3</v>
      </c>
      <c r="F111" s="2" t="n">
        <v>26.565051177078</v>
      </c>
      <c r="G111" s="2" t="n">
        <v>0.763975155279503</v>
      </c>
      <c r="H111" s="2" t="n">
        <v>0.994371426735788</v>
      </c>
      <c r="I111" s="2" t="n">
        <v>0.0978802900015156</v>
      </c>
      <c r="J111" s="2" t="n">
        <v>0.235840596400576</v>
      </c>
      <c r="K111" s="2" t="n">
        <v>6.75815786906521</v>
      </c>
      <c r="L111" s="2" t="n">
        <v>0.65</v>
      </c>
      <c r="M111" s="2" t="n">
        <v>0.07</v>
      </c>
      <c r="N111" s="2" t="n">
        <v>14.277</v>
      </c>
      <c r="O111" s="2" t="s">
        <v>41</v>
      </c>
      <c r="P111" s="2" t="n">
        <v>36.8</v>
      </c>
      <c r="Q111" s="2" t="n">
        <v>16.4</v>
      </c>
      <c r="R111" s="2" t="n">
        <v>1.867</v>
      </c>
      <c r="S111" s="2" t="n">
        <v>0.512767804989704</v>
      </c>
      <c r="T111" s="2" t="n">
        <v>0.360078592457251</v>
      </c>
      <c r="U111" s="2" t="n">
        <v>-0.170451577001568</v>
      </c>
      <c r="V111" s="2" t="n">
        <v>0.0322722269374623</v>
      </c>
      <c r="W111" s="2" t="n">
        <v>0.0322722269374623</v>
      </c>
      <c r="X111" s="2" t="n">
        <v>0.0550577901133414</v>
      </c>
      <c r="Y111" s="2" t="n">
        <v>0.111678068366641</v>
      </c>
      <c r="Z111" s="2" t="n">
        <v>0.149787166110263</v>
      </c>
      <c r="AA111" s="2" t="n">
        <v>0.0722851799465076</v>
      </c>
      <c r="AB111" s="2" t="n">
        <v>0.10180237173633</v>
      </c>
      <c r="AC111" s="2" t="n">
        <v>0.0907534916044454</v>
      </c>
      <c r="AD111" s="2" t="n">
        <v>0.0713307832597083</v>
      </c>
      <c r="AE111" s="2" t="n">
        <v>0.140712372538359</v>
      </c>
      <c r="AF111" s="2" t="n">
        <v>0.206592776324404</v>
      </c>
      <c r="AG111" s="2" t="n">
        <v>0.586234102931819</v>
      </c>
      <c r="AH111" s="3" t="b">
        <f aca="false">TRUE()</f>
        <v>1</v>
      </c>
      <c r="AI111" s="3" t="n">
        <v>-0.518128954704147</v>
      </c>
      <c r="AJ111" s="3" t="b">
        <f aca="false">TRUE()</f>
        <v>1</v>
      </c>
      <c r="AK111" s="3" t="n">
        <v>-0.977420989139457</v>
      </c>
      <c r="AL111" s="3" t="b">
        <f aca="false">TRUE()</f>
        <v>1</v>
      </c>
      <c r="AM111" s="3" t="n">
        <v>0.14598151121528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5</v>
      </c>
      <c r="E112" s="2" t="n">
        <v>4</v>
      </c>
      <c r="F112" s="2" t="n">
        <v>18.434948822922</v>
      </c>
      <c r="G112" s="2" t="n">
        <v>0.907514450867052</v>
      </c>
      <c r="H112" s="2" t="n">
        <v>0.9579244537151</v>
      </c>
      <c r="I112" s="2" t="n">
        <v>0.292820227329229</v>
      </c>
      <c r="J112" s="2" t="n">
        <v>0.527939844309347</v>
      </c>
      <c r="K112" s="2" t="n">
        <v>2.91910457944831</v>
      </c>
      <c r="L112" s="2" t="n">
        <v>0.781</v>
      </c>
      <c r="M112" s="2" t="n">
        <v>0.142</v>
      </c>
      <c r="N112" s="2" t="n">
        <v>6.546</v>
      </c>
      <c r="O112" s="2" t="s">
        <v>41</v>
      </c>
      <c r="P112" s="2" t="n">
        <v>34.3</v>
      </c>
      <c r="Q112" s="2" t="n">
        <v>14.8</v>
      </c>
      <c r="R112" s="2" t="n">
        <v>1.741</v>
      </c>
      <c r="S112" s="2" t="n">
        <v>0.219776229284112</v>
      </c>
      <c r="T112" s="2" t="n">
        <v>0.483125376952409</v>
      </c>
      <c r="U112" s="2" t="n">
        <v>-0.123729219066004</v>
      </c>
      <c r="V112" s="2" t="n">
        <v>0.12642280814594</v>
      </c>
      <c r="W112" s="2" t="n">
        <v>0.0940094428531737</v>
      </c>
      <c r="X112" s="2" t="n">
        <v>0.0811262891470117</v>
      </c>
      <c r="Y112" s="2" t="n">
        <v>0.093015984926437</v>
      </c>
      <c r="Z112" s="2" t="n">
        <v>0.179169506445742</v>
      </c>
      <c r="AA112" s="2" t="n">
        <v>0.161184745234476</v>
      </c>
      <c r="AB112" s="2" t="n">
        <v>0.0858173829221407</v>
      </c>
      <c r="AC112" s="2" t="n">
        <v>0.0854524617501039</v>
      </c>
      <c r="AD112" s="2" t="n">
        <v>0.0849693563323051</v>
      </c>
      <c r="AE112" s="2" t="n">
        <v>0.0772530655255354</v>
      </c>
      <c r="AF112" s="2" t="n">
        <v>0.152011207716248</v>
      </c>
      <c r="AG112" s="2" t="n">
        <v>-1.42351555734676</v>
      </c>
      <c r="AH112" s="3" t="b">
        <f aca="false">TRUE()</f>
        <v>1</v>
      </c>
      <c r="AI112" s="3" t="n">
        <v>1.30664013397066</v>
      </c>
      <c r="AJ112" s="3" t="b">
        <f aca="false">TRUE()</f>
        <v>1</v>
      </c>
      <c r="AK112" s="3" t="n">
        <v>1.24301767775301</v>
      </c>
      <c r="AL112" s="3" t="b">
        <f aca="false">TRUE()</f>
        <v>1</v>
      </c>
      <c r="AM112" s="3" t="n">
        <v>-0.20760692425426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5</v>
      </c>
      <c r="E113" s="2" t="n">
        <v>5</v>
      </c>
      <c r="F113" s="2" t="n">
        <v>27.8972710309476</v>
      </c>
      <c r="G113" s="2" t="n">
        <v>0.636473429951691</v>
      </c>
      <c r="H113" s="2" t="n">
        <v>0.98855019268155</v>
      </c>
      <c r="I113" s="2" t="n">
        <v>0.0728078602512403</v>
      </c>
      <c r="J113" s="2" t="n">
        <v>0.235415959396006</v>
      </c>
      <c r="K113" s="2" t="n">
        <v>7.01196037426475</v>
      </c>
      <c r="L113" s="2" t="n">
        <v>0.705</v>
      </c>
      <c r="M113" s="2" t="n">
        <v>0.086</v>
      </c>
      <c r="N113" s="2" t="n">
        <v>14.746</v>
      </c>
      <c r="O113" s="2" t="s">
        <v>41</v>
      </c>
      <c r="P113" s="2" t="n">
        <v>37</v>
      </c>
      <c r="Q113" s="2" t="n">
        <v>16.4</v>
      </c>
      <c r="R113" s="2" t="n">
        <v>1.876</v>
      </c>
      <c r="S113" s="2" t="n">
        <v>0.712818464547367</v>
      </c>
      <c r="T113" s="2" t="n">
        <v>0.416288153032807</v>
      </c>
      <c r="U113" s="2" t="n">
        <v>0.0942508258175505</v>
      </c>
      <c r="V113" s="2" t="n">
        <v>0.082550015010749</v>
      </c>
      <c r="W113" s="2" t="n">
        <v>0.063419894351139</v>
      </c>
      <c r="X113" s="2" t="n">
        <v>0.0333147124052375</v>
      </c>
      <c r="Y113" s="2" t="n">
        <v>0.135538378822825</v>
      </c>
      <c r="Z113" s="2" t="n">
        <v>0.125424417031169</v>
      </c>
      <c r="AA113" s="2" t="n">
        <v>0.135132802340048</v>
      </c>
      <c r="AB113" s="2" t="n">
        <v>0.122083418677085</v>
      </c>
      <c r="AC113" s="2" t="n">
        <v>0.10708879314026</v>
      </c>
      <c r="AD113" s="2" t="n">
        <v>0.105384908873014</v>
      </c>
      <c r="AE113" s="2" t="n">
        <v>0.119462906337237</v>
      </c>
      <c r="AF113" s="2" t="n">
        <v>0.116569662373124</v>
      </c>
      <c r="AG113" s="2" t="n">
        <v>0.719100062355251</v>
      </c>
      <c r="AH113" s="3" t="b">
        <f aca="false">TRUE()</f>
        <v>1</v>
      </c>
      <c r="AI113" s="3" t="n">
        <v>0.247995471838712</v>
      </c>
      <c r="AJ113" s="3" t="b">
        <f aca="false">TRUE()</f>
        <v>1</v>
      </c>
      <c r="AK113" s="3" t="n">
        <v>-0.483990174274464</v>
      </c>
      <c r="AL113" s="3" t="b">
        <f aca="false">TRUE()</f>
        <v>1</v>
      </c>
      <c r="AM113" s="3" t="n">
        <v>0.17426858605284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9</v>
      </c>
      <c r="E114" s="2" t="n">
        <v>1</v>
      </c>
      <c r="F114" s="2" t="n">
        <v>40.7321066997092</v>
      </c>
      <c r="G114" s="2" t="n">
        <v>0.609717868338558</v>
      </c>
      <c r="H114" s="2" t="n">
        <v>0.96426448212037</v>
      </c>
      <c r="I114" s="2" t="n">
        <v>0.133106740903515</v>
      </c>
      <c r="J114" s="2" t="n">
        <v>0.325387917026228</v>
      </c>
      <c r="K114" s="2" t="n">
        <v>4.97063672275858</v>
      </c>
      <c r="L114" s="2" t="n">
        <v>0.721</v>
      </c>
      <c r="M114" s="2" t="n">
        <v>0.115</v>
      </c>
      <c r="N114" s="2" t="n">
        <v>10.879</v>
      </c>
      <c r="O114" s="2" t="s">
        <v>41</v>
      </c>
      <c r="P114" s="2" t="n">
        <v>27.8</v>
      </c>
      <c r="Q114" s="2" t="n">
        <v>13.5</v>
      </c>
      <c r="R114" s="2" t="n">
        <v>1.409</v>
      </c>
      <c r="S114" s="2" t="n">
        <v>-1</v>
      </c>
      <c r="T114" s="2" t="n">
        <v>0.4207624356208</v>
      </c>
      <c r="U114" s="2" t="n">
        <v>-0.431154325555264</v>
      </c>
      <c r="V114" s="2" t="n">
        <v>0.0977562722648733</v>
      </c>
      <c r="W114" s="2" t="n">
        <v>0.0031324516713741</v>
      </c>
      <c r="X114" s="2" t="n">
        <v>0.147443687875951</v>
      </c>
      <c r="Y114" s="2" t="n">
        <v>0.142139339907069</v>
      </c>
      <c r="Z114" s="2" t="n">
        <v>0.127449729525395</v>
      </c>
      <c r="AA114" s="2" t="n">
        <v>0.101317539817189</v>
      </c>
      <c r="AB114" s="2" t="n">
        <v>0.0965698185627562</v>
      </c>
      <c r="AC114" s="2" t="n">
        <v>0.131833800647002</v>
      </c>
      <c r="AD114" s="2" t="n">
        <v>0.117398961660967</v>
      </c>
      <c r="AE114" s="2" t="n">
        <v>0.0449955851500253</v>
      </c>
      <c r="AF114" s="2" t="n">
        <v>0.090851536853646</v>
      </c>
      <c r="AG114" s="2" t="n">
        <v>-0.349535667768348</v>
      </c>
      <c r="AH114" s="3" t="b">
        <f aca="false">TRUE()</f>
        <v>1</v>
      </c>
      <c r="AI114" s="3" t="n">
        <v>0.470868032287544</v>
      </c>
      <c r="AJ114" s="3" t="b">
        <f aca="false">TRUE()</f>
        <v>1</v>
      </c>
      <c r="AK114" s="3" t="n">
        <v>0.410353177668337</v>
      </c>
      <c r="AL114" s="3" t="b">
        <f aca="false">TRUE()</f>
        <v>1</v>
      </c>
      <c r="AM114" s="3" t="n">
        <v>-1.1269368564750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9</v>
      </c>
      <c r="E115" s="2" t="n">
        <v>2</v>
      </c>
      <c r="F115" s="2" t="n">
        <v>63.434948822922</v>
      </c>
      <c r="G115" s="2" t="n">
        <v>0.584802431610942</v>
      </c>
      <c r="H115" s="2" t="n">
        <v>0.983319061556545</v>
      </c>
      <c r="I115" s="2" t="n">
        <v>0.0637680363408594</v>
      </c>
      <c r="J115" s="2" t="n">
        <v>0.216299903433093</v>
      </c>
      <c r="K115" s="2" t="n">
        <v>6.95716079481873</v>
      </c>
      <c r="L115" s="2" t="n">
        <v>0.637</v>
      </c>
      <c r="M115" s="2" t="n">
        <v>0.09</v>
      </c>
      <c r="N115" s="2" t="n">
        <v>14.524</v>
      </c>
      <c r="O115" s="2" t="s">
        <v>41</v>
      </c>
      <c r="P115" s="2" t="n">
        <v>37.3</v>
      </c>
      <c r="Q115" s="2" t="n">
        <v>16.1</v>
      </c>
      <c r="R115" s="2" t="n">
        <v>1.892</v>
      </c>
      <c r="S115" s="2" t="n">
        <v>0.224121895134184</v>
      </c>
      <c r="T115" s="2" t="n">
        <v>0.405297661202227</v>
      </c>
      <c r="U115" s="2" t="n">
        <v>-0.110481872699825</v>
      </c>
      <c r="V115" s="2" t="n">
        <v>0.104524678950139</v>
      </c>
      <c r="W115" s="2" t="n">
        <v>0.0254533909826314</v>
      </c>
      <c r="X115" s="2" t="n">
        <v>0.0676002242189377</v>
      </c>
      <c r="Y115" s="2" t="n">
        <v>0.12560246842632</v>
      </c>
      <c r="Z115" s="2" t="n">
        <v>0.130153869081135</v>
      </c>
      <c r="AA115" s="2" t="n">
        <v>0.134112633980199</v>
      </c>
      <c r="AB115" s="2" t="n">
        <v>0.150748048453078</v>
      </c>
      <c r="AC115" s="2" t="n">
        <v>0.126690769855844</v>
      </c>
      <c r="AD115" s="2" t="n">
        <v>0.0907492469670211</v>
      </c>
      <c r="AE115" s="2" t="n">
        <v>0.0770712737036778</v>
      </c>
      <c r="AF115" s="2" t="n">
        <v>0.0972714653137882</v>
      </c>
      <c r="AG115" s="2" t="n">
        <v>0.690412407387572</v>
      </c>
      <c r="AH115" s="3" t="b">
        <f aca="false">TRUE()</f>
        <v>1</v>
      </c>
      <c r="AI115" s="3" t="n">
        <v>-0.699212910068823</v>
      </c>
      <c r="AJ115" s="3" t="b">
        <f aca="false">TRUE()</f>
        <v>1</v>
      </c>
      <c r="AK115" s="3" t="n">
        <v>-0.360632470558216</v>
      </c>
      <c r="AL115" s="3" t="b">
        <f aca="false">TRUE()</f>
        <v>1</v>
      </c>
      <c r="AM115" s="3" t="n">
        <v>0.21669919830919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9</v>
      </c>
      <c r="E116" s="2" t="n">
        <v>3</v>
      </c>
      <c r="F116" s="2" t="n">
        <v>18.434948822922</v>
      </c>
      <c r="G116" s="2" t="n">
        <v>0.547473200612557</v>
      </c>
      <c r="H116" s="2" t="n">
        <v>0.985938193624099</v>
      </c>
      <c r="I116" s="2" t="n">
        <v>0.0878053891286305</v>
      </c>
      <c r="J116" s="2" t="n">
        <v>0.235231359796171</v>
      </c>
      <c r="K116" s="2" t="n">
        <v>5.53683242725322</v>
      </c>
      <c r="L116" s="2" t="n">
        <v>0.591</v>
      </c>
      <c r="M116" s="2" t="n">
        <v>0.142</v>
      </c>
      <c r="N116" s="2" t="n">
        <v>12.058</v>
      </c>
      <c r="O116" s="2" t="s">
        <v>41</v>
      </c>
      <c r="P116" s="2" t="n">
        <v>37.8</v>
      </c>
      <c r="Q116" s="2" t="n">
        <v>16</v>
      </c>
      <c r="R116" s="2" t="n">
        <v>1.919</v>
      </c>
      <c r="S116" s="2" t="n">
        <v>-1</v>
      </c>
      <c r="T116" s="2" t="n">
        <v>0.430404310289189</v>
      </c>
      <c r="U116" s="2" t="n">
        <v>0.00545931251886644</v>
      </c>
      <c r="V116" s="2" t="n">
        <v>0.139658056659235</v>
      </c>
      <c r="W116" s="2" t="n">
        <v>0.0718470309015749</v>
      </c>
      <c r="X116" s="2" t="n">
        <v>0.0919768036073302</v>
      </c>
      <c r="Y116" s="2" t="n">
        <v>0.162960862482226</v>
      </c>
      <c r="Z116" s="2" t="n">
        <v>0.139994227273232</v>
      </c>
      <c r="AA116" s="2" t="n">
        <v>0.121970004106702</v>
      </c>
      <c r="AB116" s="2" t="n">
        <v>0.0704521118841717</v>
      </c>
      <c r="AC116" s="2" t="n">
        <v>0.106609763151931</v>
      </c>
      <c r="AD116" s="2" t="n">
        <v>0.0946951419657007</v>
      </c>
      <c r="AE116" s="2" t="n">
        <v>0.0942940876084729</v>
      </c>
      <c r="AF116" s="2" t="n">
        <v>0.117046997920234</v>
      </c>
      <c r="AG116" s="2" t="n">
        <v>-0.0531314402373328</v>
      </c>
      <c r="AH116" s="3" t="b">
        <f aca="false">TRUE()</f>
        <v>1</v>
      </c>
      <c r="AI116" s="3" t="n">
        <v>-1.33997152135922</v>
      </c>
      <c r="AJ116" s="3" t="b">
        <f aca="false">TRUE()</f>
        <v>1</v>
      </c>
      <c r="AK116" s="3" t="n">
        <v>1.24301767775301</v>
      </c>
      <c r="AL116" s="3" t="b">
        <f aca="false">TRUE()</f>
        <v>1</v>
      </c>
      <c r="AM116" s="3" t="n">
        <v>0.28741688540310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9</v>
      </c>
      <c r="E117" s="2" t="n">
        <v>4</v>
      </c>
      <c r="F117" s="2" t="n">
        <v>38.6598082540901</v>
      </c>
      <c r="G117" s="2" t="n">
        <v>0.810152284263959</v>
      </c>
      <c r="H117" s="2" t="n">
        <v>0.990804301002117</v>
      </c>
      <c r="I117" s="2" t="n">
        <v>0.095331690438981</v>
      </c>
      <c r="J117" s="2" t="n">
        <v>0.296250106258134</v>
      </c>
      <c r="K117" s="2" t="n">
        <v>5.38467064151118</v>
      </c>
      <c r="L117" s="2" t="n">
        <v>0.669</v>
      </c>
      <c r="M117" s="2" t="n">
        <v>0.091</v>
      </c>
      <c r="N117" s="2" t="n">
        <v>11.54</v>
      </c>
      <c r="O117" s="2" t="s">
        <v>41</v>
      </c>
      <c r="P117" s="2" t="n">
        <v>27.4</v>
      </c>
      <c r="Q117" s="2" t="n">
        <v>13.7</v>
      </c>
      <c r="R117" s="2" t="n">
        <v>1.39</v>
      </c>
      <c r="S117" s="2" t="n">
        <v>0.404433964150416</v>
      </c>
      <c r="T117" s="2" t="n">
        <v>0.362815962928124</v>
      </c>
      <c r="U117" s="2" t="n">
        <v>-0.532537628472612</v>
      </c>
      <c r="V117" s="2" t="n">
        <v>0.161851555369485</v>
      </c>
      <c r="W117" s="2" t="n">
        <v>0.000636156576897751</v>
      </c>
      <c r="X117" s="2" t="n">
        <v>0.169557893937061</v>
      </c>
      <c r="Y117" s="2" t="n">
        <v>0.150494565139789</v>
      </c>
      <c r="Z117" s="2" t="n">
        <v>0.115128755394488</v>
      </c>
      <c r="AA117" s="2" t="n">
        <v>0.102903055371158</v>
      </c>
      <c r="AB117" s="2" t="n">
        <v>0.147796519731629</v>
      </c>
      <c r="AC117" s="2" t="n">
        <v>0.116723557617602</v>
      </c>
      <c r="AD117" s="2" t="n">
        <v>0.0910217737571081</v>
      </c>
      <c r="AE117" s="2" t="n">
        <v>0.0705920894516354</v>
      </c>
      <c r="AF117" s="2" t="n">
        <v>0.0357817895995286</v>
      </c>
      <c r="AG117" s="2" t="n">
        <v>-0.132788343680049</v>
      </c>
      <c r="AH117" s="3" t="b">
        <f aca="false">TRUE()</f>
        <v>1</v>
      </c>
      <c r="AI117" s="3" t="n">
        <v>-0.253467789171159</v>
      </c>
      <c r="AJ117" s="3" t="b">
        <f aca="false">TRUE()</f>
        <v>1</v>
      </c>
      <c r="AK117" s="3" t="n">
        <v>-0.329793044629154</v>
      </c>
      <c r="AL117" s="3" t="b">
        <f aca="false">TRUE()</f>
        <v>1</v>
      </c>
      <c r="AM117" s="3" t="n">
        <v>-1.1835110061502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0</v>
      </c>
      <c r="E118" s="2" t="n">
        <v>0</v>
      </c>
      <c r="F118" s="2" t="n">
        <v>31.7594800848128</v>
      </c>
      <c r="G118" s="2" t="n">
        <v>0.560693641618497</v>
      </c>
      <c r="H118" s="2" t="n">
        <v>0.965158876831938</v>
      </c>
      <c r="I118" s="2" t="n">
        <v>0.0962688913146555</v>
      </c>
      <c r="J118" s="2" t="n">
        <v>0.255919736621389</v>
      </c>
      <c r="K118" s="2" t="n">
        <v>6.68088555922238</v>
      </c>
      <c r="L118" s="2" t="n">
        <v>0.73</v>
      </c>
      <c r="M118" s="2" t="n">
        <v>0.079</v>
      </c>
      <c r="N118" s="2" t="n">
        <v>14.12</v>
      </c>
      <c r="O118" s="2" t="s">
        <v>41</v>
      </c>
      <c r="P118" s="2" t="n">
        <v>29.3</v>
      </c>
      <c r="Q118" s="2" t="n">
        <v>14.7</v>
      </c>
      <c r="R118" s="2" t="n">
        <v>1.487</v>
      </c>
      <c r="S118" s="2" t="n">
        <v>0.564991521632341</v>
      </c>
      <c r="T118" s="2" t="n">
        <v>0.460256007380548</v>
      </c>
      <c r="U118" s="2" t="n">
        <v>-0.129499955317031</v>
      </c>
      <c r="V118" s="2" t="n">
        <v>0.0255752359797039</v>
      </c>
      <c r="W118" s="2" t="n">
        <v>0.0167165146490811</v>
      </c>
      <c r="X118" s="2" t="n">
        <v>0.0879083762802898</v>
      </c>
      <c r="Y118" s="2" t="n">
        <v>0.157893278451371</v>
      </c>
      <c r="Z118" s="2" t="n">
        <v>0.113100463444924</v>
      </c>
      <c r="AA118" s="2" t="n">
        <v>0.1125668949314</v>
      </c>
      <c r="AB118" s="2" t="n">
        <v>0.113448968432739</v>
      </c>
      <c r="AC118" s="2" t="n">
        <v>0.139147686750233</v>
      </c>
      <c r="AD118" s="2" t="n">
        <v>0.0974374324388135</v>
      </c>
      <c r="AE118" s="2" t="n">
        <v>0.126447259280175</v>
      </c>
      <c r="AF118" s="2" t="n">
        <v>0.0520496399900539</v>
      </c>
      <c r="AG118" s="2" t="n">
        <v>0.545781942792342</v>
      </c>
      <c r="AH118" s="3" t="b">
        <f aca="false">TRUE()</f>
        <v>1</v>
      </c>
      <c r="AI118" s="3" t="n">
        <v>0.596233847540012</v>
      </c>
      <c r="AJ118" s="3" t="b">
        <f aca="false">TRUE()</f>
        <v>1</v>
      </c>
      <c r="AK118" s="3" t="n">
        <v>-0.699866155777899</v>
      </c>
      <c r="AL118" s="3" t="b">
        <f aca="false">TRUE()</f>
        <v>1</v>
      </c>
      <c r="AM118" s="3" t="n">
        <v>-0.91478379519335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1</v>
      </c>
      <c r="E119" s="2" t="n">
        <v>1</v>
      </c>
      <c r="F119" s="2" t="n">
        <v>16.504361381755</v>
      </c>
      <c r="G119" s="2" t="n">
        <v>0.85233918128655</v>
      </c>
      <c r="H119" s="2" t="n">
        <v>0.986277694312106</v>
      </c>
      <c r="I119" s="2" t="n">
        <v>0.183283618414963</v>
      </c>
      <c r="J119" s="2" t="n">
        <v>0.361245587807569</v>
      </c>
      <c r="K119" s="2" t="n">
        <v>4.12792291302898</v>
      </c>
      <c r="L119" s="2" t="n">
        <v>0.64</v>
      </c>
      <c r="M119" s="2" t="n">
        <v>0.11</v>
      </c>
      <c r="N119" s="2" t="n">
        <v>8.91</v>
      </c>
      <c r="O119" s="2" t="s">
        <v>41</v>
      </c>
      <c r="P119" s="2" t="n">
        <v>34.5</v>
      </c>
      <c r="Q119" s="2" t="n">
        <v>15.4</v>
      </c>
      <c r="R119" s="2" t="n">
        <v>1.752</v>
      </c>
      <c r="S119" s="2" t="n">
        <v>0.643845572908472</v>
      </c>
      <c r="T119" s="2" t="n">
        <v>0.306988130428686</v>
      </c>
      <c r="U119" s="2" t="n">
        <v>-0.283550384539027</v>
      </c>
      <c r="V119" s="2" t="n">
        <v>0.0680078252012163</v>
      </c>
      <c r="W119" s="2" t="n">
        <v>0.00381451953493339</v>
      </c>
      <c r="X119" s="2" t="n">
        <v>0.138961470597391</v>
      </c>
      <c r="Y119" s="2" t="n">
        <v>0.0956700407703745</v>
      </c>
      <c r="Z119" s="2" t="n">
        <v>0.116180093419176</v>
      </c>
      <c r="AA119" s="2" t="n">
        <v>0.124246976608905</v>
      </c>
      <c r="AB119" s="2" t="n">
        <v>0.150098980969111</v>
      </c>
      <c r="AC119" s="2" t="n">
        <v>0.121464405777362</v>
      </c>
      <c r="AD119" s="2" t="n">
        <v>0.0964183103645103</v>
      </c>
      <c r="AE119" s="2" t="n">
        <v>0.0872901223836319</v>
      </c>
      <c r="AF119" s="2" t="n">
        <v>0.0696695991095379</v>
      </c>
      <c r="AG119" s="2" t="n">
        <v>-0.790697502483371</v>
      </c>
      <c r="AH119" s="3" t="b">
        <f aca="false">TRUE()</f>
        <v>1</v>
      </c>
      <c r="AI119" s="3" t="n">
        <v>-0.657424304984667</v>
      </c>
      <c r="AJ119" s="3" t="b">
        <f aca="false">TRUE()</f>
        <v>1</v>
      </c>
      <c r="AK119" s="3" t="n">
        <v>0.256156048023026</v>
      </c>
      <c r="AL119" s="3" t="b">
        <f aca="false">TRUE()</f>
        <v>1</v>
      </c>
      <c r="AM119" s="3" t="n">
        <v>-0.17931984941669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1</v>
      </c>
      <c r="E120" s="2" t="n">
        <v>2</v>
      </c>
      <c r="F120" s="2" t="n">
        <v>16.504361381755</v>
      </c>
      <c r="G120" s="2" t="n">
        <v>0.851351351351351</v>
      </c>
      <c r="H120" s="2" t="n">
        <v>0.98493589100143</v>
      </c>
      <c r="I120" s="2" t="n">
        <v>0.20507620132513</v>
      </c>
      <c r="J120" s="2" t="n">
        <v>0.386897823666924</v>
      </c>
      <c r="K120" s="2" t="n">
        <v>3.41855400432469</v>
      </c>
      <c r="L120" s="2" t="n">
        <v>0.581</v>
      </c>
      <c r="M120" s="2" t="n">
        <v>0.091</v>
      </c>
      <c r="N120" s="2" t="n">
        <v>7.473</v>
      </c>
      <c r="O120" s="2" t="s">
        <v>41</v>
      </c>
      <c r="P120" s="2" t="n">
        <v>33.5</v>
      </c>
      <c r="Q120" s="2" t="n">
        <v>15.7</v>
      </c>
      <c r="R120" s="2" t="n">
        <v>1.701</v>
      </c>
      <c r="S120" s="2" t="n">
        <v>-1</v>
      </c>
      <c r="T120" s="2" t="n">
        <v>0.352670603108295</v>
      </c>
      <c r="U120" s="2" t="n">
        <v>-0.250195471302571</v>
      </c>
      <c r="V120" s="2" t="n">
        <v>0.0360989673134439</v>
      </c>
      <c r="W120" s="2" t="n">
        <v>0.0664722031238938</v>
      </c>
      <c r="X120" s="2" t="n">
        <v>0.0634269378138706</v>
      </c>
      <c r="Y120" s="2" t="n">
        <v>0.0957444429975227</v>
      </c>
      <c r="Z120" s="2" t="n">
        <v>0.133368617056559</v>
      </c>
      <c r="AA120" s="2" t="n">
        <v>0.150553362391292</v>
      </c>
      <c r="AB120" s="2" t="n">
        <v>0.100605480617011</v>
      </c>
      <c r="AC120" s="2" t="n">
        <v>0.0962006686637285</v>
      </c>
      <c r="AD120" s="2" t="n">
        <v>0.135487266785025</v>
      </c>
      <c r="AE120" s="2" t="n">
        <v>0.0967239612840905</v>
      </c>
      <c r="AF120" s="2" t="n">
        <v>0.127889262390901</v>
      </c>
      <c r="AG120" s="2" t="n">
        <v>-1.16205309870196</v>
      </c>
      <c r="AH120" s="3" t="b">
        <f aca="false">TRUE()</f>
        <v>1</v>
      </c>
      <c r="AI120" s="3" t="n">
        <v>-1.47926687163974</v>
      </c>
      <c r="AJ120" s="3" t="b">
        <f aca="false">TRUE()</f>
        <v>1</v>
      </c>
      <c r="AK120" s="3" t="n">
        <v>-0.329793044629154</v>
      </c>
      <c r="AL120" s="3" t="b">
        <f aca="false">TRUE()</f>
        <v>1</v>
      </c>
      <c r="AM120" s="3" t="n">
        <v>-0.32075522360451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</v>
      </c>
      <c r="E121" s="2" t="n">
        <v>0</v>
      </c>
      <c r="F121" s="2" t="n">
        <v>27.8972710309476</v>
      </c>
      <c r="G121" s="2" t="n">
        <v>0.778603268945022</v>
      </c>
      <c r="H121" s="2" t="n">
        <v>0.992866006916928</v>
      </c>
      <c r="I121" s="2" t="n">
        <v>0.0731073330529504</v>
      </c>
      <c r="J121" s="2" t="n">
        <v>0.24387179056877</v>
      </c>
      <c r="K121" s="2" t="n">
        <v>8.50466162791251</v>
      </c>
      <c r="L121" s="2" t="n">
        <v>0.825</v>
      </c>
      <c r="M121" s="2" t="n">
        <v>0.122</v>
      </c>
      <c r="N121" s="2" t="n">
        <v>17.782</v>
      </c>
      <c r="O121" s="2" t="s">
        <v>41</v>
      </c>
      <c r="P121" s="2" t="n">
        <v>29.6</v>
      </c>
      <c r="Q121" s="2" t="n">
        <v>14.5</v>
      </c>
      <c r="R121" s="2" t="n">
        <v>1.496</v>
      </c>
      <c r="S121" s="2" t="n">
        <v>-1</v>
      </c>
      <c r="T121" s="2" t="n">
        <v>0.382218029887907</v>
      </c>
      <c r="U121" s="2" t="n">
        <v>-0.257779000408171</v>
      </c>
      <c r="V121" s="2" t="n">
        <v>0.17451888304149</v>
      </c>
      <c r="W121" s="2" t="n">
        <v>0.0686358681496773</v>
      </c>
      <c r="X121" s="2" t="n">
        <v>0.114786150266519</v>
      </c>
      <c r="Y121" s="2" t="n">
        <v>0.119344286197375</v>
      </c>
      <c r="Z121" s="2" t="n">
        <v>0.162031400805087</v>
      </c>
      <c r="AA121" s="2" t="n">
        <v>0.150201861416734</v>
      </c>
      <c r="AB121" s="2" t="n">
        <v>0.130020652134743</v>
      </c>
      <c r="AC121" s="2" t="n">
        <v>0.10915535711213</v>
      </c>
      <c r="AD121" s="2" t="n">
        <v>0.112298445427517</v>
      </c>
      <c r="AE121" s="2" t="n">
        <v>0.0828217640027795</v>
      </c>
      <c r="AF121" s="2" t="n">
        <v>0.0193400826371153</v>
      </c>
      <c r="AG121" s="2" t="n">
        <v>1.50053121506409</v>
      </c>
      <c r="AH121" s="3" t="b">
        <f aca="false">TRUE()</f>
        <v>1</v>
      </c>
      <c r="AI121" s="3" t="n">
        <v>1.91953967520495</v>
      </c>
      <c r="AJ121" s="3" t="b">
        <f aca="false">TRUE()</f>
        <v>1</v>
      </c>
      <c r="AK121" s="3" t="n">
        <v>0.626229159171771</v>
      </c>
      <c r="AL121" s="3" t="b">
        <f aca="false">TRUE()</f>
        <v>1</v>
      </c>
      <c r="AM121" s="3" t="n">
        <v>-0.87235318293700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</v>
      </c>
      <c r="E122" s="2" t="n">
        <v>1</v>
      </c>
      <c r="F122" s="2" t="n">
        <v>35.5376777919744</v>
      </c>
      <c r="G122" s="2" t="n">
        <v>0.714158504007124</v>
      </c>
      <c r="H122" s="2" t="n">
        <v>0.99453805816657</v>
      </c>
      <c r="I122" s="2" t="n">
        <v>0.0932375926659606</v>
      </c>
      <c r="J122" s="2" t="n">
        <v>0.223924243103608</v>
      </c>
      <c r="K122" s="2" t="n">
        <v>6.33303273234772</v>
      </c>
      <c r="L122" s="2" t="n">
        <v>0.567</v>
      </c>
      <c r="M122" s="2" t="n">
        <v>0.116</v>
      </c>
      <c r="N122" s="2" t="n">
        <v>13.38</v>
      </c>
      <c r="O122" s="2" t="s">
        <v>41</v>
      </c>
      <c r="P122" s="2" t="n">
        <v>46.3</v>
      </c>
      <c r="Q122" s="2" t="n">
        <v>20.1</v>
      </c>
      <c r="R122" s="2" t="n">
        <v>2.338</v>
      </c>
      <c r="S122" s="2" t="n">
        <v>0.883960375999148</v>
      </c>
      <c r="T122" s="2" t="n">
        <v>0.365737346602727</v>
      </c>
      <c r="U122" s="2" t="n">
        <v>-0.126981280586538</v>
      </c>
      <c r="V122" s="2" t="n">
        <v>0.181632278010555</v>
      </c>
      <c r="W122" s="2" t="n">
        <v>0.101931976181008</v>
      </c>
      <c r="X122" s="2" t="n">
        <v>0.095307440685049</v>
      </c>
      <c r="Y122" s="2" t="n">
        <v>0.170935369310337</v>
      </c>
      <c r="Z122" s="2" t="n">
        <v>0.167447883059125</v>
      </c>
      <c r="AA122" s="2" t="n">
        <v>0.114904825904159</v>
      </c>
      <c r="AB122" s="2" t="n">
        <v>0.0802877696928115</v>
      </c>
      <c r="AC122" s="2" t="n">
        <v>0.0996095900090758</v>
      </c>
      <c r="AD122" s="2" t="n">
        <v>0.108878162752356</v>
      </c>
      <c r="AE122" s="2" t="n">
        <v>0.110798259428069</v>
      </c>
      <c r="AF122" s="2" t="n">
        <v>0.0518306991590172</v>
      </c>
      <c r="AG122" s="2" t="n">
        <v>0.363680511033356</v>
      </c>
      <c r="AH122" s="3" t="b">
        <f aca="false">TRUE()</f>
        <v>1</v>
      </c>
      <c r="AI122" s="3" t="n">
        <v>-1.67428036203246</v>
      </c>
      <c r="AJ122" s="3" t="b">
        <f aca="false">TRUE()</f>
        <v>1</v>
      </c>
      <c r="AK122" s="3" t="n">
        <v>0.441192603597399</v>
      </c>
      <c r="AL122" s="3" t="b">
        <f aca="false">TRUE()</f>
        <v>1</v>
      </c>
      <c r="AM122" s="3" t="n">
        <v>1.48961756599956</v>
      </c>
      <c r="AN122" s="3" t="b">
        <f aca="false">FALSE()</f>
        <v>0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</v>
      </c>
      <c r="E123" s="2" t="n">
        <v>2</v>
      </c>
      <c r="F123" s="2" t="n">
        <v>18.434948822922</v>
      </c>
      <c r="G123" s="2" t="n">
        <v>0.756040530007794</v>
      </c>
      <c r="H123" s="2" t="n">
        <v>0.996434058190858</v>
      </c>
      <c r="I123" s="2" t="n">
        <v>0.0854700594043673</v>
      </c>
      <c r="J123" s="2" t="n">
        <v>0.200321301655566</v>
      </c>
      <c r="K123" s="2" t="n">
        <v>7.40061942483038</v>
      </c>
      <c r="L123" s="2" t="n">
        <v>0.578</v>
      </c>
      <c r="M123" s="2" t="n">
        <v>0.086</v>
      </c>
      <c r="N123" s="2" t="n">
        <v>15.457</v>
      </c>
      <c r="O123" s="2" t="s">
        <v>41</v>
      </c>
      <c r="P123" s="2" t="n">
        <v>40.3</v>
      </c>
      <c r="Q123" s="2" t="n">
        <v>16</v>
      </c>
      <c r="R123" s="2" t="n">
        <v>2.037</v>
      </c>
      <c r="S123" s="2" t="n">
        <v>0.650146803295717</v>
      </c>
      <c r="T123" s="2" t="n">
        <v>0.17488711034373</v>
      </c>
      <c r="U123" s="2" t="n">
        <v>-0.444361021157101</v>
      </c>
      <c r="V123" s="2" t="n">
        <v>0.00711001988139548</v>
      </c>
      <c r="W123" s="2" t="n">
        <v>0.00711001988139548</v>
      </c>
      <c r="X123" s="2" t="n">
        <v>0.0954423525534612</v>
      </c>
      <c r="Y123" s="2" t="n">
        <v>0.0920966981756162</v>
      </c>
      <c r="Z123" s="2" t="n">
        <v>0.121022140267666</v>
      </c>
      <c r="AA123" s="2" t="n">
        <v>0.143492291674527</v>
      </c>
      <c r="AB123" s="2" t="n">
        <v>0.127463013684773</v>
      </c>
      <c r="AC123" s="2" t="n">
        <v>0.154440661821051</v>
      </c>
      <c r="AD123" s="2" t="n">
        <v>0.111419217491115</v>
      </c>
      <c r="AE123" s="2" t="n">
        <v>0.106920770497312</v>
      </c>
      <c r="AF123" s="2" t="n">
        <v>0.047702853834478</v>
      </c>
      <c r="AG123" s="2" t="n">
        <v>0.922563608159902</v>
      </c>
      <c r="AH123" s="3" t="b">
        <f aca="false">TRUE()</f>
        <v>1</v>
      </c>
      <c r="AI123" s="3" t="n">
        <v>-1.52105547672389</v>
      </c>
      <c r="AJ123" s="3" t="b">
        <f aca="false">TRUE()</f>
        <v>1</v>
      </c>
      <c r="AK123" s="3" t="n">
        <v>-0.483990174274464</v>
      </c>
      <c r="AL123" s="3" t="b">
        <f aca="false">TRUE()</f>
        <v>1</v>
      </c>
      <c r="AM123" s="3" t="n">
        <v>0.64100532087264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0</v>
      </c>
      <c r="F124" s="2" t="n">
        <v>9.46232220802563</v>
      </c>
      <c r="G124" s="2" t="n">
        <v>0.937106918238994</v>
      </c>
      <c r="H124" s="2" t="n">
        <v>0.981118614261102</v>
      </c>
      <c r="I124" s="2" t="n">
        <v>0.171763415269841</v>
      </c>
      <c r="J124" s="2" t="n">
        <v>0.44690251834994</v>
      </c>
      <c r="K124" s="2" t="n">
        <v>3.77218181466769</v>
      </c>
      <c r="L124" s="2" t="n">
        <v>0.734</v>
      </c>
      <c r="M124" s="2" t="n">
        <v>0.107</v>
      </c>
      <c r="N124" s="2" t="n">
        <v>8.295</v>
      </c>
      <c r="O124" s="2" t="s">
        <v>41</v>
      </c>
      <c r="P124" s="2" t="n">
        <v>26.7</v>
      </c>
      <c r="Q124" s="2" t="n">
        <v>13.4</v>
      </c>
      <c r="R124" s="2" t="n">
        <v>1.349</v>
      </c>
      <c r="S124" s="2" t="n">
        <v>0.0320491602590293</v>
      </c>
      <c r="T124" s="2" t="n">
        <v>0.309558754115033</v>
      </c>
      <c r="U124" s="2" t="n">
        <v>-0.523010675467043</v>
      </c>
      <c r="V124" s="2" t="n">
        <v>0.156066461786406</v>
      </c>
      <c r="W124" s="2" t="n">
        <v>0.0952085162780747</v>
      </c>
      <c r="X124" s="2" t="n">
        <v>0.0729017784072854</v>
      </c>
      <c r="Y124" s="2" t="n">
        <v>0.138847789754661</v>
      </c>
      <c r="Z124" s="2" t="n">
        <v>0.152097989268172</v>
      </c>
      <c r="AA124" s="2" t="n">
        <v>0.126858993289387</v>
      </c>
      <c r="AB124" s="2" t="n">
        <v>0.119862453536465</v>
      </c>
      <c r="AC124" s="2" t="n">
        <v>0.102612422156323</v>
      </c>
      <c r="AD124" s="2" t="n">
        <v>0.0587533344118398</v>
      </c>
      <c r="AE124" s="2" t="n">
        <v>0.123777980761879</v>
      </c>
      <c r="AF124" s="2" t="n">
        <v>0.104287258413988</v>
      </c>
      <c r="AG124" s="2" t="n">
        <v>-0.976928455180063</v>
      </c>
      <c r="AH124" s="3" t="b">
        <f aca="false">TRUE()</f>
        <v>1</v>
      </c>
      <c r="AI124" s="3" t="n">
        <v>0.65195198765222</v>
      </c>
      <c r="AJ124" s="3" t="b">
        <f aca="false">TRUE()</f>
        <v>1</v>
      </c>
      <c r="AK124" s="3" t="n">
        <v>0.16363777023584</v>
      </c>
      <c r="AL124" s="3" t="b">
        <f aca="false">TRUE()</f>
        <v>1</v>
      </c>
      <c r="AM124" s="3" t="n">
        <v>-1.2825157680816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</v>
      </c>
      <c r="E125" s="2" t="n">
        <v>1</v>
      </c>
      <c r="F125" s="2" t="n">
        <v>18.9246444160512</v>
      </c>
      <c r="G125" s="2" t="n">
        <v>0.888318356867779</v>
      </c>
      <c r="H125" s="2" t="n">
        <v>0.987811347067744</v>
      </c>
      <c r="I125" s="2" t="n">
        <v>0.110995435242723</v>
      </c>
      <c r="J125" s="2" t="n">
        <v>0.354926089316067</v>
      </c>
      <c r="K125" s="2" t="n">
        <v>4.634870395129</v>
      </c>
      <c r="L125" s="2" t="n">
        <v>0.678</v>
      </c>
      <c r="M125" s="2" t="n">
        <v>0.094</v>
      </c>
      <c r="N125" s="2" t="n">
        <v>9.921</v>
      </c>
      <c r="O125" s="2" t="s">
        <v>41</v>
      </c>
      <c r="P125" s="2" t="n">
        <v>36.3</v>
      </c>
      <c r="Q125" s="2" t="n">
        <v>15.2</v>
      </c>
      <c r="R125" s="2" t="n">
        <v>1.836</v>
      </c>
      <c r="S125" s="2" t="n">
        <v>0.619286430344173</v>
      </c>
      <c r="T125" s="2" t="n">
        <v>0.277287763462529</v>
      </c>
      <c r="U125" s="2" t="n">
        <v>-0.194105896421644</v>
      </c>
      <c r="V125" s="2" t="n">
        <v>0.062564737580216</v>
      </c>
      <c r="W125" s="2" t="n">
        <v>0.0124066459077904</v>
      </c>
      <c r="X125" s="2" t="n">
        <v>0.108776773769644</v>
      </c>
      <c r="Y125" s="2" t="n">
        <v>0.113756513273786</v>
      </c>
      <c r="Z125" s="2" t="n">
        <v>0.138713050033911</v>
      </c>
      <c r="AA125" s="2" t="n">
        <v>0.113930161419717</v>
      </c>
      <c r="AB125" s="2" t="n">
        <v>0.104211066051123</v>
      </c>
      <c r="AC125" s="2" t="n">
        <v>0.127950321319576</v>
      </c>
      <c r="AD125" s="2" t="n">
        <v>0.0867417030384211</v>
      </c>
      <c r="AE125" s="2" t="n">
        <v>0.100057955413794</v>
      </c>
      <c r="AF125" s="2" t="n">
        <v>0.105862455680027</v>
      </c>
      <c r="AG125" s="2" t="n">
        <v>-0.525309800602508</v>
      </c>
      <c r="AH125" s="3" t="b">
        <f aca="false">TRUE()</f>
        <v>1</v>
      </c>
      <c r="AI125" s="3" t="n">
        <v>-0.128101973918691</v>
      </c>
      <c r="AJ125" s="3" t="b">
        <f aca="false">TRUE()</f>
        <v>1</v>
      </c>
      <c r="AK125" s="3" t="n">
        <v>-0.237274766841967</v>
      </c>
      <c r="AL125" s="3" t="b">
        <f aca="false">TRUE()</f>
        <v>1</v>
      </c>
      <c r="AM125" s="3" t="n">
        <v>0.075263824121373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</v>
      </c>
      <c r="E126" s="2" t="n">
        <v>2</v>
      </c>
      <c r="F126" s="2" t="n">
        <v>18.9246444160512</v>
      </c>
      <c r="G126" s="2" t="n">
        <v>0.861702127659574</v>
      </c>
      <c r="H126" s="2" t="n">
        <v>0.99500014805298</v>
      </c>
      <c r="I126" s="2" t="n">
        <v>0.0694435842932738</v>
      </c>
      <c r="J126" s="2" t="n">
        <v>0.249957927218322</v>
      </c>
      <c r="K126" s="2" t="n">
        <v>7.76055679182175</v>
      </c>
      <c r="L126" s="2" t="n">
        <v>0.732</v>
      </c>
      <c r="M126" s="2" t="n">
        <v>0.104</v>
      </c>
      <c r="N126" s="2" t="n">
        <v>16.194</v>
      </c>
      <c r="O126" s="2" t="s">
        <v>41</v>
      </c>
      <c r="P126" s="2" t="n">
        <v>35</v>
      </c>
      <c r="Q126" s="2" t="n">
        <v>15.2</v>
      </c>
      <c r="R126" s="2" t="n">
        <v>1.768</v>
      </c>
      <c r="S126" s="2" t="n">
        <v>0.00174169219112858</v>
      </c>
      <c r="T126" s="2" t="n">
        <v>0.367316424737662</v>
      </c>
      <c r="U126" s="2" t="n">
        <v>-0.104188742407689</v>
      </c>
      <c r="V126" s="2" t="n">
        <v>0.0682360110592176</v>
      </c>
      <c r="W126" s="2" t="n">
        <v>0.0427574701561423</v>
      </c>
      <c r="X126" s="2" t="n">
        <v>0.126622122293021</v>
      </c>
      <c r="Y126" s="2" t="n">
        <v>0.125860050949689</v>
      </c>
      <c r="Z126" s="2" t="n">
        <v>0.122242049731104</v>
      </c>
      <c r="AA126" s="2" t="n">
        <v>0.14417951230559</v>
      </c>
      <c r="AB126" s="2" t="n">
        <v>0.0622382253329523</v>
      </c>
      <c r="AC126" s="2" t="n">
        <v>0.108923647005973</v>
      </c>
      <c r="AD126" s="2" t="n">
        <v>0.131096448311717</v>
      </c>
      <c r="AE126" s="2" t="n">
        <v>0.099200764479584</v>
      </c>
      <c r="AF126" s="2" t="n">
        <v>0.0796371795903701</v>
      </c>
      <c r="AG126" s="2" t="n">
        <v>1.11099131323733</v>
      </c>
      <c r="AH126" s="3" t="b">
        <f aca="false">TRUE()</f>
        <v>1</v>
      </c>
      <c r="AI126" s="3" t="n">
        <v>0.624092917596116</v>
      </c>
      <c r="AJ126" s="3" t="b">
        <f aca="false">TRUE()</f>
        <v>1</v>
      </c>
      <c r="AK126" s="3" t="n">
        <v>0.0711194924486536</v>
      </c>
      <c r="AL126" s="3" t="b">
        <f aca="false">TRUE()</f>
        <v>1</v>
      </c>
      <c r="AM126" s="3" t="n">
        <v>-0.10860216232278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</v>
      </c>
      <c r="E127" s="2" t="n">
        <v>3</v>
      </c>
      <c r="F127" s="2" t="n">
        <v>40.7321066997092</v>
      </c>
      <c r="G127" s="2" t="n">
        <v>0.641342756183746</v>
      </c>
      <c r="H127" s="2" t="n">
        <v>0.989681800883718</v>
      </c>
      <c r="I127" s="2" t="n">
        <v>0.0915945213513405</v>
      </c>
      <c r="J127" s="2" t="n">
        <v>0.223031393260076</v>
      </c>
      <c r="K127" s="2" t="n">
        <v>7.38039055525596</v>
      </c>
      <c r="L127" s="2" t="n">
        <v>0.64</v>
      </c>
      <c r="M127" s="2" t="n">
        <v>0.07</v>
      </c>
      <c r="N127" s="2" t="n">
        <v>15.466</v>
      </c>
      <c r="O127" s="2" t="s">
        <v>41</v>
      </c>
      <c r="P127" s="2" t="n">
        <v>37</v>
      </c>
      <c r="Q127" s="2" t="n">
        <v>15.7</v>
      </c>
      <c r="R127" s="2" t="n">
        <v>1.869</v>
      </c>
      <c r="S127" s="2" t="n">
        <v>0.431201403913979</v>
      </c>
      <c r="T127" s="2" t="n">
        <v>0.253758382001025</v>
      </c>
      <c r="U127" s="2" t="n">
        <v>-0.31569447649732</v>
      </c>
      <c r="V127" s="2" t="n">
        <v>0.12827500988533</v>
      </c>
      <c r="W127" s="2" t="n">
        <v>0.0933214991472782</v>
      </c>
      <c r="X127" s="2" t="n">
        <v>0.0936356466844549</v>
      </c>
      <c r="Y127" s="2" t="n">
        <v>0.11546592555126</v>
      </c>
      <c r="Z127" s="2" t="n">
        <v>0.163459740886892</v>
      </c>
      <c r="AA127" s="2" t="n">
        <v>0.130375313982409</v>
      </c>
      <c r="AB127" s="2" t="n">
        <v>0.0628471161359789</v>
      </c>
      <c r="AC127" s="2" t="n">
        <v>0.102297744594923</v>
      </c>
      <c r="AD127" s="2" t="n">
        <v>0.0831286100968291</v>
      </c>
      <c r="AE127" s="2" t="n">
        <v>0.105437438732668</v>
      </c>
      <c r="AF127" s="2" t="n">
        <v>0.143352463334585</v>
      </c>
      <c r="AG127" s="2" t="n">
        <v>0.911973767204848</v>
      </c>
      <c r="AH127" s="3" t="b">
        <f aca="false">TRUE()</f>
        <v>1</v>
      </c>
      <c r="AI127" s="3" t="n">
        <v>-0.657424304984667</v>
      </c>
      <c r="AJ127" s="3" t="b">
        <f aca="false">TRUE()</f>
        <v>1</v>
      </c>
      <c r="AK127" s="3" t="n">
        <v>-0.977420989139457</v>
      </c>
      <c r="AL127" s="3" t="b">
        <f aca="false">TRUE()</f>
        <v>1</v>
      </c>
      <c r="AM127" s="3" t="n">
        <v>0.17426858605284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</v>
      </c>
      <c r="E128" s="2" t="n">
        <v>4</v>
      </c>
      <c r="F128" s="2" t="n">
        <v>29.7448812969422</v>
      </c>
      <c r="G128" s="2" t="n">
        <v>0.77037037037037</v>
      </c>
      <c r="H128" s="2" t="n">
        <v>0.980066045845429</v>
      </c>
      <c r="I128" s="2" t="n">
        <v>0.152730003059351</v>
      </c>
      <c r="J128" s="2" t="n">
        <v>0.359048293943353</v>
      </c>
      <c r="K128" s="2" t="n">
        <v>4.24451335663119</v>
      </c>
      <c r="L128" s="2" t="n">
        <v>0.672</v>
      </c>
      <c r="M128" s="2" t="n">
        <v>0.111</v>
      </c>
      <c r="N128" s="2" t="n">
        <v>9.147</v>
      </c>
      <c r="O128" s="2" t="s">
        <v>41</v>
      </c>
      <c r="P128" s="2" t="n">
        <v>34.9</v>
      </c>
      <c r="Q128" s="2" t="n">
        <v>15.6</v>
      </c>
      <c r="R128" s="2" t="n">
        <v>1.761</v>
      </c>
      <c r="S128" s="2" t="n">
        <v>0.514862068082945</v>
      </c>
      <c r="T128" s="2" t="n">
        <v>0.382596398002878</v>
      </c>
      <c r="U128" s="2" t="n">
        <v>-0.320659710967187</v>
      </c>
      <c r="V128" s="2" t="n">
        <v>0.0095946660780678</v>
      </c>
      <c r="W128" s="2" t="n">
        <v>0.0095946660780678</v>
      </c>
      <c r="X128" s="2" t="n">
        <v>0.0543644078670052</v>
      </c>
      <c r="Y128" s="2" t="n">
        <v>0.117910947197196</v>
      </c>
      <c r="Z128" s="2" t="n">
        <v>0.154768161453031</v>
      </c>
      <c r="AA128" s="2" t="n">
        <v>0.103792601828591</v>
      </c>
      <c r="AB128" s="2" t="n">
        <v>0.128292590905891</v>
      </c>
      <c r="AC128" s="2" t="n">
        <v>0.0899759324882044</v>
      </c>
      <c r="AD128" s="2" t="n">
        <v>0.122663972440046</v>
      </c>
      <c r="AE128" s="2" t="n">
        <v>0.108488429203738</v>
      </c>
      <c r="AF128" s="2" t="n">
        <v>0.119742956616297</v>
      </c>
      <c r="AG128" s="2" t="n">
        <v>-0.729662245417518</v>
      </c>
      <c r="AH128" s="3" t="b">
        <f aca="false">TRUE()</f>
        <v>1</v>
      </c>
      <c r="AI128" s="3" t="n">
        <v>-0.211679184087003</v>
      </c>
      <c r="AJ128" s="3" t="b">
        <f aca="false">TRUE()</f>
        <v>1</v>
      </c>
      <c r="AK128" s="3" t="n">
        <v>0.286995473952088</v>
      </c>
      <c r="AL128" s="3" t="b">
        <f aca="false">TRUE()</f>
        <v>1</v>
      </c>
      <c r="AM128" s="3" t="n">
        <v>-0.12274569974157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5</v>
      </c>
      <c r="F129" s="2" t="n">
        <v>26.565051177078</v>
      </c>
      <c r="G129" s="2" t="n">
        <v>0.61041819515774</v>
      </c>
      <c r="H129" s="2" t="n">
        <v>0.982110764599605</v>
      </c>
      <c r="I129" s="2" t="n">
        <v>0.111251344383497</v>
      </c>
      <c r="J129" s="2" t="n">
        <v>0.289850487529636</v>
      </c>
      <c r="K129" s="2" t="n">
        <v>5.57629977170778</v>
      </c>
      <c r="L129" s="2" t="n">
        <v>0.678</v>
      </c>
      <c r="M129" s="2" t="n">
        <v>0.092</v>
      </c>
      <c r="N129" s="2" t="n">
        <v>11.834</v>
      </c>
      <c r="O129" s="2" t="s">
        <v>41</v>
      </c>
      <c r="P129" s="2" t="n">
        <v>34.9</v>
      </c>
      <c r="Q129" s="2" t="n">
        <v>15.6</v>
      </c>
      <c r="R129" s="2" t="n">
        <v>1.76</v>
      </c>
      <c r="S129" s="2" t="n">
        <v>0.647269054528324</v>
      </c>
      <c r="T129" s="2" t="n">
        <v>0.391412306079645</v>
      </c>
      <c r="U129" s="2" t="n">
        <v>-0.293522511817694</v>
      </c>
      <c r="V129" s="2" t="n">
        <v>0.00809793677104831</v>
      </c>
      <c r="W129" s="2" t="n">
        <v>0.0324876989207438</v>
      </c>
      <c r="X129" s="2" t="n">
        <v>0.0791853788944622</v>
      </c>
      <c r="Y129" s="2" t="n">
        <v>0.147929584819837</v>
      </c>
      <c r="Z129" s="2" t="n">
        <v>0.14873226213233</v>
      </c>
      <c r="AA129" s="2" t="n">
        <v>0.110526258616616</v>
      </c>
      <c r="AB129" s="2" t="n">
        <v>0.102384333950707</v>
      </c>
      <c r="AC129" s="2" t="n">
        <v>0.127372306553082</v>
      </c>
      <c r="AD129" s="2" t="n">
        <v>0.147459949756913</v>
      </c>
      <c r="AE129" s="2" t="n">
        <v>0.0904309537650598</v>
      </c>
      <c r="AF129" s="2" t="n">
        <v>0.045978971510992</v>
      </c>
      <c r="AG129" s="2" t="n">
        <v>-0.0324702313074696</v>
      </c>
      <c r="AH129" s="3" t="b">
        <f aca="false">TRUE()</f>
        <v>1</v>
      </c>
      <c r="AI129" s="3" t="n">
        <v>-0.128101973918691</v>
      </c>
      <c r="AJ129" s="3" t="b">
        <f aca="false">TRUE()</f>
        <v>1</v>
      </c>
      <c r="AK129" s="3" t="n">
        <v>-0.298953618700091</v>
      </c>
      <c r="AL129" s="3" t="b">
        <f aca="false">TRUE()</f>
        <v>1</v>
      </c>
      <c r="AM129" s="3" t="n">
        <v>-0.12274569974157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</v>
      </c>
      <c r="E130" s="2" t="n">
        <v>1</v>
      </c>
      <c r="F130" s="2" t="n">
        <v>29.7448812969422</v>
      </c>
      <c r="G130" s="2" t="n">
        <v>0.54399243140965</v>
      </c>
      <c r="H130" s="2" t="n">
        <v>0.983359389606756</v>
      </c>
      <c r="I130" s="2" t="n">
        <v>0.0706127255230246</v>
      </c>
      <c r="J130" s="2" t="n">
        <v>0.232935794693121</v>
      </c>
      <c r="K130" s="2" t="n">
        <v>5.13652254674134</v>
      </c>
      <c r="L130" s="2" t="n">
        <v>0.516</v>
      </c>
      <c r="M130" s="2" t="n">
        <v>0.075</v>
      </c>
      <c r="N130" s="2" t="n">
        <v>10.868</v>
      </c>
      <c r="O130" s="2" t="s">
        <v>41</v>
      </c>
      <c r="P130" s="2" t="n">
        <v>37.7</v>
      </c>
      <c r="Q130" s="2" t="n">
        <v>17.1</v>
      </c>
      <c r="R130" s="2" t="n">
        <v>1.906</v>
      </c>
      <c r="S130" s="2" t="n">
        <v>0.417891150289606</v>
      </c>
      <c r="T130" s="2" t="n">
        <v>0.322118353196438</v>
      </c>
      <c r="U130" s="2" t="n">
        <v>-0.123888142137892</v>
      </c>
      <c r="V130" s="2" t="n">
        <v>0.118793809626292</v>
      </c>
      <c r="W130" s="2" t="n">
        <v>0.0465569174461542</v>
      </c>
      <c r="X130" s="2" t="n">
        <v>0.106367882220314</v>
      </c>
      <c r="Y130" s="2" t="n">
        <v>0.138176963909962</v>
      </c>
      <c r="Z130" s="2" t="n">
        <v>0.105997370455174</v>
      </c>
      <c r="AA130" s="2" t="n">
        <v>0.123773737185079</v>
      </c>
      <c r="AB130" s="2" t="n">
        <v>0.108421649487681</v>
      </c>
      <c r="AC130" s="2" t="n">
        <v>0.127118689508732</v>
      </c>
      <c r="AD130" s="2" t="n">
        <v>0.0474363725995195</v>
      </c>
      <c r="AE130" s="2" t="n">
        <v>0.109005257898487</v>
      </c>
      <c r="AF130" s="2" t="n">
        <v>0.133702076735053</v>
      </c>
      <c r="AG130" s="2" t="n">
        <v>-0.262694211491596</v>
      </c>
      <c r="AH130" s="3" t="b">
        <f aca="false">TRUE()</f>
        <v>1</v>
      </c>
      <c r="AI130" s="3" t="n">
        <v>-2.38468664846311</v>
      </c>
      <c r="AJ130" s="3" t="b">
        <f aca="false">TRUE()</f>
        <v>1</v>
      </c>
      <c r="AK130" s="3" t="n">
        <v>-0.823223859494147</v>
      </c>
      <c r="AL130" s="3" t="b">
        <f aca="false">TRUE()</f>
        <v>1</v>
      </c>
      <c r="AM130" s="3" t="n">
        <v>0.2732733479843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</v>
      </c>
      <c r="E131" s="2" t="n">
        <v>2</v>
      </c>
      <c r="F131" s="2" t="n">
        <v>36.0273733851036</v>
      </c>
      <c r="G131" s="2" t="n">
        <v>0.802147239263804</v>
      </c>
      <c r="H131" s="2" t="n">
        <v>0.985671803394761</v>
      </c>
      <c r="I131" s="2" t="n">
        <v>0.110066823453965</v>
      </c>
      <c r="J131" s="2" t="n">
        <v>0.354896843284886</v>
      </c>
      <c r="K131" s="2" t="n">
        <v>3.98154817065542</v>
      </c>
      <c r="L131" s="2" t="n">
        <v>0.635</v>
      </c>
      <c r="M131" s="2" t="n">
        <v>0.13</v>
      </c>
      <c r="N131" s="2" t="n">
        <v>8.534</v>
      </c>
      <c r="O131" s="2" t="s">
        <v>41</v>
      </c>
      <c r="P131" s="2" t="n">
        <v>34.8</v>
      </c>
      <c r="Q131" s="2" t="n">
        <v>15.1</v>
      </c>
      <c r="R131" s="2" t="n">
        <v>1.756</v>
      </c>
      <c r="S131" s="2" t="n">
        <v>0.562449643422182</v>
      </c>
      <c r="T131" s="2" t="n">
        <v>0.445304351899384</v>
      </c>
      <c r="U131" s="2" t="n">
        <v>-0.0538222552793939</v>
      </c>
      <c r="V131" s="2" t="n">
        <v>0.0297739279840868</v>
      </c>
      <c r="W131" s="2" t="n">
        <v>0.0541334827864595</v>
      </c>
      <c r="X131" s="2" t="n">
        <v>0.129825891512555</v>
      </c>
      <c r="Y131" s="2" t="n">
        <v>0.111980916414058</v>
      </c>
      <c r="Z131" s="2" t="n">
        <v>0.107371334309916</v>
      </c>
      <c r="AA131" s="2" t="n">
        <v>0.106549995720512</v>
      </c>
      <c r="AB131" s="2" t="n">
        <v>0.0742085567167978</v>
      </c>
      <c r="AC131" s="2" t="n">
        <v>0.0660154063831095</v>
      </c>
      <c r="AD131" s="2" t="n">
        <v>0.0998058057165344</v>
      </c>
      <c r="AE131" s="2" t="n">
        <v>0.1536895150001</v>
      </c>
      <c r="AF131" s="2" t="n">
        <v>0.150552578226417</v>
      </c>
      <c r="AG131" s="2" t="n">
        <v>-0.867324880788918</v>
      </c>
      <c r="AH131" s="3" t="b">
        <f aca="false">TRUE()</f>
        <v>1</v>
      </c>
      <c r="AI131" s="3" t="n">
        <v>-0.727071980124927</v>
      </c>
      <c r="AJ131" s="3" t="b">
        <f aca="false">TRUE()</f>
        <v>1</v>
      </c>
      <c r="AK131" s="3" t="n">
        <v>0.872944566604268</v>
      </c>
      <c r="AL131" s="3" t="b">
        <f aca="false">TRUE()</f>
        <v>1</v>
      </c>
      <c r="AM131" s="3" t="n">
        <v>-0.13688923716035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</v>
      </c>
      <c r="E132" s="2" t="n">
        <v>4</v>
      </c>
      <c r="F132" s="2" t="n">
        <v>30.3432488842396</v>
      </c>
      <c r="G132" s="2" t="n">
        <v>0.691148775894539</v>
      </c>
      <c r="H132" s="2" t="n">
        <v>0.991184806366977</v>
      </c>
      <c r="I132" s="2" t="n">
        <v>0.121350133202338</v>
      </c>
      <c r="J132" s="2" t="n">
        <v>0.265237982541147</v>
      </c>
      <c r="K132" s="2" t="n">
        <v>6.75635669950907</v>
      </c>
      <c r="L132" s="2" t="n">
        <v>0.732</v>
      </c>
      <c r="M132" s="2" t="n">
        <v>0.132</v>
      </c>
      <c r="N132" s="2" t="n">
        <v>14.377</v>
      </c>
      <c r="O132" s="2" t="s">
        <v>41</v>
      </c>
      <c r="P132" s="2" t="n">
        <v>33.3</v>
      </c>
      <c r="Q132" s="2" t="n">
        <v>16.5</v>
      </c>
      <c r="R132" s="2" t="n">
        <v>1.682</v>
      </c>
      <c r="S132" s="2" t="n">
        <v>0.573132316673311</v>
      </c>
      <c r="T132" s="2" t="n">
        <v>0.466475860178169</v>
      </c>
      <c r="U132" s="2" t="n">
        <v>0.0113127483369242</v>
      </c>
      <c r="V132" s="2" t="n">
        <v>0.297328810422489</v>
      </c>
      <c r="W132" s="2" t="n">
        <v>0.165357134922575</v>
      </c>
      <c r="X132" s="2" t="n">
        <v>0.048995041176067</v>
      </c>
      <c r="Y132" s="2" t="n">
        <v>0.1197475106265</v>
      </c>
      <c r="Z132" s="2" t="n">
        <v>0.179150415318291</v>
      </c>
      <c r="AA132" s="2" t="n">
        <v>0.18734791468353</v>
      </c>
      <c r="AB132" s="2" t="n">
        <v>0.147866943144715</v>
      </c>
      <c r="AC132" s="2" t="n">
        <v>0.0809624623345498</v>
      </c>
      <c r="AD132" s="2" t="n">
        <v>0.0836706976624761</v>
      </c>
      <c r="AE132" s="2" t="n">
        <v>0.084593340335425</v>
      </c>
      <c r="AF132" s="2" t="n">
        <v>0.0676656747184453</v>
      </c>
      <c r="AG132" s="2" t="n">
        <v>0.585291188199858</v>
      </c>
      <c r="AH132" s="3" t="b">
        <f aca="false">TRUE()</f>
        <v>1</v>
      </c>
      <c r="AI132" s="3" t="n">
        <v>0.624092917596116</v>
      </c>
      <c r="AJ132" s="3" t="b">
        <f aca="false">TRUE()</f>
        <v>1</v>
      </c>
      <c r="AK132" s="3" t="n">
        <v>0.934623418462393</v>
      </c>
      <c r="AL132" s="3" t="b">
        <f aca="false">TRUE()</f>
        <v>1</v>
      </c>
      <c r="AM132" s="3" t="n">
        <v>-0.34904229844208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</v>
      </c>
      <c r="E133" s="2" t="n">
        <v>6</v>
      </c>
      <c r="F133" s="2" t="n">
        <v>43.1523897340054</v>
      </c>
      <c r="G133" s="2" t="n">
        <v>0.838368580060423</v>
      </c>
      <c r="H133" s="2" t="n">
        <v>0.976765383206708</v>
      </c>
      <c r="I133" s="2" t="n">
        <v>0.148424269550098</v>
      </c>
      <c r="J133" s="2" t="n">
        <v>0.373550754252042</v>
      </c>
      <c r="K133" s="2" t="n">
        <v>5.49123603076232</v>
      </c>
      <c r="L133" s="2" t="n">
        <v>0.952</v>
      </c>
      <c r="M133" s="2" t="n">
        <v>0.27</v>
      </c>
      <c r="N133" s="2" t="n">
        <v>11.856</v>
      </c>
      <c r="O133" s="2" t="s">
        <v>41</v>
      </c>
      <c r="P133" s="2" t="n">
        <v>49.5</v>
      </c>
      <c r="Q133" s="2" t="n">
        <v>24.3</v>
      </c>
      <c r="R133" s="2" t="n">
        <v>2.502</v>
      </c>
      <c r="S133" s="2" t="n">
        <v>0.592081979055776</v>
      </c>
      <c r="T133" s="2" t="n">
        <v>0.317358625696738</v>
      </c>
      <c r="U133" s="2" t="n">
        <v>-0.361451255231215</v>
      </c>
      <c r="V133" s="2" t="n">
        <v>0.367004057591876</v>
      </c>
      <c r="W133" s="2" t="n">
        <v>0.106668486333337</v>
      </c>
      <c r="X133" s="2" t="n">
        <v>0.142406049420107</v>
      </c>
      <c r="Y133" s="2" t="n">
        <v>0.166244776081603</v>
      </c>
      <c r="Z133" s="2" t="n">
        <v>0.20045137717085</v>
      </c>
      <c r="AA133" s="2" t="n">
        <v>0.125372276202717</v>
      </c>
      <c r="AB133" s="2" t="n">
        <v>0.127089440969525</v>
      </c>
      <c r="AC133" s="2" t="n">
        <v>0.133975079742682</v>
      </c>
      <c r="AD133" s="2" t="n">
        <v>0.0618774526983469</v>
      </c>
      <c r="AE133" s="2" t="n">
        <v>0.0336770926306599</v>
      </c>
      <c r="AF133" s="2" t="n">
        <v>0.00890645508351012</v>
      </c>
      <c r="AG133" s="2" t="n">
        <v>-0.0770012163108646</v>
      </c>
      <c r="AH133" s="3" t="b">
        <f aca="false">TRUE()</f>
        <v>1</v>
      </c>
      <c r="AI133" s="3" t="n">
        <v>3.68859062376755</v>
      </c>
      <c r="AJ133" s="3" t="b">
        <f aca="false">FALSE()</f>
        <v>0</v>
      </c>
      <c r="AK133" s="3" t="n">
        <v>5.19046419667296</v>
      </c>
      <c r="AL133" s="3" t="b">
        <f aca="false">FALSE()</f>
        <v>0</v>
      </c>
      <c r="AM133" s="3" t="n">
        <v>1.94221076340057</v>
      </c>
      <c r="AN133" s="3" t="b">
        <f aca="false">FALSE()</f>
        <v>0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</v>
      </c>
      <c r="E134" s="2" t="n">
        <v>0</v>
      </c>
      <c r="F134" s="2" t="n">
        <v>54.4623222080256</v>
      </c>
      <c r="G134" s="2" t="n">
        <v>0.740322580645161</v>
      </c>
      <c r="H134" s="2" t="n">
        <v>0.986087159168921</v>
      </c>
      <c r="I134" s="2" t="n">
        <v>0.147245389527196</v>
      </c>
      <c r="J134" s="2" t="n">
        <v>0.318043828247708</v>
      </c>
      <c r="K134" s="2" t="n">
        <v>5.64046989860574</v>
      </c>
      <c r="L134" s="2" t="n">
        <v>0.748</v>
      </c>
      <c r="M134" s="2" t="n">
        <v>0.103</v>
      </c>
      <c r="N134" s="2" t="n">
        <v>12.037</v>
      </c>
      <c r="O134" s="2" t="s">
        <v>41</v>
      </c>
      <c r="P134" s="2" t="n">
        <v>37.8</v>
      </c>
      <c r="Q134" s="2" t="n">
        <v>16.6</v>
      </c>
      <c r="R134" s="2" t="n">
        <v>1.912</v>
      </c>
      <c r="S134" s="2" t="n">
        <v>-1</v>
      </c>
      <c r="T134" s="2" t="n">
        <v>0.468333574371292</v>
      </c>
      <c r="U134" s="2" t="n">
        <v>0.174110945477765</v>
      </c>
      <c r="V134" s="2" t="n">
        <v>0.144964589987176</v>
      </c>
      <c r="W134" s="2" t="n">
        <v>0.0584428733657542</v>
      </c>
      <c r="X134" s="2" t="n">
        <v>0.0995068316644144</v>
      </c>
      <c r="Y134" s="2" t="n">
        <v>0.106689420378128</v>
      </c>
      <c r="Z134" s="2" t="n">
        <v>0.149604188739354</v>
      </c>
      <c r="AA134" s="2" t="n">
        <v>0.144059927953636</v>
      </c>
      <c r="AB134" s="2" t="n">
        <v>0.151694133524776</v>
      </c>
      <c r="AC134" s="2" t="n">
        <v>0.123789387581992</v>
      </c>
      <c r="AD134" s="2" t="n">
        <v>0.12085511546821</v>
      </c>
      <c r="AE134" s="2" t="n">
        <v>0.088177318157207</v>
      </c>
      <c r="AF134" s="2" t="n">
        <v>0.0156236765322839</v>
      </c>
      <c r="AG134" s="2" t="n">
        <v>0.00112291809787743</v>
      </c>
      <c r="AH134" s="3" t="b">
        <f aca="false">TRUE()</f>
        <v>1</v>
      </c>
      <c r="AI134" s="3" t="n">
        <v>0.846965478044948</v>
      </c>
      <c r="AJ134" s="3" t="b">
        <f aca="false">TRUE()</f>
        <v>1</v>
      </c>
      <c r="AK134" s="3" t="n">
        <v>0.0402800665195915</v>
      </c>
      <c r="AL134" s="3" t="b">
        <f aca="false">TRUE()</f>
        <v>1</v>
      </c>
      <c r="AM134" s="3" t="n">
        <v>0.28741688540310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</v>
      </c>
      <c r="E135" s="2" t="n">
        <v>1</v>
      </c>
      <c r="F135" s="2" t="n">
        <v>23.6293777306568</v>
      </c>
      <c r="G135" s="2" t="n">
        <v>0.652442448062886</v>
      </c>
      <c r="H135" s="2" t="n">
        <v>0.992443013740368</v>
      </c>
      <c r="I135" s="2" t="n">
        <v>0.073975217549113</v>
      </c>
      <c r="J135" s="2" t="n">
        <v>0.233588388793719</v>
      </c>
      <c r="K135" s="2" t="n">
        <v>7.45922211334346</v>
      </c>
      <c r="L135" s="2" t="n">
        <v>0.711</v>
      </c>
      <c r="M135" s="2" t="n">
        <v>0.08</v>
      </c>
      <c r="N135" s="2" t="n">
        <v>15.687</v>
      </c>
      <c r="O135" s="2" t="s">
        <v>41</v>
      </c>
      <c r="P135" s="2" t="n">
        <v>35.8</v>
      </c>
      <c r="Q135" s="2" t="n">
        <v>15.2</v>
      </c>
      <c r="R135" s="2" t="n">
        <v>1.806</v>
      </c>
      <c r="S135" s="2" t="n">
        <v>0.595508410649753</v>
      </c>
      <c r="T135" s="2" t="n">
        <v>0.320491837475031</v>
      </c>
      <c r="U135" s="2" t="n">
        <v>-0.275319673065703</v>
      </c>
      <c r="V135" s="2" t="n">
        <v>0.0727700540868435</v>
      </c>
      <c r="W135" s="2" t="n">
        <v>0.017900792389159</v>
      </c>
      <c r="X135" s="2" t="n">
        <v>0.0812441113267857</v>
      </c>
      <c r="Y135" s="2" t="n">
        <v>0.136923700619746</v>
      </c>
      <c r="Z135" s="2" t="n">
        <v>0.144294334144196</v>
      </c>
      <c r="AA135" s="2" t="n">
        <v>0.121759954784757</v>
      </c>
      <c r="AB135" s="2" t="n">
        <v>0.139098405274521</v>
      </c>
      <c r="AC135" s="2" t="n">
        <v>0.130790430316641</v>
      </c>
      <c r="AD135" s="2" t="n">
        <v>0.119242743049082</v>
      </c>
      <c r="AE135" s="2" t="n">
        <v>0.0862441825326954</v>
      </c>
      <c r="AF135" s="2" t="n">
        <v>0.0404021379515755</v>
      </c>
      <c r="AG135" s="2" t="n">
        <v>0.953242195938071</v>
      </c>
      <c r="AH135" s="3" t="b">
        <f aca="false">TRUE()</f>
        <v>1</v>
      </c>
      <c r="AI135" s="3" t="n">
        <v>0.331572682007024</v>
      </c>
      <c r="AJ135" s="3" t="b">
        <f aca="false">TRUE()</f>
        <v>1</v>
      </c>
      <c r="AK135" s="3" t="n">
        <v>-0.669026729848837</v>
      </c>
      <c r="AL135" s="3" t="b">
        <f aca="false">TRUE()</f>
        <v>1</v>
      </c>
      <c r="AM135" s="3" t="n">
        <v>0.0045461370274647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2</v>
      </c>
      <c r="F136" s="2" t="n">
        <v>30.3432488842396</v>
      </c>
      <c r="G136" s="2" t="n">
        <v>0.603476821192053</v>
      </c>
      <c r="H136" s="2" t="n">
        <v>0.992056976535897</v>
      </c>
      <c r="I136" s="2" t="n">
        <v>0.057547996038932</v>
      </c>
      <c r="J136" s="2" t="n">
        <v>0.197145547166285</v>
      </c>
      <c r="K136" s="2" t="n">
        <v>9.19634378971132</v>
      </c>
      <c r="L136" s="2" t="n">
        <v>0.732</v>
      </c>
      <c r="M136" s="2" t="n">
        <v>0.08</v>
      </c>
      <c r="N136" s="2" t="n">
        <v>19.073</v>
      </c>
      <c r="O136" s="2" t="s">
        <v>41</v>
      </c>
      <c r="P136" s="2" t="n">
        <v>34.6</v>
      </c>
      <c r="Q136" s="2" t="n">
        <v>16.3</v>
      </c>
      <c r="R136" s="2" t="n">
        <v>1.748</v>
      </c>
      <c r="S136" s="2" t="n">
        <v>0.216566683126453</v>
      </c>
      <c r="T136" s="2" t="n">
        <v>0.315528911927927</v>
      </c>
      <c r="U136" s="2" t="n">
        <v>-0.414243364958348</v>
      </c>
      <c r="V136" s="2" t="n">
        <v>0.0339213231474146</v>
      </c>
      <c r="W136" s="2" t="n">
        <v>0.0203928188053328</v>
      </c>
      <c r="X136" s="2" t="n">
        <v>0.0226870558420356</v>
      </c>
      <c r="Y136" s="2" t="n">
        <v>0.164043263606577</v>
      </c>
      <c r="Z136" s="2" t="n">
        <v>0.155944131291244</v>
      </c>
      <c r="AA136" s="2" t="n">
        <v>0.110648011743484</v>
      </c>
      <c r="AB136" s="2" t="n">
        <v>0.115722681508691</v>
      </c>
      <c r="AC136" s="2" t="n">
        <v>0.12694075924805</v>
      </c>
      <c r="AD136" s="2" t="n">
        <v>0.125662887934062</v>
      </c>
      <c r="AE136" s="2" t="n">
        <v>0.13445030083035</v>
      </c>
      <c r="AF136" s="2" t="n">
        <v>0.0439009079955052</v>
      </c>
      <c r="AG136" s="2" t="n">
        <v>1.86262777502995</v>
      </c>
      <c r="AH136" s="3" t="b">
        <f aca="false">TRUE()</f>
        <v>1</v>
      </c>
      <c r="AI136" s="3" t="n">
        <v>0.624092917596116</v>
      </c>
      <c r="AJ136" s="3" t="b">
        <f aca="false">TRUE()</f>
        <v>1</v>
      </c>
      <c r="AK136" s="3" t="n">
        <v>-0.669026729848837</v>
      </c>
      <c r="AL136" s="3" t="b">
        <f aca="false">TRUE()</f>
        <v>1</v>
      </c>
      <c r="AM136" s="3" t="n">
        <v>-0.16517631199791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</v>
      </c>
      <c r="E137" s="2" t="n">
        <v>0</v>
      </c>
      <c r="F137" s="2" t="n">
        <v>17.1027289690524</v>
      </c>
      <c r="G137" s="2" t="n">
        <v>0.813714285714286</v>
      </c>
      <c r="H137" s="2" t="n">
        <v>0.992495328457486</v>
      </c>
      <c r="I137" s="2" t="n">
        <v>0.107283616077093</v>
      </c>
      <c r="J137" s="2" t="n">
        <v>0.282764330730772</v>
      </c>
      <c r="K137" s="2" t="n">
        <v>5.15168848996478</v>
      </c>
      <c r="L137" s="2" t="n">
        <v>0.641</v>
      </c>
      <c r="M137" s="2" t="n">
        <v>0.076</v>
      </c>
      <c r="N137" s="2" t="n">
        <v>11.047</v>
      </c>
      <c r="O137" s="2" t="s">
        <v>41</v>
      </c>
      <c r="P137" s="2" t="n">
        <v>42.2</v>
      </c>
      <c r="Q137" s="2" t="n">
        <v>18.4</v>
      </c>
      <c r="R137" s="2" t="n">
        <v>2.129</v>
      </c>
      <c r="S137" s="2" t="n">
        <v>0.733299486136253</v>
      </c>
      <c r="T137" s="2" t="n">
        <v>0.41298508215963</v>
      </c>
      <c r="U137" s="2" t="n">
        <v>-0.115568560202461</v>
      </c>
      <c r="V137" s="2" t="n">
        <v>0.0205286441276806</v>
      </c>
      <c r="W137" s="2" t="n">
        <v>0.0205286441276806</v>
      </c>
      <c r="X137" s="2" t="n">
        <v>0.0552981266461731</v>
      </c>
      <c r="Y137" s="2" t="n">
        <v>0.0983202629781567</v>
      </c>
      <c r="Z137" s="2" t="n">
        <v>0.149120077141897</v>
      </c>
      <c r="AA137" s="2" t="n">
        <v>0.143002666336685</v>
      </c>
      <c r="AB137" s="2" t="n">
        <v>0.161639344819398</v>
      </c>
      <c r="AC137" s="2" t="n">
        <v>0.133183596863922</v>
      </c>
      <c r="AD137" s="2" t="n">
        <v>0.153951936101131</v>
      </c>
      <c r="AE137" s="2" t="n">
        <v>0.0846314035787754</v>
      </c>
      <c r="AF137" s="2" t="n">
        <v>0.0208525855338614</v>
      </c>
      <c r="AG137" s="2" t="n">
        <v>-0.254754819422323</v>
      </c>
      <c r="AH137" s="3" t="b">
        <f aca="false">TRUE()</f>
        <v>1</v>
      </c>
      <c r="AI137" s="3" t="n">
        <v>-0.643494769956615</v>
      </c>
      <c r="AJ137" s="3" t="b">
        <f aca="false">TRUE()</f>
        <v>1</v>
      </c>
      <c r="AK137" s="3" t="n">
        <v>-0.792384433565085</v>
      </c>
      <c r="AL137" s="3" t="b">
        <f aca="false">TRUE()</f>
        <v>1</v>
      </c>
      <c r="AM137" s="3" t="n">
        <v>0.90973253182950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</v>
      </c>
      <c r="E138" s="2" t="n">
        <v>1</v>
      </c>
      <c r="F138" s="2" t="n">
        <v>23.6293777306568</v>
      </c>
      <c r="G138" s="2" t="n">
        <v>0.732626619552415</v>
      </c>
      <c r="H138" s="2" t="n">
        <v>0.993013804145137</v>
      </c>
      <c r="I138" s="2" t="n">
        <v>0.0896282250820814</v>
      </c>
      <c r="J138" s="2" t="n">
        <v>0.235646848388935</v>
      </c>
      <c r="K138" s="2" t="n">
        <v>7.55581462379826</v>
      </c>
      <c r="L138" s="2" t="n">
        <v>0.743</v>
      </c>
      <c r="M138" s="2" t="n">
        <v>0.099</v>
      </c>
      <c r="N138" s="2" t="n">
        <v>15.855</v>
      </c>
      <c r="O138" s="2" t="s">
        <v>41</v>
      </c>
      <c r="P138" s="2" t="n">
        <v>24.7</v>
      </c>
      <c r="Q138" s="2" t="n">
        <v>13.6</v>
      </c>
      <c r="R138" s="2" t="n">
        <v>1.248</v>
      </c>
      <c r="S138" s="2" t="n">
        <v>0.53855402300081</v>
      </c>
      <c r="T138" s="2" t="n">
        <v>0.530026156430747</v>
      </c>
      <c r="U138" s="2" t="n">
        <v>-0.319479725822931</v>
      </c>
      <c r="V138" s="2" t="n">
        <v>0.13100836444504</v>
      </c>
      <c r="W138" s="2" t="n">
        <v>0.0226160606295515</v>
      </c>
      <c r="X138" s="2" t="n">
        <v>0.183366340044569</v>
      </c>
      <c r="Y138" s="2" t="n">
        <v>0.128508042988283</v>
      </c>
      <c r="Z138" s="2" t="n">
        <v>0.12566186566785</v>
      </c>
      <c r="AA138" s="2" t="n">
        <v>0.0800803983704998</v>
      </c>
      <c r="AB138" s="2" t="n">
        <v>0.104387123750404</v>
      </c>
      <c r="AC138" s="2" t="n">
        <v>0.107058123911303</v>
      </c>
      <c r="AD138" s="2" t="n">
        <v>0.0913323741985281</v>
      </c>
      <c r="AE138" s="2" t="n">
        <v>0.0702121587439461</v>
      </c>
      <c r="AF138" s="2" t="n">
        <v>0.109393572324617</v>
      </c>
      <c r="AG138" s="2" t="n">
        <v>1.00380850758501</v>
      </c>
      <c r="AH138" s="3" t="b">
        <f aca="false">TRUE()</f>
        <v>1</v>
      </c>
      <c r="AI138" s="3" t="n">
        <v>0.777317802904688</v>
      </c>
      <c r="AJ138" s="3" t="b">
        <f aca="false">TRUE()</f>
        <v>1</v>
      </c>
      <c r="AK138" s="3" t="n">
        <v>-0.0830776371966566</v>
      </c>
      <c r="AL138" s="3" t="b">
        <f aca="false">TRUE()</f>
        <v>1</v>
      </c>
      <c r="AM138" s="3" t="n">
        <v>-1.5653865164573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2</v>
      </c>
      <c r="F139" s="2" t="n">
        <v>39.8055710922652</v>
      </c>
      <c r="G139" s="2" t="n">
        <v>0.668250950570342</v>
      </c>
      <c r="H139" s="2" t="n">
        <v>0.962753386834705</v>
      </c>
      <c r="I139" s="2" t="n">
        <v>0.165511723363317</v>
      </c>
      <c r="J139" s="2" t="n">
        <v>0.354668426407427</v>
      </c>
      <c r="K139" s="2" t="n">
        <v>4.47401815895047</v>
      </c>
      <c r="L139" s="2" t="n">
        <v>0.753</v>
      </c>
      <c r="M139" s="2" t="n">
        <v>0.165</v>
      </c>
      <c r="N139" s="2" t="n">
        <v>9.857</v>
      </c>
      <c r="O139" s="2" t="s">
        <v>41</v>
      </c>
      <c r="P139" s="2" t="n">
        <v>29.1</v>
      </c>
      <c r="Q139" s="2" t="n">
        <v>14.5</v>
      </c>
      <c r="R139" s="2" t="n">
        <v>1.471</v>
      </c>
      <c r="S139" s="2" t="n">
        <v>0.463866292537472</v>
      </c>
      <c r="T139" s="2" t="n">
        <v>0.579056306299407</v>
      </c>
      <c r="U139" s="2" t="n">
        <v>0.0834136687917364</v>
      </c>
      <c r="V139" s="2" t="n">
        <v>0.128106799449279</v>
      </c>
      <c r="W139" s="2" t="n">
        <v>0.0245640903273389</v>
      </c>
      <c r="X139" s="2" t="n">
        <v>0.0991895805381113</v>
      </c>
      <c r="Y139" s="2" t="n">
        <v>0.100994413746281</v>
      </c>
      <c r="Z139" s="2" t="n">
        <v>0.180420493468671</v>
      </c>
      <c r="AA139" s="2" t="n">
        <v>0.114620297096117</v>
      </c>
      <c r="AB139" s="2" t="n">
        <v>0.145611905903682</v>
      </c>
      <c r="AC139" s="2" t="n">
        <v>0.0891816241120844</v>
      </c>
      <c r="AD139" s="2" t="n">
        <v>0.124325450003219</v>
      </c>
      <c r="AE139" s="2" t="n">
        <v>0.0587215777016087</v>
      </c>
      <c r="AF139" s="2" t="n">
        <v>0.0869346574302246</v>
      </c>
      <c r="AG139" s="2" t="n">
        <v>-0.609516166762928</v>
      </c>
      <c r="AH139" s="3" t="b">
        <f aca="false">TRUE()</f>
        <v>1</v>
      </c>
      <c r="AI139" s="3" t="n">
        <v>0.916613153185208</v>
      </c>
      <c r="AJ139" s="3" t="b">
        <f aca="false">TRUE()</f>
        <v>1</v>
      </c>
      <c r="AK139" s="3" t="n">
        <v>1.95232447412144</v>
      </c>
      <c r="AL139" s="3" t="b">
        <f aca="false">FALSE()</f>
        <v>0</v>
      </c>
      <c r="AM139" s="3" t="n">
        <v>-0.943070870030916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3</v>
      </c>
      <c r="F140" s="2" t="n">
        <v>27.8972710309476</v>
      </c>
      <c r="G140" s="2" t="n">
        <v>0.735211267605634</v>
      </c>
      <c r="H140" s="2" t="n">
        <v>0.985944537202684</v>
      </c>
      <c r="I140" s="2" t="n">
        <v>0.104699282033988</v>
      </c>
      <c r="J140" s="2" t="n">
        <v>0.29743425580243</v>
      </c>
      <c r="K140" s="2" t="n">
        <v>5.1977857236038</v>
      </c>
      <c r="L140" s="2" t="n">
        <v>0.703</v>
      </c>
      <c r="M140" s="2" t="n">
        <v>0.096</v>
      </c>
      <c r="N140" s="2" t="n">
        <v>11.287</v>
      </c>
      <c r="O140" s="2" t="s">
        <v>41</v>
      </c>
      <c r="P140" s="2" t="n">
        <v>34.5</v>
      </c>
      <c r="Q140" s="2" t="n">
        <v>15.9</v>
      </c>
      <c r="R140" s="2" t="n">
        <v>1.741</v>
      </c>
      <c r="S140" s="2" t="n">
        <v>0.429786394267656</v>
      </c>
      <c r="T140" s="2" t="n">
        <v>0.352099284147222</v>
      </c>
      <c r="U140" s="2" t="n">
        <v>-0.372802151292893</v>
      </c>
      <c r="V140" s="2" t="n">
        <v>0.204968599904569</v>
      </c>
      <c r="W140" s="2" t="n">
        <v>0.0688113308253716</v>
      </c>
      <c r="X140" s="2" t="n">
        <v>0.153300951688414</v>
      </c>
      <c r="Y140" s="2" t="n">
        <v>0.162654987213453</v>
      </c>
      <c r="Z140" s="2" t="n">
        <v>0.132077942445577</v>
      </c>
      <c r="AA140" s="2" t="n">
        <v>0.115161959433255</v>
      </c>
      <c r="AB140" s="2" t="n">
        <v>0.108474302553124</v>
      </c>
      <c r="AC140" s="2" t="n">
        <v>0.0914809630369998</v>
      </c>
      <c r="AD140" s="2" t="n">
        <v>0.0917225004453932</v>
      </c>
      <c r="AE140" s="2" t="n">
        <v>0.0771222706637232</v>
      </c>
      <c r="AF140" s="2" t="n">
        <v>0.0680041225200611</v>
      </c>
      <c r="AG140" s="2" t="n">
        <v>-0.230622854415124</v>
      </c>
      <c r="AH140" s="3" t="b">
        <f aca="false">TRUE()</f>
        <v>1</v>
      </c>
      <c r="AI140" s="3" t="n">
        <v>0.220136401782608</v>
      </c>
      <c r="AJ140" s="3" t="b">
        <f aca="false">TRUE()</f>
        <v>1</v>
      </c>
      <c r="AK140" s="3" t="n">
        <v>-0.175595914983843</v>
      </c>
      <c r="AL140" s="3" t="b">
        <f aca="false">TRUE()</f>
        <v>1</v>
      </c>
      <c r="AM140" s="3" t="n">
        <v>-0.17931984941669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</v>
      </c>
      <c r="E141" s="2" t="n">
        <v>4</v>
      </c>
      <c r="F141" s="2" t="n">
        <v>30.3432488842396</v>
      </c>
      <c r="G141" s="2" t="n">
        <v>0.694391934467549</v>
      </c>
      <c r="H141" s="2" t="n">
        <v>0.987222900688176</v>
      </c>
      <c r="I141" s="2" t="n">
        <v>0.094856001777863</v>
      </c>
      <c r="J141" s="2" t="n">
        <v>0.271210898897789</v>
      </c>
      <c r="K141" s="2" t="n">
        <v>6.64625161968783</v>
      </c>
      <c r="L141" s="2" t="n">
        <v>0.748</v>
      </c>
      <c r="M141" s="2" t="n">
        <v>0.118</v>
      </c>
      <c r="N141" s="2" t="n">
        <v>14.026</v>
      </c>
      <c r="O141" s="2" t="s">
        <v>41</v>
      </c>
      <c r="P141" s="2" t="n">
        <v>35</v>
      </c>
      <c r="Q141" s="2" t="n">
        <v>15.6</v>
      </c>
      <c r="R141" s="2" t="n">
        <v>1.766</v>
      </c>
      <c r="S141" s="2" t="n">
        <v>0.668413303855493</v>
      </c>
      <c r="T141" s="2" t="n">
        <v>0.394063720518598</v>
      </c>
      <c r="U141" s="2" t="n">
        <v>-0.30815796546138</v>
      </c>
      <c r="V141" s="2" t="n">
        <v>0.00439686905288284</v>
      </c>
      <c r="W141" s="2" t="n">
        <v>0.0108854030960051</v>
      </c>
      <c r="X141" s="2" t="n">
        <v>0.0802218392529148</v>
      </c>
      <c r="Y141" s="2" t="n">
        <v>0.176657842316297</v>
      </c>
      <c r="Z141" s="2" t="n">
        <v>0.111866252672593</v>
      </c>
      <c r="AA141" s="2" t="n">
        <v>0.110448990566717</v>
      </c>
      <c r="AB141" s="2" t="n">
        <v>0.0619569308157522</v>
      </c>
      <c r="AC141" s="2" t="n">
        <v>0.11507997744779</v>
      </c>
      <c r="AD141" s="2" t="n">
        <v>0.12380974321914</v>
      </c>
      <c r="AE141" s="2" t="n">
        <v>0.113649687093984</v>
      </c>
      <c r="AF141" s="2" t="n">
        <v>0.106308736614812</v>
      </c>
      <c r="AG141" s="2" t="n">
        <v>0.527651027964477</v>
      </c>
      <c r="AH141" s="3" t="b">
        <f aca="false">TRUE()</f>
        <v>1</v>
      </c>
      <c r="AI141" s="3" t="n">
        <v>0.846965478044948</v>
      </c>
      <c r="AJ141" s="3" t="b">
        <f aca="false">TRUE()</f>
        <v>1</v>
      </c>
      <c r="AK141" s="3" t="n">
        <v>0.502871455455523</v>
      </c>
      <c r="AL141" s="3" t="b">
        <f aca="false">TRUE()</f>
        <v>1</v>
      </c>
      <c r="AM141" s="3" t="n">
        <v>-0.10860216232278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4</v>
      </c>
      <c r="E142" s="2" t="n">
        <v>0</v>
      </c>
      <c r="F142" s="2" t="n">
        <v>21.3706222693432</v>
      </c>
      <c r="G142" s="2" t="n">
        <v>0.831016042780749</v>
      </c>
      <c r="H142" s="2" t="n">
        <v>0.989429362972815</v>
      </c>
      <c r="I142" s="2" t="n">
        <v>0.132935652547598</v>
      </c>
      <c r="J142" s="2" t="n">
        <v>0.315486867176356</v>
      </c>
      <c r="K142" s="2" t="n">
        <v>5.01916972499883</v>
      </c>
      <c r="L142" s="2" t="n">
        <v>0.679</v>
      </c>
      <c r="M142" s="2" t="n">
        <v>0.07</v>
      </c>
      <c r="N142" s="2" t="n">
        <v>10.873</v>
      </c>
      <c r="O142" s="2" t="s">
        <v>41</v>
      </c>
      <c r="P142" s="2" t="n">
        <v>42</v>
      </c>
      <c r="Q142" s="2" t="n">
        <v>17.6</v>
      </c>
      <c r="R142" s="2" t="n">
        <v>2.121</v>
      </c>
      <c r="S142" s="2" t="n">
        <v>0.0157539362223298</v>
      </c>
      <c r="T142" s="2" t="n">
        <v>0.307106124254081</v>
      </c>
      <c r="U142" s="2" t="n">
        <v>-0.219156936504481</v>
      </c>
      <c r="V142" s="2" t="n">
        <v>0.00898290350622999</v>
      </c>
      <c r="W142" s="2" t="n">
        <v>0.00898290350622999</v>
      </c>
      <c r="X142" s="2" t="n">
        <v>0.0472748062705754</v>
      </c>
      <c r="Y142" s="2" t="n">
        <v>0.128523869250061</v>
      </c>
      <c r="Z142" s="2" t="n">
        <v>0.116357066538916</v>
      </c>
      <c r="AA142" s="2" t="n">
        <v>0.138152483059413</v>
      </c>
      <c r="AB142" s="2" t="n">
        <v>0.139755748945213</v>
      </c>
      <c r="AC142" s="2" t="n">
        <v>0.127218644778705</v>
      </c>
      <c r="AD142" s="2" t="n">
        <v>0.119146626576966</v>
      </c>
      <c r="AE142" s="2" t="n">
        <v>0.121360891157401</v>
      </c>
      <c r="AF142" s="2" t="n">
        <v>0.0622098634227491</v>
      </c>
      <c r="AG142" s="2" t="n">
        <v>-0.324128574559079</v>
      </c>
      <c r="AH142" s="3" t="b">
        <f aca="false">TRUE()</f>
        <v>1</v>
      </c>
      <c r="AI142" s="3" t="n">
        <v>-0.114172438890639</v>
      </c>
      <c r="AJ142" s="3" t="b">
        <f aca="false">TRUE()</f>
        <v>1</v>
      </c>
      <c r="AK142" s="3" t="n">
        <v>-0.977420989139457</v>
      </c>
      <c r="AL142" s="3" t="b">
        <f aca="false">TRUE()</f>
        <v>1</v>
      </c>
      <c r="AM142" s="3" t="n">
        <v>0.88144545699193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7</v>
      </c>
      <c r="E143" s="2" t="n">
        <v>1</v>
      </c>
      <c r="F143" s="2" t="n">
        <v>27.8972710309476</v>
      </c>
      <c r="G143" s="2" t="n">
        <v>0.706586826347305</v>
      </c>
      <c r="H143" s="2" t="n">
        <v>0.983925073621501</v>
      </c>
      <c r="I143" s="2" t="n">
        <v>0.117254630290387</v>
      </c>
      <c r="J143" s="2" t="n">
        <v>0.310050080160734</v>
      </c>
      <c r="K143" s="2" t="n">
        <v>4.88442114441351</v>
      </c>
      <c r="L143" s="2" t="n">
        <v>0.659</v>
      </c>
      <c r="M143" s="2" t="n">
        <v>0.104</v>
      </c>
      <c r="N143" s="2" t="n">
        <v>10.572</v>
      </c>
      <c r="O143" s="2" t="s">
        <v>41</v>
      </c>
      <c r="P143" s="2" t="n">
        <v>36.1</v>
      </c>
      <c r="Q143" s="2" t="n">
        <v>16.1</v>
      </c>
      <c r="R143" s="2" t="n">
        <v>1.824</v>
      </c>
      <c r="S143" s="2" t="n">
        <v>-1</v>
      </c>
      <c r="T143" s="2" t="n">
        <v>0.354438574568696</v>
      </c>
      <c r="U143" s="2" t="n">
        <v>-0.275324670786531</v>
      </c>
      <c r="V143" s="2" t="n">
        <v>0.16815484863674</v>
      </c>
      <c r="W143" s="2" t="n">
        <v>0.0151818417501478</v>
      </c>
      <c r="X143" s="2" t="n">
        <v>0.132076669584681</v>
      </c>
      <c r="Y143" s="2" t="n">
        <v>0.141839253836304</v>
      </c>
      <c r="Z143" s="2" t="n">
        <v>0.135033926847633</v>
      </c>
      <c r="AA143" s="2" t="n">
        <v>0.136736549414424</v>
      </c>
      <c r="AB143" s="2" t="n">
        <v>0.147338749913764</v>
      </c>
      <c r="AC143" s="2" t="n">
        <v>0.152499660855642</v>
      </c>
      <c r="AD143" s="2" t="n">
        <v>0.0750980206506717</v>
      </c>
      <c r="AE143" s="2" t="n">
        <v>0.0518841121799136</v>
      </c>
      <c r="AF143" s="2" t="n">
        <v>0.0274930567169675</v>
      </c>
      <c r="AG143" s="2" t="n">
        <v>-0.394669641229554</v>
      </c>
      <c r="AH143" s="3" t="b">
        <f aca="false">TRUE()</f>
        <v>1</v>
      </c>
      <c r="AI143" s="3" t="n">
        <v>-0.392763139451679</v>
      </c>
      <c r="AJ143" s="3" t="b">
        <f aca="false">TRUE()</f>
        <v>1</v>
      </c>
      <c r="AK143" s="3" t="n">
        <v>0.0711194924486536</v>
      </c>
      <c r="AL143" s="3" t="b">
        <f aca="false">TRUE()</f>
        <v>1</v>
      </c>
      <c r="AM143" s="3" t="n">
        <v>0.046976749283810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7</v>
      </c>
      <c r="E144" s="2" t="n">
        <v>2</v>
      </c>
      <c r="F144" s="2" t="n">
        <v>26.565051177078</v>
      </c>
      <c r="G144" s="2" t="n">
        <v>0.821608040201005</v>
      </c>
      <c r="H144" s="2" t="n">
        <v>0.991299235814073</v>
      </c>
      <c r="I144" s="2" t="n">
        <v>0.0985442203854197</v>
      </c>
      <c r="J144" s="2" t="n">
        <v>0.297076185356074</v>
      </c>
      <c r="K144" s="2" t="n">
        <v>4.91594372813131</v>
      </c>
      <c r="L144" s="2" t="n">
        <v>0.625</v>
      </c>
      <c r="M144" s="2" t="n">
        <v>0.075</v>
      </c>
      <c r="N144" s="2" t="n">
        <v>10.487</v>
      </c>
      <c r="O144" s="2" t="s">
        <v>41</v>
      </c>
      <c r="P144" s="2" t="n">
        <v>36.6</v>
      </c>
      <c r="Q144" s="2" t="n">
        <v>15.6</v>
      </c>
      <c r="R144" s="2" t="n">
        <v>1.848</v>
      </c>
      <c r="S144" s="2" t="n">
        <v>0.62862482213649</v>
      </c>
      <c r="T144" s="2" t="n">
        <v>0.400346006037115</v>
      </c>
      <c r="U144" s="2" t="n">
        <v>-0.243136161415767</v>
      </c>
      <c r="V144" s="2" t="n">
        <v>0.0321615762725351</v>
      </c>
      <c r="W144" s="2" t="n">
        <v>0.000472694890370051</v>
      </c>
      <c r="X144" s="2" t="n">
        <v>0.0984162948217741</v>
      </c>
      <c r="Y144" s="2" t="n">
        <v>0.109096706436661</v>
      </c>
      <c r="Z144" s="2" t="n">
        <v>0.15450505321786</v>
      </c>
      <c r="AA144" s="2" t="n">
        <v>0.101253379010405</v>
      </c>
      <c r="AB144" s="2" t="n">
        <v>0.159645429874831</v>
      </c>
      <c r="AC144" s="2" t="n">
        <v>0.0945512781179591</v>
      </c>
      <c r="AD144" s="2" t="n">
        <v>0.12721516452944</v>
      </c>
      <c r="AE144" s="2" t="n">
        <v>0.127048568081095</v>
      </c>
      <c r="AF144" s="2" t="n">
        <v>0.0282681259099749</v>
      </c>
      <c r="AG144" s="2" t="n">
        <v>-0.378167525437285</v>
      </c>
      <c r="AH144" s="3" t="b">
        <f aca="false">TRUE()</f>
        <v>1</v>
      </c>
      <c r="AI144" s="3" t="n">
        <v>-0.866367330405447</v>
      </c>
      <c r="AJ144" s="3" t="b">
        <f aca="false">TRUE()</f>
        <v>1</v>
      </c>
      <c r="AK144" s="3" t="n">
        <v>-0.823223859494147</v>
      </c>
      <c r="AL144" s="3" t="b">
        <f aca="false">TRUE()</f>
        <v>1</v>
      </c>
      <c r="AM144" s="3" t="n">
        <v>0.1176944363777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9</v>
      </c>
      <c r="E145" s="2" t="n">
        <v>2</v>
      </c>
      <c r="F145" s="2" t="n">
        <v>36.869897645844</v>
      </c>
      <c r="G145" s="2" t="n">
        <v>0.73448275862069</v>
      </c>
      <c r="H145" s="2" t="n">
        <v>0.989844603126628</v>
      </c>
      <c r="I145" s="2" t="n">
        <v>0.0984177758123783</v>
      </c>
      <c r="J145" s="2" t="n">
        <v>0.27920604474493</v>
      </c>
      <c r="K145" s="2" t="n">
        <v>6.42575670402076</v>
      </c>
      <c r="L145" s="2" t="n">
        <v>0.757</v>
      </c>
      <c r="M145" s="2" t="n">
        <v>0.112</v>
      </c>
      <c r="N145" s="2" t="n">
        <v>13.544</v>
      </c>
      <c r="O145" s="2" t="s">
        <v>41</v>
      </c>
      <c r="P145" s="2" t="n">
        <v>39.5</v>
      </c>
      <c r="Q145" s="2" t="n">
        <v>16.3</v>
      </c>
      <c r="R145" s="2" t="n">
        <v>1.993</v>
      </c>
      <c r="S145" s="2" t="n">
        <v>0.562747125502782</v>
      </c>
      <c r="T145" s="2" t="n">
        <v>0.332049697254531</v>
      </c>
      <c r="U145" s="2" t="n">
        <v>-0.20696821736723</v>
      </c>
      <c r="V145" s="2" t="n">
        <v>0.0707711337255359</v>
      </c>
      <c r="W145" s="2" t="n">
        <v>0.000663182943358431</v>
      </c>
      <c r="X145" s="2" t="n">
        <v>0.0869899597993133</v>
      </c>
      <c r="Y145" s="2" t="n">
        <v>0.112235948188565</v>
      </c>
      <c r="Z145" s="2" t="n">
        <v>0.14888281093119</v>
      </c>
      <c r="AA145" s="2" t="n">
        <v>0.129432246988881</v>
      </c>
      <c r="AB145" s="2" t="n">
        <v>0.1643318541264</v>
      </c>
      <c r="AC145" s="2" t="n">
        <v>0.119956844251621</v>
      </c>
      <c r="AD145" s="2" t="n">
        <v>0.138709400022298</v>
      </c>
      <c r="AE145" s="2" t="n">
        <v>0.0684781921645278</v>
      </c>
      <c r="AF145" s="2" t="n">
        <v>0.0309827435272037</v>
      </c>
      <c r="AG145" s="2" t="n">
        <v>0.412221637324456</v>
      </c>
      <c r="AH145" s="3" t="b">
        <f aca="false">TRUE()</f>
        <v>1</v>
      </c>
      <c r="AI145" s="3" t="n">
        <v>0.972331293297416</v>
      </c>
      <c r="AJ145" s="3" t="b">
        <f aca="false">TRUE()</f>
        <v>1</v>
      </c>
      <c r="AK145" s="3" t="n">
        <v>0.317834899881151</v>
      </c>
      <c r="AL145" s="3" t="b">
        <f aca="false">TRUE()</f>
        <v>1</v>
      </c>
      <c r="AM145" s="3" t="n">
        <v>0.52785702152239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2</v>
      </c>
      <c r="E146" s="2" t="n">
        <v>1</v>
      </c>
      <c r="F146" s="2" t="n">
        <v>26.565051177078</v>
      </c>
      <c r="G146" s="2" t="n">
        <v>0.768518518518519</v>
      </c>
      <c r="H146" s="2" t="n">
        <v>0.996920066941776</v>
      </c>
      <c r="I146" s="2" t="n">
        <v>0.0738432227883787</v>
      </c>
      <c r="J146" s="2" t="n">
        <v>0.181186854344336</v>
      </c>
      <c r="K146" s="2" t="n">
        <v>9.20081833575601</v>
      </c>
      <c r="L146" s="2" t="n">
        <v>0.63</v>
      </c>
      <c r="M146" s="2" t="n">
        <v>0.077</v>
      </c>
      <c r="N146" s="2" t="n">
        <v>19.084</v>
      </c>
      <c r="O146" s="2" t="s">
        <v>41</v>
      </c>
      <c r="P146" s="2" t="n">
        <v>71</v>
      </c>
      <c r="Q146" s="2" t="n">
        <v>26.2</v>
      </c>
      <c r="R146" s="2" t="n">
        <v>3.587</v>
      </c>
      <c r="S146" s="2" t="n">
        <v>0.698492002208204</v>
      </c>
      <c r="T146" s="2" t="n">
        <v>0.0261936235279667</v>
      </c>
      <c r="U146" s="2" t="n">
        <v>-0.501826320072774</v>
      </c>
      <c r="V146" s="2" t="n">
        <v>0.130719506321451</v>
      </c>
      <c r="W146" s="2" t="n">
        <v>0.065437416338806</v>
      </c>
      <c r="X146" s="2" t="n">
        <v>0.0341198838007803</v>
      </c>
      <c r="Y146" s="2" t="n">
        <v>0.145204214609878</v>
      </c>
      <c r="Z146" s="2" t="n">
        <v>0.164199035632172</v>
      </c>
      <c r="AA146" s="2" t="n">
        <v>0.146471422508561</v>
      </c>
      <c r="AB146" s="2" t="n">
        <v>0.124575587923824</v>
      </c>
      <c r="AC146" s="2" t="n">
        <v>0.12904232400011</v>
      </c>
      <c r="AD146" s="2" t="n">
        <v>0.114911434804648</v>
      </c>
      <c r="AE146" s="2" t="n">
        <v>0.0907680325363946</v>
      </c>
      <c r="AF146" s="2" t="n">
        <v>0.050708064183632</v>
      </c>
      <c r="AG146" s="2" t="n">
        <v>1.86497020601874</v>
      </c>
      <c r="AH146" s="3" t="b">
        <f aca="false">TRUE()</f>
        <v>1</v>
      </c>
      <c r="AI146" s="3" t="n">
        <v>-0.796719655265187</v>
      </c>
      <c r="AJ146" s="3" t="b">
        <f aca="false">TRUE()</f>
        <v>1</v>
      </c>
      <c r="AK146" s="3" t="n">
        <v>-0.761545007636023</v>
      </c>
      <c r="AL146" s="3" t="b">
        <f aca="false">TRUE()</f>
        <v>1</v>
      </c>
      <c r="AM146" s="3" t="n">
        <v>4.98307130843866</v>
      </c>
      <c r="AN146" s="3" t="b">
        <f aca="false">FALSE()</f>
        <v>0</v>
      </c>
      <c r="AO146" s="3" t="n">
        <v>1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2</v>
      </c>
      <c r="E147" s="2" t="n">
        <v>2</v>
      </c>
      <c r="F147" s="2" t="n">
        <v>17.1027289690524</v>
      </c>
      <c r="G147" s="2" t="n">
        <v>0.804060017652251</v>
      </c>
      <c r="H147" s="2" t="n">
        <v>0.987824285366698</v>
      </c>
      <c r="I147" s="2" t="n">
        <v>0.146122603332544</v>
      </c>
      <c r="J147" s="2" t="n">
        <v>0.332401103111649</v>
      </c>
      <c r="K147" s="2" t="n">
        <v>5.26899360951376</v>
      </c>
      <c r="L147" s="2" t="n">
        <v>0.764</v>
      </c>
      <c r="M147" s="2" t="n">
        <v>0.116</v>
      </c>
      <c r="N147" s="2" t="n">
        <v>11.471</v>
      </c>
      <c r="O147" s="2" t="s">
        <v>41</v>
      </c>
      <c r="P147" s="2" t="n">
        <v>29.2</v>
      </c>
      <c r="Q147" s="2" t="n">
        <v>14</v>
      </c>
      <c r="R147" s="2" t="n">
        <v>1.474</v>
      </c>
      <c r="S147" s="2" t="n">
        <v>0.538195655530358</v>
      </c>
      <c r="T147" s="2" t="n">
        <v>0.518128433909619</v>
      </c>
      <c r="U147" s="2" t="n">
        <v>-0.0024204154046763</v>
      </c>
      <c r="V147" s="2" t="n">
        <v>0.11751237949562</v>
      </c>
      <c r="W147" s="2" t="n">
        <v>0.0182921759981095</v>
      </c>
      <c r="X147" s="2" t="n">
        <v>0.122879809645055</v>
      </c>
      <c r="Y147" s="2" t="n">
        <v>0.160391994237209</v>
      </c>
      <c r="Z147" s="2" t="n">
        <v>0.115315891731711</v>
      </c>
      <c r="AA147" s="2" t="n">
        <v>0.113706959724172</v>
      </c>
      <c r="AB147" s="2" t="n">
        <v>0.116771753417399</v>
      </c>
      <c r="AC147" s="2" t="n">
        <v>0.111646807248675</v>
      </c>
      <c r="AD147" s="2" t="n">
        <v>0.101384256915339</v>
      </c>
      <c r="AE147" s="2" t="n">
        <v>0.0892048662542425</v>
      </c>
      <c r="AF147" s="2" t="n">
        <v>0.0686976608261964</v>
      </c>
      <c r="AG147" s="2" t="n">
        <v>-0.193345428518546</v>
      </c>
      <c r="AH147" s="3" t="b">
        <f aca="false">TRUE()</f>
        <v>1</v>
      </c>
      <c r="AI147" s="3" t="n">
        <v>1.06983803849378</v>
      </c>
      <c r="AJ147" s="3" t="b">
        <f aca="false">TRUE()</f>
        <v>1</v>
      </c>
      <c r="AK147" s="3" t="n">
        <v>0.441192603597399</v>
      </c>
      <c r="AL147" s="3" t="b">
        <f aca="false">TRUE()</f>
        <v>1</v>
      </c>
      <c r="AM147" s="3" t="n">
        <v>-0.92892733261213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2</v>
      </c>
      <c r="E148" s="2" t="n">
        <v>6</v>
      </c>
      <c r="F148" s="2" t="n">
        <v>48.1221304621157</v>
      </c>
      <c r="G148" s="2" t="n">
        <v>0.6796875</v>
      </c>
      <c r="H148" s="2" t="n">
        <v>0.989141026216177</v>
      </c>
      <c r="I148" s="2" t="n">
        <v>0.102414793261797</v>
      </c>
      <c r="J148" s="2" t="n">
        <v>0.286103671254413</v>
      </c>
      <c r="K148" s="2" t="n">
        <v>3.95924431845815</v>
      </c>
      <c r="L148" s="2" t="n">
        <v>0.502</v>
      </c>
      <c r="M148" s="2" t="n">
        <v>0.061</v>
      </c>
      <c r="N148" s="2" t="n">
        <v>8.51</v>
      </c>
      <c r="O148" s="2" t="s">
        <v>41</v>
      </c>
      <c r="P148" s="2" t="n">
        <v>33.2</v>
      </c>
      <c r="Q148" s="2" t="n">
        <v>15.4</v>
      </c>
      <c r="R148" s="2" t="n">
        <v>1.677</v>
      </c>
      <c r="S148" s="2" t="n">
        <v>0.588136584868538</v>
      </c>
      <c r="T148" s="2" t="n">
        <v>0.370234853430445</v>
      </c>
      <c r="U148" s="2" t="n">
        <v>-0.327396257325464</v>
      </c>
      <c r="V148" s="2" t="n">
        <v>0.0294782476859996</v>
      </c>
      <c r="W148" s="2" t="n">
        <v>0.010358840791638</v>
      </c>
      <c r="X148" s="2" t="n">
        <v>0.0685554741321133</v>
      </c>
      <c r="Y148" s="2" t="n">
        <v>0.155853126693311</v>
      </c>
      <c r="Z148" s="2" t="n">
        <v>0.111640209544241</v>
      </c>
      <c r="AA148" s="2" t="n">
        <v>0.117109124924282</v>
      </c>
      <c r="AB148" s="2" t="n">
        <v>0.137277911543655</v>
      </c>
      <c r="AC148" s="2" t="n">
        <v>0.125029740181247</v>
      </c>
      <c r="AD148" s="2" t="n">
        <v>0.0948905551210584</v>
      </c>
      <c r="AE148" s="2" t="n">
        <v>0.0772903596329085</v>
      </c>
      <c r="AF148" s="2" t="n">
        <v>0.112353498227184</v>
      </c>
      <c r="AG148" s="2" t="n">
        <v>-0.879000977991733</v>
      </c>
      <c r="AH148" s="3" t="b">
        <f aca="false">TRUE()</f>
        <v>1</v>
      </c>
      <c r="AI148" s="3" t="n">
        <v>-2.57970013885584</v>
      </c>
      <c r="AJ148" s="3" t="b">
        <f aca="false">FALSE()</f>
        <v>0</v>
      </c>
      <c r="AK148" s="3" t="n">
        <v>-1.25497582250102</v>
      </c>
      <c r="AL148" s="3" t="b">
        <f aca="false">TRUE()</f>
        <v>1</v>
      </c>
      <c r="AM148" s="3" t="n">
        <v>-0.363185835860862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2</v>
      </c>
      <c r="E149" s="2" t="n">
        <v>7</v>
      </c>
      <c r="F149" s="2" t="n">
        <v>26.565051177078</v>
      </c>
      <c r="G149" s="2" t="n">
        <v>0.668208092485549</v>
      </c>
      <c r="H149" s="2" t="n">
        <v>0.992722952008068</v>
      </c>
      <c r="I149" s="2" t="n">
        <v>0.069368692323209</v>
      </c>
      <c r="J149" s="2" t="n">
        <v>0.223660263600603</v>
      </c>
      <c r="K149" s="2" t="n">
        <v>7.64485173296091</v>
      </c>
      <c r="L149" s="2" t="n">
        <v>0.68</v>
      </c>
      <c r="M149" s="2" t="n">
        <v>0.079</v>
      </c>
      <c r="N149" s="2" t="n">
        <v>15.968</v>
      </c>
      <c r="O149" s="2" t="s">
        <v>41</v>
      </c>
      <c r="P149" s="2" t="n">
        <v>33.1</v>
      </c>
      <c r="Q149" s="2" t="n">
        <v>15</v>
      </c>
      <c r="R149" s="2" t="n">
        <v>1.673</v>
      </c>
      <c r="S149" s="2" t="n">
        <v>0.000660414717439781</v>
      </c>
      <c r="T149" s="2" t="n">
        <v>0.362306757384119</v>
      </c>
      <c r="U149" s="2" t="n">
        <v>-0.267803862025797</v>
      </c>
      <c r="V149" s="2" t="n">
        <v>0.0766366240956077</v>
      </c>
      <c r="W149" s="2" t="n">
        <v>0.0452965761062175</v>
      </c>
      <c r="X149" s="2" t="n">
        <v>0.0430272961517382</v>
      </c>
      <c r="Y149" s="2" t="n">
        <v>0.109786979896195</v>
      </c>
      <c r="Z149" s="2" t="n">
        <v>0.144824129974751</v>
      </c>
      <c r="AA149" s="2" t="n">
        <v>0.151313176118065</v>
      </c>
      <c r="AB149" s="2" t="n">
        <v>0.144712141853219</v>
      </c>
      <c r="AC149" s="2" t="n">
        <v>0.13448255362008</v>
      </c>
      <c r="AD149" s="2" t="n">
        <v>0.0938685570422112</v>
      </c>
      <c r="AE149" s="2" t="n">
        <v>0.116206396659882</v>
      </c>
      <c r="AF149" s="2" t="n">
        <v>0.0617787686838582</v>
      </c>
      <c r="AG149" s="2" t="n">
        <v>1.05041955629741</v>
      </c>
      <c r="AH149" s="3" t="b">
        <f aca="false">TRUE()</f>
        <v>1</v>
      </c>
      <c r="AI149" s="3" t="n">
        <v>-0.100242903862587</v>
      </c>
      <c r="AJ149" s="3" t="b">
        <f aca="false">TRUE()</f>
        <v>1</v>
      </c>
      <c r="AK149" s="3" t="n">
        <v>-0.699866155777899</v>
      </c>
      <c r="AL149" s="3" t="b">
        <f aca="false">TRUE()</f>
        <v>1</v>
      </c>
      <c r="AM149" s="3" t="n">
        <v>-0.37732937327964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3</v>
      </c>
      <c r="E150" s="2" t="n">
        <v>1</v>
      </c>
      <c r="F150" s="2" t="n">
        <v>18.9246444160512</v>
      </c>
      <c r="G150" s="2" t="n">
        <v>0.922907488986784</v>
      </c>
      <c r="H150" s="2" t="n">
        <v>0.959084288699974</v>
      </c>
      <c r="I150" s="2" t="n">
        <v>0.244943695704331</v>
      </c>
      <c r="J150" s="2" t="n">
        <v>0.558305419778247</v>
      </c>
      <c r="K150" s="2" t="n">
        <v>2.68878175033506</v>
      </c>
      <c r="L150" s="2" t="n">
        <v>0.739</v>
      </c>
      <c r="M150" s="2" t="n">
        <v>0.127</v>
      </c>
      <c r="N150" s="2" t="n">
        <v>6.093</v>
      </c>
      <c r="O150" s="2" t="s">
        <v>41</v>
      </c>
      <c r="P150" s="2" t="n">
        <v>35.3</v>
      </c>
      <c r="Q150" s="2" t="n">
        <v>15.3</v>
      </c>
      <c r="R150" s="2" t="n">
        <v>1.781</v>
      </c>
      <c r="S150" s="2" t="n">
        <v>0.594069281705089</v>
      </c>
      <c r="T150" s="2" t="n">
        <v>0.191200653626991</v>
      </c>
      <c r="U150" s="2" t="n">
        <v>-0.466327479257777</v>
      </c>
      <c r="V150" s="2" t="n">
        <v>0.0853045173156105</v>
      </c>
      <c r="W150" s="2" t="n">
        <v>0.0328154917423429</v>
      </c>
      <c r="X150" s="2" t="n">
        <v>0.0757019115977977</v>
      </c>
      <c r="Y150" s="2" t="n">
        <v>0.147946621104862</v>
      </c>
      <c r="Z150" s="2" t="n">
        <v>0.133840448098024</v>
      </c>
      <c r="AA150" s="2" t="n">
        <v>0.12363068190454</v>
      </c>
      <c r="AB150" s="2" t="n">
        <v>0.141994107417335</v>
      </c>
      <c r="AC150" s="2" t="n">
        <v>0.112408148462146</v>
      </c>
      <c r="AD150" s="2" t="n">
        <v>0.0974697947163846</v>
      </c>
      <c r="AE150" s="2" t="n">
        <v>0.10047269600806</v>
      </c>
      <c r="AF150" s="2" t="n">
        <v>0.0665355906908507</v>
      </c>
      <c r="AG150" s="2" t="n">
        <v>-1.54408987414947</v>
      </c>
      <c r="AH150" s="3" t="b">
        <f aca="false">TRUE()</f>
        <v>1</v>
      </c>
      <c r="AI150" s="3" t="n">
        <v>0.72159966279248</v>
      </c>
      <c r="AJ150" s="3" t="b">
        <f aca="false">TRUE()</f>
        <v>1</v>
      </c>
      <c r="AK150" s="3" t="n">
        <v>0.780426288817082</v>
      </c>
      <c r="AL150" s="3" t="b">
        <f aca="false">TRUE()</f>
        <v>1</v>
      </c>
      <c r="AM150" s="3" t="n">
        <v>-0.066171550066444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3</v>
      </c>
      <c r="E151" s="2" t="n">
        <v>2</v>
      </c>
      <c r="F151" s="2" t="n">
        <v>40.4260787400991</v>
      </c>
      <c r="G151" s="2" t="n">
        <v>0.816576086956522</v>
      </c>
      <c r="H151" s="2" t="n">
        <v>0.97419206206954</v>
      </c>
      <c r="I151" s="2" t="n">
        <v>0.166062709719148</v>
      </c>
      <c r="J151" s="2" t="n">
        <v>0.41319676371944</v>
      </c>
      <c r="K151" s="2" t="n">
        <v>3.79235895257755</v>
      </c>
      <c r="L151" s="2" t="n">
        <v>0.742</v>
      </c>
      <c r="M151" s="2" t="n">
        <v>0.131</v>
      </c>
      <c r="N151" s="2" t="n">
        <v>8.357</v>
      </c>
      <c r="O151" s="2" t="s">
        <v>41</v>
      </c>
      <c r="P151" s="2" t="n">
        <v>35.7</v>
      </c>
      <c r="Q151" s="2" t="n">
        <v>16.1</v>
      </c>
      <c r="R151" s="2" t="n">
        <v>1.802</v>
      </c>
      <c r="S151" s="2" t="n">
        <v>0.364270698066718</v>
      </c>
      <c r="T151" s="2" t="n">
        <v>0.350012549400488</v>
      </c>
      <c r="U151" s="2" t="n">
        <v>-0.412694918407135</v>
      </c>
      <c r="V151" s="2" t="n">
        <v>0.0849513114990141</v>
      </c>
      <c r="W151" s="2" t="n">
        <v>0.039053476153627</v>
      </c>
      <c r="X151" s="2" t="n">
        <v>0.0418035425326078</v>
      </c>
      <c r="Y151" s="2" t="n">
        <v>0.122207786005389</v>
      </c>
      <c r="Z151" s="2" t="n">
        <v>0.110096840001283</v>
      </c>
      <c r="AA151" s="2" t="n">
        <v>0.151670737597668</v>
      </c>
      <c r="AB151" s="2" t="n">
        <v>0.194875235890102</v>
      </c>
      <c r="AC151" s="2" t="n">
        <v>0.115332908758163</v>
      </c>
      <c r="AD151" s="2" t="n">
        <v>0.0731378963198462</v>
      </c>
      <c r="AE151" s="2" t="n">
        <v>0.0990444868345392</v>
      </c>
      <c r="AF151" s="2" t="n">
        <v>0.0918305660604031</v>
      </c>
      <c r="AG151" s="2" t="n">
        <v>-0.96636569582233</v>
      </c>
      <c r="AH151" s="3" t="b">
        <f aca="false">TRUE()</f>
        <v>1</v>
      </c>
      <c r="AI151" s="3" t="n">
        <v>0.763388267876636</v>
      </c>
      <c r="AJ151" s="3" t="b">
        <f aca="false">TRUE()</f>
        <v>1</v>
      </c>
      <c r="AK151" s="3" t="n">
        <v>0.903783992533331</v>
      </c>
      <c r="AL151" s="3" t="b">
        <f aca="false">TRUE()</f>
        <v>1</v>
      </c>
      <c r="AM151" s="3" t="n">
        <v>-0.0095974003913162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4</v>
      </c>
      <c r="E152" s="2" t="n">
        <v>1</v>
      </c>
      <c r="F152" s="2" t="n">
        <v>17.1027289690524</v>
      </c>
      <c r="G152" s="2" t="n">
        <v>0.75929203539823</v>
      </c>
      <c r="H152" s="2" t="n">
        <v>0.994880122429482</v>
      </c>
      <c r="I152" s="2" t="n">
        <v>0.0832525170997386</v>
      </c>
      <c r="J152" s="2" t="n">
        <v>0.226441074025725</v>
      </c>
      <c r="K152" s="2" t="n">
        <v>6.38735536959044</v>
      </c>
      <c r="L152" s="2" t="n">
        <v>0.622</v>
      </c>
      <c r="M152" s="2" t="n">
        <v>0.069</v>
      </c>
      <c r="N152" s="2" t="n">
        <v>13.447</v>
      </c>
      <c r="O152" s="2" t="s">
        <v>41</v>
      </c>
      <c r="P152" s="2" t="n">
        <v>34.4</v>
      </c>
      <c r="Q152" s="2" t="n">
        <v>16.3</v>
      </c>
      <c r="R152" s="2" t="n">
        <v>1.737</v>
      </c>
      <c r="S152" s="2" t="n">
        <v>-1</v>
      </c>
      <c r="T152" s="2" t="n">
        <v>0.450779216788819</v>
      </c>
      <c r="U152" s="2" t="n">
        <v>-0.212049770730574</v>
      </c>
      <c r="V152" s="2" t="n">
        <v>0.0763370295692212</v>
      </c>
      <c r="W152" s="2" t="n">
        <v>0.0588977374265418</v>
      </c>
      <c r="X152" s="2" t="n">
        <v>0.0247352088901032</v>
      </c>
      <c r="Y152" s="2" t="n">
        <v>0.127019090874936</v>
      </c>
      <c r="Z152" s="2" t="n">
        <v>0.146177787991614</v>
      </c>
      <c r="AA152" s="2" t="n">
        <v>0.1536811241924</v>
      </c>
      <c r="AB152" s="2" t="n">
        <v>0.123781150142743</v>
      </c>
      <c r="AC152" s="2" t="n">
        <v>0.139245320260996</v>
      </c>
      <c r="AD152" s="2" t="n">
        <v>0.129949423381623</v>
      </c>
      <c r="AE152" s="2" t="n">
        <v>0.100903974962522</v>
      </c>
      <c r="AF152" s="2" t="n">
        <v>0.0545069193030626</v>
      </c>
      <c r="AG152" s="2" t="n">
        <v>0.392118486103737</v>
      </c>
      <c r="AH152" s="3" t="b">
        <f aca="false">TRUE()</f>
        <v>1</v>
      </c>
      <c r="AI152" s="3" t="n">
        <v>-0.908155935489603</v>
      </c>
      <c r="AJ152" s="3" t="b">
        <f aca="false">TRUE()</f>
        <v>1</v>
      </c>
      <c r="AK152" s="3" t="n">
        <v>-1.00826041506852</v>
      </c>
      <c r="AL152" s="3" t="b">
        <f aca="false">TRUE()</f>
        <v>1</v>
      </c>
      <c r="AM152" s="3" t="n">
        <v>-0.1934633868354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4</v>
      </c>
      <c r="E153" s="2" t="n">
        <v>5</v>
      </c>
      <c r="F153" s="2" t="n">
        <v>24.2277453179541</v>
      </c>
      <c r="G153" s="2" t="n">
        <v>0.872791519434629</v>
      </c>
      <c r="H153" s="2" t="n">
        <v>0.984834671670425</v>
      </c>
      <c r="I153" s="2" t="n">
        <v>0.142367662992116</v>
      </c>
      <c r="J153" s="2" t="n">
        <v>0.360106324673606</v>
      </c>
      <c r="K153" s="2" t="n">
        <v>3.74805388776122</v>
      </c>
      <c r="L153" s="2" t="n">
        <v>0.619</v>
      </c>
      <c r="M153" s="2" t="n">
        <v>0.112</v>
      </c>
      <c r="N153" s="2" t="n">
        <v>8.023</v>
      </c>
      <c r="O153" s="2" t="s">
        <v>41</v>
      </c>
      <c r="P153" s="2" t="n">
        <v>53.5</v>
      </c>
      <c r="Q153" s="2" t="n">
        <v>19</v>
      </c>
      <c r="R153" s="2" t="n">
        <v>2.703</v>
      </c>
      <c r="S153" s="2" t="n">
        <v>0.18994370399829</v>
      </c>
      <c r="T153" s="2" t="n">
        <v>0.0501519209450013</v>
      </c>
      <c r="U153" s="2" t="n">
        <v>-0.301817697654424</v>
      </c>
      <c r="V153" s="2" t="n">
        <v>0.101281029007824</v>
      </c>
      <c r="W153" s="2" t="n">
        <v>0.00302124532844816</v>
      </c>
      <c r="X153" s="2" t="n">
        <v>0.134176893902024</v>
      </c>
      <c r="Y153" s="2" t="n">
        <v>0.141399352151886</v>
      </c>
      <c r="Z153" s="2" t="n">
        <v>0.124777238368119</v>
      </c>
      <c r="AA153" s="2" t="n">
        <v>0.123830888667671</v>
      </c>
      <c r="AB153" s="2" t="n">
        <v>0.129557810271993</v>
      </c>
      <c r="AC153" s="2" t="n">
        <v>0.111366971708398</v>
      </c>
      <c r="AD153" s="2" t="n">
        <v>0.124505962021827</v>
      </c>
      <c r="AE153" s="2" t="n">
        <v>0.0833348360086499</v>
      </c>
      <c r="AF153" s="2" t="n">
        <v>0.0270500468994317</v>
      </c>
      <c r="AG153" s="2" t="n">
        <v>-0.989559457993868</v>
      </c>
      <c r="AH153" s="3" t="b">
        <f aca="false">TRUE()</f>
        <v>1</v>
      </c>
      <c r="AI153" s="3" t="n">
        <v>-0.949944540573759</v>
      </c>
      <c r="AJ153" s="3" t="b">
        <f aca="false">TRUE()</f>
        <v>1</v>
      </c>
      <c r="AK153" s="3" t="n">
        <v>0.317834899881151</v>
      </c>
      <c r="AL153" s="3" t="b">
        <f aca="false">TRUE()</f>
        <v>1</v>
      </c>
      <c r="AM153" s="3" t="n">
        <v>2.50795226015185</v>
      </c>
      <c r="AN153" s="3" t="b">
        <f aca="false">FALSE()</f>
        <v>0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6</v>
      </c>
      <c r="E154" s="2" t="n">
        <v>0</v>
      </c>
      <c r="F154" s="2" t="n">
        <v>21.3706222693432</v>
      </c>
      <c r="G154" s="2" t="n">
        <v>0.852646638054363</v>
      </c>
      <c r="H154" s="2" t="n">
        <v>0.987884586188895</v>
      </c>
      <c r="I154" s="2" t="n">
        <v>0.171763415269841</v>
      </c>
      <c r="J154" s="2" t="n">
        <v>0.35575294973546</v>
      </c>
      <c r="K154" s="2" t="n">
        <v>4.11982294668899</v>
      </c>
      <c r="L154" s="2" t="n">
        <v>0.622</v>
      </c>
      <c r="M154" s="2" t="n">
        <v>0.091</v>
      </c>
      <c r="N154" s="2" t="n">
        <v>9.037</v>
      </c>
      <c r="O154" s="2" t="s">
        <v>41</v>
      </c>
      <c r="P154" s="2" t="n">
        <v>52.7</v>
      </c>
      <c r="Q154" s="2" t="n">
        <v>20.7</v>
      </c>
      <c r="R154" s="2" t="n">
        <v>2.662</v>
      </c>
      <c r="S154" s="2" t="n">
        <v>0.568448483341919</v>
      </c>
      <c r="T154" s="2" t="n">
        <v>0.216683920127563</v>
      </c>
      <c r="U154" s="2" t="n">
        <v>-0.0432562901060365</v>
      </c>
      <c r="V154" s="2" t="n">
        <v>0.142410433566085</v>
      </c>
      <c r="W154" s="2" t="n">
        <v>0.039086440237364</v>
      </c>
      <c r="X154" s="2" t="n">
        <v>0.0619302208106735</v>
      </c>
      <c r="Y154" s="2" t="n">
        <v>0.15632269538018</v>
      </c>
      <c r="Z154" s="2" t="n">
        <v>0.143819983901213</v>
      </c>
      <c r="AA154" s="2" t="n">
        <v>0.148132698248301</v>
      </c>
      <c r="AB154" s="2" t="n">
        <v>0.132274996811875</v>
      </c>
      <c r="AC154" s="2" t="n">
        <v>0.102378176862975</v>
      </c>
      <c r="AD154" s="2" t="n">
        <v>0.141866404342766</v>
      </c>
      <c r="AE154" s="2" t="n">
        <v>0.0868640011138031</v>
      </c>
      <c r="AF154" s="2" t="n">
        <v>0.0264108225282137</v>
      </c>
      <c r="AG154" s="2" t="n">
        <v>-0.79493784596703</v>
      </c>
      <c r="AH154" s="3" t="b">
        <f aca="false">TRUE()</f>
        <v>1</v>
      </c>
      <c r="AI154" s="3" t="n">
        <v>-0.908155935489603</v>
      </c>
      <c r="AJ154" s="3" t="b">
        <f aca="false">TRUE()</f>
        <v>1</v>
      </c>
      <c r="AK154" s="3" t="n">
        <v>-0.329793044629154</v>
      </c>
      <c r="AL154" s="3" t="b">
        <f aca="false">TRUE()</f>
        <v>1</v>
      </c>
      <c r="AM154" s="3" t="n">
        <v>2.39480396080159</v>
      </c>
      <c r="AN154" s="3" t="b">
        <f aca="false">FALSE()</f>
        <v>0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8</v>
      </c>
      <c r="E155" s="2" t="n">
        <v>1</v>
      </c>
      <c r="F155" s="2" t="n">
        <v>26.565051177078</v>
      </c>
      <c r="G155" s="2" t="n">
        <v>0.893108298171589</v>
      </c>
      <c r="H155" s="2" t="n">
        <v>0.979623195975183</v>
      </c>
      <c r="I155" s="2" t="n">
        <v>0.161701422181366</v>
      </c>
      <c r="J155" s="2" t="n">
        <v>0.405816998501766</v>
      </c>
      <c r="K155" s="2" t="n">
        <v>3.93274238457199</v>
      </c>
      <c r="L155" s="2" t="n">
        <v>0.778</v>
      </c>
      <c r="M155" s="2" t="n">
        <v>0.141</v>
      </c>
      <c r="N155" s="2" t="n">
        <v>8.536</v>
      </c>
      <c r="O155" s="2" t="s">
        <v>41</v>
      </c>
      <c r="P155" s="2" t="n">
        <v>33.4</v>
      </c>
      <c r="Q155" s="2" t="n">
        <v>15.2</v>
      </c>
      <c r="R155" s="2" t="n">
        <v>1.685</v>
      </c>
      <c r="S155" s="2" t="n">
        <v>-1</v>
      </c>
      <c r="T155" s="2" t="n">
        <v>0.320591379162029</v>
      </c>
      <c r="U155" s="2" t="n">
        <v>-0.54614904630194</v>
      </c>
      <c r="V155" s="2" t="n">
        <v>0.111784043114515</v>
      </c>
      <c r="W155" s="2" t="n">
        <v>0.0487204593318119</v>
      </c>
      <c r="X155" s="2" t="n">
        <v>0.114522383634707</v>
      </c>
      <c r="Y155" s="2" t="n">
        <v>0.134379785605892</v>
      </c>
      <c r="Z155" s="2" t="n">
        <v>0.140164916193959</v>
      </c>
      <c r="AA155" s="2" t="n">
        <v>0.110407248717012</v>
      </c>
      <c r="AB155" s="2" t="n">
        <v>0.168732279219314</v>
      </c>
      <c r="AC155" s="2" t="n">
        <v>0.134486172985904</v>
      </c>
      <c r="AD155" s="2" t="n">
        <v>0.0879142808785581</v>
      </c>
      <c r="AE155" s="2" t="n">
        <v>0.0680355050763861</v>
      </c>
      <c r="AF155" s="2" t="n">
        <v>0.0413574276882679</v>
      </c>
      <c r="AG155" s="2" t="n">
        <v>-0.892874776714062</v>
      </c>
      <c r="AH155" s="3" t="b">
        <f aca="false">TRUE()</f>
        <v>1</v>
      </c>
      <c r="AI155" s="3" t="n">
        <v>1.26485152888651</v>
      </c>
      <c r="AJ155" s="3" t="b">
        <f aca="false">TRUE()</f>
        <v>1</v>
      </c>
      <c r="AK155" s="3" t="n">
        <v>1.21217825182395</v>
      </c>
      <c r="AL155" s="3" t="b">
        <f aca="false">TRUE()</f>
        <v>1</v>
      </c>
      <c r="AM155" s="3" t="n">
        <v>-0.33489876102329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3</v>
      </c>
      <c r="F156" s="2" t="n">
        <v>16.504361381755</v>
      </c>
      <c r="G156" s="2" t="n">
        <v>0.87012987012987</v>
      </c>
      <c r="H156" s="2" t="n">
        <v>0.988506380281042</v>
      </c>
      <c r="I156" s="2" t="n">
        <v>0.185128145610364</v>
      </c>
      <c r="J156" s="2" t="n">
        <v>0.357889332209382</v>
      </c>
      <c r="K156" s="2" t="n">
        <v>4.51405434822305</v>
      </c>
      <c r="L156" s="2" t="n">
        <v>0.683</v>
      </c>
      <c r="M156" s="2" t="n">
        <v>0.088</v>
      </c>
      <c r="N156" s="2" t="n">
        <v>9.706</v>
      </c>
      <c r="O156" s="2" t="s">
        <v>41</v>
      </c>
      <c r="P156" s="2" t="n">
        <v>28.2</v>
      </c>
      <c r="Q156" s="2" t="n">
        <v>14.3</v>
      </c>
      <c r="R156" s="2" t="n">
        <v>1.425</v>
      </c>
      <c r="S156" s="2" t="n">
        <v>-1</v>
      </c>
      <c r="T156" s="2" t="n">
        <v>0.407851998925363</v>
      </c>
      <c r="U156" s="2" t="n">
        <v>-0.337881014416377</v>
      </c>
      <c r="V156" s="2" t="n">
        <v>0.0497722738422917</v>
      </c>
      <c r="W156" s="2" t="n">
        <v>0.0179401269010686</v>
      </c>
      <c r="X156" s="2" t="n">
        <v>0.0735855337284358</v>
      </c>
      <c r="Y156" s="2" t="n">
        <v>0.139655281958056</v>
      </c>
      <c r="Z156" s="2" t="n">
        <v>0.126725402757331</v>
      </c>
      <c r="AA156" s="2" t="n">
        <v>0.110634510137928</v>
      </c>
      <c r="AB156" s="2" t="n">
        <v>0.137174756103217</v>
      </c>
      <c r="AC156" s="2" t="n">
        <v>0.14239195822834</v>
      </c>
      <c r="AD156" s="2" t="n">
        <v>0.0761471212021977</v>
      </c>
      <c r="AE156" s="2" t="n">
        <v>0.109499956560742</v>
      </c>
      <c r="AF156" s="2" t="n">
        <v>0.0841854793237528</v>
      </c>
      <c r="AG156" s="2" t="n">
        <v>-0.588557166790973</v>
      </c>
      <c r="AH156" s="3" t="b">
        <f aca="false">TRUE()</f>
        <v>1</v>
      </c>
      <c r="AI156" s="3" t="n">
        <v>-0.0584542987784306</v>
      </c>
      <c r="AJ156" s="3" t="b">
        <f aca="false">TRUE()</f>
        <v>1</v>
      </c>
      <c r="AK156" s="3" t="n">
        <v>-0.42231132241634</v>
      </c>
      <c r="AL156" s="3" t="b">
        <f aca="false">TRUE()</f>
        <v>1</v>
      </c>
      <c r="AM156" s="3" t="n">
        <v>-1.0703627067999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9</v>
      </c>
      <c r="E157" s="2" t="n">
        <v>0</v>
      </c>
      <c r="F157" s="2" t="n">
        <v>26.565051177078</v>
      </c>
      <c r="G157" s="2" t="n">
        <v>0.534294871794872</v>
      </c>
      <c r="H157" s="2" t="n">
        <v>0.984489499473424</v>
      </c>
      <c r="I157" s="2" t="n">
        <v>0.100032534690994</v>
      </c>
      <c r="J157" s="2" t="n">
        <v>0.238782236235672</v>
      </c>
      <c r="K157" s="2" t="n">
        <v>8.66508254831039</v>
      </c>
      <c r="L157" s="2" t="n">
        <v>0.852</v>
      </c>
      <c r="M157" s="2" t="n">
        <v>0.122</v>
      </c>
      <c r="N157" s="2" t="n">
        <v>18.415</v>
      </c>
      <c r="O157" s="2" t="s">
        <v>41</v>
      </c>
      <c r="P157" s="2" t="n">
        <v>40.4</v>
      </c>
      <c r="Q157" s="2" t="n">
        <v>16.6</v>
      </c>
      <c r="R157" s="2" t="n">
        <v>2.04</v>
      </c>
      <c r="S157" s="2" t="n">
        <v>-1</v>
      </c>
      <c r="T157" s="2" t="n">
        <v>0.314388899386624</v>
      </c>
      <c r="U157" s="2" t="n">
        <v>-0.250276710901199</v>
      </c>
      <c r="V157" s="2" t="n">
        <v>0.0588083113951888</v>
      </c>
      <c r="W157" s="2" t="n">
        <v>0.0283310630375262</v>
      </c>
      <c r="X157" s="2" t="n">
        <v>0.0603255085633747</v>
      </c>
      <c r="Y157" s="2" t="n">
        <v>0.144834822965704</v>
      </c>
      <c r="Z157" s="2" t="n">
        <v>0.134637767365181</v>
      </c>
      <c r="AA157" s="2" t="n">
        <v>0.132198885595191</v>
      </c>
      <c r="AB157" s="2" t="n">
        <v>0.120614977534609</v>
      </c>
      <c r="AC157" s="2" t="n">
        <v>0.0980578274015958</v>
      </c>
      <c r="AD157" s="2" t="n">
        <v>0.140501976299089</v>
      </c>
      <c r="AE157" s="2" t="n">
        <v>0.130410569666268</v>
      </c>
      <c r="AF157" s="2" t="n">
        <v>0.0384176646089882</v>
      </c>
      <c r="AG157" s="2" t="n">
        <v>1.58451178682203</v>
      </c>
      <c r="AH157" s="3" t="b">
        <f aca="false">TRUE()</f>
        <v>1</v>
      </c>
      <c r="AI157" s="3" t="n">
        <v>2.29563712096236</v>
      </c>
      <c r="AJ157" s="3" t="b">
        <f aca="false">TRUE()</f>
        <v>1</v>
      </c>
      <c r="AK157" s="3" t="n">
        <v>0.626229159171771</v>
      </c>
      <c r="AL157" s="3" t="b">
        <f aca="false">TRUE()</f>
        <v>1</v>
      </c>
      <c r="AM157" s="3" t="n">
        <v>0.65514885829142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0</v>
      </c>
      <c r="E158" s="2" t="n">
        <v>1</v>
      </c>
      <c r="F158" s="2" t="n">
        <v>46.8476102659946</v>
      </c>
      <c r="G158" s="2" t="n">
        <v>0.786240786240786</v>
      </c>
      <c r="H158" s="2" t="n">
        <v>0.973073899475982</v>
      </c>
      <c r="I158" s="2" t="n">
        <v>0.210452817311597</v>
      </c>
      <c r="J158" s="2" t="n">
        <v>0.402597774989363</v>
      </c>
      <c r="K158" s="2" t="n">
        <v>4.00538739079931</v>
      </c>
      <c r="L158" s="2" t="n">
        <v>0.734</v>
      </c>
      <c r="M158" s="2" t="n">
        <v>0.084</v>
      </c>
      <c r="N158" s="2" t="n">
        <v>8.863</v>
      </c>
      <c r="O158" s="2" t="s">
        <v>41</v>
      </c>
      <c r="P158" s="2" t="n">
        <v>42.1</v>
      </c>
      <c r="Q158" s="2" t="n">
        <v>18.4</v>
      </c>
      <c r="R158" s="2" t="n">
        <v>2.126</v>
      </c>
      <c r="S158" s="2" t="n">
        <v>0.692532511698874</v>
      </c>
      <c r="T158" s="2" t="n">
        <v>0.0872741026151863</v>
      </c>
      <c r="U158" s="2" t="n">
        <v>-0.609500881281235</v>
      </c>
      <c r="V158" s="2" t="n">
        <v>0.0193509273680303</v>
      </c>
      <c r="W158" s="2" t="n">
        <v>0.0193509273680303</v>
      </c>
      <c r="X158" s="2" t="n">
        <v>0.0459943833106339</v>
      </c>
      <c r="Y158" s="2" t="n">
        <v>0.119845026488076</v>
      </c>
      <c r="Z158" s="2" t="n">
        <v>0.128609640664922</v>
      </c>
      <c r="AA158" s="2" t="n">
        <v>0.141811047576219</v>
      </c>
      <c r="AB158" s="2" t="n">
        <v>0.152520018576837</v>
      </c>
      <c r="AC158" s="2" t="n">
        <v>0.132497158286089</v>
      </c>
      <c r="AD158" s="2" t="n">
        <v>0.112370476261293</v>
      </c>
      <c r="AE158" s="2" t="n">
        <v>0.109921363083797</v>
      </c>
      <c r="AF158" s="2" t="n">
        <v>0.056430885752134</v>
      </c>
      <c r="AG158" s="2" t="n">
        <v>-0.854845016361125</v>
      </c>
      <c r="AH158" s="3" t="b">
        <f aca="false">TRUE()</f>
        <v>1</v>
      </c>
      <c r="AI158" s="3" t="n">
        <v>0.65195198765222</v>
      </c>
      <c r="AJ158" s="3" t="b">
        <f aca="false">TRUE()</f>
        <v>1</v>
      </c>
      <c r="AK158" s="3" t="n">
        <v>-0.545669026132588</v>
      </c>
      <c r="AL158" s="3" t="b">
        <f aca="false">TRUE()</f>
        <v>1</v>
      </c>
      <c r="AM158" s="3" t="n">
        <v>0.8955889944107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0</v>
      </c>
      <c r="E159" s="2" t="n">
        <v>2</v>
      </c>
      <c r="F159" s="2" t="n">
        <v>16.504361381755</v>
      </c>
      <c r="G159" s="2" t="n">
        <v>0.850251256281407</v>
      </c>
      <c r="H159" s="2" t="n">
        <v>0.988854923434869</v>
      </c>
      <c r="I159" s="2" t="n">
        <v>0.184698329020224</v>
      </c>
      <c r="J159" s="2" t="n">
        <v>0.342786566942046</v>
      </c>
      <c r="K159" s="2" t="n">
        <v>5.16426033018322</v>
      </c>
      <c r="L159" s="2" t="n">
        <v>0.746</v>
      </c>
      <c r="M159" s="2" t="n">
        <v>0.106</v>
      </c>
      <c r="N159" s="2" t="n">
        <v>11.172</v>
      </c>
      <c r="O159" s="2" t="s">
        <v>41</v>
      </c>
      <c r="P159" s="2" t="n">
        <v>30.7</v>
      </c>
      <c r="Q159" s="2" t="n">
        <v>14.5</v>
      </c>
      <c r="R159" s="2" t="n">
        <v>1.549</v>
      </c>
      <c r="S159" s="2" t="n">
        <v>-1</v>
      </c>
      <c r="T159" s="2" t="n">
        <v>0.456032112677942</v>
      </c>
      <c r="U159" s="2" t="n">
        <v>-0.248530584491999</v>
      </c>
      <c r="V159" s="2" t="n">
        <v>0.0756214109228275</v>
      </c>
      <c r="W159" s="2" t="n">
        <v>0.0266569775807982</v>
      </c>
      <c r="X159" s="2" t="n">
        <v>0.0713334452953457</v>
      </c>
      <c r="Y159" s="2" t="n">
        <v>0.114428070145965</v>
      </c>
      <c r="Z159" s="2" t="n">
        <v>0.140316754869944</v>
      </c>
      <c r="AA159" s="2" t="n">
        <v>0.159058867149502</v>
      </c>
      <c r="AB159" s="2" t="n">
        <v>0.149700803843442</v>
      </c>
      <c r="AC159" s="2" t="n">
        <v>0.17076992440134</v>
      </c>
      <c r="AD159" s="2" t="n">
        <v>0.0773550827649236</v>
      </c>
      <c r="AE159" s="2" t="n">
        <v>0.101279864935146</v>
      </c>
      <c r="AF159" s="2" t="n">
        <v>0.0157571865943919</v>
      </c>
      <c r="AG159" s="2" t="n">
        <v>-0.248173443832558</v>
      </c>
      <c r="AH159" s="3" t="b">
        <f aca="false">TRUE()</f>
        <v>1</v>
      </c>
      <c r="AI159" s="3" t="n">
        <v>0.819106407988844</v>
      </c>
      <c r="AJ159" s="3" t="b">
        <f aca="false">TRUE()</f>
        <v>1</v>
      </c>
      <c r="AK159" s="3" t="n">
        <v>0.132798344306778</v>
      </c>
      <c r="AL159" s="3" t="b">
        <f aca="false">TRUE()</f>
        <v>1</v>
      </c>
      <c r="AM159" s="3" t="n">
        <v>-0.71677427133040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1</v>
      </c>
      <c r="E160" s="2" t="n">
        <v>0</v>
      </c>
      <c r="F160" s="2" t="n">
        <v>13.2405199151872</v>
      </c>
      <c r="G160" s="2" t="n">
        <v>0.888412017167382</v>
      </c>
      <c r="H160" s="2" t="n">
        <v>0.986211222676269</v>
      </c>
      <c r="I160" s="2" t="n">
        <v>0.202660965597984</v>
      </c>
      <c r="J160" s="2" t="n">
        <v>0.384740809262186</v>
      </c>
      <c r="K160" s="2" t="n">
        <v>4.78138037932118</v>
      </c>
      <c r="L160" s="2" t="n">
        <v>0.789</v>
      </c>
      <c r="M160" s="2" t="n">
        <v>0.117</v>
      </c>
      <c r="N160" s="2" t="n">
        <v>10.379</v>
      </c>
      <c r="O160" s="2" t="s">
        <v>41</v>
      </c>
      <c r="P160" s="2" t="n">
        <v>32.1</v>
      </c>
      <c r="Q160" s="2" t="n">
        <v>15.2</v>
      </c>
      <c r="R160" s="2" t="n">
        <v>1.62</v>
      </c>
      <c r="S160" s="2" t="n">
        <v>0.136390981557474</v>
      </c>
      <c r="T160" s="2" t="n">
        <v>0.447539742079445</v>
      </c>
      <c r="U160" s="2" t="n">
        <v>-0.131613502031652</v>
      </c>
      <c r="V160" s="2" t="n">
        <v>0.161193036936985</v>
      </c>
      <c r="W160" s="2" t="n">
        <v>0.116925635654286</v>
      </c>
      <c r="X160" s="2" t="n">
        <v>0.0581782938537064</v>
      </c>
      <c r="Y160" s="2" t="n">
        <v>0.0994191430202516</v>
      </c>
      <c r="Z160" s="2" t="n">
        <v>0.166127376259608</v>
      </c>
      <c r="AA160" s="2" t="n">
        <v>0.201439115598866</v>
      </c>
      <c r="AB160" s="2" t="n">
        <v>0.097528294474355</v>
      </c>
      <c r="AC160" s="2" t="n">
        <v>0.142848294173305</v>
      </c>
      <c r="AD160" s="2" t="n">
        <v>0.092587802970608</v>
      </c>
      <c r="AE160" s="2" t="n">
        <v>0.0980652164339151</v>
      </c>
      <c r="AF160" s="2" t="n">
        <v>0.043806463215386</v>
      </c>
      <c r="AG160" s="2" t="n">
        <v>-0.448611623019501</v>
      </c>
      <c r="AH160" s="3" t="b">
        <f aca="false">TRUE()</f>
        <v>1</v>
      </c>
      <c r="AI160" s="3" t="n">
        <v>1.41807641419508</v>
      </c>
      <c r="AJ160" s="3" t="b">
        <f aca="false">TRUE()</f>
        <v>1</v>
      </c>
      <c r="AK160" s="3" t="n">
        <v>0.472032029526461</v>
      </c>
      <c r="AL160" s="3" t="b">
        <f aca="false">TRUE()</f>
        <v>1</v>
      </c>
      <c r="AM160" s="3" t="n">
        <v>-0.51876474746746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</v>
      </c>
      <c r="E161" s="2" t="n">
        <v>0</v>
      </c>
      <c r="F161" s="2" t="n">
        <v>31.7594800848128</v>
      </c>
      <c r="G161" s="2" t="n">
        <v>0.793918918918919</v>
      </c>
      <c r="H161" s="2" t="n">
        <v>0.988368075245018</v>
      </c>
      <c r="I161" s="2" t="n">
        <v>0.194799018888518</v>
      </c>
      <c r="J161" s="2" t="n">
        <v>0.336708146216919</v>
      </c>
      <c r="K161" s="2" t="n">
        <v>4.73353329086113</v>
      </c>
      <c r="L161" s="2" t="n">
        <v>0.655</v>
      </c>
      <c r="M161" s="2" t="n">
        <v>0.075</v>
      </c>
      <c r="N161" s="2" t="n">
        <v>10.293</v>
      </c>
      <c r="O161" s="2" t="s">
        <v>41</v>
      </c>
      <c r="P161" s="2" t="n">
        <v>33.8</v>
      </c>
      <c r="Q161" s="2" t="n">
        <v>15</v>
      </c>
      <c r="R161" s="2" t="n">
        <v>1.716</v>
      </c>
      <c r="S161" s="2" t="n">
        <v>0.492556128437448</v>
      </c>
      <c r="T161" s="2" t="n">
        <v>0.294151448546441</v>
      </c>
      <c r="U161" s="2" t="n">
        <v>-0.275218021988366</v>
      </c>
      <c r="V161" s="2" t="n">
        <v>0.0983540655438324</v>
      </c>
      <c r="W161" s="2" t="n">
        <v>0.00146674802374613</v>
      </c>
      <c r="X161" s="2" t="n">
        <v>0.139156924933821</v>
      </c>
      <c r="Y161" s="2" t="n">
        <v>0.141911308065183</v>
      </c>
      <c r="Z161" s="2" t="n">
        <v>0.0890157832464</v>
      </c>
      <c r="AA161" s="2" t="n">
        <v>0.134881595016073</v>
      </c>
      <c r="AB161" s="2" t="n">
        <v>0.153458621164126</v>
      </c>
      <c r="AC161" s="2" t="n">
        <v>0.123715134978459</v>
      </c>
      <c r="AD161" s="2" t="n">
        <v>0.109706759396972</v>
      </c>
      <c r="AE161" s="2" t="n">
        <v>0.090520609724395</v>
      </c>
      <c r="AF161" s="2" t="n">
        <v>0.0176332634745716</v>
      </c>
      <c r="AG161" s="2" t="n">
        <v>-0.473659639424479</v>
      </c>
      <c r="AH161" s="3" t="b">
        <f aca="false">TRUE()</f>
        <v>1</v>
      </c>
      <c r="AI161" s="3" t="n">
        <v>-0.448481279563887</v>
      </c>
      <c r="AJ161" s="3" t="b">
        <f aca="false">TRUE()</f>
        <v>1</v>
      </c>
      <c r="AK161" s="3" t="n">
        <v>-0.823223859494147</v>
      </c>
      <c r="AL161" s="3" t="b">
        <f aca="false">TRUE()</f>
        <v>1</v>
      </c>
      <c r="AM161" s="3" t="n">
        <v>-0.27832461134817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</v>
      </c>
      <c r="E162" s="2" t="n">
        <v>1</v>
      </c>
      <c r="F162" s="2" t="n">
        <v>26.565051177078</v>
      </c>
      <c r="G162" s="2" t="n">
        <v>0.598614655486693</v>
      </c>
      <c r="H162" s="2" t="n">
        <v>0.994203918979598</v>
      </c>
      <c r="I162" s="2" t="n">
        <v>0.0582161765553335</v>
      </c>
      <c r="J162" s="2" t="n">
        <v>0.176821173315045</v>
      </c>
      <c r="K162" s="2" t="n">
        <v>10.2096203165484</v>
      </c>
      <c r="L162" s="2" t="n">
        <v>0.733</v>
      </c>
      <c r="M162" s="2" t="n">
        <v>0.089</v>
      </c>
      <c r="N162" s="2" t="n">
        <v>21.05</v>
      </c>
      <c r="O162" s="2" t="s">
        <v>41</v>
      </c>
      <c r="P162" s="2" t="n">
        <v>35.1</v>
      </c>
      <c r="Q162" s="2" t="n">
        <v>15.4</v>
      </c>
      <c r="R162" s="2" t="n">
        <v>1.781</v>
      </c>
      <c r="S162" s="2" t="n">
        <v>0.65504163439656</v>
      </c>
      <c r="T162" s="2" t="n">
        <v>0.379454693780868</v>
      </c>
      <c r="U162" s="2" t="n">
        <v>0.0308280588577299</v>
      </c>
      <c r="V162" s="2" t="n">
        <v>0.0667151184327113</v>
      </c>
      <c r="W162" s="2" t="n">
        <v>0.00736092975664127</v>
      </c>
      <c r="X162" s="2" t="n">
        <v>0.128851313079587</v>
      </c>
      <c r="Y162" s="2" t="n">
        <v>0.153941451757163</v>
      </c>
      <c r="Z162" s="2" t="n">
        <v>0.11169884021787</v>
      </c>
      <c r="AA162" s="2" t="n">
        <v>0.106804806353791</v>
      </c>
      <c r="AB162" s="2" t="n">
        <v>0.114020437963562</v>
      </c>
      <c r="AC162" s="2" t="n">
        <v>0.117283127206281</v>
      </c>
      <c r="AD162" s="2" t="n">
        <v>0.114773683856216</v>
      </c>
      <c r="AE162" s="2" t="n">
        <v>0.10515586376721</v>
      </c>
      <c r="AF162" s="2" t="n">
        <v>0.0474704757983202</v>
      </c>
      <c r="AG162" s="2" t="n">
        <v>2.39307942598434</v>
      </c>
      <c r="AH162" s="3" t="b">
        <f aca="false">TRUE()</f>
        <v>1</v>
      </c>
      <c r="AI162" s="3" t="n">
        <v>0.638022452624168</v>
      </c>
      <c r="AJ162" s="3" t="b">
        <f aca="false">TRUE()</f>
        <v>1</v>
      </c>
      <c r="AK162" s="3" t="n">
        <v>-0.391471896487278</v>
      </c>
      <c r="AL162" s="3" t="b">
        <f aca="false">TRUE()</f>
        <v>1</v>
      </c>
      <c r="AM162" s="3" t="n">
        <v>-0.094458624904007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</v>
      </c>
      <c r="E163" s="2" t="n">
        <v>3</v>
      </c>
      <c r="F163" s="2" t="n">
        <v>40.7321066997092</v>
      </c>
      <c r="G163" s="2" t="n">
        <v>0.786312849162011</v>
      </c>
      <c r="H163" s="2" t="n">
        <v>0.963385297065352</v>
      </c>
      <c r="I163" s="2" t="n">
        <v>0.235645583065712</v>
      </c>
      <c r="J163" s="2" t="n">
        <v>0.452401781868365</v>
      </c>
      <c r="K163" s="2" t="n">
        <v>3.51982623527558</v>
      </c>
      <c r="L163" s="2" t="n">
        <v>0.73</v>
      </c>
      <c r="M163" s="2" t="n">
        <v>0.116</v>
      </c>
      <c r="N163" s="2" t="n">
        <v>7.767</v>
      </c>
      <c r="O163" s="2" t="s">
        <v>41</v>
      </c>
      <c r="P163" s="2" t="n">
        <v>34.8</v>
      </c>
      <c r="Q163" s="2" t="n">
        <v>15.3</v>
      </c>
      <c r="R163" s="2" t="n">
        <v>1.765</v>
      </c>
      <c r="S163" s="2" t="n">
        <v>0.0135879567656929</v>
      </c>
      <c r="T163" s="2" t="n">
        <v>0.548060554000802</v>
      </c>
      <c r="U163" s="2" t="n">
        <v>0.203035813623416</v>
      </c>
      <c r="V163" s="2" t="n">
        <v>0.121666126894209</v>
      </c>
      <c r="W163" s="2" t="n">
        <v>0.0487135392552418</v>
      </c>
      <c r="X163" s="2" t="n">
        <v>0.177514219391756</v>
      </c>
      <c r="Y163" s="2" t="n">
        <v>0.0833494760154616</v>
      </c>
      <c r="Z163" s="2" t="n">
        <v>0.128510058727102</v>
      </c>
      <c r="AA163" s="2" t="n">
        <v>0.146499045631377</v>
      </c>
      <c r="AB163" s="2" t="n">
        <v>0.119595174870754</v>
      </c>
      <c r="AC163" s="2" t="n">
        <v>0.0893719343584806</v>
      </c>
      <c r="AD163" s="2" t="n">
        <v>0.108996215324054</v>
      </c>
      <c r="AE163" s="2" t="n">
        <v>0.100939407450103</v>
      </c>
      <c r="AF163" s="2" t="n">
        <v>0.0452244682309119</v>
      </c>
      <c r="AG163" s="2" t="n">
        <v>-1.10903694695964</v>
      </c>
      <c r="AH163" s="3" t="b">
        <f aca="false">TRUE()</f>
        <v>1</v>
      </c>
      <c r="AI163" s="3" t="n">
        <v>0.596233847540012</v>
      </c>
      <c r="AJ163" s="3" t="b">
        <f aca="false">TRUE()</f>
        <v>1</v>
      </c>
      <c r="AK163" s="3" t="n">
        <v>0.441192603597399</v>
      </c>
      <c r="AL163" s="3" t="b">
        <f aca="false">TRUE()</f>
        <v>1</v>
      </c>
      <c r="AM163" s="3" t="n">
        <v>-0.13688923716035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</v>
      </c>
      <c r="E164" s="2" t="n">
        <v>4</v>
      </c>
      <c r="F164" s="2" t="n">
        <v>45</v>
      </c>
      <c r="G164" s="2" t="n">
        <v>0.799632352941177</v>
      </c>
      <c r="H164" s="2" t="n">
        <v>0.975470901269528</v>
      </c>
      <c r="I164" s="2" t="n">
        <v>0.202286048926149</v>
      </c>
      <c r="J164" s="2" t="n">
        <v>0.432156338704557</v>
      </c>
      <c r="K164" s="2" t="n">
        <v>3.14951595515672</v>
      </c>
      <c r="L164" s="2" t="n">
        <v>0.647</v>
      </c>
      <c r="M164" s="2" t="n">
        <v>0.101</v>
      </c>
      <c r="N164" s="2" t="n">
        <v>7.012</v>
      </c>
      <c r="O164" s="2" t="s">
        <v>41</v>
      </c>
      <c r="P164" s="2" t="n">
        <v>34.5</v>
      </c>
      <c r="Q164" s="2" t="n">
        <v>14.4</v>
      </c>
      <c r="R164" s="2" t="n">
        <v>1.749</v>
      </c>
      <c r="S164" s="2" t="n">
        <v>0.784958871614227</v>
      </c>
      <c r="T164" s="2" t="n">
        <v>0.424616135888719</v>
      </c>
      <c r="U164" s="2" t="n">
        <v>0.104972277131695</v>
      </c>
      <c r="V164" s="2" t="n">
        <v>0.0622245587404634</v>
      </c>
      <c r="W164" s="2" t="n">
        <v>0.0101881118075083</v>
      </c>
      <c r="X164" s="2" t="n">
        <v>0.108287878447618</v>
      </c>
      <c r="Y164" s="2" t="n">
        <v>0.0934539606796647</v>
      </c>
      <c r="Z164" s="2" t="n">
        <v>0.169744387210104</v>
      </c>
      <c r="AA164" s="2" t="n">
        <v>0.0901221457786589</v>
      </c>
      <c r="AB164" s="2" t="n">
        <v>0.141785212712776</v>
      </c>
      <c r="AC164" s="2" t="n">
        <v>0.0529585095304976</v>
      </c>
      <c r="AD164" s="2" t="n">
        <v>0.0931883029096852</v>
      </c>
      <c r="AE164" s="2" t="n">
        <v>0.11770208695716</v>
      </c>
      <c r="AF164" s="2" t="n">
        <v>0.132757515773836</v>
      </c>
      <c r="AG164" s="2" t="n">
        <v>-1.30289488628009</v>
      </c>
      <c r="AH164" s="3" t="b">
        <f aca="false">TRUE()</f>
        <v>1</v>
      </c>
      <c r="AI164" s="3" t="n">
        <v>-0.559917559788303</v>
      </c>
      <c r="AJ164" s="3" t="b">
        <f aca="false">TRUE()</f>
        <v>1</v>
      </c>
      <c r="AK164" s="3" t="n">
        <v>-0.0213987853385324</v>
      </c>
      <c r="AL164" s="3" t="b">
        <f aca="false">TRUE()</f>
        <v>1</v>
      </c>
      <c r="AM164" s="3" t="n">
        <v>-0.17931984941669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</v>
      </c>
      <c r="E165" s="2" t="n">
        <v>5</v>
      </c>
      <c r="F165" s="2" t="n">
        <v>26.565051177078</v>
      </c>
      <c r="G165" s="2" t="n">
        <v>0.596908442330559</v>
      </c>
      <c r="H165" s="2" t="n">
        <v>0.981376890464204</v>
      </c>
      <c r="I165" s="2" t="n">
        <v>0.0884659171566854</v>
      </c>
      <c r="J165" s="2" t="n">
        <v>0.260854776113097</v>
      </c>
      <c r="K165" s="2" t="n">
        <v>6.46750661141696</v>
      </c>
      <c r="L165" s="2" t="n">
        <v>0.699</v>
      </c>
      <c r="M165" s="2" t="n">
        <v>0.084</v>
      </c>
      <c r="N165" s="2" t="n">
        <v>13.709</v>
      </c>
      <c r="O165" s="2" t="s">
        <v>41</v>
      </c>
      <c r="P165" s="2" t="n">
        <v>35.5</v>
      </c>
      <c r="Q165" s="2" t="n">
        <v>15.8</v>
      </c>
      <c r="R165" s="2" t="n">
        <v>1.8</v>
      </c>
      <c r="S165" s="2" t="n">
        <v>0.650211620748241</v>
      </c>
      <c r="T165" s="2" t="n">
        <v>0.289668471270655</v>
      </c>
      <c r="U165" s="2" t="n">
        <v>-0.428565020734039</v>
      </c>
      <c r="V165" s="2" t="n">
        <v>0.0595102561609527</v>
      </c>
      <c r="W165" s="2" t="n">
        <v>0.022314518361085</v>
      </c>
      <c r="X165" s="2" t="n">
        <v>0.0733519797519087</v>
      </c>
      <c r="Y165" s="2" t="n">
        <v>0.133672079857725</v>
      </c>
      <c r="Z165" s="2" t="n">
        <v>0.114393047862698</v>
      </c>
      <c r="AA165" s="2" t="n">
        <v>0.150411430067863</v>
      </c>
      <c r="AB165" s="2" t="n">
        <v>0.144521422295615</v>
      </c>
      <c r="AC165" s="2" t="n">
        <v>0.106625723988586</v>
      </c>
      <c r="AD165" s="2" t="n">
        <v>0.112841246221944</v>
      </c>
      <c r="AE165" s="2" t="n">
        <v>0.106488461980749</v>
      </c>
      <c r="AF165" s="2" t="n">
        <v>0.0576946079729109</v>
      </c>
      <c r="AG165" s="2" t="n">
        <v>0.434077771083554</v>
      </c>
      <c r="AH165" s="3" t="b">
        <f aca="false">TRUE()</f>
        <v>1</v>
      </c>
      <c r="AI165" s="3" t="n">
        <v>0.1644182616704</v>
      </c>
      <c r="AJ165" s="3" t="b">
        <f aca="false">TRUE()</f>
        <v>1</v>
      </c>
      <c r="AK165" s="3" t="n">
        <v>-0.545669026132588</v>
      </c>
      <c r="AL165" s="3" t="b">
        <f aca="false">TRUE()</f>
        <v>1</v>
      </c>
      <c r="AM165" s="3" t="n">
        <v>-0.037884475228880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</v>
      </c>
      <c r="E166" s="2" t="n">
        <v>1</v>
      </c>
      <c r="F166" s="2" t="n">
        <v>65.7722546820458</v>
      </c>
      <c r="G166" s="2" t="n">
        <v>0.613126783530371</v>
      </c>
      <c r="H166" s="2" t="n">
        <v>0.996053916572499</v>
      </c>
      <c r="I166" s="2" t="n">
        <v>0.0510137001247186</v>
      </c>
      <c r="J166" s="2" t="n">
        <v>0.169906145923511</v>
      </c>
      <c r="K166" s="2" t="n">
        <v>9.85329288792036</v>
      </c>
      <c r="L166" s="2" t="n">
        <v>0.699</v>
      </c>
      <c r="M166" s="2" t="n">
        <v>0.102</v>
      </c>
      <c r="N166" s="2" t="n">
        <v>20.424</v>
      </c>
      <c r="O166" s="2" t="s">
        <v>41</v>
      </c>
      <c r="P166" s="2" t="n">
        <v>36.1</v>
      </c>
      <c r="Q166" s="2" t="n">
        <v>15.6</v>
      </c>
      <c r="R166" s="2" t="n">
        <v>1.831</v>
      </c>
      <c r="S166" s="2" t="n">
        <v>-1</v>
      </c>
      <c r="T166" s="2" t="n">
        <v>0.254480259186599</v>
      </c>
      <c r="U166" s="2" t="n">
        <v>-0.0865521376112808</v>
      </c>
      <c r="V166" s="2" t="n">
        <v>0.0461233832986867</v>
      </c>
      <c r="W166" s="2" t="n">
        <v>0.0243081267110838</v>
      </c>
      <c r="X166" s="2" t="n">
        <v>0.0894557784268197</v>
      </c>
      <c r="Y166" s="2" t="n">
        <v>0.132450547224738</v>
      </c>
      <c r="Z166" s="2" t="n">
        <v>0.133539851877261</v>
      </c>
      <c r="AA166" s="2" t="n">
        <v>0.128270611400251</v>
      </c>
      <c r="AB166" s="2" t="n">
        <v>0.119117137186902</v>
      </c>
      <c r="AC166" s="2" t="n">
        <v>0.120018401074928</v>
      </c>
      <c r="AD166" s="2" t="n">
        <v>0.117282955776401</v>
      </c>
      <c r="AE166" s="2" t="n">
        <v>0.130085032615251</v>
      </c>
      <c r="AF166" s="2" t="n">
        <v>0.0297796844174471</v>
      </c>
      <c r="AG166" s="2" t="n">
        <v>2.20654152858915</v>
      </c>
      <c r="AH166" s="3" t="b">
        <f aca="false">TRUE()</f>
        <v>1</v>
      </c>
      <c r="AI166" s="3" t="n">
        <v>0.1644182616704</v>
      </c>
      <c r="AJ166" s="3" t="b">
        <f aca="false">TRUE()</f>
        <v>1</v>
      </c>
      <c r="AK166" s="3" t="n">
        <v>0.00944064059052933</v>
      </c>
      <c r="AL166" s="3" t="b">
        <f aca="false">TRUE()</f>
        <v>1</v>
      </c>
      <c r="AM166" s="3" t="n">
        <v>0.046976749283810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2</v>
      </c>
      <c r="F167" s="2" t="n">
        <v>49.2678933002908</v>
      </c>
      <c r="G167" s="2" t="n">
        <v>0.643643031784841</v>
      </c>
      <c r="H167" s="2" t="n">
        <v>0.989237866911464</v>
      </c>
      <c r="I167" s="2" t="n">
        <v>0.0927834768585555</v>
      </c>
      <c r="J167" s="2" t="n">
        <v>0.245016984676286</v>
      </c>
      <c r="K167" s="2" t="n">
        <v>6.87813134325383</v>
      </c>
      <c r="L167" s="2" t="n">
        <v>0.708</v>
      </c>
      <c r="M167" s="2" t="n">
        <v>0.075</v>
      </c>
      <c r="N167" s="2" t="n">
        <v>14.419</v>
      </c>
      <c r="O167" s="2" t="s">
        <v>41</v>
      </c>
      <c r="P167" s="2" t="n">
        <v>36.1</v>
      </c>
      <c r="Q167" s="2" t="n">
        <v>14.9</v>
      </c>
      <c r="R167" s="2" t="n">
        <v>1.834</v>
      </c>
      <c r="S167" s="2" t="n">
        <v>0.630774868752554</v>
      </c>
      <c r="T167" s="2" t="n">
        <v>0.174800175603021</v>
      </c>
      <c r="U167" s="2" t="n">
        <v>-0.592082799586976</v>
      </c>
      <c r="V167" s="2" t="n">
        <v>0.00690045216594359</v>
      </c>
      <c r="W167" s="2" t="n">
        <v>0.00690045216594359</v>
      </c>
      <c r="X167" s="2" t="n">
        <v>0.0743121403249389</v>
      </c>
      <c r="Y167" s="2" t="n">
        <v>0.124303916674545</v>
      </c>
      <c r="Z167" s="2" t="n">
        <v>0.117301406112518</v>
      </c>
      <c r="AA167" s="2" t="n">
        <v>0.123186038695086</v>
      </c>
      <c r="AB167" s="2" t="n">
        <v>0.160154678367619</v>
      </c>
      <c r="AC167" s="2" t="n">
        <v>0.143517377459554</v>
      </c>
      <c r="AD167" s="2" t="n">
        <v>0.109040166374676</v>
      </c>
      <c r="AE167" s="2" t="n">
        <v>0.126641296280396</v>
      </c>
      <c r="AF167" s="2" t="n">
        <v>0.021542979710668</v>
      </c>
      <c r="AG167" s="2" t="n">
        <v>0.649040381147634</v>
      </c>
      <c r="AH167" s="3" t="b">
        <f aca="false">TRUE()</f>
        <v>1</v>
      </c>
      <c r="AI167" s="3" t="n">
        <v>0.289784076922868</v>
      </c>
      <c r="AJ167" s="3" t="b">
        <f aca="false">TRUE()</f>
        <v>1</v>
      </c>
      <c r="AK167" s="3" t="n">
        <v>-0.823223859494147</v>
      </c>
      <c r="AL167" s="3" t="b">
        <f aca="false">TRUE()</f>
        <v>1</v>
      </c>
      <c r="AM167" s="3" t="n">
        <v>0.046976749283810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</v>
      </c>
      <c r="E168" s="2" t="n">
        <v>2</v>
      </c>
      <c r="F168" s="2" t="n">
        <v>18.9246444160512</v>
      </c>
      <c r="G168" s="2" t="n">
        <v>0.815737051792829</v>
      </c>
      <c r="H168" s="2" t="n">
        <v>0.990614595725095</v>
      </c>
      <c r="I168" s="2" t="n">
        <v>0.100577082092795</v>
      </c>
      <c r="J168" s="2" t="n">
        <v>0.311251860968783</v>
      </c>
      <c r="K168" s="2" t="n">
        <v>5.37343052234273</v>
      </c>
      <c r="L168" s="2" t="n">
        <v>0.688</v>
      </c>
      <c r="M168" s="2" t="n">
        <v>0.08</v>
      </c>
      <c r="N168" s="2" t="n">
        <v>11.472</v>
      </c>
      <c r="O168" s="2" t="s">
        <v>41</v>
      </c>
      <c r="P168" s="2" t="n">
        <v>34.2</v>
      </c>
      <c r="Q168" s="2" t="n">
        <v>14.7</v>
      </c>
      <c r="R168" s="2" t="n">
        <v>1.734</v>
      </c>
      <c r="S168" s="2" t="n">
        <v>-1</v>
      </c>
      <c r="T168" s="2" t="n">
        <v>0.209989652027896</v>
      </c>
      <c r="U168" s="2" t="n">
        <v>-0.623226988508475</v>
      </c>
      <c r="V168" s="2" t="n">
        <v>0.0640889259474202</v>
      </c>
      <c r="W168" s="2" t="n">
        <v>0.00490556035411305</v>
      </c>
      <c r="X168" s="2" t="n">
        <v>0.143731966532476</v>
      </c>
      <c r="Y168" s="2" t="n">
        <v>0.120063442252996</v>
      </c>
      <c r="Z168" s="2" t="n">
        <v>0.126488932845013</v>
      </c>
      <c r="AA168" s="2" t="n">
        <v>0.104645785184906</v>
      </c>
      <c r="AB168" s="2" t="n">
        <v>0.107243064289963</v>
      </c>
      <c r="AC168" s="2" t="n">
        <v>0.119425563491605</v>
      </c>
      <c r="AD168" s="2" t="n">
        <v>0.0901404930017134</v>
      </c>
      <c r="AE168" s="2" t="n">
        <v>0.0931065995967408</v>
      </c>
      <c r="AF168" s="2" t="n">
        <v>0.0951541528045873</v>
      </c>
      <c r="AG168" s="2" t="n">
        <v>-0.138672561474416</v>
      </c>
      <c r="AH168" s="3" t="b">
        <f aca="false">TRUE()</f>
        <v>1</v>
      </c>
      <c r="AI168" s="3" t="n">
        <v>0.0111933763618279</v>
      </c>
      <c r="AJ168" s="3" t="b">
        <f aca="false">TRUE()</f>
        <v>1</v>
      </c>
      <c r="AK168" s="3" t="n">
        <v>-0.669026729848837</v>
      </c>
      <c r="AL168" s="3" t="b">
        <f aca="false">TRUE()</f>
        <v>1</v>
      </c>
      <c r="AM168" s="3" t="n">
        <v>-0.22175046167304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3</v>
      </c>
      <c r="F169" s="2" t="n">
        <v>16.504361381755</v>
      </c>
      <c r="G169" s="2" t="n">
        <v>0.878646441073512</v>
      </c>
      <c r="H169" s="2" t="n">
        <v>0.983985796321866</v>
      </c>
      <c r="I169" s="2" t="n">
        <v>0.208061930812842</v>
      </c>
      <c r="J169" s="2" t="n">
        <v>0.394908912630934</v>
      </c>
      <c r="K169" s="2" t="n">
        <v>4.503300799061</v>
      </c>
      <c r="L169" s="2" t="n">
        <v>0.783</v>
      </c>
      <c r="M169" s="2" t="n">
        <v>0.1</v>
      </c>
      <c r="N169" s="2" t="n">
        <v>9.805</v>
      </c>
      <c r="O169" s="2" t="s">
        <v>41</v>
      </c>
      <c r="P169" s="2" t="n">
        <v>34.6</v>
      </c>
      <c r="Q169" s="2" t="n">
        <v>16.2</v>
      </c>
      <c r="R169" s="2" t="n">
        <v>1.758</v>
      </c>
      <c r="S169" s="2" t="n">
        <v>0.149022367023823</v>
      </c>
      <c r="T169" s="2" t="n">
        <v>0.447936827880256</v>
      </c>
      <c r="U169" s="2" t="n">
        <v>-0.269937601250629</v>
      </c>
      <c r="V169" s="2" t="n">
        <v>0.217438210058644</v>
      </c>
      <c r="W169" s="2" t="n">
        <v>0.0954528015142405</v>
      </c>
      <c r="X169" s="2" t="n">
        <v>0.163241962091934</v>
      </c>
      <c r="Y169" s="2" t="n">
        <v>0.167452890268974</v>
      </c>
      <c r="Z169" s="2" t="n">
        <v>0.0971316310342427</v>
      </c>
      <c r="AA169" s="2" t="n">
        <v>0.136207502086959</v>
      </c>
      <c r="AB169" s="2" t="n">
        <v>0.120987149973887</v>
      </c>
      <c r="AC169" s="2" t="n">
        <v>0.0640559774737711</v>
      </c>
      <c r="AD169" s="2" t="n">
        <v>0.096715715026316</v>
      </c>
      <c r="AE169" s="2" t="n">
        <v>0.105019115169678</v>
      </c>
      <c r="AF169" s="2" t="n">
        <v>0.0491880568742386</v>
      </c>
      <c r="AG169" s="2" t="n">
        <v>-0.594186664519921</v>
      </c>
      <c r="AH169" s="3" t="b">
        <f aca="false">TRUE()</f>
        <v>1</v>
      </c>
      <c r="AI169" s="3" t="n">
        <v>1.33449920402677</v>
      </c>
      <c r="AJ169" s="3" t="b">
        <f aca="false">TRUE()</f>
        <v>1</v>
      </c>
      <c r="AK169" s="3" t="n">
        <v>-0.0522382112675945</v>
      </c>
      <c r="AL169" s="3" t="b">
        <f aca="false">TRUE()</f>
        <v>1</v>
      </c>
      <c r="AM169" s="3" t="n">
        <v>-0.16517631199791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4</v>
      </c>
      <c r="F170" s="2" t="n">
        <v>27.8972710309476</v>
      </c>
      <c r="G170" s="2" t="n">
        <v>0.707296137339056</v>
      </c>
      <c r="H170" s="2" t="n">
        <v>0.996874371671037</v>
      </c>
      <c r="I170" s="2" t="n">
        <v>0.0558979905621916</v>
      </c>
      <c r="J170" s="2" t="n">
        <v>0.170244133230266</v>
      </c>
      <c r="K170" s="2" t="n">
        <v>10.3111914626531</v>
      </c>
      <c r="L170" s="2" t="n">
        <v>0.738</v>
      </c>
      <c r="M170" s="2" t="n">
        <v>0.082</v>
      </c>
      <c r="N170" s="2" t="n">
        <v>21.329</v>
      </c>
      <c r="O170" s="2" t="s">
        <v>41</v>
      </c>
      <c r="P170" s="2" t="n">
        <v>35.7</v>
      </c>
      <c r="Q170" s="2" t="n">
        <v>15.1</v>
      </c>
      <c r="R170" s="2" t="n">
        <v>1.812</v>
      </c>
      <c r="S170" s="2" t="n">
        <v>0.601724756672875</v>
      </c>
      <c r="T170" s="2" t="n">
        <v>0.306636557694383</v>
      </c>
      <c r="U170" s="2" t="n">
        <v>-0.207653466657019</v>
      </c>
      <c r="V170" s="2" t="n">
        <v>0.0232849051548732</v>
      </c>
      <c r="W170" s="2" t="n">
        <v>0.00135639423400535</v>
      </c>
      <c r="X170" s="2" t="n">
        <v>0.0267176133840211</v>
      </c>
      <c r="Y170" s="2" t="n">
        <v>0.155256655897279</v>
      </c>
      <c r="Z170" s="2" t="n">
        <v>0.129791070892456</v>
      </c>
      <c r="AA170" s="2" t="n">
        <v>0.132201249911854</v>
      </c>
      <c r="AB170" s="2" t="n">
        <v>0.106836360698159</v>
      </c>
      <c r="AC170" s="2" t="n">
        <v>0.133736451234921</v>
      </c>
      <c r="AD170" s="2" t="n">
        <v>0.123739728059653</v>
      </c>
      <c r="AE170" s="2" t="n">
        <v>0.0990636539068016</v>
      </c>
      <c r="AF170" s="2" t="n">
        <v>0.0926572160148559</v>
      </c>
      <c r="AG170" s="2" t="n">
        <v>2.44625206021946</v>
      </c>
      <c r="AH170" s="3" t="b">
        <f aca="false">TRUE()</f>
        <v>1</v>
      </c>
      <c r="AI170" s="3" t="n">
        <v>0.707670127764428</v>
      </c>
      <c r="AJ170" s="3" t="b">
        <f aca="false">TRUE()</f>
        <v>1</v>
      </c>
      <c r="AK170" s="3" t="n">
        <v>-0.607347877990712</v>
      </c>
      <c r="AL170" s="3" t="b">
        <f aca="false">TRUE()</f>
        <v>1</v>
      </c>
      <c r="AM170" s="3" t="n">
        <v>-0.0095974003913162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6</v>
      </c>
      <c r="F171" s="2" t="n">
        <v>26.565051177078</v>
      </c>
      <c r="G171" s="2" t="n">
        <v>0.665333333333333</v>
      </c>
      <c r="H171" s="2" t="n">
        <v>0.992262286105578</v>
      </c>
      <c r="I171" s="2" t="n">
        <v>0.0992315492747053</v>
      </c>
      <c r="J171" s="2" t="n">
        <v>0.234452626025499</v>
      </c>
      <c r="K171" s="2" t="n">
        <v>8.35785807722314</v>
      </c>
      <c r="L171" s="2" t="n">
        <v>0.716</v>
      </c>
      <c r="M171" s="2" t="n">
        <v>0.21</v>
      </c>
      <c r="N171" s="2" t="n">
        <v>17.672</v>
      </c>
      <c r="O171" s="2" t="s">
        <v>41</v>
      </c>
      <c r="P171" s="2" t="n">
        <v>39.1</v>
      </c>
      <c r="Q171" s="2" t="n">
        <v>16.9</v>
      </c>
      <c r="R171" s="2" t="n">
        <v>1.983</v>
      </c>
      <c r="S171" s="2" t="n">
        <v>0.530537242893241</v>
      </c>
      <c r="T171" s="2" t="n">
        <v>0.427263216072065</v>
      </c>
      <c r="U171" s="2" t="n">
        <v>0.118124393746133</v>
      </c>
      <c r="V171" s="2" t="n">
        <v>0.0663538852313349</v>
      </c>
      <c r="W171" s="2" t="n">
        <v>0.0514539966894414</v>
      </c>
      <c r="X171" s="2" t="n">
        <v>0.0653233326815042</v>
      </c>
      <c r="Y171" s="2" t="n">
        <v>0.0851276618980631</v>
      </c>
      <c r="Z171" s="2" t="n">
        <v>0.211915774413508</v>
      </c>
      <c r="AA171" s="2" t="n">
        <v>0.101332044828306</v>
      </c>
      <c r="AB171" s="2" t="n">
        <v>0.0969521415648494</v>
      </c>
      <c r="AC171" s="2" t="n">
        <v>0.105842579011312</v>
      </c>
      <c r="AD171" s="2" t="n">
        <v>0.127630856855419</v>
      </c>
      <c r="AE171" s="2" t="n">
        <v>0.132766513718895</v>
      </c>
      <c r="AF171" s="2" t="n">
        <v>0.0731090950281437</v>
      </c>
      <c r="AG171" s="2" t="n">
        <v>1.42367935501734</v>
      </c>
      <c r="AH171" s="3" t="b">
        <f aca="false">TRUE()</f>
        <v>1</v>
      </c>
      <c r="AI171" s="3" t="n">
        <v>0.401220357147284</v>
      </c>
      <c r="AJ171" s="3" t="b">
        <f aca="false">TRUE()</f>
        <v>1</v>
      </c>
      <c r="AK171" s="3" t="n">
        <v>3.34009864092924</v>
      </c>
      <c r="AL171" s="3" t="b">
        <f aca="false">FALSE()</f>
        <v>0</v>
      </c>
      <c r="AM171" s="3" t="n">
        <v>0.471282871847265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8</v>
      </c>
      <c r="F172" s="2" t="n">
        <v>26.565051177078</v>
      </c>
      <c r="G172" s="2" t="n">
        <v>0.823529411764706</v>
      </c>
      <c r="H172" s="2" t="n">
        <v>0.970537408427534</v>
      </c>
      <c r="I172" s="2" t="n">
        <v>0.187511938212148</v>
      </c>
      <c r="J172" s="2" t="n">
        <v>0.448937179996005</v>
      </c>
      <c r="K172" s="2" t="n">
        <v>3.17730633450423</v>
      </c>
      <c r="L172" s="2" t="n">
        <v>0.685</v>
      </c>
      <c r="M172" s="2" t="n">
        <v>0.111</v>
      </c>
      <c r="N172" s="2" t="n">
        <v>6.942</v>
      </c>
      <c r="O172" s="2" t="s">
        <v>41</v>
      </c>
      <c r="P172" s="2" t="n">
        <v>32.4</v>
      </c>
      <c r="Q172" s="2" t="n">
        <v>16.3</v>
      </c>
      <c r="R172" s="2" t="n">
        <v>1.643</v>
      </c>
      <c r="S172" s="2" t="n">
        <v>0.0381317654180121</v>
      </c>
      <c r="T172" s="2" t="n">
        <v>0.420071628993311</v>
      </c>
      <c r="U172" s="2" t="n">
        <v>-0.246587083936066</v>
      </c>
      <c r="V172" s="2" t="n">
        <v>0.0625084225406321</v>
      </c>
      <c r="W172" s="2" t="n">
        <v>0.0105545960468241</v>
      </c>
      <c r="X172" s="2" t="n">
        <v>0.156074981146232</v>
      </c>
      <c r="Y172" s="2" t="n">
        <v>0.142274155974759</v>
      </c>
      <c r="Z172" s="2" t="n">
        <v>0.0867889577790609</v>
      </c>
      <c r="AA172" s="2" t="n">
        <v>0.0832877913881153</v>
      </c>
      <c r="AB172" s="2" t="n">
        <v>0.117557248872468</v>
      </c>
      <c r="AC172" s="2" t="n">
        <v>0.0768809441006659</v>
      </c>
      <c r="AD172" s="2" t="n">
        <v>0.123562813029243</v>
      </c>
      <c r="AE172" s="2" t="n">
        <v>0.122931649917385</v>
      </c>
      <c r="AF172" s="2" t="n">
        <v>0.0906414577920711</v>
      </c>
      <c r="AG172" s="2" t="n">
        <v>-1.28834658459234</v>
      </c>
      <c r="AH172" s="3" t="b">
        <f aca="false">TRUE()</f>
        <v>1</v>
      </c>
      <c r="AI172" s="3" t="n">
        <v>-0.0305952287223265</v>
      </c>
      <c r="AJ172" s="3" t="b">
        <f aca="false">TRUE()</f>
        <v>1</v>
      </c>
      <c r="AK172" s="3" t="n">
        <v>0.286995473952088</v>
      </c>
      <c r="AL172" s="3" t="b">
        <f aca="false">TRUE()</f>
        <v>1</v>
      </c>
      <c r="AM172" s="3" t="n">
        <v>-0.47633413521111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</v>
      </c>
      <c r="E173" s="2" t="n">
        <v>10</v>
      </c>
      <c r="F173" s="2" t="n">
        <v>52.1250163489018</v>
      </c>
      <c r="G173" s="2" t="n">
        <v>0.638660770688566</v>
      </c>
      <c r="H173" s="2" t="n">
        <v>0.994488875443975</v>
      </c>
      <c r="I173" s="2" t="n">
        <v>0.0478316431230399</v>
      </c>
      <c r="J173" s="2" t="n">
        <v>0.172740666166064</v>
      </c>
      <c r="K173" s="2" t="n">
        <v>8.1697152627097</v>
      </c>
      <c r="L173" s="2" t="n">
        <v>0.639</v>
      </c>
      <c r="M173" s="2" t="n">
        <v>0.154</v>
      </c>
      <c r="N173" s="2" t="n">
        <v>16.988</v>
      </c>
      <c r="O173" s="2" t="s">
        <v>41</v>
      </c>
      <c r="P173" s="2" t="n">
        <v>36.4</v>
      </c>
      <c r="Q173" s="2" t="n">
        <v>15.6</v>
      </c>
      <c r="R173" s="2" t="n">
        <v>1.847</v>
      </c>
      <c r="S173" s="2" t="n">
        <v>-1</v>
      </c>
      <c r="T173" s="2" t="n">
        <v>0.425904275837843</v>
      </c>
      <c r="U173" s="2" t="n">
        <v>0.0180789645861634</v>
      </c>
      <c r="V173" s="2" t="n">
        <v>0.0655348790568346</v>
      </c>
      <c r="W173" s="2" t="n">
        <v>0.0293212255900129</v>
      </c>
      <c r="X173" s="2" t="n">
        <v>0.0523698299211352</v>
      </c>
      <c r="Y173" s="2" t="n">
        <v>0.0967903939815211</v>
      </c>
      <c r="Z173" s="2" t="n">
        <v>0.165068083615948</v>
      </c>
      <c r="AA173" s="2" t="n">
        <v>0.123123258763316</v>
      </c>
      <c r="AB173" s="2" t="n">
        <v>0.116435796116742</v>
      </c>
      <c r="AC173" s="2" t="n">
        <v>0.100278793862596</v>
      </c>
      <c r="AD173" s="2" t="n">
        <v>0.0779602807361538</v>
      </c>
      <c r="AE173" s="2" t="n">
        <v>0.121870306755956</v>
      </c>
      <c r="AF173" s="2" t="n">
        <v>0.146103256246632</v>
      </c>
      <c r="AG173" s="2" t="n">
        <v>1.32518633368447</v>
      </c>
      <c r="AH173" s="3" t="b">
        <f aca="false">TRUE()</f>
        <v>1</v>
      </c>
      <c r="AI173" s="3" t="n">
        <v>-0.671353840012719</v>
      </c>
      <c r="AJ173" s="3" t="b">
        <f aca="false">TRUE()</f>
        <v>1</v>
      </c>
      <c r="AK173" s="3" t="n">
        <v>1.61309078890176</v>
      </c>
      <c r="AL173" s="3" t="b">
        <f aca="false">TRUE()</f>
        <v>1</v>
      </c>
      <c r="AM173" s="3" t="n">
        <v>0.089407361540155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</v>
      </c>
      <c r="E174" s="2" t="n">
        <v>11</v>
      </c>
      <c r="F174" s="2" t="n">
        <v>18.434948822922</v>
      </c>
      <c r="G174" s="2" t="n">
        <v>0.857471264367816</v>
      </c>
      <c r="H174" s="2" t="n">
        <v>0.967036487337706</v>
      </c>
      <c r="I174" s="2" t="n">
        <v>0.156120430698953</v>
      </c>
      <c r="J174" s="2" t="n">
        <v>0.488639436965679</v>
      </c>
      <c r="K174" s="2" t="n">
        <v>2.76487081992715</v>
      </c>
      <c r="L174" s="2" t="n">
        <v>0.61</v>
      </c>
      <c r="M174" s="2" t="n">
        <v>0.104</v>
      </c>
      <c r="N174" s="2" t="n">
        <v>6.133</v>
      </c>
      <c r="O174" s="2" t="s">
        <v>41</v>
      </c>
      <c r="P174" s="2" t="n">
        <v>33.7</v>
      </c>
      <c r="Q174" s="2" t="n">
        <v>15.9</v>
      </c>
      <c r="R174" s="2" t="n">
        <v>1.709</v>
      </c>
      <c r="S174" s="2" t="n">
        <v>0.647089851944186</v>
      </c>
      <c r="T174" s="2" t="n">
        <v>0.321001759914846</v>
      </c>
      <c r="U174" s="2" t="n">
        <v>-0.558113737740889</v>
      </c>
      <c r="V174" s="2" t="n">
        <v>0.06616055516871</v>
      </c>
      <c r="W174" s="2" t="n">
        <v>0.100344093201956</v>
      </c>
      <c r="X174" s="2" t="n">
        <v>0.127721636604754</v>
      </c>
      <c r="Y174" s="2" t="n">
        <v>0.104549928314971</v>
      </c>
      <c r="Z174" s="2" t="n">
        <v>0.122350260705777</v>
      </c>
      <c r="AA174" s="2" t="n">
        <v>0.103197956223838</v>
      </c>
      <c r="AB174" s="2" t="n">
        <v>0.0669376521043154</v>
      </c>
      <c r="AC174" s="2" t="n">
        <v>0.0520657357005555</v>
      </c>
      <c r="AD174" s="2" t="n">
        <v>0.121860071757912</v>
      </c>
      <c r="AE174" s="2" t="n">
        <v>0.142441416724503</v>
      </c>
      <c r="AF174" s="2" t="n">
        <v>0.158875341863374</v>
      </c>
      <c r="AG174" s="2" t="n">
        <v>-1.50425714190342</v>
      </c>
      <c r="AH174" s="3" t="b">
        <f aca="false">TRUE()</f>
        <v>1</v>
      </c>
      <c r="AI174" s="3" t="n">
        <v>-1.07531035582623</v>
      </c>
      <c r="AJ174" s="3" t="b">
        <f aca="false">TRUE()</f>
        <v>1</v>
      </c>
      <c r="AK174" s="3" t="n">
        <v>0.0711194924486536</v>
      </c>
      <c r="AL174" s="3" t="b">
        <f aca="false">TRUE()</f>
        <v>1</v>
      </c>
      <c r="AM174" s="3" t="n">
        <v>-0.29246814876695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</v>
      </c>
      <c r="E175" s="2" t="n">
        <v>12</v>
      </c>
      <c r="F175" s="2" t="n">
        <v>18.434948822922</v>
      </c>
      <c r="G175" s="2" t="n">
        <v>0.830328738069989</v>
      </c>
      <c r="H175" s="2" t="n">
        <v>0.985178144113723</v>
      </c>
      <c r="I175" s="2" t="n">
        <v>0.138464800489949</v>
      </c>
      <c r="J175" s="2" t="n">
        <v>0.374537488394413</v>
      </c>
      <c r="K175" s="2" t="n">
        <v>4.73367689450474</v>
      </c>
      <c r="L175" s="2" t="n">
        <v>0.752</v>
      </c>
      <c r="M175" s="2" t="n">
        <v>0.091</v>
      </c>
      <c r="N175" s="2" t="n">
        <v>10.225</v>
      </c>
      <c r="O175" s="2" t="s">
        <v>41</v>
      </c>
      <c r="P175" s="2" t="n">
        <v>33.4</v>
      </c>
      <c r="Q175" s="2" t="n">
        <v>16.2</v>
      </c>
      <c r="R175" s="2" t="n">
        <v>1.696</v>
      </c>
      <c r="S175" s="2" t="n">
        <v>-1</v>
      </c>
      <c r="T175" s="2" t="n">
        <v>0.526727967541619</v>
      </c>
      <c r="U175" s="2" t="n">
        <v>-0.131579979733506</v>
      </c>
      <c r="V175" s="2" t="n">
        <v>0.0376080026801977</v>
      </c>
      <c r="W175" s="2" t="n">
        <v>0.0912989395836699</v>
      </c>
      <c r="X175" s="2" t="n">
        <v>0.070577947011144</v>
      </c>
      <c r="Y175" s="2" t="n">
        <v>0.0787483272029749</v>
      </c>
      <c r="Z175" s="2" t="n">
        <v>0.1278782001842</v>
      </c>
      <c r="AA175" s="2" t="n">
        <v>0.137477362327771</v>
      </c>
      <c r="AB175" s="2" t="n">
        <v>0.115845625733816</v>
      </c>
      <c r="AC175" s="2" t="n">
        <v>0.078982389508762</v>
      </c>
      <c r="AD175" s="2" t="n">
        <v>0.101645263527953</v>
      </c>
      <c r="AE175" s="2" t="n">
        <v>0.135931863447361</v>
      </c>
      <c r="AF175" s="2" t="n">
        <v>0.152913021056018</v>
      </c>
      <c r="AG175" s="2" t="n">
        <v>-0.473584462720173</v>
      </c>
      <c r="AH175" s="3" t="b">
        <f aca="false">TRUE()</f>
        <v>1</v>
      </c>
      <c r="AI175" s="3" t="n">
        <v>0.902683618157156</v>
      </c>
      <c r="AJ175" s="3" t="b">
        <f aca="false">TRUE()</f>
        <v>1</v>
      </c>
      <c r="AK175" s="3" t="n">
        <v>-0.329793044629154</v>
      </c>
      <c r="AL175" s="3" t="b">
        <f aca="false">TRUE()</f>
        <v>1</v>
      </c>
      <c r="AM175" s="3" t="n">
        <v>-0.33489876102329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1</v>
      </c>
      <c r="F176" s="2" t="n">
        <v>21.3706222693432</v>
      </c>
      <c r="G176" s="2" t="n">
        <v>0.788056206088993</v>
      </c>
      <c r="H176" s="2" t="n">
        <v>0.991161153172931</v>
      </c>
      <c r="I176" s="2" t="n">
        <v>0.107947872714382</v>
      </c>
      <c r="J176" s="2" t="n">
        <v>0.285316911753563</v>
      </c>
      <c r="K176" s="2" t="n">
        <v>4.94490383749205</v>
      </c>
      <c r="L176" s="2" t="n">
        <v>0.608</v>
      </c>
      <c r="M176" s="2" t="n">
        <v>0.09</v>
      </c>
      <c r="N176" s="2" t="n">
        <v>10.637</v>
      </c>
      <c r="O176" s="2" t="s">
        <v>41</v>
      </c>
      <c r="P176" s="2" t="n">
        <v>32.2</v>
      </c>
      <c r="Q176" s="2" t="n">
        <v>15.1</v>
      </c>
      <c r="R176" s="2" t="n">
        <v>1.637</v>
      </c>
      <c r="S176" s="2" t="n">
        <v>0.245473076418973</v>
      </c>
      <c r="T176" s="2" t="n">
        <v>0.311778049309418</v>
      </c>
      <c r="U176" s="2" t="n">
        <v>-0.278462008028687</v>
      </c>
      <c r="V176" s="2" t="n">
        <v>0.00172807920192319</v>
      </c>
      <c r="W176" s="2" t="n">
        <v>0.00172807920192319</v>
      </c>
      <c r="X176" s="2" t="n">
        <v>0.0844381131793571</v>
      </c>
      <c r="Y176" s="2" t="n">
        <v>0.146294630630077</v>
      </c>
      <c r="Z176" s="2" t="n">
        <v>0.0973379017135727</v>
      </c>
      <c r="AA176" s="2" t="n">
        <v>0.121207382737631</v>
      </c>
      <c r="AB176" s="2" t="n">
        <v>0.129079518817709</v>
      </c>
      <c r="AC176" s="2" t="n">
        <v>0.113567830503572</v>
      </c>
      <c r="AD176" s="2" t="n">
        <v>0.127682279205171</v>
      </c>
      <c r="AE176" s="2" t="n">
        <v>0.079914965703533</v>
      </c>
      <c r="AF176" s="2" t="n">
        <v>0.100477377509378</v>
      </c>
      <c r="AG176" s="2" t="n">
        <v>-0.363006868483969</v>
      </c>
      <c r="AH176" s="3" t="b">
        <f aca="false">TRUE()</f>
        <v>1</v>
      </c>
      <c r="AI176" s="3" t="n">
        <v>-1.10316942588233</v>
      </c>
      <c r="AJ176" s="3" t="b">
        <f aca="false">TRUE()</f>
        <v>1</v>
      </c>
      <c r="AK176" s="3" t="n">
        <v>-0.360632470558216</v>
      </c>
      <c r="AL176" s="3" t="b">
        <f aca="false">TRUE()</f>
        <v>1</v>
      </c>
      <c r="AM176" s="3" t="n">
        <v>-0.5046212100486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2</v>
      </c>
      <c r="F177" s="2" t="n">
        <v>21.3706222693432</v>
      </c>
      <c r="G177" s="2" t="n">
        <v>0.789677419354839</v>
      </c>
      <c r="H177" s="2" t="n">
        <v>0.978879122196515</v>
      </c>
      <c r="I177" s="2" t="n">
        <v>0.162270429274869</v>
      </c>
      <c r="J177" s="2" t="n">
        <v>0.376333432265824</v>
      </c>
      <c r="K177" s="2" t="n">
        <v>4.09631575433804</v>
      </c>
      <c r="L177" s="2" t="n">
        <v>0.649</v>
      </c>
      <c r="M177" s="2" t="n">
        <v>0.122</v>
      </c>
      <c r="N177" s="2" t="n">
        <v>8.804</v>
      </c>
      <c r="O177" s="2" t="s">
        <v>41</v>
      </c>
      <c r="P177" s="2" t="n">
        <v>29.1</v>
      </c>
      <c r="Q177" s="2" t="n">
        <v>14.2</v>
      </c>
      <c r="R177" s="2" t="n">
        <v>1.48</v>
      </c>
      <c r="S177" s="2" t="n">
        <v>0.486580633004859</v>
      </c>
      <c r="T177" s="2" t="n">
        <v>0.534256579496238</v>
      </c>
      <c r="U177" s="2" t="n">
        <v>-0.0422566132666633</v>
      </c>
      <c r="V177" s="2" t="n">
        <v>0.116385212438867</v>
      </c>
      <c r="W177" s="2" t="n">
        <v>0.0848832297609626</v>
      </c>
      <c r="X177" s="2" t="n">
        <v>0.0842311727721777</v>
      </c>
      <c r="Y177" s="2" t="n">
        <v>0.103563304635362</v>
      </c>
      <c r="Z177" s="2" t="n">
        <v>0.115646329581537</v>
      </c>
      <c r="AA177" s="2" t="n">
        <v>0.173083086171031</v>
      </c>
      <c r="AB177" s="2" t="n">
        <v>0.120388808236442</v>
      </c>
      <c r="AC177" s="2" t="n">
        <v>0.0677112066621557</v>
      </c>
      <c r="AD177" s="2" t="n">
        <v>0.0784528481979985</v>
      </c>
      <c r="AE177" s="2" t="n">
        <v>0.142924549324008</v>
      </c>
      <c r="AF177" s="2" t="n">
        <v>0.113998694419289</v>
      </c>
      <c r="AG177" s="2" t="n">
        <v>-0.807243893390027</v>
      </c>
      <c r="AH177" s="3" t="b">
        <f aca="false">TRUE()</f>
        <v>1</v>
      </c>
      <c r="AI177" s="3" t="n">
        <v>-0.532058489732199</v>
      </c>
      <c r="AJ177" s="3" t="b">
        <f aca="false">TRUE()</f>
        <v>1</v>
      </c>
      <c r="AK177" s="3" t="n">
        <v>0.626229159171771</v>
      </c>
      <c r="AL177" s="3" t="b">
        <f aca="false">TRUE()</f>
        <v>1</v>
      </c>
      <c r="AM177" s="3" t="n">
        <v>-0.94307087003091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3</v>
      </c>
      <c r="F178" s="2" t="n">
        <v>24.2277453179541</v>
      </c>
      <c r="G178" s="2" t="n">
        <v>0.716564417177914</v>
      </c>
      <c r="H178" s="2" t="n">
        <v>0.972006340263577</v>
      </c>
      <c r="I178" s="2" t="n">
        <v>0.175702243413359</v>
      </c>
      <c r="J178" s="2" t="n">
        <v>0.398296310234217</v>
      </c>
      <c r="K178" s="2" t="n">
        <v>3.90293607288864</v>
      </c>
      <c r="L178" s="2" t="n">
        <v>0.697</v>
      </c>
      <c r="M178" s="2" t="n">
        <v>0.101</v>
      </c>
      <c r="N178" s="2" t="n">
        <v>8.596</v>
      </c>
      <c r="O178" s="2" t="s">
        <v>41</v>
      </c>
      <c r="P178" s="2" t="n">
        <v>38</v>
      </c>
      <c r="Q178" s="2" t="n">
        <v>15.3</v>
      </c>
      <c r="R178" s="2" t="n">
        <v>1.928</v>
      </c>
      <c r="S178" s="2" t="n">
        <v>-1</v>
      </c>
      <c r="T178" s="2" t="n">
        <v>0.158512546602081</v>
      </c>
      <c r="U178" s="2" t="n">
        <v>-0.406695459667573</v>
      </c>
      <c r="V178" s="2" t="n">
        <v>0.0196156816154593</v>
      </c>
      <c r="W178" s="2" t="n">
        <v>0.0522054554618123</v>
      </c>
      <c r="X178" s="2" t="n">
        <v>0.0667199685059836</v>
      </c>
      <c r="Y178" s="2" t="n">
        <v>0.0928495319419471</v>
      </c>
      <c r="Z178" s="2" t="n">
        <v>0.137531663874653</v>
      </c>
      <c r="AA178" s="2" t="n">
        <v>0.133638297814982</v>
      </c>
      <c r="AB178" s="2" t="n">
        <v>0.12245283055463</v>
      </c>
      <c r="AC178" s="2" t="n">
        <v>0.133265936504072</v>
      </c>
      <c r="AD178" s="2" t="n">
        <v>0.120175046941209</v>
      </c>
      <c r="AE178" s="2" t="n">
        <v>0.117496948113446</v>
      </c>
      <c r="AF178" s="2" t="n">
        <v>0.0758697757490766</v>
      </c>
      <c r="AG178" s="2" t="n">
        <v>-0.908478421743368</v>
      </c>
      <c r="AH178" s="3" t="b">
        <f aca="false">TRUE()</f>
        <v>1</v>
      </c>
      <c r="AI178" s="3" t="n">
        <v>0.136559191614296</v>
      </c>
      <c r="AJ178" s="3" t="b">
        <f aca="false">TRUE()</f>
        <v>1</v>
      </c>
      <c r="AK178" s="3" t="n">
        <v>-0.0213987853385324</v>
      </c>
      <c r="AL178" s="3" t="b">
        <f aca="false">TRUE()</f>
        <v>1</v>
      </c>
      <c r="AM178" s="3" t="n">
        <v>0.31570396024066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1</v>
      </c>
      <c r="F179" s="2" t="n">
        <v>29.7448812969422</v>
      </c>
      <c r="G179" s="2" t="n">
        <v>0.664959765910754</v>
      </c>
      <c r="H179" s="2" t="n">
        <v>0.996095620337288</v>
      </c>
      <c r="I179" s="2" t="n">
        <v>0.0729009036384645</v>
      </c>
      <c r="J179" s="2" t="n">
        <v>0.180535546000025</v>
      </c>
      <c r="K179" s="2" t="n">
        <v>10.6114596680569</v>
      </c>
      <c r="L179" s="2" t="n">
        <v>0.751</v>
      </c>
      <c r="M179" s="2" t="n">
        <v>0.101</v>
      </c>
      <c r="N179" s="2" t="n">
        <v>22.058</v>
      </c>
      <c r="O179" s="2" t="s">
        <v>41</v>
      </c>
      <c r="P179" s="2" t="n">
        <v>40.1</v>
      </c>
      <c r="Q179" s="2" t="n">
        <v>16.9</v>
      </c>
      <c r="R179" s="2" t="n">
        <v>2.038</v>
      </c>
      <c r="S179" s="2" t="n">
        <v>0.720183311286759</v>
      </c>
      <c r="T179" s="2" t="n">
        <v>0.388364577334945</v>
      </c>
      <c r="U179" s="2" t="n">
        <v>-0.124532714182642</v>
      </c>
      <c r="V179" s="2" t="n">
        <v>0.0477750595787111</v>
      </c>
      <c r="W179" s="2" t="n">
        <v>0.000892796703267917</v>
      </c>
      <c r="X179" s="2" t="n">
        <v>0.0405450601862561</v>
      </c>
      <c r="Y179" s="2" t="n">
        <v>0.177178822537039</v>
      </c>
      <c r="Z179" s="2" t="n">
        <v>0.135882165874094</v>
      </c>
      <c r="AA179" s="2" t="n">
        <v>0.114891746002325</v>
      </c>
      <c r="AB179" s="2" t="n">
        <v>0.131173197774809</v>
      </c>
      <c r="AC179" s="2" t="n">
        <v>0.129861191474974</v>
      </c>
      <c r="AD179" s="2" t="n">
        <v>0.117005694570014</v>
      </c>
      <c r="AE179" s="2" t="n">
        <v>0.121298944104562</v>
      </c>
      <c r="AF179" s="2" t="n">
        <v>0.0321631774759275</v>
      </c>
      <c r="AG179" s="2" t="n">
        <v>2.60344287740212</v>
      </c>
      <c r="AH179" s="3" t="b">
        <f aca="false">FALSE()</f>
        <v>0</v>
      </c>
      <c r="AI179" s="3" t="n">
        <v>0.888754083129104</v>
      </c>
      <c r="AJ179" s="3" t="b">
        <f aca="false">TRUE()</f>
        <v>1</v>
      </c>
      <c r="AK179" s="3" t="n">
        <v>-0.0213987853385324</v>
      </c>
      <c r="AL179" s="3" t="b">
        <f aca="false">TRUE()</f>
        <v>1</v>
      </c>
      <c r="AM179" s="3" t="n">
        <v>0.612718246035083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</v>
      </c>
      <c r="E180" s="2" t="n">
        <v>3</v>
      </c>
      <c r="F180" s="2" t="n">
        <v>56.3099324740202</v>
      </c>
      <c r="G180" s="2" t="n">
        <v>0.653679653679654</v>
      </c>
      <c r="H180" s="2" t="n">
        <v>0.983849375101506</v>
      </c>
      <c r="I180" s="2" t="n">
        <v>0.0980914139056171</v>
      </c>
      <c r="J180" s="2" t="n">
        <v>0.27838482437195</v>
      </c>
      <c r="K180" s="2" t="n">
        <v>5.2524451738696</v>
      </c>
      <c r="L180" s="2" t="n">
        <v>0.735</v>
      </c>
      <c r="M180" s="2" t="n">
        <v>0.14</v>
      </c>
      <c r="N180" s="2" t="n">
        <v>11.338</v>
      </c>
      <c r="O180" s="2" t="s">
        <v>41</v>
      </c>
      <c r="P180" s="2" t="n">
        <v>38.5</v>
      </c>
      <c r="Q180" s="2" t="n">
        <v>15.7</v>
      </c>
      <c r="R180" s="2" t="n">
        <v>1.952</v>
      </c>
      <c r="S180" s="2" t="n">
        <v>0.124431517375824</v>
      </c>
      <c r="T180" s="2" t="n">
        <v>0.253423082181826</v>
      </c>
      <c r="U180" s="2" t="n">
        <v>-0.250837613974161</v>
      </c>
      <c r="V180" s="2" t="n">
        <v>0.0966006382627318</v>
      </c>
      <c r="W180" s="2" t="n">
        <v>0.0439286410414205</v>
      </c>
      <c r="X180" s="2" t="n">
        <v>0.110974372649732</v>
      </c>
      <c r="Y180" s="2" t="n">
        <v>0.122431194005062</v>
      </c>
      <c r="Z180" s="2" t="n">
        <v>0.120790410953228</v>
      </c>
      <c r="AA180" s="2" t="n">
        <v>0.128562728186946</v>
      </c>
      <c r="AB180" s="2" t="n">
        <v>0.111048186675044</v>
      </c>
      <c r="AC180" s="2" t="n">
        <v>0.12034823527112</v>
      </c>
      <c r="AD180" s="2" t="n">
        <v>0.11458478213859</v>
      </c>
      <c r="AE180" s="2" t="n">
        <v>0.122328463145091</v>
      </c>
      <c r="AF180" s="2" t="n">
        <v>0.048931626975189</v>
      </c>
      <c r="AG180" s="2" t="n">
        <v>-0.202008557265404</v>
      </c>
      <c r="AH180" s="3" t="b">
        <f aca="false">TRUE()</f>
        <v>1</v>
      </c>
      <c r="AI180" s="3" t="n">
        <v>0.665881522680272</v>
      </c>
      <c r="AJ180" s="3" t="b">
        <f aca="false">TRUE()</f>
        <v>1</v>
      </c>
      <c r="AK180" s="3" t="n">
        <v>1.18133882589489</v>
      </c>
      <c r="AL180" s="3" t="b">
        <f aca="false">TRUE()</f>
        <v>1</v>
      </c>
      <c r="AM180" s="3" t="n">
        <v>0.38642164733457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5</v>
      </c>
      <c r="E181" s="2" t="n">
        <v>2</v>
      </c>
      <c r="F181" s="2" t="n">
        <v>31.7594800848128</v>
      </c>
      <c r="G181" s="2" t="n">
        <v>0.646447140381283</v>
      </c>
      <c r="H181" s="2" t="n">
        <v>0.967796319952969</v>
      </c>
      <c r="I181" s="2" t="n">
        <v>0.127631913514167</v>
      </c>
      <c r="J181" s="2" t="n">
        <v>0.327857275164335</v>
      </c>
      <c r="K181" s="2" t="n">
        <v>4.96136377035323</v>
      </c>
      <c r="L181" s="2" t="n">
        <v>0.694</v>
      </c>
      <c r="M181" s="2" t="n">
        <v>0.076</v>
      </c>
      <c r="N181" s="2" t="n">
        <v>10.656</v>
      </c>
      <c r="O181" s="2" t="s">
        <v>41</v>
      </c>
      <c r="P181" s="2" t="n">
        <v>33.6</v>
      </c>
      <c r="Q181" s="2" t="n">
        <v>14.8</v>
      </c>
      <c r="R181" s="2" t="n">
        <v>1.703</v>
      </c>
      <c r="S181" s="2" t="n">
        <v>0.404127952819591</v>
      </c>
      <c r="T181" s="2" t="n">
        <v>0.399117522533573</v>
      </c>
      <c r="U181" s="2" t="n">
        <v>-0.0939083013282893</v>
      </c>
      <c r="V181" s="2" t="n">
        <v>0.134477240359699</v>
      </c>
      <c r="W181" s="2" t="n">
        <v>0.0658120878124621</v>
      </c>
      <c r="X181" s="2" t="n">
        <v>0.154249406222548</v>
      </c>
      <c r="Y181" s="2" t="n">
        <v>0.113114282213988</v>
      </c>
      <c r="Z181" s="2" t="n">
        <v>0.114459106089597</v>
      </c>
      <c r="AA181" s="2" t="n">
        <v>0.141620897730608</v>
      </c>
      <c r="AB181" s="2" t="n">
        <v>0.115097328317199</v>
      </c>
      <c r="AC181" s="2" t="n">
        <v>0.089525318787356</v>
      </c>
      <c r="AD181" s="2" t="n">
        <v>0.0769840144241421</v>
      </c>
      <c r="AE181" s="2" t="n">
        <v>0.0957180169784853</v>
      </c>
      <c r="AF181" s="2" t="n">
        <v>0.0992316292360774</v>
      </c>
      <c r="AG181" s="2" t="n">
        <v>-0.354390071065336</v>
      </c>
      <c r="AH181" s="3" t="b">
        <f aca="false">TRUE()</f>
        <v>1</v>
      </c>
      <c r="AI181" s="3" t="n">
        <v>0.09477058653014</v>
      </c>
      <c r="AJ181" s="3" t="b">
        <f aca="false">TRUE()</f>
        <v>1</v>
      </c>
      <c r="AK181" s="3" t="n">
        <v>-0.792384433565085</v>
      </c>
      <c r="AL181" s="3" t="b">
        <f aca="false">TRUE()</f>
        <v>1</v>
      </c>
      <c r="AM181" s="3" t="n">
        <v>-0.30661168618573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5</v>
      </c>
      <c r="E182" s="2" t="n">
        <v>3</v>
      </c>
      <c r="F182" s="2" t="n">
        <v>33.6900675259798</v>
      </c>
      <c r="G182" s="2" t="n">
        <v>0.624199288256228</v>
      </c>
      <c r="H182" s="2" t="n">
        <v>0.993747224714241</v>
      </c>
      <c r="I182" s="2" t="n">
        <v>0.0754888507796605</v>
      </c>
      <c r="J182" s="2" t="n">
        <v>0.217897377586379</v>
      </c>
      <c r="K182" s="2" t="n">
        <v>6.5650361114308</v>
      </c>
      <c r="L182" s="2" t="n">
        <v>0.594</v>
      </c>
      <c r="M182" s="2" t="n">
        <v>0.111</v>
      </c>
      <c r="N182" s="2" t="n">
        <v>13.924</v>
      </c>
      <c r="O182" s="2" t="s">
        <v>41</v>
      </c>
      <c r="P182" s="2" t="n">
        <v>38</v>
      </c>
      <c r="Q182" s="2" t="n">
        <v>15.2</v>
      </c>
      <c r="R182" s="2" t="n">
        <v>1.931</v>
      </c>
      <c r="S182" s="2" t="n">
        <v>-1</v>
      </c>
      <c r="T182" s="2" t="n">
        <v>0.296198137268723</v>
      </c>
      <c r="U182" s="2" t="n">
        <v>-0.150126461295371</v>
      </c>
      <c r="V182" s="2" t="n">
        <v>0.0120068350859225</v>
      </c>
      <c r="W182" s="2" t="n">
        <v>0.0322922990728458</v>
      </c>
      <c r="X182" s="2" t="n">
        <v>0.0635293006319719</v>
      </c>
      <c r="Y182" s="2" t="n">
        <v>0.124057874681197</v>
      </c>
      <c r="Z182" s="2" t="n">
        <v>0.116944900411827</v>
      </c>
      <c r="AA182" s="2" t="n">
        <v>0.12987539075009</v>
      </c>
      <c r="AB182" s="2" t="n">
        <v>0.133957673534323</v>
      </c>
      <c r="AC182" s="2" t="n">
        <v>0.116328049358484</v>
      </c>
      <c r="AD182" s="2" t="n">
        <v>0.119211378981012</v>
      </c>
      <c r="AE182" s="2" t="n">
        <v>0.137027814133823</v>
      </c>
      <c r="AF182" s="2" t="n">
        <v>0.0590676175172723</v>
      </c>
      <c r="AG182" s="2" t="n">
        <v>0.485134598049224</v>
      </c>
      <c r="AH182" s="3" t="b">
        <f aca="false">TRUE()</f>
        <v>1</v>
      </c>
      <c r="AI182" s="3" t="n">
        <v>-1.29818291627506</v>
      </c>
      <c r="AJ182" s="3" t="b">
        <f aca="false">TRUE()</f>
        <v>1</v>
      </c>
      <c r="AK182" s="3" t="n">
        <v>0.286995473952088</v>
      </c>
      <c r="AL182" s="3" t="b">
        <f aca="false">TRUE()</f>
        <v>1</v>
      </c>
      <c r="AM182" s="3" t="n">
        <v>0.31570396024066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5</v>
      </c>
      <c r="E183" s="2" t="n">
        <v>4</v>
      </c>
      <c r="F183" s="2" t="n">
        <v>18.434948822922</v>
      </c>
      <c r="G183" s="2" t="n">
        <v>0.857566765578635</v>
      </c>
      <c r="H183" s="2" t="n">
        <v>0.991999676111829</v>
      </c>
      <c r="I183" s="2" t="n">
        <v>0.0908558588712252</v>
      </c>
      <c r="J183" s="2" t="n">
        <v>0.297825462388194</v>
      </c>
      <c r="K183" s="2" t="n">
        <v>3.12677300964929</v>
      </c>
      <c r="L183" s="2" t="n">
        <v>0.439</v>
      </c>
      <c r="M183" s="2" t="n">
        <v>0.056</v>
      </c>
      <c r="N183" s="2" t="n">
        <v>6.685</v>
      </c>
      <c r="O183" s="2" t="s">
        <v>41</v>
      </c>
      <c r="P183" s="2" t="n">
        <v>37.1</v>
      </c>
      <c r="Q183" s="2" t="n">
        <v>16.6</v>
      </c>
      <c r="R183" s="2" t="n">
        <v>1.883</v>
      </c>
      <c r="S183" s="2" t="n">
        <v>0.263600386772015</v>
      </c>
      <c r="T183" s="2" t="n">
        <v>0.419565329942391</v>
      </c>
      <c r="U183" s="2" t="n">
        <v>-0.136588749949748</v>
      </c>
      <c r="V183" s="2" t="n">
        <v>0.0679815508700622</v>
      </c>
      <c r="W183" s="2" t="n">
        <v>0.0679815508700622</v>
      </c>
      <c r="X183" s="2" t="n">
        <v>0.0586265529704734</v>
      </c>
      <c r="Y183" s="2" t="n">
        <v>0.136821833287463</v>
      </c>
      <c r="Z183" s="2" t="n">
        <v>0.170302507706219</v>
      </c>
      <c r="AA183" s="2" t="n">
        <v>0.0936309419843387</v>
      </c>
      <c r="AB183" s="2" t="n">
        <v>0.130786914268629</v>
      </c>
      <c r="AC183" s="2" t="n">
        <v>0.0647558442822987</v>
      </c>
      <c r="AD183" s="2" t="n">
        <v>0.102497356006633</v>
      </c>
      <c r="AE183" s="2" t="n">
        <v>0.13818967397062</v>
      </c>
      <c r="AF183" s="2" t="n">
        <v>0.104388375523326</v>
      </c>
      <c r="AG183" s="2" t="n">
        <v>-1.31480084943275</v>
      </c>
      <c r="AH183" s="3" t="b">
        <f aca="false">TRUE()</f>
        <v>1</v>
      </c>
      <c r="AI183" s="3" t="n">
        <v>-3.45726084562312</v>
      </c>
      <c r="AJ183" s="3" t="b">
        <f aca="false">FALSE()</f>
        <v>0</v>
      </c>
      <c r="AK183" s="3" t="n">
        <v>-1.40917295214633</v>
      </c>
      <c r="AL183" s="3" t="b">
        <f aca="false">TRUE()</f>
        <v>1</v>
      </c>
      <c r="AM183" s="3" t="n">
        <v>0.188412123471629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6</v>
      </c>
      <c r="E184" s="2" t="n">
        <v>1</v>
      </c>
      <c r="F184" s="2" t="n">
        <v>22.6198649480404</v>
      </c>
      <c r="G184" s="2" t="n">
        <v>0.830128205128205</v>
      </c>
      <c r="H184" s="2" t="n">
        <v>0.994076478602353</v>
      </c>
      <c r="I184" s="2" t="n">
        <v>0.117251214964056</v>
      </c>
      <c r="J184" s="2" t="n">
        <v>0.255006696709362</v>
      </c>
      <c r="K184" s="2" t="n">
        <v>6.74683003288254</v>
      </c>
      <c r="L184" s="2" t="n">
        <v>0.706</v>
      </c>
      <c r="M184" s="2" t="n">
        <v>0.1</v>
      </c>
      <c r="N184" s="2" t="n">
        <v>14.218</v>
      </c>
      <c r="O184" s="2" t="s">
        <v>41</v>
      </c>
      <c r="P184" s="2" t="n">
        <v>42.9</v>
      </c>
      <c r="Q184" s="2" t="n">
        <v>16.8</v>
      </c>
      <c r="R184" s="2" t="n">
        <v>2.179</v>
      </c>
      <c r="S184" s="2" t="n">
        <v>0.571114447631089</v>
      </c>
      <c r="T184" s="2" t="n">
        <v>0.409904206822115</v>
      </c>
      <c r="U184" s="2" t="n">
        <v>0.114417902424575</v>
      </c>
      <c r="V184" s="2" t="n">
        <v>0.00274000440814859</v>
      </c>
      <c r="W184" s="2" t="n">
        <v>0.00274000440814859</v>
      </c>
      <c r="X184" s="2" t="n">
        <v>0.0805069306882203</v>
      </c>
      <c r="Y184" s="2" t="n">
        <v>0.101123615245855</v>
      </c>
      <c r="Z184" s="2" t="n">
        <v>0.140430723051047</v>
      </c>
      <c r="AA184" s="2" t="n">
        <v>0.10821312839365</v>
      </c>
      <c r="AB184" s="2" t="n">
        <v>0.145290085447539</v>
      </c>
      <c r="AC184" s="2" t="n">
        <v>0.127866491232364</v>
      </c>
      <c r="AD184" s="2" t="n">
        <v>0.123102096437876</v>
      </c>
      <c r="AE184" s="2" t="n">
        <v>0.142822192210483</v>
      </c>
      <c r="AF184" s="2" t="n">
        <v>0.0306447372929669</v>
      </c>
      <c r="AG184" s="2" t="n">
        <v>0.580303965160254</v>
      </c>
      <c r="AH184" s="3" t="b">
        <f aca="false">TRUE()</f>
        <v>1</v>
      </c>
      <c r="AI184" s="3" t="n">
        <v>0.261925006866764</v>
      </c>
      <c r="AJ184" s="3" t="b">
        <f aca="false">TRUE()</f>
        <v>1</v>
      </c>
      <c r="AK184" s="3" t="n">
        <v>-0.0522382112675945</v>
      </c>
      <c r="AL184" s="3" t="b">
        <f aca="false">TRUE()</f>
        <v>1</v>
      </c>
      <c r="AM184" s="3" t="n">
        <v>1.0087372937609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6</v>
      </c>
      <c r="E185" s="2" t="n">
        <v>2</v>
      </c>
      <c r="F185" s="2" t="n">
        <v>18.434948822922</v>
      </c>
      <c r="G185" s="2" t="n">
        <v>0.765567765567766</v>
      </c>
      <c r="H185" s="2" t="n">
        <v>0.987946888308573</v>
      </c>
      <c r="I185" s="2" t="n">
        <v>0.180697418413071</v>
      </c>
      <c r="J185" s="2" t="n">
        <v>0.324917122485682</v>
      </c>
      <c r="K185" s="2" t="n">
        <v>4.49173819883265</v>
      </c>
      <c r="L185" s="2" t="n">
        <v>0.629</v>
      </c>
      <c r="M185" s="2" t="n">
        <v>0.088</v>
      </c>
      <c r="N185" s="2" t="n">
        <v>9.784</v>
      </c>
      <c r="O185" s="2" t="s">
        <v>41</v>
      </c>
      <c r="P185" s="2" t="n">
        <v>37</v>
      </c>
      <c r="Q185" s="2" t="n">
        <v>15.4</v>
      </c>
      <c r="R185" s="2" t="n">
        <v>1.876</v>
      </c>
      <c r="S185" s="2" t="n">
        <v>0.43641314413321</v>
      </c>
      <c r="T185" s="2" t="n">
        <v>0.493572836874372</v>
      </c>
      <c r="U185" s="2" t="n">
        <v>0.314774531389946</v>
      </c>
      <c r="V185" s="2" t="n">
        <v>0.0123960118902157</v>
      </c>
      <c r="W185" s="2" t="n">
        <v>0.0191257417482669</v>
      </c>
      <c r="X185" s="2" t="n">
        <v>0.144073529828567</v>
      </c>
      <c r="Y185" s="2" t="n">
        <v>0.124153217618947</v>
      </c>
      <c r="Z185" s="2" t="n">
        <v>0.104556249189667</v>
      </c>
      <c r="AA185" s="2" t="n">
        <v>0.102919636644776</v>
      </c>
      <c r="AB185" s="2" t="n">
        <v>0.119047499677218</v>
      </c>
      <c r="AC185" s="2" t="n">
        <v>0.134113445802174</v>
      </c>
      <c r="AD185" s="2" t="n">
        <v>0.111731760480571</v>
      </c>
      <c r="AE185" s="2" t="n">
        <v>0.0945259607847529</v>
      </c>
      <c r="AF185" s="2" t="n">
        <v>0.064878699973326</v>
      </c>
      <c r="AG185" s="2" t="n">
        <v>-0.600239701591252</v>
      </c>
      <c r="AH185" s="3" t="b">
        <f aca="false">TRUE()</f>
        <v>1</v>
      </c>
      <c r="AI185" s="3" t="n">
        <v>-0.810649190293239</v>
      </c>
      <c r="AJ185" s="3" t="b">
        <f aca="false">TRUE()</f>
        <v>1</v>
      </c>
      <c r="AK185" s="3" t="n">
        <v>-0.42231132241634</v>
      </c>
      <c r="AL185" s="3" t="b">
        <f aca="false">TRUE()</f>
        <v>1</v>
      </c>
      <c r="AM185" s="3" t="n">
        <v>0.17426858605284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7</v>
      </c>
      <c r="E186" s="2" t="n">
        <v>0</v>
      </c>
      <c r="F186" s="2" t="n">
        <v>21.3706222693432</v>
      </c>
      <c r="G186" s="2" t="n">
        <v>0.842889908256881</v>
      </c>
      <c r="H186" s="2" t="n">
        <v>0.98713473977082</v>
      </c>
      <c r="I186" s="2" t="n">
        <v>0.149207759148652</v>
      </c>
      <c r="J186" s="2" t="n">
        <v>0.34973475855915</v>
      </c>
      <c r="K186" s="2" t="n">
        <v>4.63597094308756</v>
      </c>
      <c r="L186" s="2" t="n">
        <v>0.747</v>
      </c>
      <c r="M186" s="2" t="n">
        <v>0.088</v>
      </c>
      <c r="N186" s="2" t="n">
        <v>10.059</v>
      </c>
      <c r="O186" s="2" t="s">
        <v>41</v>
      </c>
      <c r="P186" s="2" t="n">
        <v>36.4</v>
      </c>
      <c r="Q186" s="2" t="n">
        <v>16.3</v>
      </c>
      <c r="R186" s="2" t="n">
        <v>1.846</v>
      </c>
      <c r="S186" s="2" t="n">
        <v>0.611802157315747</v>
      </c>
      <c r="T186" s="2" t="n">
        <v>0.391369304691395</v>
      </c>
      <c r="U186" s="2" t="n">
        <v>-0.278545705563649</v>
      </c>
      <c r="V186" s="2" t="n">
        <v>0.146896530077371</v>
      </c>
      <c r="W186" s="2" t="n">
        <v>0.0893970328817899</v>
      </c>
      <c r="X186" s="2" t="n">
        <v>0.0724308814673759</v>
      </c>
      <c r="Y186" s="2" t="n">
        <v>0.181268583397147</v>
      </c>
      <c r="Z186" s="2" t="n">
        <v>0.137269372202485</v>
      </c>
      <c r="AA186" s="2" t="n">
        <v>0.13059701921765</v>
      </c>
      <c r="AB186" s="2" t="n">
        <v>0.0789460825442264</v>
      </c>
      <c r="AC186" s="2" t="n">
        <v>0.0802101779757235</v>
      </c>
      <c r="AD186" s="2" t="n">
        <v>0.0916798184674849</v>
      </c>
      <c r="AE186" s="2" t="n">
        <v>0.116580668082508</v>
      </c>
      <c r="AF186" s="2" t="n">
        <v>0.111017396645399</v>
      </c>
      <c r="AG186" s="2" t="n">
        <v>-0.524733662237399</v>
      </c>
      <c r="AH186" s="3" t="b">
        <f aca="false">TRUE()</f>
        <v>1</v>
      </c>
      <c r="AI186" s="3" t="n">
        <v>0.833035943016896</v>
      </c>
      <c r="AJ186" s="3" t="b">
        <f aca="false">TRUE()</f>
        <v>1</v>
      </c>
      <c r="AK186" s="3" t="n">
        <v>-0.42231132241634</v>
      </c>
      <c r="AL186" s="3" t="b">
        <f aca="false">TRUE()</f>
        <v>1</v>
      </c>
      <c r="AM186" s="3" t="n">
        <v>0.089407361540155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8</v>
      </c>
      <c r="E187" s="2" t="n">
        <v>0</v>
      </c>
      <c r="F187" s="2" t="n">
        <v>24.2277453179541</v>
      </c>
      <c r="G187" s="2" t="n">
        <v>0.860328638497653</v>
      </c>
      <c r="H187" s="2" t="n">
        <v>0.984116524439253</v>
      </c>
      <c r="I187" s="2" t="n">
        <v>0.186656917258175</v>
      </c>
      <c r="J187" s="2" t="n">
        <v>0.388270918206087</v>
      </c>
      <c r="K187" s="2" t="n">
        <v>4.39895856478574</v>
      </c>
      <c r="L187" s="2" t="n">
        <v>0.747</v>
      </c>
      <c r="M187" s="2" t="n">
        <v>0.096</v>
      </c>
      <c r="N187" s="2" t="n">
        <v>9.592</v>
      </c>
      <c r="O187" s="2" t="s">
        <v>41</v>
      </c>
      <c r="P187" s="2" t="n">
        <v>31.6</v>
      </c>
      <c r="Q187" s="2" t="n">
        <v>15.7</v>
      </c>
      <c r="R187" s="2" t="n">
        <v>1.602</v>
      </c>
      <c r="S187" s="2" t="n">
        <v>0.601222349433298</v>
      </c>
      <c r="T187" s="2" t="n">
        <v>0.384128057666638</v>
      </c>
      <c r="U187" s="2" t="n">
        <v>-0.434590488222276</v>
      </c>
      <c r="V187" s="2" t="n">
        <v>0.0430773325921909</v>
      </c>
      <c r="W187" s="2" t="n">
        <v>0.01971811235656</v>
      </c>
      <c r="X187" s="2" t="n">
        <v>0.13375340310095</v>
      </c>
      <c r="Y187" s="2" t="n">
        <v>0.128946138263241</v>
      </c>
      <c r="Z187" s="2" t="n">
        <v>0.111342871688468</v>
      </c>
      <c r="AA187" s="2" t="n">
        <v>0.0957717975548059</v>
      </c>
      <c r="AB187" s="2" t="n">
        <v>0.132555215699243</v>
      </c>
      <c r="AC187" s="2" t="n">
        <v>0.136788563953132</v>
      </c>
      <c r="AD187" s="2" t="n">
        <v>0.10329778324408</v>
      </c>
      <c r="AE187" s="2" t="n">
        <v>0.101734860829314</v>
      </c>
      <c r="AF187" s="2" t="n">
        <v>0.0558093656667663</v>
      </c>
      <c r="AG187" s="2" t="n">
        <v>-0.648809967211389</v>
      </c>
      <c r="AH187" s="3" t="b">
        <f aca="false">TRUE()</f>
        <v>1</v>
      </c>
      <c r="AI187" s="3" t="n">
        <v>0.833035943016896</v>
      </c>
      <c r="AJ187" s="3" t="b">
        <f aca="false">TRUE()</f>
        <v>1</v>
      </c>
      <c r="AK187" s="3" t="n">
        <v>-0.175595914983843</v>
      </c>
      <c r="AL187" s="3" t="b">
        <f aca="false">TRUE()</f>
        <v>1</v>
      </c>
      <c r="AM187" s="3" t="n">
        <v>-0.58948243456137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9</v>
      </c>
      <c r="E188" s="2" t="n">
        <v>0</v>
      </c>
      <c r="F188" s="2" t="n">
        <v>21.3706222693432</v>
      </c>
      <c r="G188" s="2" t="n">
        <v>0.671515151515152</v>
      </c>
      <c r="H188" s="2" t="n">
        <v>0.989019715057825</v>
      </c>
      <c r="I188" s="2" t="n">
        <v>0.0910866099926756</v>
      </c>
      <c r="J188" s="2" t="n">
        <v>0.251829941492265</v>
      </c>
      <c r="K188" s="2" t="n">
        <v>6.88479401052796</v>
      </c>
      <c r="L188" s="2" t="n">
        <v>0.735</v>
      </c>
      <c r="M188" s="2" t="n">
        <v>0.079</v>
      </c>
      <c r="N188" s="2" t="n">
        <v>14.559</v>
      </c>
      <c r="O188" s="2" t="s">
        <v>41</v>
      </c>
      <c r="P188" s="2" t="n">
        <v>62.1</v>
      </c>
      <c r="Q188" s="2" t="n">
        <v>21.5</v>
      </c>
      <c r="R188" s="2" t="n">
        <v>3.154</v>
      </c>
      <c r="S188" s="2" t="n">
        <v>-1</v>
      </c>
      <c r="T188" s="2" t="n">
        <v>0.116414722853674</v>
      </c>
      <c r="U188" s="2" t="n">
        <v>-0.11631885744233</v>
      </c>
      <c r="V188" s="2" t="n">
        <v>0.0418446521457831</v>
      </c>
      <c r="W188" s="2" t="n">
        <v>0.0418446521457831</v>
      </c>
      <c r="X188" s="2" t="n">
        <v>0.0247992057431286</v>
      </c>
      <c r="Y188" s="2" t="n">
        <v>0.119115221848407</v>
      </c>
      <c r="Z188" s="2" t="n">
        <v>0.149750455246811</v>
      </c>
      <c r="AA188" s="2" t="n">
        <v>0.145793707605732</v>
      </c>
      <c r="AB188" s="2" t="n">
        <v>0.131979048146638</v>
      </c>
      <c r="AC188" s="2" t="n">
        <v>0.115665399190368</v>
      </c>
      <c r="AD188" s="2" t="n">
        <v>0.147764028248802</v>
      </c>
      <c r="AE188" s="2" t="n">
        <v>0.119320985488063</v>
      </c>
      <c r="AF188" s="2" t="n">
        <v>0.0458119484820496</v>
      </c>
      <c r="AG188" s="2" t="n">
        <v>0.65252829659985</v>
      </c>
      <c r="AH188" s="3" t="b">
        <f aca="false">TRUE()</f>
        <v>1</v>
      </c>
      <c r="AI188" s="3" t="n">
        <v>0.665881522680272</v>
      </c>
      <c r="AJ188" s="3" t="b">
        <f aca="false">TRUE()</f>
        <v>1</v>
      </c>
      <c r="AK188" s="3" t="n">
        <v>-0.699866155777899</v>
      </c>
      <c r="AL188" s="3" t="b">
        <f aca="false">TRUE()</f>
        <v>1</v>
      </c>
      <c r="AM188" s="3" t="n">
        <v>3.72429647816708</v>
      </c>
      <c r="AN188" s="3" t="b">
        <f aca="false">FALSE()</f>
        <v>0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0</v>
      </c>
      <c r="E189" s="2" t="n">
        <v>0</v>
      </c>
      <c r="F189" s="2" t="n">
        <v>37.8749836510982</v>
      </c>
      <c r="G189" s="2" t="n">
        <v>0.819620253164557</v>
      </c>
      <c r="H189" s="2" t="n">
        <v>0.988965446129026</v>
      </c>
      <c r="I189" s="2" t="n">
        <v>0.142100994866306</v>
      </c>
      <c r="J189" s="2" t="n">
        <v>0.325346857113978</v>
      </c>
      <c r="K189" s="2" t="n">
        <v>4.95543599662175</v>
      </c>
      <c r="L189" s="2" t="n">
        <v>0.704</v>
      </c>
      <c r="M189" s="2" t="n">
        <v>0.072</v>
      </c>
      <c r="N189" s="2" t="n">
        <v>10.712</v>
      </c>
      <c r="O189" s="2" t="s">
        <v>41</v>
      </c>
      <c r="P189" s="2" t="n">
        <v>30.9</v>
      </c>
      <c r="Q189" s="2" t="n">
        <v>13.7</v>
      </c>
      <c r="R189" s="2" t="n">
        <v>1.57</v>
      </c>
      <c r="S189" s="2" t="n">
        <v>0.614225921517838</v>
      </c>
      <c r="T189" s="2" t="n">
        <v>0.338454495067891</v>
      </c>
      <c r="U189" s="2" t="n">
        <v>-0.309997315491202</v>
      </c>
      <c r="V189" s="2" t="n">
        <v>0.0177695266837042</v>
      </c>
      <c r="W189" s="2" t="n">
        <v>0.0108785562282069</v>
      </c>
      <c r="X189" s="2" t="n">
        <v>0.0912462689224415</v>
      </c>
      <c r="Y189" s="2" t="n">
        <v>0.139969536457125</v>
      </c>
      <c r="Z189" s="2" t="n">
        <v>0.12904602355278</v>
      </c>
      <c r="AA189" s="2" t="n">
        <v>0.10793891511788</v>
      </c>
      <c r="AB189" s="2" t="n">
        <v>0.122748942463315</v>
      </c>
      <c r="AC189" s="2" t="n">
        <v>0.115103487262944</v>
      </c>
      <c r="AD189" s="2" t="n">
        <v>0.119131283601527</v>
      </c>
      <c r="AE189" s="2" t="n">
        <v>0.0892250608042143</v>
      </c>
      <c r="AF189" s="2" t="n">
        <v>0.0855904818177729</v>
      </c>
      <c r="AG189" s="2" t="n">
        <v>-0.357493268740471</v>
      </c>
      <c r="AH189" s="3" t="b">
        <f aca="false">TRUE()</f>
        <v>1</v>
      </c>
      <c r="AI189" s="3" t="n">
        <v>0.23406593681066</v>
      </c>
      <c r="AJ189" s="3" t="b">
        <f aca="false">TRUE()</f>
        <v>1</v>
      </c>
      <c r="AK189" s="3" t="n">
        <v>-0.915742137281334</v>
      </c>
      <c r="AL189" s="3" t="b">
        <f aca="false">TRUE()</f>
        <v>1</v>
      </c>
      <c r="AM189" s="3" t="n">
        <v>-0.68848719649284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4</v>
      </c>
      <c r="E190" s="2" t="n">
        <v>0</v>
      </c>
      <c r="F190" s="2" t="n">
        <v>39.8055710922652</v>
      </c>
      <c r="G190" s="2" t="n">
        <v>0.515768463073852</v>
      </c>
      <c r="H190" s="2" t="n">
        <v>0.980179239204716</v>
      </c>
      <c r="I190" s="2" t="n">
        <v>0.0746043306937792</v>
      </c>
      <c r="J190" s="2" t="n">
        <v>0.207735856524065</v>
      </c>
      <c r="K190" s="2" t="n">
        <v>8.26203199485195</v>
      </c>
      <c r="L190" s="2" t="n">
        <v>0.681</v>
      </c>
      <c r="M190" s="2" t="n">
        <v>0.079</v>
      </c>
      <c r="N190" s="2" t="n">
        <v>17.375</v>
      </c>
      <c r="O190" s="2" t="s">
        <v>41</v>
      </c>
      <c r="P190" s="2" t="n">
        <v>33.9</v>
      </c>
      <c r="Q190" s="2" t="n">
        <v>15.3</v>
      </c>
      <c r="R190" s="2" t="n">
        <v>1.721</v>
      </c>
      <c r="S190" s="2" t="n">
        <v>0.411253264795198</v>
      </c>
      <c r="T190" s="2" t="n">
        <v>0.3938728959098</v>
      </c>
      <c r="U190" s="2" t="n">
        <v>-0.177895838777809</v>
      </c>
      <c r="V190" s="2" t="n">
        <v>0.0883854177368029</v>
      </c>
      <c r="W190" s="2" t="n">
        <v>0.0335649124373404</v>
      </c>
      <c r="X190" s="2" t="n">
        <v>0.103180563384178</v>
      </c>
      <c r="Y190" s="2" t="n">
        <v>0.118850847452964</v>
      </c>
      <c r="Z190" s="2" t="n">
        <v>0.130773761687283</v>
      </c>
      <c r="AA190" s="2" t="n">
        <v>0.136429588987455</v>
      </c>
      <c r="AB190" s="2" t="n">
        <v>0.135186970097944</v>
      </c>
      <c r="AC190" s="2" t="n">
        <v>0.120188362989781</v>
      </c>
      <c r="AD190" s="2" t="n">
        <v>0.110377631883197</v>
      </c>
      <c r="AE190" s="2" t="n">
        <v>0.11803206465877</v>
      </c>
      <c r="AF190" s="2" t="n">
        <v>0.0269802088584273</v>
      </c>
      <c r="AG190" s="2" t="n">
        <v>1.3735142695229</v>
      </c>
      <c r="AH190" s="3" t="b">
        <f aca="false">TRUE()</f>
        <v>1</v>
      </c>
      <c r="AI190" s="3" t="n">
        <v>-0.0863133688345346</v>
      </c>
      <c r="AJ190" s="3" t="b">
        <f aca="false">TRUE()</f>
        <v>1</v>
      </c>
      <c r="AK190" s="3" t="n">
        <v>-0.699866155777899</v>
      </c>
      <c r="AL190" s="3" t="b">
        <f aca="false">TRUE()</f>
        <v>1</v>
      </c>
      <c r="AM190" s="3" t="n">
        <v>-0.2641810739293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7</v>
      </c>
      <c r="E191" s="2" t="n">
        <v>0</v>
      </c>
      <c r="F191" s="2" t="n">
        <v>24.2277453179541</v>
      </c>
      <c r="G191" s="2" t="n">
        <v>0.776349614395887</v>
      </c>
      <c r="H191" s="2" t="n">
        <v>0.99359459584134</v>
      </c>
      <c r="I191" s="2" t="n">
        <v>0.0889162544826036</v>
      </c>
      <c r="J191" s="2" t="n">
        <v>0.248055345940352</v>
      </c>
      <c r="K191" s="2" t="n">
        <v>7.24770820685735</v>
      </c>
      <c r="L191" s="2" t="n">
        <v>0.78</v>
      </c>
      <c r="M191" s="2" t="n">
        <v>0.082</v>
      </c>
      <c r="N191" s="2" t="n">
        <v>15.265</v>
      </c>
      <c r="O191" s="2" t="s">
        <v>41</v>
      </c>
      <c r="P191" s="2" t="n">
        <v>29.6</v>
      </c>
      <c r="Q191" s="2" t="n">
        <v>14.7</v>
      </c>
      <c r="R191" s="2" t="n">
        <v>1.504</v>
      </c>
      <c r="S191" s="2" t="n">
        <v>0.60422979715629</v>
      </c>
      <c r="T191" s="2" t="n">
        <v>0.515623984397953</v>
      </c>
      <c r="U191" s="2" t="n">
        <v>-0.0459846661413557</v>
      </c>
      <c r="V191" s="2" t="n">
        <v>0.00237724931477146</v>
      </c>
      <c r="W191" s="2" t="n">
        <v>0.00237724931477146</v>
      </c>
      <c r="X191" s="2" t="n">
        <v>0.0239900237372168</v>
      </c>
      <c r="Y191" s="2" t="n">
        <v>0.121784564550604</v>
      </c>
      <c r="Z191" s="2" t="n">
        <v>0.154606052420606</v>
      </c>
      <c r="AA191" s="2" t="n">
        <v>0.137935846063003</v>
      </c>
      <c r="AB191" s="2" t="n">
        <v>0.105596024939127</v>
      </c>
      <c r="AC191" s="2" t="n">
        <v>0.130585981066508</v>
      </c>
      <c r="AD191" s="2" t="n">
        <v>0.14460561005074</v>
      </c>
      <c r="AE191" s="2" t="n">
        <v>0.11012509674778</v>
      </c>
      <c r="AF191" s="2" t="n">
        <v>0.0707708004244153</v>
      </c>
      <c r="AG191" s="2" t="n">
        <v>0.842514375916829</v>
      </c>
      <c r="AH191" s="3" t="b">
        <f aca="false">TRUE()</f>
        <v>1</v>
      </c>
      <c r="AI191" s="3" t="n">
        <v>1.29271059894261</v>
      </c>
      <c r="AJ191" s="3" t="b">
        <f aca="false">TRUE()</f>
        <v>1</v>
      </c>
      <c r="AK191" s="3" t="n">
        <v>-0.607347877990712</v>
      </c>
      <c r="AL191" s="3" t="b">
        <f aca="false">TRUE()</f>
        <v>1</v>
      </c>
      <c r="AM191" s="3" t="n">
        <v>-0.87235318293700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</v>
      </c>
      <c r="E192" s="2" t="n">
        <v>1</v>
      </c>
      <c r="F192" s="2" t="n">
        <v>33.6900675259798</v>
      </c>
      <c r="G192" s="2" t="n">
        <v>0.778825995807128</v>
      </c>
      <c r="H192" s="2" t="n">
        <v>0.988845133718608</v>
      </c>
      <c r="I192" s="2" t="n">
        <v>0.0858065289558482</v>
      </c>
      <c r="J192" s="2" t="n">
        <v>0.256568627857106</v>
      </c>
      <c r="K192" s="2" t="n">
        <v>7.88880489707647</v>
      </c>
      <c r="L192" s="2" t="n">
        <v>0.752</v>
      </c>
      <c r="M192" s="2" t="n">
        <v>0.234</v>
      </c>
      <c r="N192" s="2" t="n">
        <v>16.785</v>
      </c>
      <c r="O192" s="2" t="s">
        <v>41</v>
      </c>
      <c r="P192" s="2" t="n">
        <v>32.9</v>
      </c>
      <c r="Q192" s="2" t="n">
        <v>15.3</v>
      </c>
      <c r="R192" s="2" t="n">
        <v>1.681</v>
      </c>
      <c r="S192" s="2" t="n">
        <v>-1</v>
      </c>
      <c r="T192" s="2" t="n">
        <v>0.429432195525369</v>
      </c>
      <c r="U192" s="2" t="n">
        <v>-0.168790469565344</v>
      </c>
      <c r="V192" s="2" t="n">
        <v>0.0262633529361445</v>
      </c>
      <c r="W192" s="2" t="n">
        <v>0.0130508941583729</v>
      </c>
      <c r="X192" s="2" t="n">
        <v>0.107879174187868</v>
      </c>
      <c r="Y192" s="2" t="n">
        <v>0.121505964101387</v>
      </c>
      <c r="Z192" s="2" t="n">
        <v>0.144649919370311</v>
      </c>
      <c r="AA192" s="2" t="n">
        <v>0.0999679229223095</v>
      </c>
      <c r="AB192" s="2" t="n">
        <v>0.0917961458082323</v>
      </c>
      <c r="AC192" s="2" t="n">
        <v>0.115904072375107</v>
      </c>
      <c r="AD192" s="2" t="n">
        <v>0.108082751317317</v>
      </c>
      <c r="AE192" s="2" t="n">
        <v>0.155776849747634</v>
      </c>
      <c r="AF192" s="2" t="n">
        <v>0.0544372001698345</v>
      </c>
      <c r="AG192" s="2" t="n">
        <v>1.17812937216039</v>
      </c>
      <c r="AH192" s="3" t="b">
        <f aca="false">TRUE()</f>
        <v>1</v>
      </c>
      <c r="AI192" s="3" t="n">
        <v>0.902683618157156</v>
      </c>
      <c r="AJ192" s="3" t="b">
        <f aca="false">TRUE()</f>
        <v>1</v>
      </c>
      <c r="AK192" s="3" t="n">
        <v>4.08024486322673</v>
      </c>
      <c r="AL192" s="3" t="b">
        <f aca="false">FALSE()</f>
        <v>0</v>
      </c>
      <c r="AM192" s="3" t="n">
        <v>-0.405616448117208</v>
      </c>
      <c r="AN192" s="3" t="b">
        <f aca="false">TRUE()</f>
        <v>1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</v>
      </c>
      <c r="E193" s="2" t="n">
        <v>2</v>
      </c>
      <c r="F193" s="2" t="n">
        <v>18.434948822922</v>
      </c>
      <c r="G193" s="2" t="n">
        <v>0.856481481481482</v>
      </c>
      <c r="H193" s="2" t="n">
        <v>0.972682377871371</v>
      </c>
      <c r="I193" s="2" t="n">
        <v>0.280082420661124</v>
      </c>
      <c r="J193" s="2" t="n">
        <v>0.473880782290133</v>
      </c>
      <c r="K193" s="2" t="n">
        <v>2.74361233966421</v>
      </c>
      <c r="L193" s="2" t="n">
        <v>0.608</v>
      </c>
      <c r="M193" s="2" t="n">
        <v>0.081</v>
      </c>
      <c r="N193" s="2" t="n">
        <v>6.193</v>
      </c>
      <c r="O193" s="2" t="s">
        <v>41</v>
      </c>
      <c r="P193" s="2" t="n">
        <v>27.5</v>
      </c>
      <c r="Q193" s="2" t="n">
        <v>14.6</v>
      </c>
      <c r="R193" s="2" t="n">
        <v>1.401</v>
      </c>
      <c r="S193" s="2" t="n">
        <v>0.609905714509799</v>
      </c>
      <c r="T193" s="2" t="n">
        <v>0.545931079178598</v>
      </c>
      <c r="U193" s="2" t="n">
        <v>-0.0536532630437652</v>
      </c>
      <c r="V193" s="2" t="n">
        <v>0.0746125296287854</v>
      </c>
      <c r="W193" s="2" t="n">
        <v>0.0410765606083239</v>
      </c>
      <c r="X193" s="2" t="n">
        <v>0.101915725246573</v>
      </c>
      <c r="Y193" s="2" t="n">
        <v>0.143863131839648</v>
      </c>
      <c r="Z193" s="2" t="n">
        <v>0.14147234608876</v>
      </c>
      <c r="AA193" s="2" t="n">
        <v>0.0922546588376294</v>
      </c>
      <c r="AB193" s="2" t="n">
        <v>0.155887842186027</v>
      </c>
      <c r="AC193" s="2" t="n">
        <v>0.125205352560164</v>
      </c>
      <c r="AD193" s="2" t="n">
        <v>0.117795105295486</v>
      </c>
      <c r="AE193" s="2" t="n">
        <v>0.0942081598162429</v>
      </c>
      <c r="AF193" s="2" t="n">
        <v>0.0273976781294689</v>
      </c>
      <c r="AG193" s="2" t="n">
        <v>-1.51538598546546</v>
      </c>
      <c r="AH193" s="3" t="b">
        <f aca="false">TRUE()</f>
        <v>1</v>
      </c>
      <c r="AI193" s="3" t="n">
        <v>-1.10316942588233</v>
      </c>
      <c r="AJ193" s="3" t="b">
        <f aca="false">TRUE()</f>
        <v>1</v>
      </c>
      <c r="AK193" s="3" t="n">
        <v>-0.638187303919774</v>
      </c>
      <c r="AL193" s="3" t="b">
        <f aca="false">TRUE()</f>
        <v>1</v>
      </c>
      <c r="AM193" s="3" t="n">
        <v>-1.1693674687314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</v>
      </c>
      <c r="E194" s="2" t="n">
        <v>5</v>
      </c>
      <c r="F194" s="2" t="n">
        <v>17.1027289690524</v>
      </c>
      <c r="G194" s="2" t="n">
        <v>0.929530201342282</v>
      </c>
      <c r="H194" s="2" t="n">
        <v>0.961850295269349</v>
      </c>
      <c r="I194" s="2" t="n">
        <v>0.282149883113312</v>
      </c>
      <c r="J194" s="2" t="n">
        <v>0.567989891912381</v>
      </c>
      <c r="K194" s="2" t="n">
        <v>2.13581045558481</v>
      </c>
      <c r="L194" s="2" t="n">
        <v>0.603</v>
      </c>
      <c r="M194" s="2" t="n">
        <v>0.101</v>
      </c>
      <c r="N194" s="2" t="n">
        <v>4.888</v>
      </c>
      <c r="O194" s="2" t="s">
        <v>41</v>
      </c>
      <c r="P194" s="2" t="n">
        <v>24.2</v>
      </c>
      <c r="Q194" s="2" t="n">
        <v>12.1</v>
      </c>
      <c r="R194" s="2" t="n">
        <v>1.235</v>
      </c>
      <c r="S194" s="2" t="n">
        <v>0.75980912791945</v>
      </c>
      <c r="T194" s="2" t="n">
        <v>0.479861000507071</v>
      </c>
      <c r="U194" s="2" t="n">
        <v>-0.298151608313173</v>
      </c>
      <c r="V194" s="2" t="n">
        <v>0.0910380601756355</v>
      </c>
      <c r="W194" s="2" t="n">
        <v>0.0240914470520802</v>
      </c>
      <c r="X194" s="2" t="n">
        <v>0.147814153688553</v>
      </c>
      <c r="Y194" s="2" t="n">
        <v>0.0966374266126827</v>
      </c>
      <c r="Z194" s="2" t="n">
        <v>0.136241428951276</v>
      </c>
      <c r="AA194" s="2" t="n">
        <v>0.101016656109221</v>
      </c>
      <c r="AB194" s="2" t="n">
        <v>0.138009134809935</v>
      </c>
      <c r="AC194" s="2" t="n">
        <v>0.108933008226927</v>
      </c>
      <c r="AD194" s="2" t="n">
        <v>0.0612301003297458</v>
      </c>
      <c r="AE194" s="2" t="n">
        <v>0.103597564405868</v>
      </c>
      <c r="AF194" s="2" t="n">
        <v>0.106520526865792</v>
      </c>
      <c r="AG194" s="2" t="n">
        <v>-1.83357110504924</v>
      </c>
      <c r="AH194" s="3" t="b">
        <f aca="false">TRUE()</f>
        <v>1</v>
      </c>
      <c r="AI194" s="3" t="n">
        <v>-1.17281710102259</v>
      </c>
      <c r="AJ194" s="3" t="b">
        <f aca="false">TRUE()</f>
        <v>1</v>
      </c>
      <c r="AK194" s="3" t="n">
        <v>-0.0213987853385324</v>
      </c>
      <c r="AL194" s="3" t="b">
        <f aca="false">TRUE()</f>
        <v>1</v>
      </c>
      <c r="AM194" s="3" t="n">
        <v>-1.63610420355123</v>
      </c>
      <c r="AN194" s="3" t="b">
        <f aca="false">FALSE()</f>
        <v>0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</v>
      </c>
      <c r="E195" s="2" t="n">
        <v>8</v>
      </c>
      <c r="F195" s="2" t="n">
        <v>26.565051177078</v>
      </c>
      <c r="G195" s="2" t="n">
        <v>0.842105263157895</v>
      </c>
      <c r="H195" s="2" t="n">
        <v>0.959528085652109</v>
      </c>
      <c r="I195" s="2" t="n">
        <v>0.226353696841807</v>
      </c>
      <c r="J195" s="2" t="n">
        <v>0.505911989204001</v>
      </c>
      <c r="K195" s="2" t="n">
        <v>2.53356818770909</v>
      </c>
      <c r="L195" s="2" t="n">
        <v>0.586</v>
      </c>
      <c r="M195" s="2" t="n">
        <v>0.109</v>
      </c>
      <c r="N195" s="2" t="n">
        <v>5.609</v>
      </c>
      <c r="O195" s="2" t="s">
        <v>41</v>
      </c>
      <c r="P195" s="2" t="n">
        <v>30.4</v>
      </c>
      <c r="Q195" s="2" t="n">
        <v>14.7</v>
      </c>
      <c r="R195" s="2" t="n">
        <v>1.549</v>
      </c>
      <c r="S195" s="2" t="n">
        <v>0.922097941988152</v>
      </c>
      <c r="T195" s="2" t="n">
        <v>0.365207981647875</v>
      </c>
      <c r="U195" s="2" t="n">
        <v>-0.59265083004664</v>
      </c>
      <c r="V195" s="2" t="n">
        <v>0.139502545408837</v>
      </c>
      <c r="W195" s="2" t="n">
        <v>0.0373312619275981</v>
      </c>
      <c r="X195" s="2" t="n">
        <v>0.138229212057822</v>
      </c>
      <c r="Y195" s="2" t="n">
        <v>0.136414151112996</v>
      </c>
      <c r="Z195" s="2" t="n">
        <v>0.152751887669523</v>
      </c>
      <c r="AA195" s="2" t="n">
        <v>0.0952221372030351</v>
      </c>
      <c r="AB195" s="2" t="n">
        <v>0.138682949436871</v>
      </c>
      <c r="AC195" s="2" t="n">
        <v>0.110235098784239</v>
      </c>
      <c r="AD195" s="2" t="n">
        <v>0.0787453681066024</v>
      </c>
      <c r="AE195" s="2" t="n">
        <v>0.0873623770077551</v>
      </c>
      <c r="AF195" s="2" t="n">
        <v>0.0623568186211571</v>
      </c>
      <c r="AG195" s="2" t="n">
        <v>-1.62534438697477</v>
      </c>
      <c r="AH195" s="3" t="b">
        <f aca="false">TRUE()</f>
        <v>1</v>
      </c>
      <c r="AI195" s="3" t="n">
        <v>-1.40961919649948</v>
      </c>
      <c r="AJ195" s="3" t="b">
        <f aca="false">TRUE()</f>
        <v>1</v>
      </c>
      <c r="AK195" s="3" t="n">
        <v>0.225316622093964</v>
      </c>
      <c r="AL195" s="3" t="b">
        <f aca="false">TRUE()</f>
        <v>1</v>
      </c>
      <c r="AM195" s="3" t="n">
        <v>-0.75920488358675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</v>
      </c>
      <c r="E196" s="2" t="n">
        <v>9</v>
      </c>
      <c r="F196" s="2" t="n">
        <v>49.2678933002908</v>
      </c>
      <c r="G196" s="2" t="n">
        <v>0.897637795275591</v>
      </c>
      <c r="H196" s="2" t="n">
        <v>0.964513933531976</v>
      </c>
      <c r="I196" s="2" t="n">
        <v>0.298661127777384</v>
      </c>
      <c r="J196" s="2" t="n">
        <v>0.511763729511218</v>
      </c>
      <c r="K196" s="2" t="n">
        <v>2.47746681335546</v>
      </c>
      <c r="L196" s="2" t="n">
        <v>0.695</v>
      </c>
      <c r="M196" s="2" t="n">
        <v>0.12</v>
      </c>
      <c r="N196" s="2" t="n">
        <v>5.705</v>
      </c>
      <c r="O196" s="2" t="s">
        <v>41</v>
      </c>
      <c r="P196" s="2" t="n">
        <v>30.1</v>
      </c>
      <c r="Q196" s="2" t="n">
        <v>15.2</v>
      </c>
      <c r="R196" s="2" t="n">
        <v>1.538</v>
      </c>
      <c r="S196" s="2" t="n">
        <v>0.602793889281137</v>
      </c>
      <c r="T196" s="2" t="n">
        <v>0.423248716226953</v>
      </c>
      <c r="U196" s="2" t="n">
        <v>-0.435140418048698</v>
      </c>
      <c r="V196" s="2" t="n">
        <v>0.0342690112951125</v>
      </c>
      <c r="W196" s="2" t="n">
        <v>0.0342690112951125</v>
      </c>
      <c r="X196" s="2" t="n">
        <v>0.0870618502415367</v>
      </c>
      <c r="Y196" s="2" t="n">
        <v>0.105692075666661</v>
      </c>
      <c r="Z196" s="2" t="n">
        <v>0.101791261370608</v>
      </c>
      <c r="AA196" s="2" t="n">
        <v>0.155057278044018</v>
      </c>
      <c r="AB196" s="2" t="n">
        <v>0.156278416099943</v>
      </c>
      <c r="AC196" s="2" t="n">
        <v>0.0946318382728642</v>
      </c>
      <c r="AD196" s="2" t="n">
        <v>0.0831940843395692</v>
      </c>
      <c r="AE196" s="2" t="n">
        <v>0.0938326428817001</v>
      </c>
      <c r="AF196" s="2" t="n">
        <v>0.122460553083099</v>
      </c>
      <c r="AG196" s="2" t="n">
        <v>-1.65471353336128</v>
      </c>
      <c r="AH196" s="3" t="b">
        <f aca="false">TRUE()</f>
        <v>1</v>
      </c>
      <c r="AI196" s="3" t="n">
        <v>0.108700121558192</v>
      </c>
      <c r="AJ196" s="3" t="b">
        <f aca="false">TRUE()</f>
        <v>1</v>
      </c>
      <c r="AK196" s="3" t="n">
        <v>0.564550307313647</v>
      </c>
      <c r="AL196" s="3" t="b">
        <f aca="false">TRUE()</f>
        <v>1</v>
      </c>
      <c r="AM196" s="3" t="n">
        <v>-0.80163549584309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</v>
      </c>
      <c r="E197" s="2" t="n">
        <v>0</v>
      </c>
      <c r="F197" s="2" t="n">
        <v>26.565051177078</v>
      </c>
      <c r="G197" s="2" t="n">
        <v>0.496189330124348</v>
      </c>
      <c r="H197" s="2" t="n">
        <v>0.964970746014959</v>
      </c>
      <c r="I197" s="2" t="n">
        <v>0.0756919125738849</v>
      </c>
      <c r="J197" s="2" t="n">
        <v>0.222922822572022</v>
      </c>
      <c r="K197" s="2" t="n">
        <v>7.91551893069015</v>
      </c>
      <c r="L197" s="2" t="n">
        <v>0.694</v>
      </c>
      <c r="M197" s="2" t="n">
        <v>0.069</v>
      </c>
      <c r="N197" s="2" t="n">
        <v>16.576</v>
      </c>
      <c r="O197" s="2" t="s">
        <v>41</v>
      </c>
      <c r="P197" s="2" t="n">
        <v>32.5</v>
      </c>
      <c r="Q197" s="2" t="n">
        <v>15.3</v>
      </c>
      <c r="R197" s="2" t="n">
        <v>1.659</v>
      </c>
      <c r="S197" s="2" t="n">
        <v>0.383855690692382</v>
      </c>
      <c r="T197" s="2" t="n">
        <v>0.43914351573847</v>
      </c>
      <c r="U197" s="2" t="n">
        <v>-0.311806334587579</v>
      </c>
      <c r="V197" s="2" t="n">
        <v>0.00986507563444705</v>
      </c>
      <c r="W197" s="2" t="n">
        <v>0.00986507563444705</v>
      </c>
      <c r="X197" s="2" t="n">
        <v>0.102452989620645</v>
      </c>
      <c r="Y197" s="2" t="n">
        <v>0.108901838275727</v>
      </c>
      <c r="Z197" s="2" t="n">
        <v>0.11659939102056</v>
      </c>
      <c r="AA197" s="2" t="n">
        <v>0.131539954476842</v>
      </c>
      <c r="AB197" s="2" t="n">
        <v>0.110666778677286</v>
      </c>
      <c r="AC197" s="2" t="n">
        <v>0.137141752005435</v>
      </c>
      <c r="AD197" s="2" t="n">
        <v>0.119445017930213</v>
      </c>
      <c r="AE197" s="2" t="n">
        <v>0.103627435903056</v>
      </c>
      <c r="AF197" s="2" t="n">
        <v>0.0696248420902358</v>
      </c>
      <c r="AG197" s="2" t="n">
        <v>1.19211420538085</v>
      </c>
      <c r="AH197" s="3" t="b">
        <f aca="false">TRUE()</f>
        <v>1</v>
      </c>
      <c r="AI197" s="3" t="n">
        <v>0.09477058653014</v>
      </c>
      <c r="AJ197" s="3" t="b">
        <f aca="false">TRUE()</f>
        <v>1</v>
      </c>
      <c r="AK197" s="3" t="n">
        <v>-1.00826041506852</v>
      </c>
      <c r="AL197" s="3" t="b">
        <f aca="false">TRUE()</f>
        <v>1</v>
      </c>
      <c r="AM197" s="3" t="n">
        <v>-0.46219059779233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0</v>
      </c>
      <c r="F198" s="2" t="n">
        <v>18.9246444160512</v>
      </c>
      <c r="G198" s="2" t="n">
        <v>0.753074739829707</v>
      </c>
      <c r="H198" s="2" t="n">
        <v>0.989409244522409</v>
      </c>
      <c r="I198" s="2" t="n">
        <v>0.0900887713430391</v>
      </c>
      <c r="J198" s="2" t="n">
        <v>0.295185032667927</v>
      </c>
      <c r="K198" s="2" t="n">
        <v>5.45031668290589</v>
      </c>
      <c r="L198" s="2" t="n">
        <v>0.687</v>
      </c>
      <c r="M198" s="2" t="n">
        <v>0.078</v>
      </c>
      <c r="N198" s="2" t="n">
        <v>11.606</v>
      </c>
      <c r="O198" s="2" t="s">
        <v>41</v>
      </c>
      <c r="P198" s="2" t="n">
        <v>29.6</v>
      </c>
      <c r="Q198" s="2" t="n">
        <v>15.5</v>
      </c>
      <c r="R198" s="2" t="n">
        <v>1.509</v>
      </c>
      <c r="S198" s="2" t="n">
        <v>-1</v>
      </c>
      <c r="T198" s="2" t="n">
        <v>0.655952667929153</v>
      </c>
      <c r="U198" s="2" t="n">
        <v>0.343837845601556</v>
      </c>
      <c r="V198" s="2" t="n">
        <v>0.0241969077213493</v>
      </c>
      <c r="W198" s="2" t="n">
        <v>0.0241969077213493</v>
      </c>
      <c r="X198" s="2" t="n">
        <v>0.0563994264750518</v>
      </c>
      <c r="Y198" s="2" t="n">
        <v>0.097889109163857</v>
      </c>
      <c r="Z198" s="2" t="n">
        <v>0.154792255912289</v>
      </c>
      <c r="AA198" s="2" t="n">
        <v>0.125654775208419</v>
      </c>
      <c r="AB198" s="2" t="n">
        <v>0.13224097433396</v>
      </c>
      <c r="AC198" s="2" t="n">
        <v>0.0927259906300056</v>
      </c>
      <c r="AD198" s="2" t="n">
        <v>0.14217297216198</v>
      </c>
      <c r="AE198" s="2" t="n">
        <v>0.0927675619616497</v>
      </c>
      <c r="AF198" s="2" t="n">
        <v>0.105356934152788</v>
      </c>
      <c r="AG198" s="2" t="n">
        <v>-0.0984225510122381</v>
      </c>
      <c r="AH198" s="3" t="b">
        <f aca="false">TRUE()</f>
        <v>1</v>
      </c>
      <c r="AI198" s="3" t="n">
        <v>-0.00273615866622254</v>
      </c>
      <c r="AJ198" s="3" t="b">
        <f aca="false">TRUE()</f>
        <v>1</v>
      </c>
      <c r="AK198" s="3" t="n">
        <v>-0.730705581706961</v>
      </c>
      <c r="AL198" s="3" t="b">
        <f aca="false">TRUE()</f>
        <v>1</v>
      </c>
      <c r="AM198" s="3" t="n">
        <v>-0.87235318293700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</v>
      </c>
      <c r="E199" s="2" t="n">
        <v>2</v>
      </c>
      <c r="F199" s="2" t="n">
        <v>18.434948822922</v>
      </c>
      <c r="G199" s="2" t="n">
        <v>0.916901408450704</v>
      </c>
      <c r="H199" s="2" t="n">
        <v>0.979830949790639</v>
      </c>
      <c r="I199" s="2" t="n">
        <v>0.165775788724518</v>
      </c>
      <c r="J199" s="2" t="n">
        <v>0.429050865205311</v>
      </c>
      <c r="K199" s="2" t="n">
        <v>3.9172759627997</v>
      </c>
      <c r="L199" s="2" t="n">
        <v>0.734</v>
      </c>
      <c r="M199" s="2" t="n">
        <v>0.119</v>
      </c>
      <c r="N199" s="2" t="n">
        <v>8.574</v>
      </c>
      <c r="O199" s="2" t="s">
        <v>41</v>
      </c>
      <c r="P199" s="2" t="n">
        <v>39.5</v>
      </c>
      <c r="Q199" s="2" t="n">
        <v>16</v>
      </c>
      <c r="R199" s="2" t="n">
        <v>2.017</v>
      </c>
      <c r="S199" s="2" t="n">
        <v>0.503799190257453</v>
      </c>
      <c r="T199" s="2" t="n">
        <v>0.306675015596946</v>
      </c>
      <c r="U199" s="2" t="n">
        <v>-0.294644195257593</v>
      </c>
      <c r="V199" s="2" t="n">
        <v>0.0649257823243931</v>
      </c>
      <c r="W199" s="2" t="n">
        <v>0.0329188488522402</v>
      </c>
      <c r="X199" s="2" t="n">
        <v>0.0878015210332066</v>
      </c>
      <c r="Y199" s="2" t="n">
        <v>0.123262436700097</v>
      </c>
      <c r="Z199" s="2" t="n">
        <v>0.0928478140519096</v>
      </c>
      <c r="AA199" s="2" t="n">
        <v>0.189077977653637</v>
      </c>
      <c r="AB199" s="2" t="n">
        <v>0.105424017753785</v>
      </c>
      <c r="AC199" s="2" t="n">
        <v>0.106532532305561</v>
      </c>
      <c r="AD199" s="2" t="n">
        <v>0.137874653283871</v>
      </c>
      <c r="AE199" s="2" t="n">
        <v>0.0949368544738304</v>
      </c>
      <c r="AF199" s="2" t="n">
        <v>0.0622421927441032</v>
      </c>
      <c r="AG199" s="2" t="n">
        <v>-0.900971469715604</v>
      </c>
      <c r="AH199" s="3" t="b">
        <f aca="false">TRUE()</f>
        <v>1</v>
      </c>
      <c r="AI199" s="3" t="n">
        <v>0.65195198765222</v>
      </c>
      <c r="AJ199" s="3" t="b">
        <f aca="false">TRUE()</f>
        <v>1</v>
      </c>
      <c r="AK199" s="3" t="n">
        <v>0.533710881384585</v>
      </c>
      <c r="AL199" s="3" t="b">
        <f aca="false">TRUE()</f>
        <v>1</v>
      </c>
      <c r="AM199" s="3" t="n">
        <v>0.52785702152239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4</v>
      </c>
      <c r="E200" s="2" t="n">
        <v>0</v>
      </c>
      <c r="F200" s="2" t="n">
        <v>24.2277453179541</v>
      </c>
      <c r="G200" s="2" t="n">
        <v>0.822003577817531</v>
      </c>
      <c r="H200" s="2" t="n">
        <v>0.991751372034826</v>
      </c>
      <c r="I200" s="2" t="n">
        <v>0.126525426212329</v>
      </c>
      <c r="J200" s="2" t="n">
        <v>0.291219924081002</v>
      </c>
      <c r="K200" s="2" t="n">
        <v>5.71753077193899</v>
      </c>
      <c r="L200" s="2" t="n">
        <v>0.732</v>
      </c>
      <c r="M200" s="2" t="n">
        <v>0.081</v>
      </c>
      <c r="N200" s="2" t="n">
        <v>12.285</v>
      </c>
      <c r="O200" s="2" t="s">
        <v>41</v>
      </c>
      <c r="P200" s="2" t="n">
        <v>34.6</v>
      </c>
      <c r="Q200" s="2" t="n">
        <v>15.1</v>
      </c>
      <c r="R200" s="2" t="n">
        <v>1.768</v>
      </c>
      <c r="S200" s="2" t="n">
        <v>0.664572705399091</v>
      </c>
      <c r="T200" s="2" t="n">
        <v>0.353568107571827</v>
      </c>
      <c r="U200" s="2" t="n">
        <v>-0.24580878459482</v>
      </c>
      <c r="V200" s="2" t="n">
        <v>0.111252002967399</v>
      </c>
      <c r="W200" s="2" t="n">
        <v>0.0524607897671063</v>
      </c>
      <c r="X200" s="2" t="n">
        <v>0.119174404457192</v>
      </c>
      <c r="Y200" s="2" t="n">
        <v>0.120093059346011</v>
      </c>
      <c r="Z200" s="2" t="n">
        <v>0.135540721211053</v>
      </c>
      <c r="AA200" s="2" t="n">
        <v>0.152515305491815</v>
      </c>
      <c r="AB200" s="2" t="n">
        <v>0.118843573077036</v>
      </c>
      <c r="AC200" s="2" t="n">
        <v>0.123384413554759</v>
      </c>
      <c r="AD200" s="2" t="n">
        <v>0.0894971441552765</v>
      </c>
      <c r="AE200" s="2" t="n">
        <v>0.100271368340446</v>
      </c>
      <c r="AF200" s="2" t="n">
        <v>0.0406800103664113</v>
      </c>
      <c r="AG200" s="2" t="n">
        <v>0.0414643909347208</v>
      </c>
      <c r="AH200" s="3" t="b">
        <f aca="false">TRUE()</f>
        <v>1</v>
      </c>
      <c r="AI200" s="3" t="n">
        <v>0.624092917596116</v>
      </c>
      <c r="AJ200" s="3" t="b">
        <f aca="false">TRUE()</f>
        <v>1</v>
      </c>
      <c r="AK200" s="3" t="n">
        <v>-0.638187303919774</v>
      </c>
      <c r="AL200" s="3" t="b">
        <f aca="false">TRUE()</f>
        <v>1</v>
      </c>
      <c r="AM200" s="3" t="n">
        <v>-0.16517631199791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5</v>
      </c>
      <c r="E201" s="2" t="n">
        <v>0</v>
      </c>
      <c r="F201" s="2" t="n">
        <v>24.2277453179541</v>
      </c>
      <c r="G201" s="2" t="n">
        <v>0.816554809843401</v>
      </c>
      <c r="H201" s="2" t="n">
        <v>0.991491073616133</v>
      </c>
      <c r="I201" s="2" t="n">
        <v>0.120898135751388</v>
      </c>
      <c r="J201" s="2" t="n">
        <v>0.293965640767541</v>
      </c>
      <c r="K201" s="2" t="n">
        <v>5.0574252305065</v>
      </c>
      <c r="L201" s="2" t="n">
        <v>0.648</v>
      </c>
      <c r="M201" s="2" t="n">
        <v>0.067</v>
      </c>
      <c r="N201" s="2" t="n">
        <v>10.947</v>
      </c>
      <c r="O201" s="2" t="s">
        <v>41</v>
      </c>
      <c r="P201" s="2" t="n">
        <v>53.5</v>
      </c>
      <c r="Q201" s="2" t="n">
        <v>18.9</v>
      </c>
      <c r="R201" s="2" t="n">
        <v>2.728</v>
      </c>
      <c r="S201" s="2" t="n">
        <v>-1</v>
      </c>
      <c r="T201" s="2" t="n">
        <v>0.122164609408935</v>
      </c>
      <c r="U201" s="2" t="n">
        <v>0.0253945183870909</v>
      </c>
      <c r="V201" s="2" t="n">
        <v>0.0608562439816908</v>
      </c>
      <c r="W201" s="2" t="n">
        <v>0.0347396450523558</v>
      </c>
      <c r="X201" s="2" t="n">
        <v>0.0765568993619814</v>
      </c>
      <c r="Y201" s="2" t="n">
        <v>0.102148656244143</v>
      </c>
      <c r="Z201" s="2" t="n">
        <v>0.149860855929407</v>
      </c>
      <c r="AA201" s="2" t="n">
        <v>0.141546572010159</v>
      </c>
      <c r="AB201" s="2" t="n">
        <v>0.143191093220295</v>
      </c>
      <c r="AC201" s="2" t="n">
        <v>0.120612781138981</v>
      </c>
      <c r="AD201" s="2" t="n">
        <v>0.141237247101998</v>
      </c>
      <c r="AE201" s="2" t="n">
        <v>0.113024003832642</v>
      </c>
      <c r="AF201" s="2" t="n">
        <v>0.0118218911603937</v>
      </c>
      <c r="AG201" s="2" t="n">
        <v>-0.304101764979292</v>
      </c>
      <c r="AH201" s="3" t="b">
        <f aca="false">TRUE()</f>
        <v>1</v>
      </c>
      <c r="AI201" s="3" t="n">
        <v>-0.545988024760251</v>
      </c>
      <c r="AJ201" s="3" t="b">
        <f aca="false">TRUE()</f>
        <v>1</v>
      </c>
      <c r="AK201" s="3" t="n">
        <v>-1.06993926692664</v>
      </c>
      <c r="AL201" s="3" t="b">
        <f aca="false">TRUE()</f>
        <v>1</v>
      </c>
      <c r="AM201" s="3" t="n">
        <v>2.50795226015185</v>
      </c>
      <c r="AN201" s="3" t="b">
        <f aca="false">FALSE()</f>
        <v>0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3</v>
      </c>
      <c r="F202" s="2" t="n">
        <v>24.2277453179541</v>
      </c>
      <c r="G202" s="2" t="n">
        <v>0.784560143626571</v>
      </c>
      <c r="H202" s="2" t="n">
        <v>0.986415680080091</v>
      </c>
      <c r="I202" s="2" t="n">
        <v>0.125940624954565</v>
      </c>
      <c r="J202" s="2" t="n">
        <v>0.351387696739604</v>
      </c>
      <c r="K202" s="2" t="n">
        <v>3.6274455618285</v>
      </c>
      <c r="L202" s="2" t="n">
        <v>0.545</v>
      </c>
      <c r="M202" s="2" t="n">
        <v>0.099</v>
      </c>
      <c r="N202" s="2" t="n">
        <v>7.857</v>
      </c>
      <c r="O202" s="2" t="s">
        <v>41</v>
      </c>
      <c r="P202" s="2" t="n">
        <v>35.7</v>
      </c>
      <c r="Q202" s="2" t="n">
        <v>17.1</v>
      </c>
      <c r="R202" s="2" t="n">
        <v>1.823</v>
      </c>
      <c r="S202" s="2" t="n">
        <v>0.645381206947626</v>
      </c>
      <c r="T202" s="2" t="n">
        <v>0.485740969414151</v>
      </c>
      <c r="U202" s="2" t="n">
        <v>0.0570899764218216</v>
      </c>
      <c r="V202" s="2" t="n">
        <v>0.252883089043357</v>
      </c>
      <c r="W202" s="2" t="n">
        <v>0.0618668978921719</v>
      </c>
      <c r="X202" s="2" t="n">
        <v>0.168563364373092</v>
      </c>
      <c r="Y202" s="2" t="n">
        <v>0.143699247333935</v>
      </c>
      <c r="Z202" s="2" t="n">
        <v>0.125582819486223</v>
      </c>
      <c r="AA202" s="2" t="n">
        <v>0.122808843320895</v>
      </c>
      <c r="AB202" s="2" t="n">
        <v>0.115208483694037</v>
      </c>
      <c r="AC202" s="2" t="n">
        <v>0.129587153580513</v>
      </c>
      <c r="AD202" s="2" t="n">
        <v>0.0987212239164449</v>
      </c>
      <c r="AE202" s="2" t="n">
        <v>0.0723851386892085</v>
      </c>
      <c r="AF202" s="2" t="n">
        <v>0.0234437256056515</v>
      </c>
      <c r="AG202" s="2" t="n">
        <v>-1.05269808196807</v>
      </c>
      <c r="AH202" s="3" t="b">
        <f aca="false">TRUE()</f>
        <v>1</v>
      </c>
      <c r="AI202" s="3" t="n">
        <v>-1.98073013264961</v>
      </c>
      <c r="AJ202" s="3" t="b">
        <f aca="false">TRUE()</f>
        <v>1</v>
      </c>
      <c r="AK202" s="3" t="n">
        <v>-0.0830776371966566</v>
      </c>
      <c r="AL202" s="3" t="b">
        <f aca="false">TRUE()</f>
        <v>1</v>
      </c>
      <c r="AM202" s="3" t="n">
        <v>-0.0095974003913162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4</v>
      </c>
      <c r="F203" s="2" t="n">
        <v>22.6198649480404</v>
      </c>
      <c r="G203" s="2" t="n">
        <v>0.770663562281723</v>
      </c>
      <c r="H203" s="2" t="n">
        <v>0.992749249105604</v>
      </c>
      <c r="I203" s="2" t="n">
        <v>0.150032854861993</v>
      </c>
      <c r="J203" s="2" t="n">
        <v>0.280055318294127</v>
      </c>
      <c r="K203" s="2" t="n">
        <v>5.01382247099031</v>
      </c>
      <c r="L203" s="2" t="n">
        <v>0.586</v>
      </c>
      <c r="M203" s="2" t="n">
        <v>0.066</v>
      </c>
      <c r="N203" s="2" t="n">
        <v>10.787</v>
      </c>
      <c r="O203" s="2" t="s">
        <v>41</v>
      </c>
      <c r="P203" s="2" t="n">
        <v>37.3</v>
      </c>
      <c r="Q203" s="2" t="n">
        <v>16</v>
      </c>
      <c r="R203" s="2" t="n">
        <v>1.901</v>
      </c>
      <c r="S203" s="2" t="n">
        <v>-1</v>
      </c>
      <c r="T203" s="2" t="n">
        <v>0.358651478133026</v>
      </c>
      <c r="U203" s="2" t="n">
        <v>-0.288552566929112</v>
      </c>
      <c r="V203" s="2" t="n">
        <v>0.00762594611692824</v>
      </c>
      <c r="W203" s="2" t="n">
        <v>0.0346506992787102</v>
      </c>
      <c r="X203" s="2" t="n">
        <v>0.0391398088711244</v>
      </c>
      <c r="Y203" s="2" t="n">
        <v>0.138294670538077</v>
      </c>
      <c r="Z203" s="2" t="n">
        <v>0.101283556001812</v>
      </c>
      <c r="AA203" s="2" t="n">
        <v>0.136019938112413</v>
      </c>
      <c r="AB203" s="2" t="n">
        <v>0.134310142426439</v>
      </c>
      <c r="AC203" s="2" t="n">
        <v>0.108830700803713</v>
      </c>
      <c r="AD203" s="2" t="n">
        <v>0.121428506589975</v>
      </c>
      <c r="AE203" s="2" t="n">
        <v>0.112672769218108</v>
      </c>
      <c r="AF203" s="2" t="n">
        <v>0.10801990743834</v>
      </c>
      <c r="AG203" s="2" t="n">
        <v>-0.326927869363375</v>
      </c>
      <c r="AH203" s="3" t="b">
        <f aca="false">TRUE()</f>
        <v>1</v>
      </c>
      <c r="AI203" s="3" t="n">
        <v>-1.40961919649948</v>
      </c>
      <c r="AJ203" s="3" t="b">
        <f aca="false">TRUE()</f>
        <v>1</v>
      </c>
      <c r="AK203" s="3" t="n">
        <v>-1.10077869285571</v>
      </c>
      <c r="AL203" s="3" t="b">
        <f aca="false">TRUE()</f>
        <v>1</v>
      </c>
      <c r="AM203" s="3" t="n">
        <v>0.21669919830919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0</v>
      </c>
      <c r="F204" s="2" t="n">
        <v>36.869897645844</v>
      </c>
      <c r="G204" s="2" t="n">
        <v>0.594387755102041</v>
      </c>
      <c r="H204" s="2" t="n">
        <v>0.965963098545176</v>
      </c>
      <c r="I204" s="2" t="n">
        <v>0.115884692938786</v>
      </c>
      <c r="J204" s="2" t="n">
        <v>0.297142509596849</v>
      </c>
      <c r="K204" s="2" t="n">
        <v>6.37887909962327</v>
      </c>
      <c r="L204" s="2" t="n">
        <v>0.805</v>
      </c>
      <c r="M204" s="2" t="n">
        <v>0.111</v>
      </c>
      <c r="N204" s="2" t="n">
        <v>13.67</v>
      </c>
      <c r="O204" s="2" t="s">
        <v>41</v>
      </c>
      <c r="P204" s="2" t="n">
        <v>33.3</v>
      </c>
      <c r="Q204" s="2" t="n">
        <v>14.3</v>
      </c>
      <c r="R204" s="2" t="n">
        <v>1.697</v>
      </c>
      <c r="S204" s="2" t="n">
        <v>0.405127296580547</v>
      </c>
      <c r="T204" s="2" t="n">
        <v>0.336717099926236</v>
      </c>
      <c r="U204" s="2" t="n">
        <v>-0.348678441657286</v>
      </c>
      <c r="V204" s="2" t="n">
        <v>0.0138034373942644</v>
      </c>
      <c r="W204" s="2" t="n">
        <v>0.00561677597805554</v>
      </c>
      <c r="X204" s="2" t="n">
        <v>0.0839881189341134</v>
      </c>
      <c r="Y204" s="2" t="n">
        <v>0.165203557388043</v>
      </c>
      <c r="Z204" s="2" t="n">
        <v>0.102823425753486</v>
      </c>
      <c r="AA204" s="2" t="n">
        <v>0.117149020210715</v>
      </c>
      <c r="AB204" s="2" t="n">
        <v>0.123598767566206</v>
      </c>
      <c r="AC204" s="2" t="n">
        <v>0.0934544407986013</v>
      </c>
      <c r="AD204" s="2" t="n">
        <v>0.11489512106261</v>
      </c>
      <c r="AE204" s="2" t="n">
        <v>0.120610287651252</v>
      </c>
      <c r="AF204" s="2" t="n">
        <v>0.0782772606349734</v>
      </c>
      <c r="AG204" s="2" t="n">
        <v>0.387681147155349</v>
      </c>
      <c r="AH204" s="3" t="b">
        <f aca="false">TRUE()</f>
        <v>1</v>
      </c>
      <c r="AI204" s="3" t="n">
        <v>1.64094897464391</v>
      </c>
      <c r="AJ204" s="3" t="b">
        <f aca="false">TRUE()</f>
        <v>1</v>
      </c>
      <c r="AK204" s="3" t="n">
        <v>0.286995473952088</v>
      </c>
      <c r="AL204" s="3" t="b">
        <f aca="false">TRUE()</f>
        <v>1</v>
      </c>
      <c r="AM204" s="3" t="n">
        <v>-0.34904229844208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0</v>
      </c>
      <c r="E205" s="2" t="n">
        <v>1</v>
      </c>
      <c r="F205" s="2" t="n">
        <v>45</v>
      </c>
      <c r="G205" s="2" t="n">
        <v>0.784166666666667</v>
      </c>
      <c r="H205" s="2" t="n">
        <v>0.991033605782595</v>
      </c>
      <c r="I205" s="2" t="n">
        <v>0.0890926837890979</v>
      </c>
      <c r="J205" s="2" t="n">
        <v>0.275713704983666</v>
      </c>
      <c r="K205" s="2" t="n">
        <v>6.04253402993816</v>
      </c>
      <c r="L205" s="2" t="n">
        <v>0.747</v>
      </c>
      <c r="M205" s="2" t="n">
        <v>0.109</v>
      </c>
      <c r="N205" s="2" t="n">
        <v>12.69</v>
      </c>
      <c r="O205" s="2" t="s">
        <v>41</v>
      </c>
      <c r="P205" s="2" t="n">
        <v>40.1</v>
      </c>
      <c r="Q205" s="2" t="n">
        <v>15.9</v>
      </c>
      <c r="R205" s="2" t="n">
        <v>2.044</v>
      </c>
      <c r="S205" s="2" t="n">
        <v>0.561188344583454</v>
      </c>
      <c r="T205" s="2" t="n">
        <v>0.292172191456105</v>
      </c>
      <c r="U205" s="2" t="n">
        <v>-0.186855925132502</v>
      </c>
      <c r="V205" s="2" t="n">
        <v>0.0320110396211093</v>
      </c>
      <c r="W205" s="2" t="n">
        <v>0.0173040527087855</v>
      </c>
      <c r="X205" s="2" t="n">
        <v>0.130486840089104</v>
      </c>
      <c r="Y205" s="2" t="n">
        <v>0.123688558109326</v>
      </c>
      <c r="Z205" s="2" t="n">
        <v>0.109176794397033</v>
      </c>
      <c r="AA205" s="2" t="n">
        <v>0.122237471854396</v>
      </c>
      <c r="AB205" s="2" t="n">
        <v>0.129925827940736</v>
      </c>
      <c r="AC205" s="2" t="n">
        <v>0.11710200361119</v>
      </c>
      <c r="AD205" s="2" t="n">
        <v>0.0997396169670589</v>
      </c>
      <c r="AE205" s="2" t="n">
        <v>0.130629880621896</v>
      </c>
      <c r="AF205" s="2" t="n">
        <v>0.0370130064092596</v>
      </c>
      <c r="AG205" s="2" t="n">
        <v>0.21160404206169</v>
      </c>
      <c r="AH205" s="3" t="b">
        <f aca="false">TRUE()</f>
        <v>1</v>
      </c>
      <c r="AI205" s="3" t="n">
        <v>0.833035943016896</v>
      </c>
      <c r="AJ205" s="3" t="b">
        <f aca="false">TRUE()</f>
        <v>1</v>
      </c>
      <c r="AK205" s="3" t="n">
        <v>0.225316622093964</v>
      </c>
      <c r="AL205" s="3" t="b">
        <f aca="false">TRUE()</f>
        <v>1</v>
      </c>
      <c r="AM205" s="3" t="n">
        <v>0.61271824603508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2</v>
      </c>
      <c r="F206" s="2" t="n">
        <v>26.565051177078</v>
      </c>
      <c r="G206" s="2" t="n">
        <v>0.725452812202097</v>
      </c>
      <c r="H206" s="2" t="n">
        <v>0.978633004265748</v>
      </c>
      <c r="I206" s="2" t="n">
        <v>0.149112849114106</v>
      </c>
      <c r="J206" s="2" t="n">
        <v>0.33064308078332</v>
      </c>
      <c r="K206" s="2" t="n">
        <v>4.94927900941217</v>
      </c>
      <c r="L206" s="2" t="n">
        <v>0.729</v>
      </c>
      <c r="M206" s="2" t="n">
        <v>0.1</v>
      </c>
      <c r="N206" s="2" t="n">
        <v>10.642</v>
      </c>
      <c r="O206" s="2" t="s">
        <v>41</v>
      </c>
      <c r="P206" s="2" t="n">
        <v>41</v>
      </c>
      <c r="Q206" s="2" t="n">
        <v>15.6</v>
      </c>
      <c r="R206" s="2" t="n">
        <v>2.094</v>
      </c>
      <c r="S206" s="2" t="n">
        <v>0.483253666956853</v>
      </c>
      <c r="T206" s="2" t="n">
        <v>0.44209671049916</v>
      </c>
      <c r="U206" s="2" t="n">
        <v>0.297904301940596</v>
      </c>
      <c r="V206" s="2" t="n">
        <v>0.112322942692714</v>
      </c>
      <c r="W206" s="2" t="n">
        <v>0.0888023187753203</v>
      </c>
      <c r="X206" s="2" t="n">
        <v>0.0576180392311337</v>
      </c>
      <c r="Y206" s="2" t="n">
        <v>0.109250266319103</v>
      </c>
      <c r="Z206" s="2" t="n">
        <v>0.145883038043845</v>
      </c>
      <c r="AA206" s="2" t="n">
        <v>0.158903033868194</v>
      </c>
      <c r="AB206" s="2" t="n">
        <v>0.112995129552965</v>
      </c>
      <c r="AC206" s="2" t="n">
        <v>0.0939237137292933</v>
      </c>
      <c r="AD206" s="2" t="n">
        <v>0.104385134663165</v>
      </c>
      <c r="AE206" s="2" t="n">
        <v>0.116255172825798</v>
      </c>
      <c r="AF206" s="2" t="n">
        <v>0.100786471766503</v>
      </c>
      <c r="AG206" s="2" t="n">
        <v>-0.360716459985628</v>
      </c>
      <c r="AH206" s="3" t="b">
        <f aca="false">TRUE()</f>
        <v>1</v>
      </c>
      <c r="AI206" s="3" t="n">
        <v>0.58230431251196</v>
      </c>
      <c r="AJ206" s="3" t="b">
        <f aca="false">TRUE()</f>
        <v>1</v>
      </c>
      <c r="AK206" s="3" t="n">
        <v>-0.0522382112675945</v>
      </c>
      <c r="AL206" s="3" t="b">
        <f aca="false">TRUE()</f>
        <v>1</v>
      </c>
      <c r="AM206" s="3" t="n">
        <v>0.74001008280411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0</v>
      </c>
      <c r="E207" s="2" t="n">
        <v>3</v>
      </c>
      <c r="F207" s="2" t="n">
        <v>45</v>
      </c>
      <c r="G207" s="2" t="n">
        <v>0.647227533460803</v>
      </c>
      <c r="H207" s="2" t="n">
        <v>0.960746924459258</v>
      </c>
      <c r="I207" s="2" t="n">
        <v>0.142476557319951</v>
      </c>
      <c r="J207" s="2" t="n">
        <v>0.369975710908157</v>
      </c>
      <c r="K207" s="2" t="n">
        <v>4.41052813958566</v>
      </c>
      <c r="L207" s="2" t="n">
        <v>0.713</v>
      </c>
      <c r="M207" s="2" t="n">
        <v>0.096</v>
      </c>
      <c r="N207" s="2" t="n">
        <v>9.582</v>
      </c>
      <c r="O207" s="2" t="s">
        <v>41</v>
      </c>
      <c r="P207" s="2" t="n">
        <v>38.8</v>
      </c>
      <c r="Q207" s="2" t="n">
        <v>15.9</v>
      </c>
      <c r="R207" s="2" t="n">
        <v>1.982</v>
      </c>
      <c r="S207" s="2" t="n">
        <v>0.668510453522374</v>
      </c>
      <c r="T207" s="2" t="n">
        <v>0.241746573459096</v>
      </c>
      <c r="U207" s="2" t="n">
        <v>-0.0574693012991654</v>
      </c>
      <c r="V207" s="2" t="n">
        <v>0.0629123723762383</v>
      </c>
      <c r="W207" s="2" t="n">
        <v>0.00181721718181138</v>
      </c>
      <c r="X207" s="2" t="n">
        <v>0.0999825596169443</v>
      </c>
      <c r="Y207" s="2" t="n">
        <v>0.120556462079104</v>
      </c>
      <c r="Z207" s="2" t="n">
        <v>0.115467358034959</v>
      </c>
      <c r="AA207" s="2" t="n">
        <v>0.142275575534389</v>
      </c>
      <c r="AB207" s="2" t="n">
        <v>0.131706079728048</v>
      </c>
      <c r="AC207" s="2" t="n">
        <v>0.141564586728458</v>
      </c>
      <c r="AD207" s="2" t="n">
        <v>0.11320176125152</v>
      </c>
      <c r="AE207" s="2" t="n">
        <v>0.100123881930173</v>
      </c>
      <c r="AF207" s="2" t="n">
        <v>0.0351217350964051</v>
      </c>
      <c r="AG207" s="2" t="n">
        <v>-0.642753278942279</v>
      </c>
      <c r="AH207" s="3" t="b">
        <f aca="false">TRUE()</f>
        <v>1</v>
      </c>
      <c r="AI207" s="3" t="n">
        <v>0.359431752063128</v>
      </c>
      <c r="AJ207" s="3" t="b">
        <f aca="false">TRUE()</f>
        <v>1</v>
      </c>
      <c r="AK207" s="3" t="n">
        <v>-0.175595914983843</v>
      </c>
      <c r="AL207" s="3" t="b">
        <f aca="false">TRUE()</f>
        <v>1</v>
      </c>
      <c r="AM207" s="3" t="n">
        <v>0.42885225959091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4</v>
      </c>
      <c r="E208" s="2" t="n">
        <v>1</v>
      </c>
      <c r="F208" s="2" t="n">
        <v>30.3432488842396</v>
      </c>
      <c r="G208" s="2" t="n">
        <v>0.744694533762058</v>
      </c>
      <c r="H208" s="2" t="n">
        <v>0.99424859830404</v>
      </c>
      <c r="I208" s="2" t="n">
        <v>0.0752173958169227</v>
      </c>
      <c r="J208" s="2" t="n">
        <v>0.240890222919797</v>
      </c>
      <c r="K208" s="2" t="n">
        <v>7.3419374678503</v>
      </c>
      <c r="L208" s="2" t="n">
        <v>0.709</v>
      </c>
      <c r="M208" s="2" t="n">
        <v>0.079</v>
      </c>
      <c r="N208" s="2" t="n">
        <v>15.407</v>
      </c>
      <c r="O208" s="2" t="s">
        <v>41</v>
      </c>
      <c r="P208" s="2" t="n">
        <v>35.2</v>
      </c>
      <c r="Q208" s="2" t="n">
        <v>16</v>
      </c>
      <c r="R208" s="2" t="n">
        <v>1.795</v>
      </c>
      <c r="S208" s="2" t="n">
        <v>-1</v>
      </c>
      <c r="T208" s="2" t="n">
        <v>0.336357364417143</v>
      </c>
      <c r="U208" s="2" t="n">
        <v>-0.462992754939155</v>
      </c>
      <c r="V208" s="2" t="n">
        <v>0.0553892943651366</v>
      </c>
      <c r="W208" s="2" t="n">
        <v>0.0553892943651366</v>
      </c>
      <c r="X208" s="2" t="n">
        <v>0.0427745062799629</v>
      </c>
      <c r="Y208" s="2" t="n">
        <v>0.149830037893036</v>
      </c>
      <c r="Z208" s="2" t="n">
        <v>0.125487611950691</v>
      </c>
      <c r="AA208" s="2" t="n">
        <v>0.1246442215864</v>
      </c>
      <c r="AB208" s="2" t="n">
        <v>0.0927334708828532</v>
      </c>
      <c r="AC208" s="2" t="n">
        <v>0.0903881055392553</v>
      </c>
      <c r="AD208" s="2" t="n">
        <v>0.122407835815557</v>
      </c>
      <c r="AE208" s="2" t="n">
        <v>0.130865040235528</v>
      </c>
      <c r="AF208" s="2" t="n">
        <v>0.120869169816717</v>
      </c>
      <c r="AG208" s="2" t="n">
        <v>0.891843523230589</v>
      </c>
      <c r="AH208" s="3" t="b">
        <f aca="false">TRUE()</f>
        <v>1</v>
      </c>
      <c r="AI208" s="3" t="n">
        <v>0.30371361195092</v>
      </c>
      <c r="AJ208" s="3" t="b">
        <f aca="false">TRUE()</f>
        <v>1</v>
      </c>
      <c r="AK208" s="3" t="n">
        <v>-0.699866155777899</v>
      </c>
      <c r="AL208" s="3" t="b">
        <f aca="false">TRUE()</f>
        <v>1</v>
      </c>
      <c r="AM208" s="3" t="n">
        <v>-0.080315087485225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4</v>
      </c>
      <c r="E209" s="2" t="n">
        <v>2</v>
      </c>
      <c r="F209" s="2" t="n">
        <v>18.434948822922</v>
      </c>
      <c r="G209" s="2" t="n">
        <v>0.883259911894273</v>
      </c>
      <c r="H209" s="2" t="n">
        <v>0.995606217813184</v>
      </c>
      <c r="I209" s="2" t="n">
        <v>0.0644603641240805</v>
      </c>
      <c r="J209" s="2" t="n">
        <v>0.238164682925966</v>
      </c>
      <c r="K209" s="2" t="n">
        <v>7.755359551778</v>
      </c>
      <c r="L209" s="2" t="n">
        <v>0.729</v>
      </c>
      <c r="M209" s="2" t="n">
        <v>0.093</v>
      </c>
      <c r="N209" s="2" t="n">
        <v>16.156</v>
      </c>
      <c r="O209" s="2" t="s">
        <v>41</v>
      </c>
      <c r="P209" s="2" t="n">
        <v>36.3</v>
      </c>
      <c r="Q209" s="2" t="n">
        <v>16.2</v>
      </c>
      <c r="R209" s="2" t="n">
        <v>1.85</v>
      </c>
      <c r="S209" s="2" t="n">
        <v>0.427064052090986</v>
      </c>
      <c r="T209" s="2" t="n">
        <v>0.347484565037934</v>
      </c>
      <c r="U209" s="2" t="n">
        <v>-0.241650983408312</v>
      </c>
      <c r="V209" s="2" t="n">
        <v>0.0860116521094211</v>
      </c>
      <c r="W209" s="2" t="n">
        <v>0.0403286519015883</v>
      </c>
      <c r="X209" s="2" t="n">
        <v>0.0872433412506109</v>
      </c>
      <c r="Y209" s="2" t="n">
        <v>0.162225633015991</v>
      </c>
      <c r="Z209" s="2" t="n">
        <v>0.135969469320191</v>
      </c>
      <c r="AA209" s="2" t="n">
        <v>0.109529684550627</v>
      </c>
      <c r="AB209" s="2" t="n">
        <v>0.113248919838066</v>
      </c>
      <c r="AC209" s="2" t="n">
        <v>0.103596965275378</v>
      </c>
      <c r="AD209" s="2" t="n">
        <v>0.116074349082936</v>
      </c>
      <c r="AE209" s="2" t="n">
        <v>0.0999923189871223</v>
      </c>
      <c r="AF209" s="2" t="n">
        <v>0.0721193186790791</v>
      </c>
      <c r="AG209" s="2" t="n">
        <v>1.10827055094925</v>
      </c>
      <c r="AH209" s="3" t="b">
        <f aca="false">TRUE()</f>
        <v>1</v>
      </c>
      <c r="AI209" s="3" t="n">
        <v>0.58230431251196</v>
      </c>
      <c r="AJ209" s="3" t="b">
        <f aca="false">TRUE()</f>
        <v>1</v>
      </c>
      <c r="AK209" s="3" t="n">
        <v>-0.268114192771029</v>
      </c>
      <c r="AL209" s="3" t="b">
        <f aca="false">TRUE()</f>
        <v>1</v>
      </c>
      <c r="AM209" s="3" t="n">
        <v>0.075263824121373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7</v>
      </c>
      <c r="E210" s="2" t="n">
        <v>0</v>
      </c>
      <c r="F210" s="2" t="n">
        <v>26.565051177078</v>
      </c>
      <c r="G210" s="2" t="n">
        <v>0.627400768245839</v>
      </c>
      <c r="H210" s="2" t="n">
        <v>0.978049974830006</v>
      </c>
      <c r="I210" s="2" t="n">
        <v>0.113931222958406</v>
      </c>
      <c r="J210" s="2" t="n">
        <v>0.281832684413514</v>
      </c>
      <c r="K210" s="2" t="n">
        <v>6.07661554192154</v>
      </c>
      <c r="L210" s="2" t="n">
        <v>0.744</v>
      </c>
      <c r="M210" s="2" t="n">
        <v>0.076</v>
      </c>
      <c r="N210" s="2" t="n">
        <v>12.938</v>
      </c>
      <c r="O210" s="2" t="s">
        <v>41</v>
      </c>
      <c r="P210" s="2" t="n">
        <v>35.9</v>
      </c>
      <c r="Q210" s="2" t="n">
        <v>16.2</v>
      </c>
      <c r="R210" s="2" t="n">
        <v>1.831</v>
      </c>
      <c r="S210" s="2" t="n">
        <v>0.0374641885900855</v>
      </c>
      <c r="T210" s="2" t="n">
        <v>0.415171482717304</v>
      </c>
      <c r="U210" s="2" t="n">
        <v>-0.176190861963017</v>
      </c>
      <c r="V210" s="2" t="n">
        <v>0.0611825669092426</v>
      </c>
      <c r="W210" s="2" t="n">
        <v>0.0180082946385491</v>
      </c>
      <c r="X210" s="2" t="n">
        <v>0.135909809738131</v>
      </c>
      <c r="Y210" s="2" t="n">
        <v>0.102786796119793</v>
      </c>
      <c r="Z210" s="2" t="n">
        <v>0.131348356300315</v>
      </c>
      <c r="AA210" s="2" t="n">
        <v>0.130342503199135</v>
      </c>
      <c r="AB210" s="2" t="n">
        <v>0.131379276297066</v>
      </c>
      <c r="AC210" s="2" t="n">
        <v>0.116948132070834</v>
      </c>
      <c r="AD210" s="2" t="n">
        <v>0.105338491130796</v>
      </c>
      <c r="AE210" s="2" t="n">
        <v>0.0934627419370676</v>
      </c>
      <c r="AF210" s="2" t="n">
        <v>0.052483893206862</v>
      </c>
      <c r="AG210" s="2" t="n">
        <v>0.229445760309163</v>
      </c>
      <c r="AH210" s="3" t="b">
        <f aca="false">TRUE()</f>
        <v>1</v>
      </c>
      <c r="AI210" s="3" t="n">
        <v>0.79124733793274</v>
      </c>
      <c r="AJ210" s="3" t="b">
        <f aca="false">TRUE()</f>
        <v>1</v>
      </c>
      <c r="AK210" s="3" t="n">
        <v>-0.792384433565085</v>
      </c>
      <c r="AL210" s="3" t="b">
        <f aca="false">TRUE()</f>
        <v>1</v>
      </c>
      <c r="AM210" s="3" t="n">
        <v>0.018689674446246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8</v>
      </c>
      <c r="E211" s="2" t="n">
        <v>0</v>
      </c>
      <c r="F211" s="2" t="n">
        <v>33.6900675259798</v>
      </c>
      <c r="G211" s="2" t="n">
        <v>0.740702479338843</v>
      </c>
      <c r="H211" s="2" t="n">
        <v>0.98833502622662</v>
      </c>
      <c r="I211" s="2" t="n">
        <v>0.118745155251705</v>
      </c>
      <c r="J211" s="2" t="n">
        <v>0.310058111306906</v>
      </c>
      <c r="K211" s="2" t="n">
        <v>4.89084186400261</v>
      </c>
      <c r="L211" s="2" t="n">
        <v>0.671</v>
      </c>
      <c r="M211" s="2" t="n">
        <v>0.084</v>
      </c>
      <c r="N211" s="2" t="n">
        <v>10.563</v>
      </c>
      <c r="O211" s="2" t="s">
        <v>41</v>
      </c>
      <c r="P211" s="2" t="n">
        <v>55.8</v>
      </c>
      <c r="Q211" s="2" t="n">
        <v>20.8</v>
      </c>
      <c r="R211" s="2" t="n">
        <v>2.847</v>
      </c>
      <c r="S211" s="2" t="n">
        <v>0.411683751829867</v>
      </c>
      <c r="T211" s="2" t="n">
        <v>0.047138132224375</v>
      </c>
      <c r="U211" s="2" t="n">
        <v>-0.236704478782376</v>
      </c>
      <c r="V211" s="2" t="n">
        <v>0.0916097106746019</v>
      </c>
      <c r="W211" s="2" t="n">
        <v>0.065300890314892</v>
      </c>
      <c r="X211" s="2" t="n">
        <v>0.0598882469850851</v>
      </c>
      <c r="Y211" s="2" t="n">
        <v>0.115406641731308</v>
      </c>
      <c r="Z211" s="2" t="n">
        <v>0.132131899419138</v>
      </c>
      <c r="AA211" s="2" t="n">
        <v>0.15822340735194</v>
      </c>
      <c r="AB211" s="2" t="n">
        <v>0.138048508246608</v>
      </c>
      <c r="AC211" s="2" t="n">
        <v>0.11326343217692</v>
      </c>
      <c r="AD211" s="2" t="n">
        <v>0.129526660425016</v>
      </c>
      <c r="AE211" s="2" t="n">
        <v>0.121528321027933</v>
      </c>
      <c r="AF211" s="2" t="n">
        <v>0.0319828826360525</v>
      </c>
      <c r="AG211" s="2" t="n">
        <v>-0.391308385722153</v>
      </c>
      <c r="AH211" s="3" t="b">
        <f aca="false">TRUE()</f>
        <v>1</v>
      </c>
      <c r="AI211" s="3" t="n">
        <v>-0.225608719115055</v>
      </c>
      <c r="AJ211" s="3" t="b">
        <f aca="false">TRUE()</f>
        <v>1</v>
      </c>
      <c r="AK211" s="3" t="n">
        <v>-0.545669026132588</v>
      </c>
      <c r="AL211" s="3" t="b">
        <f aca="false">TRUE()</f>
        <v>1</v>
      </c>
      <c r="AM211" s="3" t="n">
        <v>2.83325362078383</v>
      </c>
      <c r="AN211" s="3" t="b">
        <f aca="false">FALSE()</f>
        <v>0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9</v>
      </c>
      <c r="E212" s="2" t="n">
        <v>1</v>
      </c>
      <c r="F212" s="2" t="n">
        <v>52.1250163489018</v>
      </c>
      <c r="G212" s="2" t="n">
        <v>0.77441332323997</v>
      </c>
      <c r="H212" s="2" t="n">
        <v>0.992845051647813</v>
      </c>
      <c r="I212" s="2" t="n">
        <v>0.0840989187928765</v>
      </c>
      <c r="J212" s="2" t="n">
        <v>0.257726978589728</v>
      </c>
      <c r="K212" s="2" t="n">
        <v>6.53464159543319</v>
      </c>
      <c r="L212" s="2" t="n">
        <v>0.726</v>
      </c>
      <c r="M212" s="2" t="n">
        <v>0.086</v>
      </c>
      <c r="N212" s="2" t="n">
        <v>13.747</v>
      </c>
      <c r="O212" s="2" t="s">
        <v>41</v>
      </c>
      <c r="P212" s="2" t="n">
        <v>33.9</v>
      </c>
      <c r="Q212" s="2" t="n">
        <v>14.7</v>
      </c>
      <c r="R212" s="2" t="n">
        <v>1.73</v>
      </c>
      <c r="S212" s="2" t="n">
        <v>0.639371697214543</v>
      </c>
      <c r="T212" s="2" t="n">
        <v>0.474322751168143</v>
      </c>
      <c r="U212" s="2" t="n">
        <v>-0.0288652993510823</v>
      </c>
      <c r="V212" s="2" t="n">
        <v>0.107293580570518</v>
      </c>
      <c r="W212" s="2" t="n">
        <v>0.0576810365993712</v>
      </c>
      <c r="X212" s="2" t="n">
        <v>0.122393286041897</v>
      </c>
      <c r="Y212" s="2" t="n">
        <v>0.123427195881414</v>
      </c>
      <c r="Z212" s="2" t="n">
        <v>0.134037374378052</v>
      </c>
      <c r="AA212" s="2" t="n">
        <v>0.144095284344899</v>
      </c>
      <c r="AB212" s="2" t="n">
        <v>0.0955823517114503</v>
      </c>
      <c r="AC212" s="2" t="n">
        <v>0.104417075372911</v>
      </c>
      <c r="AD212" s="2" t="n">
        <v>0.113008827553589</v>
      </c>
      <c r="AE212" s="2" t="n">
        <v>0.102046539357657</v>
      </c>
      <c r="AF212" s="2" t="n">
        <v>0.0609920653581309</v>
      </c>
      <c r="AG212" s="2" t="n">
        <v>0.469223027255005</v>
      </c>
      <c r="AH212" s="3" t="b">
        <f aca="false">TRUE()</f>
        <v>1</v>
      </c>
      <c r="AI212" s="3" t="n">
        <v>0.540515707427804</v>
      </c>
      <c r="AJ212" s="3" t="b">
        <f aca="false">TRUE()</f>
        <v>1</v>
      </c>
      <c r="AK212" s="3" t="n">
        <v>-0.483990174274464</v>
      </c>
      <c r="AL212" s="3" t="b">
        <f aca="false">TRUE()</f>
        <v>1</v>
      </c>
      <c r="AM212" s="3" t="n">
        <v>-0.2641810739293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9</v>
      </c>
      <c r="E213" s="2" t="n">
        <v>2</v>
      </c>
      <c r="F213" s="2" t="n">
        <v>33.6900675259798</v>
      </c>
      <c r="G213" s="2" t="n">
        <v>0.672192916352675</v>
      </c>
      <c r="H213" s="2" t="n">
        <v>0.982945630453389</v>
      </c>
      <c r="I213" s="2" t="n">
        <v>0.13036382850135</v>
      </c>
      <c r="J213" s="2" t="n">
        <v>0.302646256415027</v>
      </c>
      <c r="K213" s="2" t="n">
        <v>5.55936352627397</v>
      </c>
      <c r="L213" s="2" t="n">
        <v>0.732</v>
      </c>
      <c r="M213" s="2" t="n">
        <v>0.085</v>
      </c>
      <c r="N213" s="2" t="n">
        <v>11.939</v>
      </c>
      <c r="O213" s="2" t="s">
        <v>41</v>
      </c>
      <c r="P213" s="2" t="n">
        <v>32.3</v>
      </c>
      <c r="Q213" s="2" t="n">
        <v>14.9</v>
      </c>
      <c r="R213" s="2" t="n">
        <v>1.648</v>
      </c>
      <c r="S213" s="2" t="n">
        <v>0.569367689302036</v>
      </c>
      <c r="T213" s="2" t="n">
        <v>0.392032362565386</v>
      </c>
      <c r="U213" s="2" t="n">
        <v>-0.186414974585687</v>
      </c>
      <c r="V213" s="2" t="n">
        <v>0.054535282293029</v>
      </c>
      <c r="W213" s="2" t="n">
        <v>0.0161203759719233</v>
      </c>
      <c r="X213" s="2" t="n">
        <v>0.0873057729070793</v>
      </c>
      <c r="Y213" s="2" t="n">
        <v>0.137114435688598</v>
      </c>
      <c r="Z213" s="2" t="n">
        <v>0.120687256981558</v>
      </c>
      <c r="AA213" s="2" t="n">
        <v>0.138195659522413</v>
      </c>
      <c r="AB213" s="2" t="n">
        <v>0.121603326829708</v>
      </c>
      <c r="AC213" s="2" t="n">
        <v>0.146064462466097</v>
      </c>
      <c r="AD213" s="2" t="n">
        <v>0.115626591809274</v>
      </c>
      <c r="AE213" s="2" t="n">
        <v>0.0996200818960605</v>
      </c>
      <c r="AF213" s="2" t="n">
        <v>0.033782411899213</v>
      </c>
      <c r="AG213" s="2" t="n">
        <v>-0.0413363790108797</v>
      </c>
      <c r="AH213" s="3" t="b">
        <f aca="false">TRUE()</f>
        <v>1</v>
      </c>
      <c r="AI213" s="3" t="n">
        <v>0.624092917596116</v>
      </c>
      <c r="AJ213" s="3" t="b">
        <f aca="false">TRUE()</f>
        <v>1</v>
      </c>
      <c r="AK213" s="3" t="n">
        <v>-0.514829600203526</v>
      </c>
      <c r="AL213" s="3" t="b">
        <f aca="false">TRUE()</f>
        <v>1</v>
      </c>
      <c r="AM213" s="3" t="n">
        <v>-0.49047767262989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3</v>
      </c>
      <c r="F214" s="2" t="n">
        <v>33.6900675259798</v>
      </c>
      <c r="G214" s="2" t="n">
        <v>0.712121212121212</v>
      </c>
      <c r="H214" s="2" t="n">
        <v>0.97967118763407</v>
      </c>
      <c r="I214" s="2" t="n">
        <v>0.120619316911167</v>
      </c>
      <c r="J214" s="2" t="n">
        <v>0.315762721621205</v>
      </c>
      <c r="K214" s="2" t="n">
        <v>5.02409098834629</v>
      </c>
      <c r="L214" s="2" t="n">
        <v>0.696</v>
      </c>
      <c r="M214" s="2" t="n">
        <v>0.101</v>
      </c>
      <c r="N214" s="2" t="n">
        <v>10.789</v>
      </c>
      <c r="O214" s="2" t="s">
        <v>41</v>
      </c>
      <c r="P214" s="2" t="n">
        <v>32.5</v>
      </c>
      <c r="Q214" s="2" t="n">
        <v>15.2</v>
      </c>
      <c r="R214" s="2" t="n">
        <v>1.659</v>
      </c>
      <c r="S214" s="2" t="n">
        <v>0.843068184497093</v>
      </c>
      <c r="T214" s="2" t="n">
        <v>0.3428061713817</v>
      </c>
      <c r="U214" s="2" t="n">
        <v>-0.491467243308146</v>
      </c>
      <c r="V214" s="2" t="n">
        <v>0.113690732782636</v>
      </c>
      <c r="W214" s="2" t="n">
        <v>0.036821417104512</v>
      </c>
      <c r="X214" s="2" t="n">
        <v>0.0883129860213268</v>
      </c>
      <c r="Y214" s="2" t="n">
        <v>0.14827941395721</v>
      </c>
      <c r="Z214" s="2" t="n">
        <v>0.125164662535828</v>
      </c>
      <c r="AA214" s="2" t="n">
        <v>0.117008081665544</v>
      </c>
      <c r="AB214" s="2" t="n">
        <v>0.136190244840679</v>
      </c>
      <c r="AC214" s="2" t="n">
        <v>0.0965728169983011</v>
      </c>
      <c r="AD214" s="2" t="n">
        <v>0.09531390846712</v>
      </c>
      <c r="AE214" s="2" t="n">
        <v>0.0620016983003531</v>
      </c>
      <c r="AF214" s="2" t="n">
        <v>0.131156187213638</v>
      </c>
      <c r="AG214" s="2" t="n">
        <v>-0.321552286449863</v>
      </c>
      <c r="AH214" s="3" t="b">
        <f aca="false">TRUE()</f>
        <v>1</v>
      </c>
      <c r="AI214" s="3" t="n">
        <v>0.122629656586244</v>
      </c>
      <c r="AJ214" s="3" t="b">
        <f aca="false">TRUE()</f>
        <v>1</v>
      </c>
      <c r="AK214" s="3" t="n">
        <v>-0.0213987853385324</v>
      </c>
      <c r="AL214" s="3" t="b">
        <f aca="false">TRUE()</f>
        <v>1</v>
      </c>
      <c r="AM214" s="3" t="n">
        <v>-0.46219059779233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0</v>
      </c>
      <c r="E215" s="2" t="n">
        <v>0</v>
      </c>
      <c r="F215" s="2" t="n">
        <v>26.565051177078</v>
      </c>
      <c r="G215" s="2" t="n">
        <v>0.607040229885058</v>
      </c>
      <c r="H215" s="2" t="n">
        <v>0.967675257199181</v>
      </c>
      <c r="I215" s="2" t="n">
        <v>0.144569660749961</v>
      </c>
      <c r="J215" s="2" t="n">
        <v>0.323273433312574</v>
      </c>
      <c r="K215" s="2" t="n">
        <v>5.20903584746919</v>
      </c>
      <c r="L215" s="2" t="n">
        <v>0.753</v>
      </c>
      <c r="M215" s="2" t="n">
        <v>0.091</v>
      </c>
      <c r="N215" s="2" t="n">
        <v>11.243</v>
      </c>
      <c r="O215" s="2" t="s">
        <v>41</v>
      </c>
      <c r="P215" s="2" t="n">
        <v>39.1</v>
      </c>
      <c r="Q215" s="2" t="n">
        <v>16.2</v>
      </c>
      <c r="R215" s="2" t="n">
        <v>1.994</v>
      </c>
      <c r="S215" s="2" t="n">
        <v>0.56548075625489</v>
      </c>
      <c r="T215" s="2" t="n">
        <v>0.378264908480862</v>
      </c>
      <c r="U215" s="2" t="n">
        <v>-0.0047144877427221</v>
      </c>
      <c r="V215" s="2" t="n">
        <v>0.0309661513690293</v>
      </c>
      <c r="W215" s="2" t="n">
        <v>0.0210713237913905</v>
      </c>
      <c r="X215" s="2" t="n">
        <v>0.0630632000533799</v>
      </c>
      <c r="Y215" s="2" t="n">
        <v>0.208119151632462</v>
      </c>
      <c r="Z215" s="2" t="n">
        <v>0.0722920210618121</v>
      </c>
      <c r="AA215" s="2" t="n">
        <v>0.132862664381264</v>
      </c>
      <c r="AB215" s="2" t="n">
        <v>0.154500230223169</v>
      </c>
      <c r="AC215" s="2" t="n">
        <v>0.148045607946657</v>
      </c>
      <c r="AD215" s="2" t="n">
        <v>0.108460087509185</v>
      </c>
      <c r="AE215" s="2" t="n">
        <v>0.0838297477024587</v>
      </c>
      <c r="AF215" s="2" t="n">
        <v>0.0288272894896121</v>
      </c>
      <c r="AG215" s="2" t="n">
        <v>-0.224733399148193</v>
      </c>
      <c r="AH215" s="3" t="b">
        <f aca="false">TRUE()</f>
        <v>1</v>
      </c>
      <c r="AI215" s="3" t="n">
        <v>0.916613153185208</v>
      </c>
      <c r="AJ215" s="3" t="b">
        <f aca="false">TRUE()</f>
        <v>1</v>
      </c>
      <c r="AK215" s="3" t="n">
        <v>-0.329793044629154</v>
      </c>
      <c r="AL215" s="3" t="b">
        <f aca="false">TRUE()</f>
        <v>1</v>
      </c>
      <c r="AM215" s="3" t="n">
        <v>0.47128287184726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1</v>
      </c>
      <c r="E216" s="2" t="n">
        <v>2</v>
      </c>
      <c r="F216" s="2" t="n">
        <v>33.6900675259798</v>
      </c>
      <c r="G216" s="2" t="n">
        <v>0.707873436350258</v>
      </c>
      <c r="H216" s="2" t="n">
        <v>0.991443548207365</v>
      </c>
      <c r="I216" s="2" t="n">
        <v>0.0867953827972808</v>
      </c>
      <c r="J216" s="2" t="n">
        <v>0.254786236912862</v>
      </c>
      <c r="K216" s="2" t="n">
        <v>6.40565332663209</v>
      </c>
      <c r="L216" s="2" t="n">
        <v>0.689</v>
      </c>
      <c r="M216" s="2" t="n">
        <v>0.081</v>
      </c>
      <c r="N216" s="2" t="n">
        <v>13.473</v>
      </c>
      <c r="O216" s="2" t="s">
        <v>41</v>
      </c>
      <c r="P216" s="2" t="n">
        <v>33.8</v>
      </c>
      <c r="Q216" s="2" t="n">
        <v>15.7</v>
      </c>
      <c r="R216" s="2" t="n">
        <v>1.724</v>
      </c>
      <c r="S216" s="2" t="n">
        <v>-1</v>
      </c>
      <c r="T216" s="2" t="n">
        <v>0.452973475750215</v>
      </c>
      <c r="U216" s="2" t="n">
        <v>-0.0718593388198836</v>
      </c>
      <c r="V216" s="2" t="n">
        <v>0.101972463350388</v>
      </c>
      <c r="W216" s="2" t="n">
        <v>0.0461949550553619</v>
      </c>
      <c r="X216" s="2" t="n">
        <v>0.135166233700757</v>
      </c>
      <c r="Y216" s="2" t="n">
        <v>0.137347317395833</v>
      </c>
      <c r="Z216" s="2" t="n">
        <v>0.110051849624513</v>
      </c>
      <c r="AA216" s="2" t="n">
        <v>0.133945878108659</v>
      </c>
      <c r="AB216" s="2" t="n">
        <v>0.0689652697402585</v>
      </c>
      <c r="AC216" s="2" t="n">
        <v>0.107649485614551</v>
      </c>
      <c r="AD216" s="2" t="n">
        <v>0.0971573971762339</v>
      </c>
      <c r="AE216" s="2" t="n">
        <v>0.104546932919834</v>
      </c>
      <c r="AF216" s="2" t="n">
        <v>0.105169635719361</v>
      </c>
      <c r="AG216" s="2" t="n">
        <v>0.401697491700689</v>
      </c>
      <c r="AH216" s="3" t="b">
        <f aca="false">TRUE()</f>
        <v>1</v>
      </c>
      <c r="AI216" s="3" t="n">
        <v>0.0251229113898799</v>
      </c>
      <c r="AJ216" s="3" t="b">
        <f aca="false">TRUE()</f>
        <v>1</v>
      </c>
      <c r="AK216" s="3" t="n">
        <v>-0.638187303919774</v>
      </c>
      <c r="AL216" s="3" t="b">
        <f aca="false">TRUE()</f>
        <v>1</v>
      </c>
      <c r="AM216" s="3" t="n">
        <v>-0.27832461134817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1</v>
      </c>
      <c r="E217" s="2" t="n">
        <v>3</v>
      </c>
      <c r="F217" s="2" t="n">
        <v>21.3706222693432</v>
      </c>
      <c r="G217" s="2" t="n">
        <v>0.812227074235808</v>
      </c>
      <c r="H217" s="2" t="n">
        <v>0.98515031747863</v>
      </c>
      <c r="I217" s="2" t="n">
        <v>0.205575134827032</v>
      </c>
      <c r="J217" s="2" t="n">
        <v>0.369181561552877</v>
      </c>
      <c r="K217" s="2" t="n">
        <v>4.61107082835226</v>
      </c>
      <c r="L217" s="2" t="n">
        <v>0.725</v>
      </c>
      <c r="M217" s="2" t="n">
        <v>0.08</v>
      </c>
      <c r="N217" s="2" t="n">
        <v>10.021</v>
      </c>
      <c r="O217" s="2" t="s">
        <v>41</v>
      </c>
      <c r="P217" s="2" t="n">
        <v>36.6</v>
      </c>
      <c r="Q217" s="2" t="n">
        <v>15.4</v>
      </c>
      <c r="R217" s="2" t="n">
        <v>1.865</v>
      </c>
      <c r="S217" s="2" t="n">
        <v>-1</v>
      </c>
      <c r="T217" s="2" t="n">
        <v>0.331736294658068</v>
      </c>
      <c r="U217" s="2" t="n">
        <v>-0.315716238238141</v>
      </c>
      <c r="V217" s="2" t="n">
        <v>0.0173663117059947</v>
      </c>
      <c r="W217" s="2" t="n">
        <v>0.0173663117059947</v>
      </c>
      <c r="X217" s="2" t="n">
        <v>0.0618604347866936</v>
      </c>
      <c r="Y217" s="2" t="n">
        <v>0.144128919121039</v>
      </c>
      <c r="Z217" s="2" t="n">
        <v>0.127807176863637</v>
      </c>
      <c r="AA217" s="2" t="n">
        <v>0.143447588779321</v>
      </c>
      <c r="AB217" s="2" t="n">
        <v>0.0808797793579679</v>
      </c>
      <c r="AC217" s="2" t="n">
        <v>0.13092798525736</v>
      </c>
      <c r="AD217" s="2" t="n">
        <v>0.118587895786059</v>
      </c>
      <c r="AE217" s="2" t="n">
        <v>0.108325275486908</v>
      </c>
      <c r="AF217" s="2" t="n">
        <v>0.0840349445610153</v>
      </c>
      <c r="AG217" s="2" t="n">
        <v>-0.537768906438233</v>
      </c>
      <c r="AH217" s="3" t="b">
        <f aca="false">TRUE()</f>
        <v>1</v>
      </c>
      <c r="AI217" s="3" t="n">
        <v>0.526586172399752</v>
      </c>
      <c r="AJ217" s="3" t="b">
        <f aca="false">TRUE()</f>
        <v>1</v>
      </c>
      <c r="AK217" s="3" t="n">
        <v>-0.669026729848837</v>
      </c>
      <c r="AL217" s="3" t="b">
        <f aca="false">TRUE()</f>
        <v>1</v>
      </c>
      <c r="AM217" s="3" t="n">
        <v>0.1176944363777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2</v>
      </c>
      <c r="E218" s="2" t="n">
        <v>2</v>
      </c>
      <c r="F218" s="2" t="n">
        <v>18.434948822922</v>
      </c>
      <c r="G218" s="2" t="n">
        <v>0.895470383275261</v>
      </c>
      <c r="H218" s="2" t="n">
        <v>0.97957120272334</v>
      </c>
      <c r="I218" s="2" t="n">
        <v>0.204514101873086</v>
      </c>
      <c r="J218" s="2" t="n">
        <v>0.432070162729213</v>
      </c>
      <c r="K218" s="2" t="n">
        <v>3.53507948831638</v>
      </c>
      <c r="L218" s="2" t="n">
        <v>0.684</v>
      </c>
      <c r="M218" s="2" t="n">
        <v>0.115</v>
      </c>
      <c r="N218" s="2" t="n">
        <v>7.711</v>
      </c>
      <c r="O218" s="2" t="s">
        <v>41</v>
      </c>
      <c r="P218" s="2" t="n">
        <v>33.5</v>
      </c>
      <c r="Q218" s="2" t="n">
        <v>14.4</v>
      </c>
      <c r="R218" s="2" t="n">
        <v>1.712</v>
      </c>
      <c r="S218" s="2" t="n">
        <v>0.612247941156317</v>
      </c>
      <c r="T218" s="2" t="n">
        <v>0.414610028043967</v>
      </c>
      <c r="U218" s="2" t="n">
        <v>-0.163086781089296</v>
      </c>
      <c r="V218" s="2" t="n">
        <v>0.00929293963755562</v>
      </c>
      <c r="W218" s="2" t="n">
        <v>0.00929293963755562</v>
      </c>
      <c r="X218" s="2" t="n">
        <v>0.108145673920547</v>
      </c>
      <c r="Y218" s="2" t="n">
        <v>0.119526599780469</v>
      </c>
      <c r="Z218" s="2" t="n">
        <v>0.109008289489099</v>
      </c>
      <c r="AA218" s="2" t="n">
        <v>0.102712072794134</v>
      </c>
      <c r="AB218" s="2" t="n">
        <v>0.0938855530897827</v>
      </c>
      <c r="AC218" s="2" t="n">
        <v>0.103072019590077</v>
      </c>
      <c r="AD218" s="2" t="n">
        <v>0.0858771339969961</v>
      </c>
      <c r="AE218" s="2" t="n">
        <v>0.079772970062975</v>
      </c>
      <c r="AF218" s="2" t="n">
        <v>0.197999687275921</v>
      </c>
      <c r="AG218" s="2" t="n">
        <v>-1.10105184808127</v>
      </c>
      <c r="AH218" s="3" t="b">
        <f aca="false">TRUE()</f>
        <v>1</v>
      </c>
      <c r="AI218" s="3" t="n">
        <v>-0.0445247637503786</v>
      </c>
      <c r="AJ218" s="3" t="b">
        <f aca="false">TRUE()</f>
        <v>1</v>
      </c>
      <c r="AK218" s="3" t="n">
        <v>0.410353177668337</v>
      </c>
      <c r="AL218" s="3" t="b">
        <f aca="false">TRUE()</f>
        <v>1</v>
      </c>
      <c r="AM218" s="3" t="n">
        <v>-0.32075522360451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2</v>
      </c>
      <c r="E219" s="2" t="n">
        <v>3</v>
      </c>
      <c r="F219" s="2" t="n">
        <v>18.434948822922</v>
      </c>
      <c r="G219" s="2" t="n">
        <v>0.889596602972399</v>
      </c>
      <c r="H219" s="2" t="n">
        <v>0.970742599693969</v>
      </c>
      <c r="I219" s="2" t="n">
        <v>0.217749946630218</v>
      </c>
      <c r="J219" s="2" t="n">
        <v>0.523550093164054</v>
      </c>
      <c r="K219" s="2" t="n">
        <v>2.83166364197739</v>
      </c>
      <c r="L219" s="2" t="n">
        <v>0.696</v>
      </c>
      <c r="M219" s="2" t="n">
        <v>0.109</v>
      </c>
      <c r="N219" s="2" t="n">
        <v>6.379</v>
      </c>
      <c r="O219" s="2" t="s">
        <v>41</v>
      </c>
      <c r="P219" s="2" t="n">
        <v>36.4</v>
      </c>
      <c r="Q219" s="2" t="n">
        <v>17</v>
      </c>
      <c r="R219" s="2" t="n">
        <v>1.857</v>
      </c>
      <c r="S219" s="2" t="n">
        <v>0.663274577911656</v>
      </c>
      <c r="T219" s="2" t="n">
        <v>0.42178194498619</v>
      </c>
      <c r="U219" s="2" t="n">
        <v>-0.266206969192498</v>
      </c>
      <c r="V219" s="2" t="n">
        <v>0.119613581914835</v>
      </c>
      <c r="W219" s="2" t="n">
        <v>0.0518306929150901</v>
      </c>
      <c r="X219" s="2" t="n">
        <v>0.102143059491534</v>
      </c>
      <c r="Y219" s="2" t="n">
        <v>0.171477786861765</v>
      </c>
      <c r="Z219" s="2" t="n">
        <v>0.132991730641921</v>
      </c>
      <c r="AA219" s="2" t="n">
        <v>0.093946545149487</v>
      </c>
      <c r="AB219" s="2" t="n">
        <v>0.0907896017459901</v>
      </c>
      <c r="AC219" s="2" t="n">
        <v>0.0869785470728359</v>
      </c>
      <c r="AD219" s="2" t="n">
        <v>0.115121822281839</v>
      </c>
      <c r="AE219" s="2" t="n">
        <v>0.130851380903788</v>
      </c>
      <c r="AF219" s="2" t="n">
        <v>0.0756995258508394</v>
      </c>
      <c r="AG219" s="2" t="n">
        <v>-1.46929100799026</v>
      </c>
      <c r="AH219" s="3" t="b">
        <f aca="false">TRUE()</f>
        <v>1</v>
      </c>
      <c r="AI219" s="3" t="n">
        <v>0.122629656586244</v>
      </c>
      <c r="AJ219" s="3" t="b">
        <f aca="false">TRUE()</f>
        <v>1</v>
      </c>
      <c r="AK219" s="3" t="n">
        <v>0.225316622093964</v>
      </c>
      <c r="AL219" s="3" t="b">
        <f aca="false">TRUE()</f>
        <v>1</v>
      </c>
      <c r="AM219" s="3" t="n">
        <v>0.089407361540155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3</v>
      </c>
      <c r="E220" s="2" t="n">
        <v>1</v>
      </c>
      <c r="F220" s="2" t="n">
        <v>18.9246444160512</v>
      </c>
      <c r="G220" s="2" t="n">
        <v>0.721868365180467</v>
      </c>
      <c r="H220" s="2" t="n">
        <v>0.982660002560638</v>
      </c>
      <c r="I220" s="2" t="n">
        <v>0.124361231028427</v>
      </c>
      <c r="J220" s="2" t="n">
        <v>0.337350893867829</v>
      </c>
      <c r="K220" s="2" t="n">
        <v>4.5956975678868</v>
      </c>
      <c r="L220" s="2" t="n">
        <v>0.707</v>
      </c>
      <c r="M220" s="2" t="n">
        <v>0.097</v>
      </c>
      <c r="N220" s="2" t="n">
        <v>9.903</v>
      </c>
      <c r="O220" s="2" t="s">
        <v>41</v>
      </c>
      <c r="P220" s="2" t="n">
        <v>36.6</v>
      </c>
      <c r="Q220" s="2" t="n">
        <v>15.9</v>
      </c>
      <c r="R220" s="2" t="n">
        <v>1.865</v>
      </c>
      <c r="S220" s="2" t="n">
        <v>0.503426330825321</v>
      </c>
      <c r="T220" s="2" t="n">
        <v>0.309630993901848</v>
      </c>
      <c r="U220" s="2" t="n">
        <v>-0.061647115794341</v>
      </c>
      <c r="V220" s="2" t="n">
        <v>0.160322565365093</v>
      </c>
      <c r="W220" s="2" t="n">
        <v>0.0195039065998689</v>
      </c>
      <c r="X220" s="2" t="n">
        <v>0.172073812562752</v>
      </c>
      <c r="Y220" s="2" t="n">
        <v>0.137361633773536</v>
      </c>
      <c r="Z220" s="2" t="n">
        <v>0.119504903362048</v>
      </c>
      <c r="AA220" s="2" t="n">
        <v>0.119843392774449</v>
      </c>
      <c r="AB220" s="2" t="n">
        <v>0.131873298007747</v>
      </c>
      <c r="AC220" s="2" t="n">
        <v>0.102276301277457</v>
      </c>
      <c r="AD220" s="2" t="n">
        <v>0.0952042903397876</v>
      </c>
      <c r="AE220" s="2" t="n">
        <v>0.104378739045036</v>
      </c>
      <c r="AF220" s="2" t="n">
        <v>0.0174836288571861</v>
      </c>
      <c r="AG220" s="2" t="n">
        <v>-0.545816829367928</v>
      </c>
      <c r="AH220" s="3" t="b">
        <f aca="false">TRUE()</f>
        <v>1</v>
      </c>
      <c r="AI220" s="3" t="n">
        <v>0.275854541894816</v>
      </c>
      <c r="AJ220" s="3" t="b">
        <f aca="false">TRUE()</f>
        <v>1</v>
      </c>
      <c r="AK220" s="3" t="n">
        <v>-0.144756489054781</v>
      </c>
      <c r="AL220" s="3" t="b">
        <f aca="false">TRUE()</f>
        <v>1</v>
      </c>
      <c r="AM220" s="3" t="n">
        <v>0.1176944363777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4</v>
      </c>
      <c r="E221" s="2" t="n">
        <v>1</v>
      </c>
      <c r="F221" s="2" t="n">
        <v>18.9246444160512</v>
      </c>
      <c r="G221" s="2" t="n">
        <v>0.865598027127004</v>
      </c>
      <c r="H221" s="2" t="n">
        <v>0.984581779616971</v>
      </c>
      <c r="I221" s="2" t="n">
        <v>0.132849904935209</v>
      </c>
      <c r="J221" s="2" t="n">
        <v>0.3808994283339</v>
      </c>
      <c r="K221" s="2" t="n">
        <v>4.44855777644441</v>
      </c>
      <c r="L221" s="2" t="n">
        <v>0.758</v>
      </c>
      <c r="M221" s="2" t="n">
        <v>0.133</v>
      </c>
      <c r="N221" s="2" t="n">
        <v>9.662</v>
      </c>
      <c r="O221" s="2" t="s">
        <v>41</v>
      </c>
      <c r="P221" s="2" t="n">
        <v>36.2</v>
      </c>
      <c r="Q221" s="2" t="n">
        <v>15.2</v>
      </c>
      <c r="R221" s="2" t="n">
        <v>1.847</v>
      </c>
      <c r="S221" s="2" t="n">
        <v>0.343238443835691</v>
      </c>
      <c r="T221" s="2" t="n">
        <v>0.453298284238539</v>
      </c>
      <c r="U221" s="2" t="n">
        <v>-0.0226203173902704</v>
      </c>
      <c r="V221" s="2" t="n">
        <v>0.0278200131971</v>
      </c>
      <c r="W221" s="2" t="n">
        <v>0.0353605274683972</v>
      </c>
      <c r="X221" s="2" t="n">
        <v>0.109988497209341</v>
      </c>
      <c r="Y221" s="2" t="n">
        <v>0.11746434333445</v>
      </c>
      <c r="Z221" s="2" t="n">
        <v>0.126378874910443</v>
      </c>
      <c r="AA221" s="2" t="n">
        <v>0.127468663746991</v>
      </c>
      <c r="AB221" s="2" t="n">
        <v>0.156044206626293</v>
      </c>
      <c r="AC221" s="2" t="n">
        <v>0.123799895384209</v>
      </c>
      <c r="AD221" s="2" t="n">
        <v>0.101511826422747</v>
      </c>
      <c r="AE221" s="2" t="n">
        <v>0.115127762184903</v>
      </c>
      <c r="AF221" s="2" t="n">
        <v>0.0222159301806241</v>
      </c>
      <c r="AG221" s="2" t="n">
        <v>-0.622844711909854</v>
      </c>
      <c r="AH221" s="3" t="b">
        <f aca="false">TRUE()</f>
        <v>1</v>
      </c>
      <c r="AI221" s="3" t="n">
        <v>0.986260828325468</v>
      </c>
      <c r="AJ221" s="3" t="b">
        <f aca="false">TRUE()</f>
        <v>1</v>
      </c>
      <c r="AK221" s="3" t="n">
        <v>0.965462844391455</v>
      </c>
      <c r="AL221" s="3" t="b">
        <f aca="false">TRUE()</f>
        <v>1</v>
      </c>
      <c r="AM221" s="3" t="n">
        <v>0.061120286702592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5</v>
      </c>
      <c r="E222" s="2" t="n">
        <v>3</v>
      </c>
      <c r="F222" s="2" t="n">
        <v>35.5376777919744</v>
      </c>
      <c r="G222" s="2" t="n">
        <v>0.765721331689273</v>
      </c>
      <c r="H222" s="2" t="n">
        <v>0.97919174021956</v>
      </c>
      <c r="I222" s="2" t="n">
        <v>0.133358366888267</v>
      </c>
      <c r="J222" s="2" t="n">
        <v>0.352198390746313</v>
      </c>
      <c r="K222" s="2" t="n">
        <v>6.14700519020185</v>
      </c>
      <c r="L222" s="2" t="n">
        <v>0.848</v>
      </c>
      <c r="M222" s="2" t="n">
        <v>0.237</v>
      </c>
      <c r="N222" s="2" t="n">
        <v>13.172</v>
      </c>
      <c r="O222" s="2" t="s">
        <v>41</v>
      </c>
      <c r="P222" s="2" t="n">
        <v>41.9</v>
      </c>
      <c r="Q222" s="2" t="n">
        <v>17.1</v>
      </c>
      <c r="R222" s="2" t="n">
        <v>2.138</v>
      </c>
      <c r="S222" s="2" t="n">
        <v>0.303723542962461</v>
      </c>
      <c r="T222" s="2" t="n">
        <v>0.194469396227983</v>
      </c>
      <c r="U222" s="2" t="n">
        <v>-0.369501474384214</v>
      </c>
      <c r="V222" s="2" t="n">
        <v>0.0774624693220571</v>
      </c>
      <c r="W222" s="2" t="n">
        <v>0.00569784870393231</v>
      </c>
      <c r="X222" s="2" t="n">
        <v>0.061913235127577</v>
      </c>
      <c r="Y222" s="2" t="n">
        <v>0.119280017829774</v>
      </c>
      <c r="Z222" s="2" t="n">
        <v>0.127502076397704</v>
      </c>
      <c r="AA222" s="2" t="n">
        <v>0.151971486726985</v>
      </c>
      <c r="AB222" s="2" t="n">
        <v>0.158307363364428</v>
      </c>
      <c r="AC222" s="2" t="n">
        <v>0.155767736208748</v>
      </c>
      <c r="AD222" s="2" t="n">
        <v>0.108549634937404</v>
      </c>
      <c r="AE222" s="2" t="n">
        <v>0.0873854492501105</v>
      </c>
      <c r="AF222" s="2" t="n">
        <v>0.0293230001572705</v>
      </c>
      <c r="AG222" s="2" t="n">
        <v>0.266294837684851</v>
      </c>
      <c r="AH222" s="3" t="b">
        <f aca="false">TRUE()</f>
        <v>1</v>
      </c>
      <c r="AI222" s="3" t="n">
        <v>2.23991898085015</v>
      </c>
      <c r="AJ222" s="3" t="b">
        <f aca="false">TRUE()</f>
        <v>1</v>
      </c>
      <c r="AK222" s="3" t="n">
        <v>4.17276314101391</v>
      </c>
      <c r="AL222" s="3" t="b">
        <f aca="false">FALSE()</f>
        <v>0</v>
      </c>
      <c r="AM222" s="3" t="n">
        <v>0.867301919573156</v>
      </c>
      <c r="AN222" s="3" t="b">
        <f aca="false">TRUE()</f>
        <v>1</v>
      </c>
      <c r="AO222" s="3" t="n">
        <v>1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6</v>
      </c>
      <c r="E223" s="2" t="n">
        <v>0</v>
      </c>
      <c r="F223" s="2" t="n">
        <v>26.565051177078</v>
      </c>
      <c r="G223" s="2" t="n">
        <v>0.635687732342008</v>
      </c>
      <c r="H223" s="2" t="n">
        <v>0.979714842702026</v>
      </c>
      <c r="I223" s="2" t="n">
        <v>0.111083654158017</v>
      </c>
      <c r="J223" s="2" t="n">
        <v>0.29603423520227</v>
      </c>
      <c r="K223" s="2" t="n">
        <v>5.5371091726664</v>
      </c>
      <c r="L223" s="2" t="n">
        <v>0.713</v>
      </c>
      <c r="M223" s="2" t="n">
        <v>0.08</v>
      </c>
      <c r="N223" s="2" t="n">
        <v>11.89</v>
      </c>
      <c r="O223" s="2" t="s">
        <v>41</v>
      </c>
      <c r="P223" s="2" t="n">
        <v>33.5</v>
      </c>
      <c r="Q223" s="2" t="n">
        <v>15.1</v>
      </c>
      <c r="R223" s="2" t="n">
        <v>1.71</v>
      </c>
      <c r="S223" s="2" t="n">
        <v>-1</v>
      </c>
      <c r="T223" s="2" t="n">
        <v>0.332553151015979</v>
      </c>
      <c r="U223" s="2" t="n">
        <v>-0.340364488539608</v>
      </c>
      <c r="V223" s="2" t="n">
        <v>0.0416213447550002</v>
      </c>
      <c r="W223" s="2" t="n">
        <v>0.0242816047140457</v>
      </c>
      <c r="X223" s="2" t="n">
        <v>0.0430073156303152</v>
      </c>
      <c r="Y223" s="2" t="n">
        <v>0.170421293272115</v>
      </c>
      <c r="Z223" s="2" t="n">
        <v>0.120099560925942</v>
      </c>
      <c r="AA223" s="2" t="n">
        <v>0.10869735122456</v>
      </c>
      <c r="AB223" s="2" t="n">
        <v>0.118831634722506</v>
      </c>
      <c r="AC223" s="2" t="n">
        <v>0.0958853206160769</v>
      </c>
      <c r="AD223" s="2" t="n">
        <v>0.104221346211366</v>
      </c>
      <c r="AE223" s="2" t="n">
        <v>0.12680298643471</v>
      </c>
      <c r="AF223" s="2" t="n">
        <v>0.11203319096241</v>
      </c>
      <c r="AG223" s="2" t="n">
        <v>-0.0529865636341273</v>
      </c>
      <c r="AH223" s="3" t="b">
        <f aca="false">TRUE()</f>
        <v>1</v>
      </c>
      <c r="AI223" s="3" t="n">
        <v>0.359431752063128</v>
      </c>
      <c r="AJ223" s="3" t="b">
        <f aca="false">TRUE()</f>
        <v>1</v>
      </c>
      <c r="AK223" s="3" t="n">
        <v>-0.669026729848837</v>
      </c>
      <c r="AL223" s="3" t="b">
        <f aca="false">TRUE()</f>
        <v>1</v>
      </c>
      <c r="AM223" s="3" t="n">
        <v>-0.32075522360451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0</v>
      </c>
      <c r="E224" s="2" t="n">
        <v>2</v>
      </c>
      <c r="F224" s="2" t="n">
        <v>24.2277453179541</v>
      </c>
      <c r="G224" s="2" t="n">
        <v>0.735346358792185</v>
      </c>
      <c r="H224" s="2" t="n">
        <v>0.992487016265078</v>
      </c>
      <c r="I224" s="2" t="n">
        <v>0.0889055779255114</v>
      </c>
      <c r="J224" s="2" t="n">
        <v>0.24170562429012</v>
      </c>
      <c r="K224" s="2" t="n">
        <v>5.99613624158699</v>
      </c>
      <c r="L224" s="2" t="n">
        <v>0.647</v>
      </c>
      <c r="M224" s="2" t="n">
        <v>0.132</v>
      </c>
      <c r="N224" s="2" t="n">
        <v>12.747</v>
      </c>
      <c r="O224" s="2" t="s">
        <v>41</v>
      </c>
      <c r="P224" s="2" t="n">
        <v>30.5</v>
      </c>
      <c r="Q224" s="2" t="n">
        <v>13.7</v>
      </c>
      <c r="R224" s="2" t="n">
        <v>1.554</v>
      </c>
      <c r="S224" s="2" t="n">
        <v>0.865807645502855</v>
      </c>
      <c r="T224" s="2" t="n">
        <v>0.416884537935709</v>
      </c>
      <c r="U224" s="2" t="n">
        <v>-0.135916737532748</v>
      </c>
      <c r="V224" s="2" t="n">
        <v>0.0595474716884747</v>
      </c>
      <c r="W224" s="2" t="n">
        <v>0.0213768304660988</v>
      </c>
      <c r="X224" s="2" t="n">
        <v>0.136541865431339</v>
      </c>
      <c r="Y224" s="2" t="n">
        <v>0.166606600337442</v>
      </c>
      <c r="Z224" s="2" t="n">
        <v>0.0796831264908462</v>
      </c>
      <c r="AA224" s="2" t="n">
        <v>0.122887316618591</v>
      </c>
      <c r="AB224" s="2" t="n">
        <v>0.104256409320915</v>
      </c>
      <c r="AC224" s="2" t="n">
        <v>0.0616926267693035</v>
      </c>
      <c r="AD224" s="2" t="n">
        <v>0.138148428972797</v>
      </c>
      <c r="AE224" s="2" t="n">
        <v>0.0991218362611344</v>
      </c>
      <c r="AF224" s="2" t="n">
        <v>0.0910617897976317</v>
      </c>
      <c r="AG224" s="2" t="n">
        <v>0.187314736250638</v>
      </c>
      <c r="AH224" s="3" t="b">
        <f aca="false">TRUE()</f>
        <v>1</v>
      </c>
      <c r="AI224" s="3" t="n">
        <v>-0.559917559788303</v>
      </c>
      <c r="AJ224" s="3" t="b">
        <f aca="false">TRUE()</f>
        <v>1</v>
      </c>
      <c r="AK224" s="3" t="n">
        <v>0.934623418462393</v>
      </c>
      <c r="AL224" s="3" t="b">
        <f aca="false">TRUE()</f>
        <v>1</v>
      </c>
      <c r="AM224" s="3" t="n">
        <v>-0.74506134616797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0</v>
      </c>
      <c r="E225" s="2" t="n">
        <v>3</v>
      </c>
      <c r="F225" s="2" t="n">
        <v>24.2277453179541</v>
      </c>
      <c r="G225" s="2" t="n">
        <v>0.881533101045296</v>
      </c>
      <c r="H225" s="2" t="n">
        <v>0.973049081067759</v>
      </c>
      <c r="I225" s="2" t="n">
        <v>0.235302852314095</v>
      </c>
      <c r="J225" s="2" t="n">
        <v>0.479512401029019</v>
      </c>
      <c r="K225" s="2" t="n">
        <v>3.17427782260277</v>
      </c>
      <c r="L225" s="2" t="n">
        <v>0.721</v>
      </c>
      <c r="M225" s="2" t="n">
        <v>0.113</v>
      </c>
      <c r="N225" s="2" t="n">
        <v>7.119</v>
      </c>
      <c r="O225" s="2" t="s">
        <v>41</v>
      </c>
      <c r="P225" s="2" t="n">
        <v>27.5</v>
      </c>
      <c r="Q225" s="2" t="n">
        <v>13.8</v>
      </c>
      <c r="R225" s="2" t="n">
        <v>1.403</v>
      </c>
      <c r="S225" s="2" t="n">
        <v>-1</v>
      </c>
      <c r="T225" s="2" t="n">
        <v>0.362683294955175</v>
      </c>
      <c r="U225" s="2" t="n">
        <v>-0.604043895299804</v>
      </c>
      <c r="V225" s="2" t="n">
        <v>0.0838666700243796</v>
      </c>
      <c r="W225" s="2" t="n">
        <v>0.00488644188742682</v>
      </c>
      <c r="X225" s="2" t="n">
        <v>0.132448950527815</v>
      </c>
      <c r="Y225" s="2" t="n">
        <v>0.130032004729551</v>
      </c>
      <c r="Z225" s="2" t="n">
        <v>0.120723443049403</v>
      </c>
      <c r="AA225" s="2" t="n">
        <v>0.125493259586947</v>
      </c>
      <c r="AB225" s="2" t="n">
        <v>0.102316353459691</v>
      </c>
      <c r="AC225" s="2" t="n">
        <v>0.112029277849806</v>
      </c>
      <c r="AD225" s="2" t="n">
        <v>0.0909771358226435</v>
      </c>
      <c r="AE225" s="2" t="n">
        <v>0.112037790748964</v>
      </c>
      <c r="AF225" s="2" t="n">
        <v>0.07394178422518</v>
      </c>
      <c r="AG225" s="2" t="n">
        <v>-1.28993201472471</v>
      </c>
      <c r="AH225" s="3" t="b">
        <f aca="false">TRUE()</f>
        <v>1</v>
      </c>
      <c r="AI225" s="3" t="n">
        <v>0.470868032287544</v>
      </c>
      <c r="AJ225" s="3" t="b">
        <f aca="false">TRUE()</f>
        <v>1</v>
      </c>
      <c r="AK225" s="3" t="n">
        <v>0.348674325810213</v>
      </c>
      <c r="AL225" s="3" t="b">
        <f aca="false">TRUE()</f>
        <v>1</v>
      </c>
      <c r="AM225" s="3" t="n">
        <v>-1.1693674687314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</v>
      </c>
      <c r="E226" s="2" t="n">
        <v>1</v>
      </c>
      <c r="F226" s="2" t="n">
        <v>26.565051177078</v>
      </c>
      <c r="G226" s="2" t="n">
        <v>0.732489451476793</v>
      </c>
      <c r="H226" s="2" t="n">
        <v>0.981610586916605</v>
      </c>
      <c r="I226" s="2" t="n">
        <v>0.116065104477013</v>
      </c>
      <c r="J226" s="2" t="n">
        <v>0.332747028665638</v>
      </c>
      <c r="K226" s="2" t="n">
        <v>5.30213836301458</v>
      </c>
      <c r="L226" s="2" t="n">
        <v>0.747</v>
      </c>
      <c r="M226" s="2" t="n">
        <v>0.107</v>
      </c>
      <c r="N226" s="2" t="n">
        <v>11.315</v>
      </c>
      <c r="O226" s="2" t="s">
        <v>41</v>
      </c>
      <c r="P226" s="2" t="n">
        <v>27.4</v>
      </c>
      <c r="Q226" s="2" t="n">
        <v>13.8</v>
      </c>
      <c r="R226" s="2" t="n">
        <v>1.396</v>
      </c>
      <c r="S226" s="2" t="n">
        <v>0.253714072029697</v>
      </c>
      <c r="T226" s="2" t="n">
        <v>0.637697850208746</v>
      </c>
      <c r="U226" s="2" t="n">
        <v>0.128583859420994</v>
      </c>
      <c r="V226" s="2" t="n">
        <v>0.136775344807273</v>
      </c>
      <c r="W226" s="2" t="n">
        <v>0.0535024885897559</v>
      </c>
      <c r="X226" s="2" t="n">
        <v>0.0775171314545197</v>
      </c>
      <c r="Y226" s="2" t="n">
        <v>0.0805131582725587</v>
      </c>
      <c r="Z226" s="2" t="n">
        <v>0.16241383650987</v>
      </c>
      <c r="AA226" s="2" t="n">
        <v>0.143873295604252</v>
      </c>
      <c r="AB226" s="2" t="n">
        <v>0.195848145082296</v>
      </c>
      <c r="AC226" s="2" t="n">
        <v>0.11186273627532</v>
      </c>
      <c r="AD226" s="2" t="n">
        <v>0.0633693757754537</v>
      </c>
      <c r="AE226" s="2" t="n">
        <v>0.0978628669991242</v>
      </c>
      <c r="AF226" s="2" t="n">
        <v>0.0667394540266051</v>
      </c>
      <c r="AG226" s="2" t="n">
        <v>-0.175994104620948</v>
      </c>
      <c r="AH226" s="3" t="b">
        <f aca="false">TRUE()</f>
        <v>1</v>
      </c>
      <c r="AI226" s="3" t="n">
        <v>0.833035943016896</v>
      </c>
      <c r="AJ226" s="3" t="b">
        <f aca="false">TRUE()</f>
        <v>1</v>
      </c>
      <c r="AK226" s="3" t="n">
        <v>0.16363777023584</v>
      </c>
      <c r="AL226" s="3" t="b">
        <f aca="false">TRUE()</f>
        <v>1</v>
      </c>
      <c r="AM226" s="3" t="n">
        <v>-1.1835110061502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</v>
      </c>
      <c r="E227" s="2" t="n">
        <v>1</v>
      </c>
      <c r="F227" s="2" t="n">
        <v>24.2277453179541</v>
      </c>
      <c r="G227" s="2" t="n">
        <v>0.670854271356784</v>
      </c>
      <c r="H227" s="2" t="n">
        <v>0.98385913531512</v>
      </c>
      <c r="I227" s="2" t="n">
        <v>0.12847882027373</v>
      </c>
      <c r="J227" s="2" t="n">
        <v>0.300252930619238</v>
      </c>
      <c r="K227" s="2" t="n">
        <v>5.31796648117155</v>
      </c>
      <c r="L227" s="2" t="n">
        <v>0.696</v>
      </c>
      <c r="M227" s="2" t="n">
        <v>0.098</v>
      </c>
      <c r="N227" s="2" t="n">
        <v>11.486</v>
      </c>
      <c r="O227" s="2" t="s">
        <v>41</v>
      </c>
      <c r="P227" s="2" t="n">
        <v>30.7</v>
      </c>
      <c r="Q227" s="2" t="n">
        <v>14.6</v>
      </c>
      <c r="R227" s="2" t="n">
        <v>1.569</v>
      </c>
      <c r="S227" s="2" t="n">
        <v>0.50089027564023</v>
      </c>
      <c r="T227" s="2" t="n">
        <v>0.444898127013304</v>
      </c>
      <c r="U227" s="2" t="n">
        <v>-0.281510401600331</v>
      </c>
      <c r="V227" s="2" t="n">
        <v>0.0174092845371723</v>
      </c>
      <c r="W227" s="2" t="n">
        <v>0.0174092845371723</v>
      </c>
      <c r="X227" s="2" t="n">
        <v>0.11145319155592</v>
      </c>
      <c r="Y227" s="2" t="n">
        <v>0.111345537914132</v>
      </c>
      <c r="Z227" s="2" t="n">
        <v>0.103821029439563</v>
      </c>
      <c r="AA227" s="2" t="n">
        <v>0.144279123550049</v>
      </c>
      <c r="AB227" s="2" t="n">
        <v>0.0831355151016939</v>
      </c>
      <c r="AC227" s="2" t="n">
        <v>0.127217081210006</v>
      </c>
      <c r="AD227" s="2" t="n">
        <v>0.110880145993491</v>
      </c>
      <c r="AE227" s="2" t="n">
        <v>0.0986729613922899</v>
      </c>
      <c r="AF227" s="2" t="n">
        <v>0.109195413842855</v>
      </c>
      <c r="AG227" s="2" t="n">
        <v>-0.167708063066159</v>
      </c>
      <c r="AH227" s="3" t="b">
        <f aca="false">TRUE()</f>
        <v>1</v>
      </c>
      <c r="AI227" s="3" t="n">
        <v>0.122629656586244</v>
      </c>
      <c r="AJ227" s="3" t="b">
        <f aca="false">TRUE()</f>
        <v>1</v>
      </c>
      <c r="AK227" s="3" t="n">
        <v>-0.113917063125719</v>
      </c>
      <c r="AL227" s="3" t="b">
        <f aca="false">TRUE()</f>
        <v>1</v>
      </c>
      <c r="AM227" s="3" t="n">
        <v>-0.71677427133040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</v>
      </c>
      <c r="E228" s="2" t="n">
        <v>2</v>
      </c>
      <c r="F228" s="2" t="n">
        <v>33.6900675259798</v>
      </c>
      <c r="G228" s="2" t="n">
        <v>0.595505617977528</v>
      </c>
      <c r="H228" s="2" t="n">
        <v>0.992685058607185</v>
      </c>
      <c r="I228" s="2" t="n">
        <v>0.0587996268330613</v>
      </c>
      <c r="J228" s="2" t="n">
        <v>0.192455356462961</v>
      </c>
      <c r="K228" s="2" t="n">
        <v>9.4516877212557</v>
      </c>
      <c r="L228" s="2" t="n">
        <v>0.729</v>
      </c>
      <c r="M228" s="2" t="n">
        <v>0.086</v>
      </c>
      <c r="N228" s="2" t="n">
        <v>19.686</v>
      </c>
      <c r="O228" s="2" t="s">
        <v>41</v>
      </c>
      <c r="P228" s="2" t="n">
        <v>28.7</v>
      </c>
      <c r="Q228" s="2" t="n">
        <v>14.3</v>
      </c>
      <c r="R228" s="2" t="n">
        <v>1.466</v>
      </c>
      <c r="S228" s="2" t="n">
        <v>0.586830363837157</v>
      </c>
      <c r="T228" s="2" t="n">
        <v>0.462219576020707</v>
      </c>
      <c r="U228" s="2" t="n">
        <v>-0.251894936404526</v>
      </c>
      <c r="V228" s="2" t="n">
        <v>0.0276993287428537</v>
      </c>
      <c r="W228" s="2" t="n">
        <v>0.0400343966060595</v>
      </c>
      <c r="X228" s="2" t="n">
        <v>0.0898324979041252</v>
      </c>
      <c r="Y228" s="2" t="n">
        <v>0.0789352734508601</v>
      </c>
      <c r="Z228" s="2" t="n">
        <v>0.160077262619401</v>
      </c>
      <c r="AA228" s="2" t="n">
        <v>0.120166230166222</v>
      </c>
      <c r="AB228" s="2" t="n">
        <v>0.0947601969015747</v>
      </c>
      <c r="AC228" s="2" t="n">
        <v>0.112683269405966</v>
      </c>
      <c r="AD228" s="2" t="n">
        <v>0.112225873493206</v>
      </c>
      <c r="AE228" s="2" t="n">
        <v>0.15508329423468</v>
      </c>
      <c r="AF228" s="2" t="n">
        <v>0.0762361018239643</v>
      </c>
      <c r="AG228" s="2" t="n">
        <v>1.99630067325813</v>
      </c>
      <c r="AH228" s="3" t="b">
        <f aca="false">TRUE()</f>
        <v>1</v>
      </c>
      <c r="AI228" s="3" t="n">
        <v>0.58230431251196</v>
      </c>
      <c r="AJ228" s="3" t="b">
        <f aca="false">TRUE()</f>
        <v>1</v>
      </c>
      <c r="AK228" s="3" t="n">
        <v>-0.483990174274464</v>
      </c>
      <c r="AL228" s="3" t="b">
        <f aca="false">TRUE()</f>
        <v>1</v>
      </c>
      <c r="AM228" s="3" t="n">
        <v>-0.99964501970604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</v>
      </c>
      <c r="E229" s="2" t="n">
        <v>0</v>
      </c>
      <c r="F229" s="2" t="n">
        <v>36.0273733851036</v>
      </c>
      <c r="G229" s="2" t="n">
        <v>0.653314917127072</v>
      </c>
      <c r="H229" s="2" t="n">
        <v>0.975989049719414</v>
      </c>
      <c r="I229" s="2" t="n">
        <v>0.113012254580546</v>
      </c>
      <c r="J229" s="2" t="n">
        <v>0.301673855949135</v>
      </c>
      <c r="K229" s="2" t="n">
        <v>5.85940569152942</v>
      </c>
      <c r="L229" s="2" t="n">
        <v>0.717</v>
      </c>
      <c r="M229" s="2" t="n">
        <v>0.087</v>
      </c>
      <c r="N229" s="2" t="n">
        <v>12.498</v>
      </c>
      <c r="O229" s="2" t="s">
        <v>41</v>
      </c>
      <c r="P229" s="2" t="n">
        <v>35.6</v>
      </c>
      <c r="Q229" s="2" t="n">
        <v>17.7</v>
      </c>
      <c r="R229" s="2" t="n">
        <v>1.817</v>
      </c>
      <c r="S229" s="2" t="n">
        <v>0.520448046360956</v>
      </c>
      <c r="T229" s="2" t="n">
        <v>0.452682131939951</v>
      </c>
      <c r="U229" s="2" t="n">
        <v>-0.221979672443283</v>
      </c>
      <c r="V229" s="2" t="n">
        <v>0.331955990553508</v>
      </c>
      <c r="W229" s="2" t="n">
        <v>0.177079959544102</v>
      </c>
      <c r="X229" s="2" t="n">
        <v>0.0913515005536183</v>
      </c>
      <c r="Y229" s="2" t="n">
        <v>0.175467363700911</v>
      </c>
      <c r="Z229" s="2" t="n">
        <v>0.201935811531654</v>
      </c>
      <c r="AA229" s="2" t="n">
        <v>0.165516890894881</v>
      </c>
      <c r="AB229" s="2" t="n">
        <v>0.0861662242919616</v>
      </c>
      <c r="AC229" s="2" t="n">
        <v>0.0689046591557095</v>
      </c>
      <c r="AD229" s="2" t="n">
        <v>0.0867296934660917</v>
      </c>
      <c r="AE229" s="2" t="n">
        <v>0.0957434619256174</v>
      </c>
      <c r="AF229" s="2" t="n">
        <v>0.028184394479556</v>
      </c>
      <c r="AG229" s="2" t="n">
        <v>0.115736105844254</v>
      </c>
      <c r="AH229" s="3" t="b">
        <f aca="false">TRUE()</f>
        <v>1</v>
      </c>
      <c r="AI229" s="3" t="n">
        <v>0.415149892175336</v>
      </c>
      <c r="AJ229" s="3" t="b">
        <f aca="false">TRUE()</f>
        <v>1</v>
      </c>
      <c r="AK229" s="3" t="n">
        <v>-0.453150748345402</v>
      </c>
      <c r="AL229" s="3" t="b">
        <f aca="false">TRUE()</f>
        <v>1</v>
      </c>
      <c r="AM229" s="3" t="n">
        <v>-0.023740937810098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</v>
      </c>
      <c r="E230" s="2" t="n">
        <v>5</v>
      </c>
      <c r="F230" s="2" t="n">
        <v>24.2277453179541</v>
      </c>
      <c r="G230" s="2" t="n">
        <v>0.837876614060258</v>
      </c>
      <c r="H230" s="2" t="n">
        <v>0.995201825701913</v>
      </c>
      <c r="I230" s="2" t="n">
        <v>0.0687474014538956</v>
      </c>
      <c r="J230" s="2" t="n">
        <v>0.224270552744951</v>
      </c>
      <c r="K230" s="2" t="n">
        <v>7.53871523852916</v>
      </c>
      <c r="L230" s="2" t="n">
        <v>0.739</v>
      </c>
      <c r="M230" s="2" t="n">
        <v>0.112</v>
      </c>
      <c r="N230" s="2" t="n">
        <v>15.667</v>
      </c>
      <c r="O230" s="2" t="s">
        <v>41</v>
      </c>
      <c r="P230" s="2" t="n">
        <v>29.3</v>
      </c>
      <c r="Q230" s="2" t="n">
        <v>15.3</v>
      </c>
      <c r="R230" s="2" t="n">
        <v>1.493</v>
      </c>
      <c r="S230" s="2" t="n">
        <v>-1</v>
      </c>
      <c r="T230" s="2" t="n">
        <v>0.540877602236797</v>
      </c>
      <c r="U230" s="2" t="n">
        <v>0.13178369591002</v>
      </c>
      <c r="V230" s="2" t="n">
        <v>0.0986257101458778</v>
      </c>
      <c r="W230" s="2" t="n">
        <v>0.0716531756537876</v>
      </c>
      <c r="X230" s="2" t="n">
        <v>0.135644962572557</v>
      </c>
      <c r="Y230" s="2" t="n">
        <v>0.125541518811976</v>
      </c>
      <c r="Z230" s="2" t="n">
        <v>0.101539305050202</v>
      </c>
      <c r="AA230" s="2" t="n">
        <v>0.114965517417979</v>
      </c>
      <c r="AB230" s="2" t="n">
        <v>0.127082102856385</v>
      </c>
      <c r="AC230" s="2" t="n">
        <v>0.0786749999283952</v>
      </c>
      <c r="AD230" s="2" t="n">
        <v>0.0567360484089798</v>
      </c>
      <c r="AE230" s="2" t="n">
        <v>0.121069819594677</v>
      </c>
      <c r="AF230" s="2" t="n">
        <v>0.138745725358849</v>
      </c>
      <c r="AG230" s="2" t="n">
        <v>0.994856955954174</v>
      </c>
      <c r="AH230" s="3" t="b">
        <f aca="false">TRUE()</f>
        <v>1</v>
      </c>
      <c r="AI230" s="3" t="n">
        <v>0.72159966279248</v>
      </c>
      <c r="AJ230" s="3" t="b">
        <f aca="false">TRUE()</f>
        <v>1</v>
      </c>
      <c r="AK230" s="3" t="n">
        <v>0.317834899881151</v>
      </c>
      <c r="AL230" s="3" t="b">
        <f aca="false">TRUE()</f>
        <v>1</v>
      </c>
      <c r="AM230" s="3" t="n">
        <v>-0.91478379519335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</v>
      </c>
      <c r="E231" s="2" t="n">
        <v>8</v>
      </c>
      <c r="F231" s="2" t="n">
        <v>24.2277453179541</v>
      </c>
      <c r="G231" s="2" t="n">
        <v>0.83424408014572</v>
      </c>
      <c r="H231" s="2" t="n">
        <v>0.972189796617692</v>
      </c>
      <c r="I231" s="2" t="n">
        <v>0.224978283753358</v>
      </c>
      <c r="J231" s="2" t="n">
        <v>0.452242146349486</v>
      </c>
      <c r="K231" s="2" t="n">
        <v>3.13769053520536</v>
      </c>
      <c r="L231" s="2" t="n">
        <v>0.67</v>
      </c>
      <c r="M231" s="2" t="n">
        <v>0.181</v>
      </c>
      <c r="N231" s="2" t="n">
        <v>7.068</v>
      </c>
      <c r="O231" s="2" t="s">
        <v>41</v>
      </c>
      <c r="P231" s="2" t="n">
        <v>23.6</v>
      </c>
      <c r="Q231" s="2" t="n">
        <v>13.3</v>
      </c>
      <c r="R231" s="2" t="n">
        <v>1.206</v>
      </c>
      <c r="S231" s="2" t="n">
        <v>0.558317860717494</v>
      </c>
      <c r="T231" s="2" t="n">
        <v>0.801192311246441</v>
      </c>
      <c r="U231" s="2" t="n">
        <v>0.559042644766024</v>
      </c>
      <c r="V231" s="2" t="n">
        <v>0.139278459436639</v>
      </c>
      <c r="W231" s="2" t="n">
        <v>0.082258642406244</v>
      </c>
      <c r="X231" s="2" t="n">
        <v>0.144601419637986</v>
      </c>
      <c r="Y231" s="2" t="n">
        <v>0.121147100128428</v>
      </c>
      <c r="Z231" s="2" t="n">
        <v>0.169485948755951</v>
      </c>
      <c r="AA231" s="2" t="n">
        <v>0.133162913412189</v>
      </c>
      <c r="AB231" s="2" t="n">
        <v>0.0525299665673771</v>
      </c>
      <c r="AC231" s="2" t="n">
        <v>0.118940834305811</v>
      </c>
      <c r="AD231" s="2" t="n">
        <v>0.133149396467054</v>
      </c>
      <c r="AE231" s="2" t="n">
        <v>0.0784825148803653</v>
      </c>
      <c r="AF231" s="2" t="n">
        <v>0.0484999058448391</v>
      </c>
      <c r="AG231" s="2" t="n">
        <v>-1.30908550983673</v>
      </c>
      <c r="AH231" s="3" t="b">
        <f aca="false">TRUE()</f>
        <v>1</v>
      </c>
      <c r="AI231" s="3" t="n">
        <v>-0.239538254143107</v>
      </c>
      <c r="AJ231" s="3" t="b">
        <f aca="false">TRUE()</f>
        <v>1</v>
      </c>
      <c r="AK231" s="3" t="n">
        <v>2.44575528898644</v>
      </c>
      <c r="AL231" s="3" t="b">
        <f aca="false">FALSE()</f>
        <v>0</v>
      </c>
      <c r="AM231" s="3" t="n">
        <v>-1.72096542806392</v>
      </c>
      <c r="AN231" s="3" t="b">
        <f aca="false">FALSE()</f>
        <v>0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</v>
      </c>
      <c r="E232" s="2" t="n">
        <v>11</v>
      </c>
      <c r="F232" s="2" t="n">
        <v>23.6293777306568</v>
      </c>
      <c r="G232" s="2" t="n">
        <v>0.848966613672496</v>
      </c>
      <c r="H232" s="2" t="n">
        <v>0.981983135713664</v>
      </c>
      <c r="I232" s="2" t="n">
        <v>0.202233764690237</v>
      </c>
      <c r="J232" s="2" t="n">
        <v>0.393972357582406</v>
      </c>
      <c r="K232" s="2" t="n">
        <v>3.70366901489574</v>
      </c>
      <c r="L232" s="2" t="n">
        <v>0.631</v>
      </c>
      <c r="M232" s="2" t="n">
        <v>0.113</v>
      </c>
      <c r="N232" s="2" t="n">
        <v>8.193</v>
      </c>
      <c r="O232" s="2" t="s">
        <v>41</v>
      </c>
      <c r="P232" s="2" t="n">
        <v>31.8</v>
      </c>
      <c r="Q232" s="2" t="n">
        <v>14.9</v>
      </c>
      <c r="R232" s="2" t="n">
        <v>1.622</v>
      </c>
      <c r="S232" s="2" t="n">
        <v>0.547462227631578</v>
      </c>
      <c r="T232" s="2" t="n">
        <v>0.39334223061309</v>
      </c>
      <c r="U232" s="2" t="n">
        <v>-0.370417057038923</v>
      </c>
      <c r="V232" s="2" t="n">
        <v>0.00758182935327934</v>
      </c>
      <c r="W232" s="2" t="n">
        <v>0.0337990416567221</v>
      </c>
      <c r="X232" s="2" t="n">
        <v>0.127753302557541</v>
      </c>
      <c r="Y232" s="2" t="n">
        <v>0.077658831610463</v>
      </c>
      <c r="Z232" s="2" t="n">
        <v>0.0966238684225687</v>
      </c>
      <c r="AA232" s="2" t="n">
        <v>0.118672120657924</v>
      </c>
      <c r="AB232" s="2" t="n">
        <v>0.116583739226987</v>
      </c>
      <c r="AC232" s="2" t="n">
        <v>0.0823530740943731</v>
      </c>
      <c r="AD232" s="2" t="n">
        <v>0.101081641674716</v>
      </c>
      <c r="AE232" s="2" t="n">
        <v>0.139172902077374</v>
      </c>
      <c r="AF232" s="2" t="n">
        <v>0.140100519678053</v>
      </c>
      <c r="AG232" s="2" t="n">
        <v>-1.01279499978855</v>
      </c>
      <c r="AH232" s="3" t="b">
        <f aca="false">TRUE()</f>
        <v>1</v>
      </c>
      <c r="AI232" s="3" t="n">
        <v>-0.782790120237135</v>
      </c>
      <c r="AJ232" s="3" t="b">
        <f aca="false">TRUE()</f>
        <v>1</v>
      </c>
      <c r="AK232" s="3" t="n">
        <v>0.348674325810213</v>
      </c>
      <c r="AL232" s="3" t="b">
        <f aca="false">TRUE()</f>
        <v>1</v>
      </c>
      <c r="AM232" s="3" t="n">
        <v>-0.56119535972380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</v>
      </c>
      <c r="E233" s="2" t="n">
        <v>12</v>
      </c>
      <c r="F233" s="2" t="n">
        <v>39.8055710922652</v>
      </c>
      <c r="G233" s="2" t="n">
        <v>0.776536312849162</v>
      </c>
      <c r="H233" s="2" t="n">
        <v>0.955147163821317</v>
      </c>
      <c r="I233" s="2" t="n">
        <v>0.183843798529973</v>
      </c>
      <c r="J233" s="2" t="n">
        <v>0.456379866906267</v>
      </c>
      <c r="K233" s="2" t="n">
        <v>2.95817616568136</v>
      </c>
      <c r="L233" s="2" t="n">
        <v>0.618</v>
      </c>
      <c r="M233" s="2" t="n">
        <v>0.211</v>
      </c>
      <c r="N233" s="2" t="n">
        <v>6.667</v>
      </c>
      <c r="O233" s="2" t="s">
        <v>41</v>
      </c>
      <c r="P233" s="2" t="n">
        <v>32.1</v>
      </c>
      <c r="Q233" s="2" t="n">
        <v>14.9</v>
      </c>
      <c r="R233" s="2" t="n">
        <v>1.639</v>
      </c>
      <c r="S233" s="2" t="n">
        <v>0.701628262701616</v>
      </c>
      <c r="T233" s="2" t="n">
        <v>0.438817697527348</v>
      </c>
      <c r="U233" s="2" t="n">
        <v>0.0696267956941057</v>
      </c>
      <c r="V233" s="2" t="n">
        <v>0.0521676580105421</v>
      </c>
      <c r="W233" s="2" t="n">
        <v>0.0883389039772856</v>
      </c>
      <c r="X233" s="2" t="n">
        <v>0.0472548069873318</v>
      </c>
      <c r="Y233" s="2" t="n">
        <v>0.120374946946118</v>
      </c>
      <c r="Z233" s="2" t="n">
        <v>0.141552785485211</v>
      </c>
      <c r="AA233" s="2" t="n">
        <v>0.13803171445048</v>
      </c>
      <c r="AB233" s="2" t="n">
        <v>0.109620011243576</v>
      </c>
      <c r="AC233" s="2" t="n">
        <v>0.0955233214550403</v>
      </c>
      <c r="AD233" s="2" t="n">
        <v>0.0888345033489509</v>
      </c>
      <c r="AE233" s="2" t="n">
        <v>0.148828564655174</v>
      </c>
      <c r="AF233" s="2" t="n">
        <v>0.109979345428118</v>
      </c>
      <c r="AG233" s="2" t="n">
        <v>-1.40306152838843</v>
      </c>
      <c r="AH233" s="3" t="b">
        <f aca="false">TRUE()</f>
        <v>1</v>
      </c>
      <c r="AI233" s="3" t="n">
        <v>-0.963874075601811</v>
      </c>
      <c r="AJ233" s="3" t="b">
        <f aca="false">TRUE()</f>
        <v>1</v>
      </c>
      <c r="AK233" s="3" t="n">
        <v>3.3709380668583</v>
      </c>
      <c r="AL233" s="3" t="b">
        <f aca="false">FALSE()</f>
        <v>0</v>
      </c>
      <c r="AM233" s="3" t="n">
        <v>-0.518764747467462</v>
      </c>
      <c r="AN233" s="3" t="b">
        <f aca="false">TRUE()</f>
        <v>1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</v>
      </c>
      <c r="E234" s="2" t="n">
        <v>13</v>
      </c>
      <c r="F234" s="2" t="n">
        <v>26.565051177078</v>
      </c>
      <c r="G234" s="2" t="n">
        <v>0.651223776223776</v>
      </c>
      <c r="H234" s="2" t="n">
        <v>0.988915706597617</v>
      </c>
      <c r="I234" s="2" t="n">
        <v>0.0914895313298318</v>
      </c>
      <c r="J234" s="2" t="n">
        <v>0.236319922589206</v>
      </c>
      <c r="K234" s="2" t="n">
        <v>5.83740251052815</v>
      </c>
      <c r="L234" s="2" t="n">
        <v>0.585</v>
      </c>
      <c r="M234" s="2" t="n">
        <v>0.141</v>
      </c>
      <c r="N234" s="2" t="n">
        <v>12.359</v>
      </c>
      <c r="O234" s="2" t="s">
        <v>41</v>
      </c>
      <c r="P234" s="2" t="n">
        <v>29.4</v>
      </c>
      <c r="Q234" s="2" t="n">
        <v>15.1</v>
      </c>
      <c r="R234" s="2" t="n">
        <v>1.5</v>
      </c>
      <c r="S234" s="2" t="n">
        <v>0.604721201253025</v>
      </c>
      <c r="T234" s="2" t="n">
        <v>0.6964428402639</v>
      </c>
      <c r="U234" s="2" t="n">
        <v>0.273274018441488</v>
      </c>
      <c r="V234" s="2" t="n">
        <v>0.0200157098324779</v>
      </c>
      <c r="W234" s="2" t="n">
        <v>0.0325829348989269</v>
      </c>
      <c r="X234" s="2" t="n">
        <v>0.115304727995089</v>
      </c>
      <c r="Y234" s="2" t="n">
        <v>0.14345997030843</v>
      </c>
      <c r="Z234" s="2" t="n">
        <v>0.15383006884035</v>
      </c>
      <c r="AA234" s="2" t="n">
        <v>0.08948309087088</v>
      </c>
      <c r="AB234" s="2" t="n">
        <v>0.0831658668465439</v>
      </c>
      <c r="AC234" s="2" t="n">
        <v>0.133837544966617</v>
      </c>
      <c r="AD234" s="2" t="n">
        <v>0.107449635536572</v>
      </c>
      <c r="AE234" s="2" t="n">
        <v>0.132926391833617</v>
      </c>
      <c r="AF234" s="2" t="n">
        <v>0.040542702801901</v>
      </c>
      <c r="AG234" s="2" t="n">
        <v>0.104217410424743</v>
      </c>
      <c r="AH234" s="3" t="b">
        <f aca="false">TRUE()</f>
        <v>1</v>
      </c>
      <c r="AI234" s="3" t="n">
        <v>-1.42354873152753</v>
      </c>
      <c r="AJ234" s="3" t="b">
        <f aca="false">TRUE()</f>
        <v>1</v>
      </c>
      <c r="AK234" s="3" t="n">
        <v>1.21217825182395</v>
      </c>
      <c r="AL234" s="3" t="b">
        <f aca="false">TRUE()</f>
        <v>1</v>
      </c>
      <c r="AM234" s="3" t="n">
        <v>-0.90064025777457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</v>
      </c>
      <c r="E235" s="2" t="n">
        <v>16</v>
      </c>
      <c r="F235" s="2" t="n">
        <v>26.565051177078</v>
      </c>
      <c r="G235" s="2" t="n">
        <v>0.807631160572337</v>
      </c>
      <c r="H235" s="2" t="n">
        <v>0.98636993416103</v>
      </c>
      <c r="I235" s="2" t="n">
        <v>0.110906325227274</v>
      </c>
      <c r="J235" s="2" t="n">
        <v>0.345950739541585</v>
      </c>
      <c r="K235" s="2" t="n">
        <v>3.93630417632312</v>
      </c>
      <c r="L235" s="2" t="n">
        <v>0.614</v>
      </c>
      <c r="M235" s="2" t="n">
        <v>0.113</v>
      </c>
      <c r="N235" s="2" t="n">
        <v>8.508</v>
      </c>
      <c r="O235" s="2" t="s">
        <v>41</v>
      </c>
      <c r="P235" s="2" t="n">
        <v>37.3</v>
      </c>
      <c r="Q235" s="2" t="n">
        <v>16.3</v>
      </c>
      <c r="R235" s="2" t="n">
        <v>1.903</v>
      </c>
      <c r="S235" s="2" t="n">
        <v>0.545581345311883</v>
      </c>
      <c r="T235" s="2" t="n">
        <v>0.388340521250147</v>
      </c>
      <c r="U235" s="2" t="n">
        <v>-0.378140767537867</v>
      </c>
      <c r="V235" s="2" t="n">
        <v>0.0244871293296308</v>
      </c>
      <c r="W235" s="2" t="n">
        <v>0.0244871293296308</v>
      </c>
      <c r="X235" s="2" t="n">
        <v>0.0611285850200671</v>
      </c>
      <c r="Y235" s="2" t="n">
        <v>0.0950003836712269</v>
      </c>
      <c r="Z235" s="2" t="n">
        <v>0.15550317324539</v>
      </c>
      <c r="AA235" s="2" t="n">
        <v>0.147145705047501</v>
      </c>
      <c r="AB235" s="2" t="n">
        <v>0.114815173768143</v>
      </c>
      <c r="AC235" s="2" t="n">
        <v>0.115485853751694</v>
      </c>
      <c r="AD235" s="2" t="n">
        <v>0.118349589145821</v>
      </c>
      <c r="AE235" s="2" t="n">
        <v>0.0930545295502253</v>
      </c>
      <c r="AF235" s="2" t="n">
        <v>0.0995170067999337</v>
      </c>
      <c r="AG235" s="2" t="n">
        <v>-0.891010173849296</v>
      </c>
      <c r="AH235" s="3" t="b">
        <f aca="false">TRUE()</f>
        <v>1</v>
      </c>
      <c r="AI235" s="3" t="n">
        <v>-1.01959221571402</v>
      </c>
      <c r="AJ235" s="3" t="b">
        <f aca="false">TRUE()</f>
        <v>1</v>
      </c>
      <c r="AK235" s="3" t="n">
        <v>0.348674325810213</v>
      </c>
      <c r="AL235" s="3" t="b">
        <f aca="false">TRUE()</f>
        <v>1</v>
      </c>
      <c r="AM235" s="3" t="n">
        <v>0.21669919830919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</v>
      </c>
      <c r="E236" s="2" t="n">
        <v>17</v>
      </c>
      <c r="F236" s="2" t="n">
        <v>31.7594800848128</v>
      </c>
      <c r="G236" s="2" t="n">
        <v>0.780986762936221</v>
      </c>
      <c r="H236" s="2" t="n">
        <v>0.986105282908028</v>
      </c>
      <c r="I236" s="2" t="n">
        <v>0.158848993566536</v>
      </c>
      <c r="J236" s="2" t="n">
        <v>0.328015603196282</v>
      </c>
      <c r="K236" s="2" t="n">
        <v>4.44631525917628</v>
      </c>
      <c r="L236" s="2" t="n">
        <v>0.689</v>
      </c>
      <c r="M236" s="2" t="n">
        <v>0.088</v>
      </c>
      <c r="N236" s="2" t="n">
        <v>9.748</v>
      </c>
      <c r="O236" s="2" t="s">
        <v>41</v>
      </c>
      <c r="P236" s="2" t="n">
        <v>25</v>
      </c>
      <c r="Q236" s="2" t="n">
        <v>14.7</v>
      </c>
      <c r="R236" s="2" t="n">
        <v>1.276</v>
      </c>
      <c r="S236" s="2" t="n">
        <v>-1</v>
      </c>
      <c r="T236" s="2" t="n">
        <v>0.733925491865171</v>
      </c>
      <c r="U236" s="2" t="n">
        <v>0.031206222336488</v>
      </c>
      <c r="V236" s="2" t="n">
        <v>0.189269381381471</v>
      </c>
      <c r="W236" s="2" t="n">
        <v>0.0854305688892556</v>
      </c>
      <c r="X236" s="2" t="n">
        <v>0.103106993541234</v>
      </c>
      <c r="Y236" s="2" t="n">
        <v>0.146918096672231</v>
      </c>
      <c r="Z236" s="2" t="n">
        <v>0.1439626503952</v>
      </c>
      <c r="AA236" s="2" t="n">
        <v>0.10279346410901</v>
      </c>
      <c r="AB236" s="2" t="n">
        <v>0.145468417713463</v>
      </c>
      <c r="AC236" s="2" t="n">
        <v>0.0725525591186757</v>
      </c>
      <c r="AD236" s="2" t="n">
        <v>0.117367901793784</v>
      </c>
      <c r="AE236" s="2" t="n">
        <v>0.099294379273635</v>
      </c>
      <c r="AF236" s="2" t="n">
        <v>0.0685355373827685</v>
      </c>
      <c r="AG236" s="2" t="n">
        <v>-0.624018672774107</v>
      </c>
      <c r="AH236" s="3" t="b">
        <f aca="false">TRUE()</f>
        <v>1</v>
      </c>
      <c r="AI236" s="3" t="n">
        <v>0.0251229113898799</v>
      </c>
      <c r="AJ236" s="3" t="b">
        <f aca="false">TRUE()</f>
        <v>1</v>
      </c>
      <c r="AK236" s="3" t="n">
        <v>-0.42231132241634</v>
      </c>
      <c r="AL236" s="3" t="b">
        <f aca="false">TRUE()</f>
        <v>1</v>
      </c>
      <c r="AM236" s="3" t="n">
        <v>-1.5229559042009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</v>
      </c>
      <c r="E237" s="2" t="n">
        <v>20</v>
      </c>
      <c r="F237" s="2" t="n">
        <v>31.7594800848128</v>
      </c>
      <c r="G237" s="2" t="n">
        <v>0.867403314917127</v>
      </c>
      <c r="H237" s="2" t="n">
        <v>0.982149445390611</v>
      </c>
      <c r="I237" s="2" t="n">
        <v>0.195213484886153</v>
      </c>
      <c r="J237" s="2" t="n">
        <v>0.424006608651084</v>
      </c>
      <c r="K237" s="2" t="n">
        <v>2.70058033934288</v>
      </c>
      <c r="L237" s="2" t="n">
        <v>0.544</v>
      </c>
      <c r="M237" s="2" t="n">
        <v>0.074</v>
      </c>
      <c r="N237" s="2" t="n">
        <v>6</v>
      </c>
      <c r="O237" s="2" t="s">
        <v>41</v>
      </c>
      <c r="P237" s="2" t="n">
        <v>27.4</v>
      </c>
      <c r="Q237" s="2" t="n">
        <v>14.9</v>
      </c>
      <c r="R237" s="2" t="n">
        <v>1.4</v>
      </c>
      <c r="S237" s="2" t="n">
        <v>0.614392819625362</v>
      </c>
      <c r="T237" s="2" t="n">
        <v>0.584951768691148</v>
      </c>
      <c r="U237" s="2" t="n">
        <v>-0.13300084330352</v>
      </c>
      <c r="V237" s="2" t="n">
        <v>0.109012072752533</v>
      </c>
      <c r="W237" s="2" t="n">
        <v>0.0399548204659455</v>
      </c>
      <c r="X237" s="2" t="n">
        <v>0.155284296619209</v>
      </c>
      <c r="Y237" s="2" t="n">
        <v>0.152915511878936</v>
      </c>
      <c r="Z237" s="2" t="n">
        <v>0.116110436267993</v>
      </c>
      <c r="AA237" s="2" t="n">
        <v>0.0875466886417769</v>
      </c>
      <c r="AB237" s="2" t="n">
        <v>0.113639505956693</v>
      </c>
      <c r="AC237" s="2" t="n">
        <v>0.161384909832982</v>
      </c>
      <c r="AD237" s="2" t="n">
        <v>0.113602493695127</v>
      </c>
      <c r="AE237" s="2" t="n">
        <v>0.0171277164162039</v>
      </c>
      <c r="AF237" s="2" t="n">
        <v>0.0823884406910786</v>
      </c>
      <c r="AG237" s="2" t="n">
        <v>-1.53791329662856</v>
      </c>
      <c r="AH237" s="3" t="b">
        <f aca="false">TRUE()</f>
        <v>1</v>
      </c>
      <c r="AI237" s="3" t="n">
        <v>-1.99465966767766</v>
      </c>
      <c r="AJ237" s="3" t="b">
        <f aca="false">TRUE()</f>
        <v>1</v>
      </c>
      <c r="AK237" s="3" t="n">
        <v>-0.854063285423209</v>
      </c>
      <c r="AL237" s="3" t="b">
        <f aca="false">TRUE()</f>
        <v>1</v>
      </c>
      <c r="AM237" s="3" t="n">
        <v>-1.183511006150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23</v>
      </c>
      <c r="F238" s="2" t="n">
        <v>15.2551187030578</v>
      </c>
      <c r="G238" s="2" t="n">
        <v>0.914285714285714</v>
      </c>
      <c r="H238" s="2" t="n">
        <v>0.964368361114217</v>
      </c>
      <c r="I238" s="2" t="n">
        <v>0.271222624913999</v>
      </c>
      <c r="J238" s="2" t="n">
        <v>0.532683954006279</v>
      </c>
      <c r="K238" s="2" t="n">
        <v>2.21925726293498</v>
      </c>
      <c r="L238" s="2" t="n">
        <v>0.584</v>
      </c>
      <c r="M238" s="2" t="n">
        <v>0.127</v>
      </c>
      <c r="N238" s="2" t="n">
        <v>5.068</v>
      </c>
      <c r="O238" s="2" t="s">
        <v>41</v>
      </c>
      <c r="P238" s="2" t="n">
        <v>31</v>
      </c>
      <c r="Q238" s="2" t="n">
        <v>14.2</v>
      </c>
      <c r="R238" s="2" t="n">
        <v>1.58</v>
      </c>
      <c r="S238" s="2" t="n">
        <v>0.212225867717888</v>
      </c>
      <c r="T238" s="2" t="n">
        <v>0.354737566831765</v>
      </c>
      <c r="U238" s="2" t="n">
        <v>-0.384833158209938</v>
      </c>
      <c r="V238" s="2" t="n">
        <v>0.206456149048894</v>
      </c>
      <c r="W238" s="2" t="n">
        <v>0.0971112337431072</v>
      </c>
      <c r="X238" s="2" t="n">
        <v>0.120875974301378</v>
      </c>
      <c r="Y238" s="2" t="n">
        <v>0.0935334763528266</v>
      </c>
      <c r="Z238" s="2" t="n">
        <v>0.16366643575471</v>
      </c>
      <c r="AA238" s="2" t="n">
        <v>0.152682263985159</v>
      </c>
      <c r="AB238" s="2" t="n">
        <v>0.12688290355148</v>
      </c>
      <c r="AC238" s="2" t="n">
        <v>0.107023295656743</v>
      </c>
      <c r="AD238" s="2" t="n">
        <v>0.112821250157399</v>
      </c>
      <c r="AE238" s="2" t="n">
        <v>0.0884358412555946</v>
      </c>
      <c r="AF238" s="2" t="n">
        <v>0.0340785589847089</v>
      </c>
      <c r="AG238" s="2" t="n">
        <v>-1.78988658699973</v>
      </c>
      <c r="AH238" s="3" t="b">
        <f aca="false">TRUE()</f>
        <v>1</v>
      </c>
      <c r="AI238" s="3" t="n">
        <v>-1.43747826655558</v>
      </c>
      <c r="AJ238" s="3" t="b">
        <f aca="false">TRUE()</f>
        <v>1</v>
      </c>
      <c r="AK238" s="3" t="n">
        <v>0.780426288817082</v>
      </c>
      <c r="AL238" s="3" t="b">
        <f aca="false">TRUE()</f>
        <v>1</v>
      </c>
      <c r="AM238" s="3" t="n">
        <v>-0.67434365907406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</v>
      </c>
      <c r="E239" s="2" t="n">
        <v>25</v>
      </c>
      <c r="F239" s="2" t="n">
        <v>26.565051177078</v>
      </c>
      <c r="G239" s="2" t="n">
        <v>0.730478589420655</v>
      </c>
      <c r="H239" s="2" t="n">
        <v>0.975567317305492</v>
      </c>
      <c r="I239" s="2" t="n">
        <v>0.147695787189279</v>
      </c>
      <c r="J239" s="2" t="n">
        <v>0.384164272497167</v>
      </c>
      <c r="K239" s="2" t="n">
        <v>3.89369620288538</v>
      </c>
      <c r="L239" s="2" t="n">
        <v>0.713</v>
      </c>
      <c r="M239" s="2" t="n">
        <v>0.108</v>
      </c>
      <c r="N239" s="2" t="n">
        <v>8.566</v>
      </c>
      <c r="O239" s="2" t="s">
        <v>41</v>
      </c>
      <c r="P239" s="2" t="n">
        <v>31.1</v>
      </c>
      <c r="Q239" s="2" t="n">
        <v>16.2</v>
      </c>
      <c r="R239" s="2" t="n">
        <v>1.589</v>
      </c>
      <c r="S239" s="2" t="n">
        <v>0.542098535297122</v>
      </c>
      <c r="T239" s="2" t="n">
        <v>0.532687045833813</v>
      </c>
      <c r="U239" s="2" t="n">
        <v>-0.0220436204711856</v>
      </c>
      <c r="V239" s="2" t="n">
        <v>0.0654408859089788</v>
      </c>
      <c r="W239" s="2" t="n">
        <v>0.0654408859089788</v>
      </c>
      <c r="X239" s="2" t="n">
        <v>0.118378939826094</v>
      </c>
      <c r="Y239" s="2" t="n">
        <v>0.110024917043759</v>
      </c>
      <c r="Z239" s="2" t="n">
        <v>0.0891250546475623</v>
      </c>
      <c r="AA239" s="2" t="n">
        <v>0.144269568082061</v>
      </c>
      <c r="AB239" s="2" t="n">
        <v>0.120807189384146</v>
      </c>
      <c r="AC239" s="2" t="n">
        <v>0.118839986231226</v>
      </c>
      <c r="AD239" s="2" t="n">
        <v>0.11249766838654</v>
      </c>
      <c r="AE239" s="2" t="n">
        <v>0.111571969700438</v>
      </c>
      <c r="AF239" s="2" t="n">
        <v>0.074484706698174</v>
      </c>
      <c r="AG239" s="2" t="n">
        <v>-0.91331550635751</v>
      </c>
      <c r="AH239" s="3" t="b">
        <f aca="false">TRUE()</f>
        <v>1</v>
      </c>
      <c r="AI239" s="3" t="n">
        <v>0.359431752063128</v>
      </c>
      <c r="AJ239" s="3" t="b">
        <f aca="false">TRUE()</f>
        <v>1</v>
      </c>
      <c r="AK239" s="3" t="n">
        <v>0.194477196164902</v>
      </c>
      <c r="AL239" s="3" t="b">
        <f aca="false">TRUE()</f>
        <v>1</v>
      </c>
      <c r="AM239" s="3" t="n">
        <v>-0.6602001216552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</v>
      </c>
      <c r="E240" s="2" t="n">
        <v>27</v>
      </c>
      <c r="F240" s="2" t="n">
        <v>26.565051177078</v>
      </c>
      <c r="G240" s="2" t="n">
        <v>0.554913294797688</v>
      </c>
      <c r="H240" s="2" t="n">
        <v>0.984708098674593</v>
      </c>
      <c r="I240" s="2" t="n">
        <v>0.0645955853056286</v>
      </c>
      <c r="J240" s="2" t="n">
        <v>0.212048037822883</v>
      </c>
      <c r="K240" s="2" t="n">
        <v>6.38244372722122</v>
      </c>
      <c r="L240" s="2" t="n">
        <v>0.559</v>
      </c>
      <c r="M240" s="2" t="n">
        <v>0.083</v>
      </c>
      <c r="N240" s="2" t="n">
        <v>13.25</v>
      </c>
      <c r="O240" s="2" t="s">
        <v>41</v>
      </c>
      <c r="P240" s="2" t="n">
        <v>36.8</v>
      </c>
      <c r="Q240" s="2" t="n">
        <v>18.1</v>
      </c>
      <c r="R240" s="2" t="n">
        <v>1.876</v>
      </c>
      <c r="S240" s="2" t="n">
        <v>-1</v>
      </c>
      <c r="T240" s="2" t="n">
        <v>0.517136323855476</v>
      </c>
      <c r="U240" s="2" t="n">
        <v>0.0583957300155586</v>
      </c>
      <c r="V240" s="2" t="n">
        <v>0.325758078824906</v>
      </c>
      <c r="W240" s="2" t="n">
        <v>0.100029168498117</v>
      </c>
      <c r="X240" s="2" t="n">
        <v>0.17705847421905</v>
      </c>
      <c r="Y240" s="2" t="n">
        <v>0.186391016152157</v>
      </c>
      <c r="Z240" s="2" t="n">
        <v>0.143247343846397</v>
      </c>
      <c r="AA240" s="2" t="n">
        <v>0.114426237439709</v>
      </c>
      <c r="AB240" s="2" t="n">
        <v>0.128143021265539</v>
      </c>
      <c r="AC240" s="2" t="n">
        <v>0.0551470464639755</v>
      </c>
      <c r="AD240" s="2" t="n">
        <v>0.0569604167494179</v>
      </c>
      <c r="AE240" s="2" t="n">
        <v>0.048864479016232</v>
      </c>
      <c r="AF240" s="2" t="n">
        <v>0.089761964847523</v>
      </c>
      <c r="AG240" s="2" t="n">
        <v>0.389547234589813</v>
      </c>
      <c r="AH240" s="3" t="b">
        <f aca="false">TRUE()</f>
        <v>1</v>
      </c>
      <c r="AI240" s="3" t="n">
        <v>-1.78571664225688</v>
      </c>
      <c r="AJ240" s="3" t="b">
        <f aca="false">TRUE()</f>
        <v>1</v>
      </c>
      <c r="AK240" s="3" t="n">
        <v>-0.57650845206165</v>
      </c>
      <c r="AL240" s="3" t="b">
        <f aca="false">TRUE()</f>
        <v>1</v>
      </c>
      <c r="AM240" s="3" t="n">
        <v>0.14598151121528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</v>
      </c>
      <c r="E241" s="2" t="n">
        <v>28</v>
      </c>
      <c r="F241" s="2" t="n">
        <v>24.2277453179541</v>
      </c>
      <c r="G241" s="2" t="n">
        <v>0.779475982532751</v>
      </c>
      <c r="H241" s="2" t="n">
        <v>0.981361590190412</v>
      </c>
      <c r="I241" s="2" t="n">
        <v>0.175365168777181</v>
      </c>
      <c r="J241" s="2" t="n">
        <v>0.378905591933802</v>
      </c>
      <c r="K241" s="2" t="n">
        <v>3.05761083707256</v>
      </c>
      <c r="L241" s="2" t="n">
        <v>0.485</v>
      </c>
      <c r="M241" s="2" t="n">
        <v>0.135</v>
      </c>
      <c r="N241" s="2" t="n">
        <v>6.729</v>
      </c>
      <c r="O241" s="2" t="s">
        <v>41</v>
      </c>
      <c r="P241" s="2" t="n">
        <v>30.5</v>
      </c>
      <c r="Q241" s="2" t="n">
        <v>15.9</v>
      </c>
      <c r="R241" s="2" t="n">
        <v>1.557</v>
      </c>
      <c r="S241" s="2" t="n">
        <v>0.812170218252012</v>
      </c>
      <c r="T241" s="2" t="n">
        <v>0.352372529275808</v>
      </c>
      <c r="U241" s="2" t="n">
        <v>-0.414844145368366</v>
      </c>
      <c r="V241" s="2" t="n">
        <v>0.169570167201517</v>
      </c>
      <c r="W241" s="2" t="n">
        <v>0.00176595470721208</v>
      </c>
      <c r="X241" s="2" t="n">
        <v>0.119411279514116</v>
      </c>
      <c r="Y241" s="2" t="n">
        <v>0.153443186257498</v>
      </c>
      <c r="Z241" s="2" t="n">
        <v>0.135912003574778</v>
      </c>
      <c r="AA241" s="2" t="n">
        <v>0.111922506461858</v>
      </c>
      <c r="AB241" s="2" t="n">
        <v>0.125056391094376</v>
      </c>
      <c r="AC241" s="2" t="n">
        <v>0.111003698161352</v>
      </c>
      <c r="AD241" s="2" t="n">
        <v>0.115886559281943</v>
      </c>
      <c r="AE241" s="2" t="n">
        <v>0.0809654889762263</v>
      </c>
      <c r="AF241" s="2" t="n">
        <v>0.0463988866778519</v>
      </c>
      <c r="AG241" s="2" t="n">
        <v>-1.35100734159481</v>
      </c>
      <c r="AH241" s="3" t="b">
        <f aca="false">TRUE()</f>
        <v>1</v>
      </c>
      <c r="AI241" s="3" t="n">
        <v>-2.81650223433273</v>
      </c>
      <c r="AJ241" s="3" t="b">
        <f aca="false">FALSE()</f>
        <v>0</v>
      </c>
      <c r="AK241" s="3" t="n">
        <v>1.02714169624958</v>
      </c>
      <c r="AL241" s="3" t="b">
        <f aca="false">TRUE()</f>
        <v>1</v>
      </c>
      <c r="AM241" s="3" t="n">
        <v>-0.745061346167971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</v>
      </c>
      <c r="E242" s="2" t="n">
        <v>35</v>
      </c>
      <c r="F242" s="2" t="n">
        <v>36.869897645844</v>
      </c>
      <c r="G242" s="2" t="n">
        <v>0.784415584415585</v>
      </c>
      <c r="H242" s="2" t="n">
        <v>0.964959851951715</v>
      </c>
      <c r="I242" s="2" t="n">
        <v>0.200061572585858</v>
      </c>
      <c r="J242" s="2" t="n">
        <v>0.442883963891114</v>
      </c>
      <c r="K242" s="2" t="n">
        <v>2.58529936707787</v>
      </c>
      <c r="L242" s="2" t="n">
        <v>0.547</v>
      </c>
      <c r="M242" s="2" t="n">
        <v>0.099</v>
      </c>
      <c r="N242" s="2" t="n">
        <v>5.747</v>
      </c>
      <c r="O242" s="2" t="s">
        <v>41</v>
      </c>
      <c r="P242" s="2" t="n">
        <v>23.4</v>
      </c>
      <c r="Q242" s="2" t="n">
        <v>13.2</v>
      </c>
      <c r="R242" s="2" t="n">
        <v>1.196</v>
      </c>
      <c r="S242" s="2" t="n">
        <v>-1</v>
      </c>
      <c r="T242" s="2" t="n">
        <v>0.648834964009574</v>
      </c>
      <c r="U242" s="2" t="n">
        <v>-0.0129876491220142</v>
      </c>
      <c r="V242" s="2" t="n">
        <v>0.0144906934892804</v>
      </c>
      <c r="W242" s="2" t="n">
        <v>0.0144906934892804</v>
      </c>
      <c r="X242" s="2" t="n">
        <v>0.0740792856076739</v>
      </c>
      <c r="Y242" s="2" t="n">
        <v>0.107819839514614</v>
      </c>
      <c r="Z242" s="2" t="n">
        <v>0.106959378507327</v>
      </c>
      <c r="AA242" s="2" t="n">
        <v>0.13731509956723</v>
      </c>
      <c r="AB242" s="2" t="n">
        <v>0.145888210311168</v>
      </c>
      <c r="AC242" s="2" t="n">
        <v>0.109861481969176</v>
      </c>
      <c r="AD242" s="2" t="n">
        <v>0.108586277715077</v>
      </c>
      <c r="AE242" s="2" t="n">
        <v>0.068624331094623</v>
      </c>
      <c r="AF242" s="2" t="n">
        <v>0.140866095713111</v>
      </c>
      <c r="AG242" s="2" t="n">
        <v>-1.59826304365416</v>
      </c>
      <c r="AH242" s="3" t="b">
        <f aca="false">TRUE()</f>
        <v>1</v>
      </c>
      <c r="AI242" s="3" t="n">
        <v>-1.9528710625935</v>
      </c>
      <c r="AJ242" s="3" t="b">
        <f aca="false">TRUE()</f>
        <v>1</v>
      </c>
      <c r="AK242" s="3" t="n">
        <v>-0.0830776371966566</v>
      </c>
      <c r="AL242" s="3" t="b">
        <f aca="false">TRUE()</f>
        <v>1</v>
      </c>
      <c r="AM242" s="3" t="n">
        <v>-1.74925250290148</v>
      </c>
      <c r="AN242" s="3" t="b">
        <f aca="false">FALSE()</f>
        <v>0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36</v>
      </c>
      <c r="F243" s="2" t="n">
        <v>49.2678933002908</v>
      </c>
      <c r="G243" s="2" t="n">
        <v>0.6414686825054</v>
      </c>
      <c r="H243" s="2" t="n">
        <v>0.9810609049639</v>
      </c>
      <c r="I243" s="2" t="n">
        <v>0.120584229842584</v>
      </c>
      <c r="J243" s="2" t="n">
        <v>0.311857167199799</v>
      </c>
      <c r="K243" s="2" t="n">
        <v>4.48082591683267</v>
      </c>
      <c r="L243" s="2" t="n">
        <v>0.623</v>
      </c>
      <c r="M243" s="2" t="n">
        <v>0.084</v>
      </c>
      <c r="N243" s="2" t="n">
        <v>9.728</v>
      </c>
      <c r="O243" s="2" t="s">
        <v>41</v>
      </c>
      <c r="P243" s="2" t="n">
        <v>29</v>
      </c>
      <c r="Q243" s="2" t="n">
        <v>16</v>
      </c>
      <c r="R243" s="2" t="n">
        <v>1.48</v>
      </c>
      <c r="S243" s="2" t="n">
        <v>0.676895724380844</v>
      </c>
      <c r="T243" s="2" t="n">
        <v>0.509901411915586</v>
      </c>
      <c r="U243" s="2" t="n">
        <v>-0.385566725689985</v>
      </c>
      <c r="V243" s="2" t="n">
        <v>0.0757663298280931</v>
      </c>
      <c r="W243" s="2" t="n">
        <v>0.0506968627967254</v>
      </c>
      <c r="X243" s="2" t="n">
        <v>0.110034031869518</v>
      </c>
      <c r="Y243" s="2" t="n">
        <v>0.121541167540982</v>
      </c>
      <c r="Z243" s="2" t="n">
        <v>0.163820336496602</v>
      </c>
      <c r="AA243" s="2" t="n">
        <v>0.0818836939779382</v>
      </c>
      <c r="AB243" s="2" t="n">
        <v>0.0696792531569888</v>
      </c>
      <c r="AC243" s="2" t="n">
        <v>0.0505929860321206</v>
      </c>
      <c r="AD243" s="2" t="n">
        <v>0.085250344965831</v>
      </c>
      <c r="AE243" s="2" t="n">
        <v>0.136003677710312</v>
      </c>
      <c r="AF243" s="2" t="n">
        <v>0.181194508249708</v>
      </c>
      <c r="AG243" s="2" t="n">
        <v>-0.605952296178477</v>
      </c>
      <c r="AH243" s="3" t="b">
        <f aca="false">TRUE()</f>
        <v>1</v>
      </c>
      <c r="AI243" s="3" t="n">
        <v>-0.894226400461551</v>
      </c>
      <c r="AJ243" s="3" t="b">
        <f aca="false">TRUE()</f>
        <v>1</v>
      </c>
      <c r="AK243" s="3" t="n">
        <v>-0.545669026132588</v>
      </c>
      <c r="AL243" s="3" t="b">
        <f aca="false">TRUE()</f>
        <v>1</v>
      </c>
      <c r="AM243" s="3" t="n">
        <v>-0.95721440744969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</v>
      </c>
      <c r="E244" s="2" t="n">
        <v>38</v>
      </c>
      <c r="F244" s="2" t="n">
        <v>18.9246444160512</v>
      </c>
      <c r="G244" s="2" t="n">
        <v>0.707818930041152</v>
      </c>
      <c r="H244" s="2" t="n">
        <v>0.994932422691192</v>
      </c>
      <c r="I244" s="2" t="n">
        <v>0.068436625529515</v>
      </c>
      <c r="J244" s="2" t="n">
        <v>0.214398879951438</v>
      </c>
      <c r="K244" s="2" t="n">
        <v>5.93074652676465</v>
      </c>
      <c r="L244" s="2" t="n">
        <v>0.535</v>
      </c>
      <c r="M244" s="2" t="n">
        <v>0.05</v>
      </c>
      <c r="N244" s="2" t="n">
        <v>12.469</v>
      </c>
      <c r="O244" s="2" t="s">
        <v>41</v>
      </c>
      <c r="P244" s="2" t="n">
        <v>29.2</v>
      </c>
      <c r="Q244" s="2" t="n">
        <v>14.7</v>
      </c>
      <c r="R244" s="2" t="n">
        <v>1.49</v>
      </c>
      <c r="S244" s="2" t="n">
        <v>0.768449970290858</v>
      </c>
      <c r="T244" s="2" t="n">
        <v>0.540803192444417</v>
      </c>
      <c r="U244" s="2" t="n">
        <v>-0.165059973668245</v>
      </c>
      <c r="V244" s="2" t="n">
        <v>0.130602271620557</v>
      </c>
      <c r="W244" s="2" t="n">
        <v>0.00103041511843749</v>
      </c>
      <c r="X244" s="2" t="n">
        <v>0.133872216437476</v>
      </c>
      <c r="Y244" s="2" t="n">
        <v>0.169276791518344</v>
      </c>
      <c r="Z244" s="2" t="n">
        <v>0.11565327210299</v>
      </c>
      <c r="AA244" s="2" t="n">
        <v>0.108673242427962</v>
      </c>
      <c r="AB244" s="2" t="n">
        <v>0.126122887714375</v>
      </c>
      <c r="AC244" s="2" t="n">
        <v>0.118764133705376</v>
      </c>
      <c r="AD244" s="2" t="n">
        <v>0.118139017185985</v>
      </c>
      <c r="AE244" s="2" t="n">
        <v>0.0795641451533116</v>
      </c>
      <c r="AF244" s="2" t="n">
        <v>0.029934293754182</v>
      </c>
      <c r="AG244" s="2" t="n">
        <v>0.153083130894873</v>
      </c>
      <c r="AH244" s="3" t="b">
        <f aca="false">TRUE()</f>
        <v>1</v>
      </c>
      <c r="AI244" s="3" t="n">
        <v>-2.12002548293013</v>
      </c>
      <c r="AJ244" s="3" t="b">
        <f aca="false">TRUE()</f>
        <v>1</v>
      </c>
      <c r="AK244" s="3" t="n">
        <v>-1.5942095077207</v>
      </c>
      <c r="AL244" s="3" t="b">
        <f aca="false">TRUE()</f>
        <v>1</v>
      </c>
      <c r="AM244" s="3" t="n">
        <v>-0.92892733261213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</v>
      </c>
      <c r="E245" s="2" t="n">
        <v>39</v>
      </c>
      <c r="F245" s="2" t="n">
        <v>30.3432488842396</v>
      </c>
      <c r="G245" s="2" t="n">
        <v>0.746173469387755</v>
      </c>
      <c r="H245" s="2" t="n">
        <v>0.990097218175613</v>
      </c>
      <c r="I245" s="2" t="n">
        <v>0.103450713009732</v>
      </c>
      <c r="J245" s="2" t="n">
        <v>0.280522215848537</v>
      </c>
      <c r="K245" s="2" t="n">
        <v>4.66933416899731</v>
      </c>
      <c r="L245" s="2" t="n">
        <v>0.559</v>
      </c>
      <c r="M245" s="2" t="n">
        <v>0.08</v>
      </c>
      <c r="N245" s="2" t="n">
        <v>9.971</v>
      </c>
      <c r="O245" s="2" t="s">
        <v>41</v>
      </c>
      <c r="P245" s="2" t="n">
        <v>31</v>
      </c>
      <c r="Q245" s="2" t="n">
        <v>14.8</v>
      </c>
      <c r="R245" s="2" t="n">
        <v>1.584</v>
      </c>
      <c r="S245" s="2" t="n">
        <v>-1</v>
      </c>
      <c r="T245" s="2" t="n">
        <v>0.356394500494</v>
      </c>
      <c r="U245" s="2" t="n">
        <v>-0.448652189608082</v>
      </c>
      <c r="V245" s="2" t="n">
        <v>0.00880578399593301</v>
      </c>
      <c r="W245" s="2" t="n">
        <v>0.00880578399593301</v>
      </c>
      <c r="X245" s="2" t="n">
        <v>0.104817936766304</v>
      </c>
      <c r="Y245" s="2" t="n">
        <v>0.13288767531399</v>
      </c>
      <c r="Z245" s="2" t="n">
        <v>0.119789325446628</v>
      </c>
      <c r="AA245" s="2" t="n">
        <v>0.0934863665778965</v>
      </c>
      <c r="AB245" s="2" t="n">
        <v>0.0947330834424986</v>
      </c>
      <c r="AC245" s="2" t="n">
        <v>0.103905927967356</v>
      </c>
      <c r="AD245" s="2" t="n">
        <v>0.12693147484987</v>
      </c>
      <c r="AE245" s="2" t="n">
        <v>0.118916809761813</v>
      </c>
      <c r="AF245" s="2" t="n">
        <v>0.104531399873644</v>
      </c>
      <c r="AG245" s="2" t="n">
        <v>-0.507267967734208</v>
      </c>
      <c r="AH245" s="3" t="b">
        <f aca="false">TRUE()</f>
        <v>1</v>
      </c>
      <c r="AI245" s="3" t="n">
        <v>-1.78571664225688</v>
      </c>
      <c r="AJ245" s="3" t="b">
        <f aca="false">TRUE()</f>
        <v>1</v>
      </c>
      <c r="AK245" s="3" t="n">
        <v>-0.669026729848837</v>
      </c>
      <c r="AL245" s="3" t="b">
        <f aca="false">TRUE()</f>
        <v>1</v>
      </c>
      <c r="AM245" s="3" t="n">
        <v>-0.67434365907406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40</v>
      </c>
      <c r="F246" s="2" t="n">
        <v>24.2277453179541</v>
      </c>
      <c r="G246" s="2" t="n">
        <v>0.852747252747253</v>
      </c>
      <c r="H246" s="2" t="n">
        <v>0.989977854634899</v>
      </c>
      <c r="I246" s="2" t="n">
        <v>0.113410684884583</v>
      </c>
      <c r="J246" s="2" t="n">
        <v>0.302041145730403</v>
      </c>
      <c r="K246" s="2" t="n">
        <v>5.15047467372642</v>
      </c>
      <c r="L246" s="2" t="n">
        <v>0.673</v>
      </c>
      <c r="M246" s="2" t="n">
        <v>0.142</v>
      </c>
      <c r="N246" s="2" t="n">
        <v>10.983</v>
      </c>
      <c r="O246" s="2" t="s">
        <v>41</v>
      </c>
      <c r="P246" s="2" t="n">
        <v>35.3</v>
      </c>
      <c r="Q246" s="2" t="n">
        <v>15.7</v>
      </c>
      <c r="R246" s="2" t="n">
        <v>1.8</v>
      </c>
      <c r="S246" s="2" t="n">
        <v>0.415459534856017</v>
      </c>
      <c r="T246" s="2" t="n">
        <v>0.447801522286861</v>
      </c>
      <c r="U246" s="2" t="n">
        <v>-0.185532906052124</v>
      </c>
      <c r="V246" s="2" t="n">
        <v>0.0606372965332859</v>
      </c>
      <c r="W246" s="2" t="n">
        <v>0.0121288497800124</v>
      </c>
      <c r="X246" s="2" t="n">
        <v>0.0847154007729819</v>
      </c>
      <c r="Y246" s="2" t="n">
        <v>0.154384850026082</v>
      </c>
      <c r="Z246" s="2" t="n">
        <v>0.130980710814699</v>
      </c>
      <c r="AA246" s="2" t="n">
        <v>0.111408092326011</v>
      </c>
      <c r="AB246" s="2" t="n">
        <v>0.0976905067378772</v>
      </c>
      <c r="AC246" s="2" t="n">
        <v>0.133826362983301</v>
      </c>
      <c r="AD246" s="2" t="n">
        <v>0.0961794302280855</v>
      </c>
      <c r="AE246" s="2" t="n">
        <v>0.0738479106040535</v>
      </c>
      <c r="AF246" s="2" t="n">
        <v>0.11696673550691</v>
      </c>
      <c r="AG246" s="2" t="n">
        <v>-0.255390253887187</v>
      </c>
      <c r="AH246" s="3" t="b">
        <f aca="false">TRUE()</f>
        <v>1</v>
      </c>
      <c r="AI246" s="3" t="n">
        <v>-0.197749649058951</v>
      </c>
      <c r="AJ246" s="3" t="b">
        <f aca="false">TRUE()</f>
        <v>1</v>
      </c>
      <c r="AK246" s="3" t="n">
        <v>1.24301767775301</v>
      </c>
      <c r="AL246" s="3" t="b">
        <f aca="false">TRUE()</f>
        <v>1</v>
      </c>
      <c r="AM246" s="3" t="n">
        <v>-0.066171550066444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42</v>
      </c>
      <c r="F247" s="2" t="n">
        <v>24.2277453179541</v>
      </c>
      <c r="G247" s="2" t="n">
        <v>0.801242236024845</v>
      </c>
      <c r="H247" s="2" t="n">
        <v>0.971432882057845</v>
      </c>
      <c r="I247" s="2" t="n">
        <v>0.179964829734298</v>
      </c>
      <c r="J247" s="2" t="n">
        <v>0.400274098104606</v>
      </c>
      <c r="K247" s="2" t="n">
        <v>3.06926821341114</v>
      </c>
      <c r="L247" s="2" t="n">
        <v>0.654</v>
      </c>
      <c r="M247" s="2" t="n">
        <v>0.184</v>
      </c>
      <c r="N247" s="2" t="n">
        <v>6.814</v>
      </c>
      <c r="O247" s="2" t="s">
        <v>41</v>
      </c>
      <c r="P247" s="2" t="n">
        <v>28.1</v>
      </c>
      <c r="Q247" s="2" t="n">
        <v>14.5</v>
      </c>
      <c r="R247" s="2" t="n">
        <v>1.435</v>
      </c>
      <c r="S247" s="2" t="n">
        <v>0.508587457021834</v>
      </c>
      <c r="T247" s="2" t="n">
        <v>0.475794955056386</v>
      </c>
      <c r="U247" s="2" t="n">
        <v>-0.202426092068364</v>
      </c>
      <c r="V247" s="2" t="n">
        <v>0.12047685904021</v>
      </c>
      <c r="W247" s="2" t="n">
        <v>0.00129600761132698</v>
      </c>
      <c r="X247" s="2" t="n">
        <v>0.140108928628086</v>
      </c>
      <c r="Y247" s="2" t="n">
        <v>0.142945578784231</v>
      </c>
      <c r="Z247" s="2" t="n">
        <v>0.126319378734588</v>
      </c>
      <c r="AA247" s="2" t="n">
        <v>0.105977699763679</v>
      </c>
      <c r="AB247" s="2" t="n">
        <v>0.0921902949516123</v>
      </c>
      <c r="AC247" s="2" t="n">
        <v>0.168679224358952</v>
      </c>
      <c r="AD247" s="2" t="n">
        <v>0.0999281706920388</v>
      </c>
      <c r="AE247" s="2" t="n">
        <v>0.0818317321508329</v>
      </c>
      <c r="AF247" s="2" t="n">
        <v>0.04201899193598</v>
      </c>
      <c r="AG247" s="2" t="n">
        <v>-1.34490468909984</v>
      </c>
      <c r="AH247" s="3" t="b">
        <f aca="false">TRUE()</f>
        <v>1</v>
      </c>
      <c r="AI247" s="3" t="n">
        <v>-0.462410814591939</v>
      </c>
      <c r="AJ247" s="3" t="b">
        <f aca="false">TRUE()</f>
        <v>1</v>
      </c>
      <c r="AK247" s="3" t="n">
        <v>2.53827356677362</v>
      </c>
      <c r="AL247" s="3" t="b">
        <f aca="false">FALSE()</f>
        <v>0</v>
      </c>
      <c r="AM247" s="3" t="n">
        <v>-1.08450624421873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43</v>
      </c>
      <c r="F248" s="2" t="n">
        <v>16.504361381755</v>
      </c>
      <c r="G248" s="2" t="n">
        <v>0.816768086544963</v>
      </c>
      <c r="H248" s="2" t="n">
        <v>0.993849980731127</v>
      </c>
      <c r="I248" s="2" t="n">
        <v>0.129707654751229</v>
      </c>
      <c r="J248" s="2" t="n">
        <v>0.254785897894493</v>
      </c>
      <c r="K248" s="2" t="n">
        <v>7.23463870407269</v>
      </c>
      <c r="L248" s="2" t="n">
        <v>0.76</v>
      </c>
      <c r="M248" s="2" t="n">
        <v>0.169</v>
      </c>
      <c r="N248" s="2" t="n">
        <v>15.27</v>
      </c>
      <c r="O248" s="2" t="s">
        <v>41</v>
      </c>
      <c r="P248" s="2" t="n">
        <v>30.5</v>
      </c>
      <c r="Q248" s="2" t="n">
        <v>15.9</v>
      </c>
      <c r="R248" s="2" t="n">
        <v>1.554</v>
      </c>
      <c r="S248" s="2" t="n">
        <v>0.614683107799501</v>
      </c>
      <c r="T248" s="2" t="n">
        <v>0.573515180623325</v>
      </c>
      <c r="U248" s="2" t="n">
        <v>0.0646823475714351</v>
      </c>
      <c r="V248" s="2" t="n">
        <v>0.151309022636994</v>
      </c>
      <c r="W248" s="2" t="n">
        <v>0.0248288340438967</v>
      </c>
      <c r="X248" s="2" t="n">
        <v>0.132842861489868</v>
      </c>
      <c r="Y248" s="2" t="n">
        <v>0.161856842564598</v>
      </c>
      <c r="Z248" s="2" t="n">
        <v>0.129999792361985</v>
      </c>
      <c r="AA248" s="2" t="n">
        <v>0.0983614991863503</v>
      </c>
      <c r="AB248" s="2" t="n">
        <v>0.143003943858349</v>
      </c>
      <c r="AC248" s="2" t="n">
        <v>0.141835290474582</v>
      </c>
      <c r="AD248" s="2" t="n">
        <v>0.0778340788667265</v>
      </c>
      <c r="AE248" s="2" t="n">
        <v>0.0804716059421876</v>
      </c>
      <c r="AF248" s="2" t="n">
        <v>0.0337940852553538</v>
      </c>
      <c r="AG248" s="2" t="n">
        <v>0.835672473291373</v>
      </c>
      <c r="AH248" s="3" t="b">
        <f aca="false">TRUE()</f>
        <v>1</v>
      </c>
      <c r="AI248" s="3" t="n">
        <v>1.01411989838157</v>
      </c>
      <c r="AJ248" s="3" t="b">
        <f aca="false">TRUE()</f>
        <v>1</v>
      </c>
      <c r="AK248" s="3" t="n">
        <v>2.07568217783769</v>
      </c>
      <c r="AL248" s="3" t="b">
        <f aca="false">FALSE()</f>
        <v>0</v>
      </c>
      <c r="AM248" s="3" t="n">
        <v>-0.745061346167971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44</v>
      </c>
      <c r="F249" s="2" t="n">
        <v>21.3706222693432</v>
      </c>
      <c r="G249" s="2" t="n">
        <v>0.828418230563003</v>
      </c>
      <c r="H249" s="2" t="n">
        <v>0.990947153595109</v>
      </c>
      <c r="I249" s="2" t="n">
        <v>0.151786658689493</v>
      </c>
      <c r="J249" s="2" t="n">
        <v>0.32565309192007</v>
      </c>
      <c r="K249" s="2" t="n">
        <v>3.20365786480662</v>
      </c>
      <c r="L249" s="2" t="n">
        <v>0.462</v>
      </c>
      <c r="M249" s="2" t="n">
        <v>0.056</v>
      </c>
      <c r="N249" s="2" t="n">
        <v>6.892</v>
      </c>
      <c r="O249" s="2" t="s">
        <v>41</v>
      </c>
      <c r="P249" s="2" t="n">
        <v>24</v>
      </c>
      <c r="Q249" s="2" t="n">
        <v>13.8</v>
      </c>
      <c r="R249" s="2" t="n">
        <v>1.226</v>
      </c>
      <c r="S249" s="2" t="n">
        <v>0.675202803642754</v>
      </c>
      <c r="T249" s="2" t="n">
        <v>0.637029936862937</v>
      </c>
      <c r="U249" s="2" t="n">
        <v>-0.0349233938751845</v>
      </c>
      <c r="V249" s="2" t="n">
        <v>0.115429291111911</v>
      </c>
      <c r="W249" s="2" t="n">
        <v>0.0465590759351653</v>
      </c>
      <c r="X249" s="2" t="n">
        <v>0.161545290495171</v>
      </c>
      <c r="Y249" s="2" t="n">
        <v>0.12920270717224</v>
      </c>
      <c r="Z249" s="2" t="n">
        <v>0.119894678227294</v>
      </c>
      <c r="AA249" s="2" t="n">
        <v>0.0840435242597561</v>
      </c>
      <c r="AB249" s="2" t="n">
        <v>0.0984792892324711</v>
      </c>
      <c r="AC249" s="2" t="n">
        <v>0.0906007747875979</v>
      </c>
      <c r="AD249" s="2" t="n">
        <v>0.0596148015104898</v>
      </c>
      <c r="AE249" s="2" t="n">
        <v>0.13733962965615</v>
      </c>
      <c r="AF249" s="2" t="n">
        <v>0.11927930465883</v>
      </c>
      <c r="AG249" s="2" t="n">
        <v>-1.27455152235232</v>
      </c>
      <c r="AH249" s="3" t="b">
        <f aca="false">TRUE()</f>
        <v>1</v>
      </c>
      <c r="AI249" s="3" t="n">
        <v>-3.13688153997792</v>
      </c>
      <c r="AJ249" s="3" t="b">
        <f aca="false">FALSE()</f>
        <v>0</v>
      </c>
      <c r="AK249" s="3" t="n">
        <v>-1.40917295214633</v>
      </c>
      <c r="AL249" s="3" t="b">
        <f aca="false">TRUE()</f>
        <v>1</v>
      </c>
      <c r="AM249" s="3" t="n">
        <v>-1.66439127838879</v>
      </c>
      <c r="AN249" s="3" t="b">
        <f aca="false">FALSE()</f>
        <v>0</v>
      </c>
      <c r="AO249" s="3" t="n">
        <v>1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1</v>
      </c>
      <c r="F250" s="2" t="n">
        <v>36.869897645844</v>
      </c>
      <c r="G250" s="2" t="n">
        <v>0.686026451983899</v>
      </c>
      <c r="H250" s="2" t="n">
        <v>0.986883537231936</v>
      </c>
      <c r="I250" s="2" t="n">
        <v>0.115757870512807</v>
      </c>
      <c r="J250" s="2" t="n">
        <v>0.269612557897459</v>
      </c>
      <c r="K250" s="2" t="n">
        <v>6.90531874191032</v>
      </c>
      <c r="L250" s="2" t="n">
        <v>0.786</v>
      </c>
      <c r="M250" s="2" t="n">
        <v>0.101</v>
      </c>
      <c r="N250" s="2" t="n">
        <v>14.611</v>
      </c>
      <c r="O250" s="2" t="s">
        <v>41</v>
      </c>
      <c r="P250" s="2" t="n">
        <v>31.6</v>
      </c>
      <c r="Q250" s="2" t="n">
        <v>14.6</v>
      </c>
      <c r="R250" s="2" t="n">
        <v>1.61</v>
      </c>
      <c r="S250" s="2" t="n">
        <v>0.400190491994107</v>
      </c>
      <c r="T250" s="2" t="n">
        <v>0.340397116552261</v>
      </c>
      <c r="U250" s="2" t="n">
        <v>-0.359549168189908</v>
      </c>
      <c r="V250" s="2" t="n">
        <v>0.0933798712284479</v>
      </c>
      <c r="W250" s="2" t="n">
        <v>0.0230999812133936</v>
      </c>
      <c r="X250" s="2" t="n">
        <v>0.0418166594410106</v>
      </c>
      <c r="Y250" s="2" t="n">
        <v>0.127311647622023</v>
      </c>
      <c r="Z250" s="2" t="n">
        <v>0.153462019363095</v>
      </c>
      <c r="AA250" s="2" t="n">
        <v>0.153491124251428</v>
      </c>
      <c r="AB250" s="2" t="n">
        <v>0.15797732643043</v>
      </c>
      <c r="AC250" s="2" t="n">
        <v>0.11851092912731</v>
      </c>
      <c r="AD250" s="2" t="n">
        <v>0.0878087275597119</v>
      </c>
      <c r="AE250" s="2" t="n">
        <v>0.10256109753447</v>
      </c>
      <c r="AF250" s="2" t="n">
        <v>0.057060468670523</v>
      </c>
      <c r="AG250" s="2" t="n">
        <v>0.66327302161697</v>
      </c>
      <c r="AH250" s="3" t="b">
        <f aca="false">TRUE()</f>
        <v>1</v>
      </c>
      <c r="AI250" s="3" t="n">
        <v>1.37628780911092</v>
      </c>
      <c r="AJ250" s="3" t="b">
        <f aca="false">TRUE()</f>
        <v>1</v>
      </c>
      <c r="AK250" s="3" t="n">
        <v>-0.0213987853385324</v>
      </c>
      <c r="AL250" s="3" t="b">
        <f aca="false">TRUE()</f>
        <v>1</v>
      </c>
      <c r="AM250" s="3" t="n">
        <v>-0.58948243456137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2</v>
      </c>
      <c r="F251" s="2" t="n">
        <v>21.3706222693432</v>
      </c>
      <c r="G251" s="2" t="n">
        <v>0.81786941580756</v>
      </c>
      <c r="H251" s="2" t="n">
        <v>0.984529678082992</v>
      </c>
      <c r="I251" s="2" t="n">
        <v>0.174758368885218</v>
      </c>
      <c r="J251" s="2" t="n">
        <v>0.370677677767569</v>
      </c>
      <c r="K251" s="2" t="n">
        <v>4.41677744133377</v>
      </c>
      <c r="L251" s="2" t="n">
        <v>0.738</v>
      </c>
      <c r="M251" s="2" t="n">
        <v>0.107</v>
      </c>
      <c r="N251" s="2" t="n">
        <v>9.672</v>
      </c>
      <c r="O251" s="2" t="s">
        <v>41</v>
      </c>
      <c r="P251" s="2" t="n">
        <v>30.9</v>
      </c>
      <c r="Q251" s="2" t="n">
        <v>14.8</v>
      </c>
      <c r="R251" s="2" t="n">
        <v>1.576</v>
      </c>
      <c r="S251" s="2" t="n">
        <v>0.418729682008815</v>
      </c>
      <c r="T251" s="2" t="n">
        <v>0.453635825361743</v>
      </c>
      <c r="U251" s="2" t="n">
        <v>-0.29338198341038</v>
      </c>
      <c r="V251" s="2" t="n">
        <v>0.0687200864108764</v>
      </c>
      <c r="W251" s="2" t="n">
        <v>0.0379635376588336</v>
      </c>
      <c r="X251" s="2" t="n">
        <v>0.0943328219716212</v>
      </c>
      <c r="Y251" s="2" t="n">
        <v>0.141887627446782</v>
      </c>
      <c r="Z251" s="2" t="n">
        <v>0.124329384694454</v>
      </c>
      <c r="AA251" s="2" t="n">
        <v>0.0837436581014577</v>
      </c>
      <c r="AB251" s="2" t="n">
        <v>0.138162911147396</v>
      </c>
      <c r="AC251" s="2" t="n">
        <v>0.100310443365609</v>
      </c>
      <c r="AD251" s="2" t="n">
        <v>0.105702326432518</v>
      </c>
      <c r="AE251" s="2" t="n">
        <v>0.0891683857328036</v>
      </c>
      <c r="AF251" s="2" t="n">
        <v>0.122362441107358</v>
      </c>
      <c r="AG251" s="2" t="n">
        <v>-0.639481760909639</v>
      </c>
      <c r="AH251" s="3" t="b">
        <f aca="false">TRUE()</f>
        <v>1</v>
      </c>
      <c r="AI251" s="3" t="n">
        <v>0.707670127764428</v>
      </c>
      <c r="AJ251" s="3" t="b">
        <f aca="false">TRUE()</f>
        <v>1</v>
      </c>
      <c r="AK251" s="3" t="n">
        <v>0.16363777023584</v>
      </c>
      <c r="AL251" s="3" t="b">
        <f aca="false">TRUE()</f>
        <v>1</v>
      </c>
      <c r="AM251" s="3" t="n">
        <v>-0.68848719649284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</v>
      </c>
      <c r="E252" s="2" t="n">
        <v>1</v>
      </c>
      <c r="F252" s="2" t="n">
        <v>26.565051177078</v>
      </c>
      <c r="G252" s="2" t="n">
        <v>0.893368010403121</v>
      </c>
      <c r="H252" s="2" t="n">
        <v>0.96085815510329</v>
      </c>
      <c r="I252" s="2" t="n">
        <v>0.247935251483293</v>
      </c>
      <c r="J252" s="2" t="n">
        <v>0.514806477041601</v>
      </c>
      <c r="K252" s="2" t="n">
        <v>3.60416532032614</v>
      </c>
      <c r="L252" s="2" t="n">
        <v>0.844</v>
      </c>
      <c r="M252" s="2" t="n">
        <v>0.233</v>
      </c>
      <c r="N252" s="2" t="n">
        <v>8.084</v>
      </c>
      <c r="O252" s="2" t="s">
        <v>41</v>
      </c>
      <c r="P252" s="2" t="n">
        <v>34.6</v>
      </c>
      <c r="Q252" s="2" t="n">
        <v>15.2</v>
      </c>
      <c r="R252" s="2" t="n">
        <v>1.765</v>
      </c>
      <c r="S252" s="2" t="n">
        <v>0.697446194894101</v>
      </c>
      <c r="T252" s="2" t="n">
        <v>0.393740047568967</v>
      </c>
      <c r="U252" s="2" t="n">
        <v>0.0313384142060817</v>
      </c>
      <c r="V252" s="2" t="n">
        <v>0.039421874027196</v>
      </c>
      <c r="W252" s="2" t="n">
        <v>0.039421874027196</v>
      </c>
      <c r="X252" s="2" t="n">
        <v>0.0757731908896817</v>
      </c>
      <c r="Y252" s="2" t="n">
        <v>0.0789693167982723</v>
      </c>
      <c r="Z252" s="2" t="n">
        <v>0.152405017537242</v>
      </c>
      <c r="AA252" s="2" t="n">
        <v>0.134064982064849</v>
      </c>
      <c r="AB252" s="2" t="n">
        <v>0.140126302153232</v>
      </c>
      <c r="AC252" s="2" t="n">
        <v>0.0971235218461512</v>
      </c>
      <c r="AD252" s="2" t="n">
        <v>0.0982398723027145</v>
      </c>
      <c r="AE252" s="2" t="n">
        <v>0.139515465822588</v>
      </c>
      <c r="AF252" s="2" t="n">
        <v>0.0837823305852693</v>
      </c>
      <c r="AG252" s="2" t="n">
        <v>-1.06488532031069</v>
      </c>
      <c r="AH252" s="3" t="b">
        <f aca="false">TRUE()</f>
        <v>1</v>
      </c>
      <c r="AI252" s="3" t="n">
        <v>2.18420084073794</v>
      </c>
      <c r="AJ252" s="3" t="b">
        <f aca="false">TRUE()</f>
        <v>1</v>
      </c>
      <c r="AK252" s="3" t="n">
        <v>4.04940543729766</v>
      </c>
      <c r="AL252" s="3" t="b">
        <f aca="false">FALSE()</f>
        <v>0</v>
      </c>
      <c r="AM252" s="3" t="n">
        <v>-0.165176311997916</v>
      </c>
      <c r="AN252" s="3" t="b">
        <f aca="false">TRUE()</f>
        <v>1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</v>
      </c>
      <c r="E253" s="2" t="n">
        <v>3</v>
      </c>
      <c r="F253" s="2" t="n">
        <v>16.504361381755</v>
      </c>
      <c r="G253" s="2" t="n">
        <v>0.791146424517594</v>
      </c>
      <c r="H253" s="2" t="n">
        <v>0.984016131342914</v>
      </c>
      <c r="I253" s="2" t="n">
        <v>0.209699424073821</v>
      </c>
      <c r="J253" s="2" t="n">
        <v>0.370167223925266</v>
      </c>
      <c r="K253" s="2" t="n">
        <v>4.335020010909</v>
      </c>
      <c r="L253" s="2" t="n">
        <v>0.721</v>
      </c>
      <c r="M253" s="2" t="n">
        <v>0.089</v>
      </c>
      <c r="N253" s="2" t="n">
        <v>9.57</v>
      </c>
      <c r="O253" s="2" t="s">
        <v>41</v>
      </c>
      <c r="P253" s="2" t="n">
        <v>24.2</v>
      </c>
      <c r="Q253" s="2" t="n">
        <v>14.2</v>
      </c>
      <c r="R253" s="2" t="n">
        <v>1.233</v>
      </c>
      <c r="S253" s="2" t="n">
        <v>0.404251205449445</v>
      </c>
      <c r="T253" s="2" t="n">
        <v>0.638778085920195</v>
      </c>
      <c r="U253" s="2" t="n">
        <v>-0.182038279576897</v>
      </c>
      <c r="V253" s="2" t="n">
        <v>0.0178159223341543</v>
      </c>
      <c r="W253" s="2" t="n">
        <v>0.0178159223341543</v>
      </c>
      <c r="X253" s="2" t="n">
        <v>0.0587239190919455</v>
      </c>
      <c r="Y253" s="2" t="n">
        <v>0.18882293569774</v>
      </c>
      <c r="Z253" s="2" t="n">
        <v>0.147646797813322</v>
      </c>
      <c r="AA253" s="2" t="n">
        <v>0.0794272962288702</v>
      </c>
      <c r="AB253" s="2" t="n">
        <v>0.0458921943182478</v>
      </c>
      <c r="AC253" s="2" t="n">
        <v>0.0772917567401727</v>
      </c>
      <c r="AD253" s="2" t="n">
        <v>0.158978854223826</v>
      </c>
      <c r="AE253" s="2" t="n">
        <v>0.115541813206583</v>
      </c>
      <c r="AF253" s="2" t="n">
        <v>0.127674432679293</v>
      </c>
      <c r="AG253" s="2" t="n">
        <v>-0.682281887822654</v>
      </c>
      <c r="AH253" s="3" t="b">
        <f aca="false">TRUE()</f>
        <v>1</v>
      </c>
      <c r="AI253" s="3" t="n">
        <v>0.470868032287544</v>
      </c>
      <c r="AJ253" s="3" t="b">
        <f aca="false">TRUE()</f>
        <v>1</v>
      </c>
      <c r="AK253" s="3" t="n">
        <v>-0.391471896487278</v>
      </c>
      <c r="AL253" s="3" t="b">
        <f aca="false">TRUE()</f>
        <v>1</v>
      </c>
      <c r="AM253" s="3" t="n">
        <v>-1.63610420355123</v>
      </c>
      <c r="AN253" s="3" t="b">
        <f aca="false">FALSE()</f>
        <v>0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0</v>
      </c>
      <c r="F254" s="2" t="n">
        <v>26.565051177078</v>
      </c>
      <c r="G254" s="2" t="n">
        <v>0.675897435897436</v>
      </c>
      <c r="H254" s="2" t="n">
        <v>0.99433021105626</v>
      </c>
      <c r="I254" s="2" t="n">
        <v>0.0806482948847051</v>
      </c>
      <c r="J254" s="2" t="n">
        <v>0.209065653535932</v>
      </c>
      <c r="K254" s="2" t="n">
        <v>8.26042299186473</v>
      </c>
      <c r="L254" s="2" t="n">
        <v>0.725</v>
      </c>
      <c r="M254" s="2" t="n">
        <v>0.071</v>
      </c>
      <c r="N254" s="2" t="n">
        <v>17.303</v>
      </c>
      <c r="O254" s="2" t="s">
        <v>41</v>
      </c>
      <c r="P254" s="2" t="n">
        <v>36.3</v>
      </c>
      <c r="Q254" s="2" t="n">
        <v>16</v>
      </c>
      <c r="R254" s="2" t="n">
        <v>1.851</v>
      </c>
      <c r="S254" s="2" t="n">
        <v>0.319664030580572</v>
      </c>
      <c r="T254" s="2" t="n">
        <v>0.347139676973682</v>
      </c>
      <c r="U254" s="2" t="n">
        <v>-0.285131364519742</v>
      </c>
      <c r="V254" s="2" t="n">
        <v>0.0723896430304373</v>
      </c>
      <c r="W254" s="2" t="n">
        <v>0.0422001771011317</v>
      </c>
      <c r="X254" s="2" t="n">
        <v>0.0958815725863064</v>
      </c>
      <c r="Y254" s="2" t="n">
        <v>0.110528142976851</v>
      </c>
      <c r="Z254" s="2" t="n">
        <v>0.119747188524815</v>
      </c>
      <c r="AA254" s="2" t="n">
        <v>0.153934469999178</v>
      </c>
      <c r="AB254" s="2" t="n">
        <v>0.134317450600932</v>
      </c>
      <c r="AC254" s="2" t="n">
        <v>0.13036364552852</v>
      </c>
      <c r="AD254" s="2" t="n">
        <v>0.124389468932015</v>
      </c>
      <c r="AE254" s="2" t="n">
        <v>0.0944654503484126</v>
      </c>
      <c r="AF254" s="2" t="n">
        <v>0.0363726105029708</v>
      </c>
      <c r="AG254" s="2" t="n">
        <v>1.37267195425323</v>
      </c>
      <c r="AH254" s="3" t="b">
        <f aca="false">TRUE()</f>
        <v>1</v>
      </c>
      <c r="AI254" s="3" t="n">
        <v>0.526586172399752</v>
      </c>
      <c r="AJ254" s="3" t="b">
        <f aca="false">TRUE()</f>
        <v>1</v>
      </c>
      <c r="AK254" s="3" t="n">
        <v>-0.946581563210396</v>
      </c>
      <c r="AL254" s="3" t="b">
        <f aca="false">TRUE()</f>
        <v>1</v>
      </c>
      <c r="AM254" s="3" t="n">
        <v>0.075263824121373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0</v>
      </c>
      <c r="E255" s="2" t="n">
        <v>1</v>
      </c>
      <c r="F255" s="2" t="n">
        <v>31.7594800848128</v>
      </c>
      <c r="G255" s="2" t="n">
        <v>0.614839671886652</v>
      </c>
      <c r="H255" s="2" t="n">
        <v>0.99563994305075</v>
      </c>
      <c r="I255" s="2" t="n">
        <v>0.0472855278876691</v>
      </c>
      <c r="J255" s="2" t="n">
        <v>0.172001671476451</v>
      </c>
      <c r="K255" s="2" t="n">
        <v>10.607352576504</v>
      </c>
      <c r="L255" s="2" t="n">
        <v>0.698</v>
      </c>
      <c r="M255" s="2" t="n">
        <v>0.081</v>
      </c>
      <c r="N255" s="2" t="n">
        <v>21.908</v>
      </c>
      <c r="O255" s="2" t="s">
        <v>41</v>
      </c>
      <c r="P255" s="2" t="n">
        <v>38.3</v>
      </c>
      <c r="Q255" s="2" t="n">
        <v>16.4</v>
      </c>
      <c r="R255" s="2" t="n">
        <v>1.956</v>
      </c>
      <c r="S255" s="2" t="n">
        <v>0.719614694833054</v>
      </c>
      <c r="T255" s="2" t="n">
        <v>0.234398577769052</v>
      </c>
      <c r="U255" s="2" t="n">
        <v>-0.45082041190973</v>
      </c>
      <c r="V255" s="2" t="n">
        <v>0.0285894523281685</v>
      </c>
      <c r="W255" s="2" t="n">
        <v>0.0105697534804023</v>
      </c>
      <c r="X255" s="2" t="n">
        <v>0.0872796690168552</v>
      </c>
      <c r="Y255" s="2" t="n">
        <v>0.129605093237469</v>
      </c>
      <c r="Z255" s="2" t="n">
        <v>0.122952314372704</v>
      </c>
      <c r="AA255" s="2" t="n">
        <v>0.145957052486956</v>
      </c>
      <c r="AB255" s="2" t="n">
        <v>0.131673887591612</v>
      </c>
      <c r="AC255" s="2" t="n">
        <v>0.126360981958507</v>
      </c>
      <c r="AD255" s="2" t="n">
        <v>0.1305618831861</v>
      </c>
      <c r="AE255" s="2" t="n">
        <v>0.105873680865585</v>
      </c>
      <c r="AF255" s="2" t="n">
        <v>0.0197354372842115</v>
      </c>
      <c r="AG255" s="2" t="n">
        <v>2.60129280934355</v>
      </c>
      <c r="AH255" s="3" t="b">
        <f aca="false">TRUE()</f>
        <v>1</v>
      </c>
      <c r="AI255" s="3" t="n">
        <v>0.150488726642348</v>
      </c>
      <c r="AJ255" s="3" t="b">
        <f aca="false">TRUE()</f>
        <v>1</v>
      </c>
      <c r="AK255" s="3" t="n">
        <v>-0.638187303919774</v>
      </c>
      <c r="AL255" s="3" t="b">
        <f aca="false">TRUE()</f>
        <v>1</v>
      </c>
      <c r="AM255" s="3" t="n">
        <v>0.3581345724970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0</v>
      </c>
      <c r="E256" s="2" t="n">
        <v>2</v>
      </c>
      <c r="F256" s="2" t="n">
        <v>30.3432488842396</v>
      </c>
      <c r="G256" s="2" t="n">
        <v>0.612105263157895</v>
      </c>
      <c r="H256" s="2" t="n">
        <v>0.990835948029118</v>
      </c>
      <c r="I256" s="2" t="n">
        <v>0.0671554462824034</v>
      </c>
      <c r="J256" s="2" t="n">
        <v>0.222117154737304</v>
      </c>
      <c r="K256" s="2" t="n">
        <v>7.58173112169095</v>
      </c>
      <c r="L256" s="2" t="n">
        <v>0.714</v>
      </c>
      <c r="M256" s="2" t="n">
        <v>0.096</v>
      </c>
      <c r="N256" s="2" t="n">
        <v>15.814</v>
      </c>
      <c r="O256" s="2" t="s">
        <v>41</v>
      </c>
      <c r="P256" s="2" t="n">
        <v>36.2</v>
      </c>
      <c r="Q256" s="2" t="n">
        <v>15.9</v>
      </c>
      <c r="R256" s="2" t="n">
        <v>1.849</v>
      </c>
      <c r="S256" s="2" t="n">
        <v>0.74515477088767</v>
      </c>
      <c r="T256" s="2" t="n">
        <v>0.321857016295277</v>
      </c>
      <c r="U256" s="2" t="n">
        <v>-0.279315889766052</v>
      </c>
      <c r="V256" s="2" t="n">
        <v>0.1475851520292</v>
      </c>
      <c r="W256" s="2" t="n">
        <v>0.0612403143017044</v>
      </c>
      <c r="X256" s="2" t="n">
        <v>0.132259516264762</v>
      </c>
      <c r="Y256" s="2" t="n">
        <v>0.165565915933674</v>
      </c>
      <c r="Z256" s="2" t="n">
        <v>0.137699561050191</v>
      </c>
      <c r="AA256" s="2" t="n">
        <v>0.117566367424616</v>
      </c>
      <c r="AB256" s="2" t="n">
        <v>0.099122100730588</v>
      </c>
      <c r="AC256" s="2" t="n">
        <v>0.090229619300992</v>
      </c>
      <c r="AD256" s="2" t="n">
        <v>0.10160999369869</v>
      </c>
      <c r="AE256" s="2" t="n">
        <v>0.133464256828643</v>
      </c>
      <c r="AF256" s="2" t="n">
        <v>0.0224826687678434</v>
      </c>
      <c r="AG256" s="2" t="n">
        <v>1.01737582976215</v>
      </c>
      <c r="AH256" s="3" t="b">
        <f aca="false">TRUE()</f>
        <v>1</v>
      </c>
      <c r="AI256" s="3" t="n">
        <v>0.37336128709118</v>
      </c>
      <c r="AJ256" s="3" t="b">
        <f aca="false">TRUE()</f>
        <v>1</v>
      </c>
      <c r="AK256" s="3" t="n">
        <v>-0.175595914983843</v>
      </c>
      <c r="AL256" s="3" t="b">
        <f aca="false">TRUE()</f>
        <v>1</v>
      </c>
      <c r="AM256" s="3" t="n">
        <v>0.061120286702592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4</v>
      </c>
      <c r="E257" s="2" t="n">
        <v>1</v>
      </c>
      <c r="F257" s="2" t="n">
        <v>27.8972710309476</v>
      </c>
      <c r="G257" s="2" t="n">
        <v>0.731190150478796</v>
      </c>
      <c r="H257" s="2" t="n">
        <v>0.976705353715042</v>
      </c>
      <c r="I257" s="2" t="n">
        <v>0.171465491726114</v>
      </c>
      <c r="J257" s="2" t="n">
        <v>0.3557978055869</v>
      </c>
      <c r="K257" s="2" t="n">
        <v>5.51265475828956</v>
      </c>
      <c r="L257" s="2" t="n">
        <v>0.838</v>
      </c>
      <c r="M257" s="2" t="n">
        <v>0.179</v>
      </c>
      <c r="N257" s="2" t="n">
        <v>12.093</v>
      </c>
      <c r="O257" s="2" t="s">
        <v>41</v>
      </c>
      <c r="P257" s="2" t="n">
        <v>40.1</v>
      </c>
      <c r="Q257" s="2" t="n">
        <v>17.6</v>
      </c>
      <c r="R257" s="2" t="n">
        <v>2.046</v>
      </c>
      <c r="S257" s="2" t="n">
        <v>0.424526671463667</v>
      </c>
      <c r="T257" s="2" t="n">
        <v>0.423915513975557</v>
      </c>
      <c r="U257" s="2" t="n">
        <v>-0.0741432858790323</v>
      </c>
      <c r="V257" s="2" t="n">
        <v>0.0898066901381373</v>
      </c>
      <c r="W257" s="2" t="n">
        <v>0.0452512342362261</v>
      </c>
      <c r="X257" s="2" t="n">
        <v>0.13703957918046</v>
      </c>
      <c r="Y257" s="2" t="n">
        <v>0.112605532508004</v>
      </c>
      <c r="Z257" s="2" t="n">
        <v>0.155083469624676</v>
      </c>
      <c r="AA257" s="2" t="n">
        <v>0.0714946214144482</v>
      </c>
      <c r="AB257" s="2" t="n">
        <v>0.0868677954221333</v>
      </c>
      <c r="AC257" s="2" t="n">
        <v>0.0875913096446224</v>
      </c>
      <c r="AD257" s="2" t="n">
        <v>0.0764964229167419</v>
      </c>
      <c r="AE257" s="2" t="n">
        <v>0.112562010425201</v>
      </c>
      <c r="AF257" s="2" t="n">
        <v>0.160259258863712</v>
      </c>
      <c r="AG257" s="2" t="n">
        <v>-0.065788483086274</v>
      </c>
      <c r="AH257" s="3" t="b">
        <f aca="false">TRUE()</f>
        <v>1</v>
      </c>
      <c r="AI257" s="3" t="n">
        <v>2.10062363056963</v>
      </c>
      <c r="AJ257" s="3" t="b">
        <f aca="false">TRUE()</f>
        <v>1</v>
      </c>
      <c r="AK257" s="3" t="n">
        <v>2.38407643712831</v>
      </c>
      <c r="AL257" s="3" t="b">
        <f aca="false">FALSE()</f>
        <v>0</v>
      </c>
      <c r="AM257" s="3" t="n">
        <v>0.612718246035083</v>
      </c>
      <c r="AN257" s="3" t="b">
        <f aca="false">TRUE()</f>
        <v>1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4</v>
      </c>
      <c r="E258" s="2" t="n">
        <v>2</v>
      </c>
      <c r="F258" s="2" t="n">
        <v>23.6293777306568</v>
      </c>
      <c r="G258" s="2" t="n">
        <v>0.654771140418929</v>
      </c>
      <c r="H258" s="2" t="n">
        <v>0.981678675342108</v>
      </c>
      <c r="I258" s="2" t="n">
        <v>0.0906235601076469</v>
      </c>
      <c r="J258" s="2" t="n">
        <v>0.282147498420301</v>
      </c>
      <c r="K258" s="2" t="n">
        <v>5.74106540581111</v>
      </c>
      <c r="L258" s="2" t="n">
        <v>0.677</v>
      </c>
      <c r="M258" s="2" t="n">
        <v>0.084</v>
      </c>
      <c r="N258" s="2" t="n">
        <v>12.184</v>
      </c>
      <c r="O258" s="2" t="s">
        <v>41</v>
      </c>
      <c r="P258" s="2" t="n">
        <v>33.6</v>
      </c>
      <c r="Q258" s="2" t="n">
        <v>15.9</v>
      </c>
      <c r="R258" s="2" t="n">
        <v>1.716</v>
      </c>
      <c r="S258" s="2" t="n">
        <v>0.469455739759734</v>
      </c>
      <c r="T258" s="2" t="n">
        <v>0.428756929774908</v>
      </c>
      <c r="U258" s="2" t="n">
        <v>-0.0613825076704142</v>
      </c>
      <c r="V258" s="2" t="n">
        <v>0.0974404552902621</v>
      </c>
      <c r="W258" s="2" t="n">
        <v>0.0453559001431964</v>
      </c>
      <c r="X258" s="2" t="n">
        <v>0.0559485710476215</v>
      </c>
      <c r="Y258" s="2" t="n">
        <v>0.13416389687037</v>
      </c>
      <c r="Z258" s="2" t="n">
        <v>0.1334767325767</v>
      </c>
      <c r="AA258" s="2" t="n">
        <v>0.131161422849826</v>
      </c>
      <c r="AB258" s="2" t="n">
        <v>0.13209285056323</v>
      </c>
      <c r="AC258" s="2" t="n">
        <v>0.102349936428576</v>
      </c>
      <c r="AD258" s="2" t="n">
        <v>0.100326545841861</v>
      </c>
      <c r="AE258" s="2" t="n">
        <v>0.109817721511466</v>
      </c>
      <c r="AF258" s="2" t="n">
        <v>0.10066232231035</v>
      </c>
      <c r="AG258" s="2" t="n">
        <v>0.0537848040316678</v>
      </c>
      <c r="AH258" s="3" t="b">
        <f aca="false">TRUE()</f>
        <v>1</v>
      </c>
      <c r="AI258" s="3" t="n">
        <v>-0.142031508946743</v>
      </c>
      <c r="AJ258" s="3" t="b">
        <f aca="false">TRUE()</f>
        <v>1</v>
      </c>
      <c r="AK258" s="3" t="n">
        <v>-0.545669026132588</v>
      </c>
      <c r="AL258" s="3" t="b">
        <f aca="false">TRUE()</f>
        <v>1</v>
      </c>
      <c r="AM258" s="3" t="n">
        <v>-0.30661168618573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4</v>
      </c>
      <c r="E259" s="2" t="n">
        <v>6</v>
      </c>
      <c r="F259" s="2" t="n">
        <v>23.6293777306568</v>
      </c>
      <c r="G259" s="2" t="n">
        <v>0.725490196078431</v>
      </c>
      <c r="H259" s="2" t="n">
        <v>0.984702111358843</v>
      </c>
      <c r="I259" s="2" t="n">
        <v>0.129779237342152</v>
      </c>
      <c r="J259" s="2" t="n">
        <v>0.304991153670572</v>
      </c>
      <c r="K259" s="2" t="n">
        <v>2.73361807339525</v>
      </c>
      <c r="L259" s="2" t="n">
        <v>0.402</v>
      </c>
      <c r="M259" s="2" t="n">
        <v>0.069</v>
      </c>
      <c r="N259" s="2" t="n">
        <v>5.835</v>
      </c>
      <c r="O259" s="2" t="s">
        <v>41</v>
      </c>
      <c r="P259" s="2" t="n">
        <v>40.3</v>
      </c>
      <c r="Q259" s="2" t="n">
        <v>15.6</v>
      </c>
      <c r="R259" s="2" t="n">
        <v>2.054</v>
      </c>
      <c r="S259" s="2" t="n">
        <v>-1</v>
      </c>
      <c r="T259" s="2" t="n">
        <v>0.144106191197543</v>
      </c>
      <c r="U259" s="2" t="n">
        <v>-0.339418423613262</v>
      </c>
      <c r="V259" s="2" t="n">
        <v>0.143838143184853</v>
      </c>
      <c r="W259" s="2" t="n">
        <v>0.0967556602999286</v>
      </c>
      <c r="X259" s="2" t="n">
        <v>0.159958742594137</v>
      </c>
      <c r="Y259" s="2" t="n">
        <v>0.0993134775594136</v>
      </c>
      <c r="Z259" s="2" t="n">
        <v>0.111878372566671</v>
      </c>
      <c r="AA259" s="2" t="n">
        <v>0.125129589663667</v>
      </c>
      <c r="AB259" s="2" t="n">
        <v>0.106917072723777</v>
      </c>
      <c r="AC259" s="2" t="n">
        <v>0.042676543476108</v>
      </c>
      <c r="AD259" s="2" t="n">
        <v>0.103212390164533</v>
      </c>
      <c r="AE259" s="2" t="n">
        <v>0.142871609874006</v>
      </c>
      <c r="AF259" s="2" t="n">
        <v>0.108042201377686</v>
      </c>
      <c r="AG259" s="2" t="n">
        <v>-1.52061799755894</v>
      </c>
      <c r="AH259" s="3" t="b">
        <f aca="false">TRUE()</f>
        <v>1</v>
      </c>
      <c r="AI259" s="3" t="n">
        <v>-3.97265364166104</v>
      </c>
      <c r="AJ259" s="3" t="b">
        <f aca="false">FALSE()</f>
        <v>0</v>
      </c>
      <c r="AK259" s="3" t="n">
        <v>-1.00826041506852</v>
      </c>
      <c r="AL259" s="3" t="b">
        <f aca="false">TRUE()</f>
        <v>1</v>
      </c>
      <c r="AM259" s="3" t="n">
        <v>0.641005320872646</v>
      </c>
      <c r="AN259" s="3" t="b">
        <f aca="false">TRUE()</f>
        <v>1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4</v>
      </c>
      <c r="E260" s="2" t="n">
        <v>7</v>
      </c>
      <c r="F260" s="2" t="n">
        <v>16.504361381755</v>
      </c>
      <c r="G260" s="2" t="n">
        <v>0.858373205741627</v>
      </c>
      <c r="H260" s="2" t="n">
        <v>0.993744226902901</v>
      </c>
      <c r="I260" s="2" t="n">
        <v>0.123496525911272</v>
      </c>
      <c r="J260" s="2" t="n">
        <v>0.270728720595534</v>
      </c>
      <c r="K260" s="2" t="n">
        <v>6.16798207156196</v>
      </c>
      <c r="L260" s="2" t="n">
        <v>0.655</v>
      </c>
      <c r="M260" s="2" t="n">
        <v>0.093</v>
      </c>
      <c r="N260" s="2" t="n">
        <v>12.912</v>
      </c>
      <c r="O260" s="2" t="s">
        <v>41</v>
      </c>
      <c r="P260" s="2" t="n">
        <v>34.3</v>
      </c>
      <c r="Q260" s="2" t="n">
        <v>16.2</v>
      </c>
      <c r="R260" s="2" t="n">
        <v>1.752</v>
      </c>
      <c r="S260" s="2" t="n">
        <v>-1</v>
      </c>
      <c r="T260" s="2" t="n">
        <v>0.359749225422074</v>
      </c>
      <c r="U260" s="2" t="n">
        <v>-0.332000948886031</v>
      </c>
      <c r="V260" s="2" t="n">
        <v>0.107680378820009</v>
      </c>
      <c r="W260" s="2" t="n">
        <v>0.0286416491429397</v>
      </c>
      <c r="X260" s="2" t="n">
        <v>0.135374575351057</v>
      </c>
      <c r="Y260" s="2" t="n">
        <v>0.154657236416344</v>
      </c>
      <c r="Z260" s="2" t="n">
        <v>0.123904555695982</v>
      </c>
      <c r="AA260" s="2" t="n">
        <v>0.0963067971746494</v>
      </c>
      <c r="AB260" s="2" t="n">
        <v>0.0843393393785805</v>
      </c>
      <c r="AC260" s="2" t="n">
        <v>0.107916024933934</v>
      </c>
      <c r="AD260" s="2" t="n">
        <v>0.085885052549852</v>
      </c>
      <c r="AE260" s="2" t="n">
        <v>0.0698397891193763</v>
      </c>
      <c r="AF260" s="2" t="n">
        <v>0.141776629380225</v>
      </c>
      <c r="AG260" s="2" t="n">
        <v>0.277276263835203</v>
      </c>
      <c r="AH260" s="3" t="b">
        <f aca="false">TRUE()</f>
        <v>1</v>
      </c>
      <c r="AI260" s="3" t="n">
        <v>-0.448481279563887</v>
      </c>
      <c r="AJ260" s="3" t="b">
        <f aca="false">TRUE()</f>
        <v>1</v>
      </c>
      <c r="AK260" s="3" t="n">
        <v>-0.268114192771029</v>
      </c>
      <c r="AL260" s="3" t="b">
        <f aca="false">TRUE()</f>
        <v>1</v>
      </c>
      <c r="AM260" s="3" t="n">
        <v>-0.20760692425426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6</v>
      </c>
      <c r="E261" s="2" t="n">
        <v>3</v>
      </c>
      <c r="F261" s="2" t="n">
        <v>27.8972710309476</v>
      </c>
      <c r="G261" s="2" t="n">
        <v>0.675172780435938</v>
      </c>
      <c r="H261" s="2" t="n">
        <v>0.99310860749383</v>
      </c>
      <c r="I261" s="2" t="n">
        <v>0.0955230518557217</v>
      </c>
      <c r="J261" s="2" t="n">
        <v>0.231903651018238</v>
      </c>
      <c r="K261" s="2" t="n">
        <v>7.94548147162423</v>
      </c>
      <c r="L261" s="2" t="n">
        <v>0.745</v>
      </c>
      <c r="M261" s="2" t="n">
        <v>0.073</v>
      </c>
      <c r="N261" s="2" t="n">
        <v>16.646</v>
      </c>
      <c r="O261" s="2" t="s">
        <v>41</v>
      </c>
      <c r="P261" s="2" t="n">
        <v>32.8</v>
      </c>
      <c r="Q261" s="2" t="n">
        <v>15.2</v>
      </c>
      <c r="R261" s="2" t="n">
        <v>1.675</v>
      </c>
      <c r="S261" s="2" t="n">
        <v>0.543976146826917</v>
      </c>
      <c r="T261" s="2" t="n">
        <v>0.386480796128264</v>
      </c>
      <c r="U261" s="2" t="n">
        <v>-0.16789983945535</v>
      </c>
      <c r="V261" s="2" t="n">
        <v>0.0527734373014376</v>
      </c>
      <c r="W261" s="2" t="n">
        <v>0.0372596402640457</v>
      </c>
      <c r="X261" s="2" t="n">
        <v>0.0349736502329902</v>
      </c>
      <c r="Y261" s="2" t="n">
        <v>0.137576959788759</v>
      </c>
      <c r="Z261" s="2" t="n">
        <v>0.124001597251108</v>
      </c>
      <c r="AA261" s="2" t="n">
        <v>0.149980935018684</v>
      </c>
      <c r="AB261" s="2" t="n">
        <v>0.138668575200978</v>
      </c>
      <c r="AC261" s="2" t="n">
        <v>0.127478051704317</v>
      </c>
      <c r="AD261" s="2" t="n">
        <v>0.126720139479615</v>
      </c>
      <c r="AE261" s="2" t="n">
        <v>0.111185216372707</v>
      </c>
      <c r="AF261" s="2" t="n">
        <v>0.0494148749508423</v>
      </c>
      <c r="AG261" s="2" t="n">
        <v>1.2077996366371</v>
      </c>
      <c r="AH261" s="3" t="b">
        <f aca="false">TRUE()</f>
        <v>1</v>
      </c>
      <c r="AI261" s="3" t="n">
        <v>0.805176872960792</v>
      </c>
      <c r="AJ261" s="3" t="b">
        <f aca="false">TRUE()</f>
        <v>1</v>
      </c>
      <c r="AK261" s="3" t="n">
        <v>-0.884902711352271</v>
      </c>
      <c r="AL261" s="3" t="b">
        <f aca="false">TRUE()</f>
        <v>1</v>
      </c>
      <c r="AM261" s="3" t="n">
        <v>-0.4197599855359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7</v>
      </c>
      <c r="E262" s="2" t="n">
        <v>1</v>
      </c>
      <c r="F262" s="2" t="n">
        <v>26.565051177078</v>
      </c>
      <c r="G262" s="2" t="n">
        <v>0.604354354354354</v>
      </c>
      <c r="H262" s="2" t="n">
        <v>0.953510531146785</v>
      </c>
      <c r="I262" s="2" t="n">
        <v>0.137726126513277</v>
      </c>
      <c r="J262" s="2" t="n">
        <v>0.325956002215776</v>
      </c>
      <c r="K262" s="2" t="n">
        <v>5.06586880764456</v>
      </c>
      <c r="L262" s="2" t="n">
        <v>0.75</v>
      </c>
      <c r="M262" s="2" t="n">
        <v>0.19</v>
      </c>
      <c r="N262" s="2" t="n">
        <v>10.959</v>
      </c>
      <c r="O262" s="2" t="s">
        <v>41</v>
      </c>
      <c r="P262" s="2" t="n">
        <v>54.2</v>
      </c>
      <c r="Q262" s="2" t="n">
        <v>21.6</v>
      </c>
      <c r="R262" s="2" t="n">
        <v>2.767</v>
      </c>
      <c r="S262" s="2" t="n">
        <v>0.713285174132763</v>
      </c>
      <c r="T262" s="2" t="n">
        <v>0.460387812261334</v>
      </c>
      <c r="U262" s="2" t="n">
        <v>0.104248862626033</v>
      </c>
      <c r="V262" s="2" t="n">
        <v>0.176463061057309</v>
      </c>
      <c r="W262" s="2" t="n">
        <v>0.0986031407046902</v>
      </c>
      <c r="X262" s="2" t="n">
        <v>0.0419520068675363</v>
      </c>
      <c r="Y262" s="2" t="n">
        <v>0.104619514495657</v>
      </c>
      <c r="Z262" s="2" t="n">
        <v>0.236035897412061</v>
      </c>
      <c r="AA262" s="2" t="n">
        <v>0.141405995934683</v>
      </c>
      <c r="AB262" s="2" t="n">
        <v>0.117551720988106</v>
      </c>
      <c r="AC262" s="2" t="n">
        <v>0.127590794498743</v>
      </c>
      <c r="AD262" s="2" t="n">
        <v>0.0712173922319926</v>
      </c>
      <c r="AE262" s="2" t="n">
        <v>0.108069711139743</v>
      </c>
      <c r="AF262" s="2" t="n">
        <v>0.0515569664314787</v>
      </c>
      <c r="AG262" s="2" t="n">
        <v>-0.299681540771762</v>
      </c>
      <c r="AH262" s="3" t="b">
        <f aca="false">TRUE()</f>
        <v>1</v>
      </c>
      <c r="AI262" s="3" t="n">
        <v>0.874824548101052</v>
      </c>
      <c r="AJ262" s="3" t="b">
        <f aca="false">TRUE()</f>
        <v>1</v>
      </c>
      <c r="AK262" s="3" t="n">
        <v>2.72331012234799</v>
      </c>
      <c r="AL262" s="3" t="b">
        <f aca="false">FALSE()</f>
        <v>0</v>
      </c>
      <c r="AM262" s="3" t="n">
        <v>2.60695702208332</v>
      </c>
      <c r="AN262" s="3" t="b">
        <f aca="false">FALSE()</f>
        <v>0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7</v>
      </c>
      <c r="E263" s="2" t="n">
        <v>2</v>
      </c>
      <c r="F263" s="2" t="n">
        <v>16.504361381755</v>
      </c>
      <c r="G263" s="2" t="n">
        <v>0.793288590604027</v>
      </c>
      <c r="H263" s="2" t="n">
        <v>0.985661227148505</v>
      </c>
      <c r="I263" s="2" t="n">
        <v>0.178102857026859</v>
      </c>
      <c r="J263" s="2" t="n">
        <v>0.346384567025089</v>
      </c>
      <c r="K263" s="2" t="n">
        <v>5.98599268446461</v>
      </c>
      <c r="L263" s="2" t="n">
        <v>0.894</v>
      </c>
      <c r="M263" s="2" t="n">
        <v>0.186</v>
      </c>
      <c r="N263" s="2" t="n">
        <v>13.057</v>
      </c>
      <c r="O263" s="2" t="s">
        <v>41</v>
      </c>
      <c r="P263" s="2" t="n">
        <v>37.7</v>
      </c>
      <c r="Q263" s="2" t="n">
        <v>16</v>
      </c>
      <c r="R263" s="2" t="n">
        <v>1.923</v>
      </c>
      <c r="S263" s="2" t="n">
        <v>2.58232308126338E-005</v>
      </c>
      <c r="T263" s="2" t="n">
        <v>0.271479847545891</v>
      </c>
      <c r="U263" s="2" t="n">
        <v>-0.204294466174148</v>
      </c>
      <c r="V263" s="2" t="n">
        <v>0.162184576794782</v>
      </c>
      <c r="W263" s="2" t="n">
        <v>0.0758228117040705</v>
      </c>
      <c r="X263" s="2" t="n">
        <v>0.122948808557483</v>
      </c>
      <c r="Y263" s="2" t="n">
        <v>0.16139001426891</v>
      </c>
      <c r="Z263" s="2" t="n">
        <v>0.155351524678072</v>
      </c>
      <c r="AA263" s="2" t="n">
        <v>0.108083351296547</v>
      </c>
      <c r="AB263" s="2" t="n">
        <v>0.0991060007770807</v>
      </c>
      <c r="AC263" s="2" t="n">
        <v>0.0921042849010654</v>
      </c>
      <c r="AD263" s="2" t="n">
        <v>0.0915318511109628</v>
      </c>
      <c r="AE263" s="2" t="n">
        <v>0.11966659216093</v>
      </c>
      <c r="AF263" s="2" t="n">
        <v>0.0498175722489499</v>
      </c>
      <c r="AG263" s="2" t="n">
        <v>0.182004570190724</v>
      </c>
      <c r="AH263" s="3" t="b">
        <f aca="false">TRUE()</f>
        <v>1</v>
      </c>
      <c r="AI263" s="3" t="n">
        <v>2.88067759214054</v>
      </c>
      <c r="AJ263" s="3" t="b">
        <f aca="false">FALSE()</f>
        <v>0</v>
      </c>
      <c r="AK263" s="3" t="n">
        <v>2.59995241863175</v>
      </c>
      <c r="AL263" s="3" t="b">
        <f aca="false">FALSE()</f>
        <v>0</v>
      </c>
      <c r="AM263" s="3" t="n">
        <v>0.27327334798432</v>
      </c>
      <c r="AN263" s="3" t="b">
        <f aca="false">TRUE()</f>
        <v>1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8</v>
      </c>
      <c r="E264" s="2" t="n">
        <v>1</v>
      </c>
      <c r="F264" s="2" t="n">
        <v>35.5376777919744</v>
      </c>
      <c r="G264" s="2" t="n">
        <v>0.618825100133511</v>
      </c>
      <c r="H264" s="2" t="n">
        <v>0.975118986380541</v>
      </c>
      <c r="I264" s="2" t="n">
        <v>0.123954322408055</v>
      </c>
      <c r="J264" s="2" t="n">
        <v>0.29203438901351</v>
      </c>
      <c r="K264" s="2" t="n">
        <v>5.91688330806569</v>
      </c>
      <c r="L264" s="2" t="n">
        <v>0.736</v>
      </c>
      <c r="M264" s="2" t="n">
        <v>0.109</v>
      </c>
      <c r="N264" s="2" t="n">
        <v>12.495</v>
      </c>
      <c r="O264" s="2" t="s">
        <v>41</v>
      </c>
      <c r="P264" s="2" t="n">
        <v>38</v>
      </c>
      <c r="Q264" s="2" t="n">
        <v>15.8</v>
      </c>
      <c r="R264" s="2" t="n">
        <v>1.939</v>
      </c>
      <c r="S264" s="2" t="n">
        <v>0.3693592298775</v>
      </c>
      <c r="T264" s="2" t="n">
        <v>0.28509261868917</v>
      </c>
      <c r="U264" s="2" t="n">
        <v>-0.0261123081186887</v>
      </c>
      <c r="V264" s="2" t="n">
        <v>0.0493793160344166</v>
      </c>
      <c r="W264" s="2" t="n">
        <v>0.00829458653050696</v>
      </c>
      <c r="X264" s="2" t="n">
        <v>0.139496389020594</v>
      </c>
      <c r="Y264" s="2" t="n">
        <v>0.127182233429316</v>
      </c>
      <c r="Z264" s="2" t="n">
        <v>0.120251091307308</v>
      </c>
      <c r="AA264" s="2" t="n">
        <v>0.118814441982111</v>
      </c>
      <c r="AB264" s="2" t="n">
        <v>0.11294537135324</v>
      </c>
      <c r="AC264" s="2" t="n">
        <v>0.148773036749977</v>
      </c>
      <c r="AD264" s="2" t="n">
        <v>0.0855177502527584</v>
      </c>
      <c r="AE264" s="2" t="n">
        <v>0.106621479651057</v>
      </c>
      <c r="AF264" s="2" t="n">
        <v>0.040398206253639</v>
      </c>
      <c r="AG264" s="2" t="n">
        <v>0.145825716900136</v>
      </c>
      <c r="AH264" s="3" t="b">
        <f aca="false">TRUE()</f>
        <v>1</v>
      </c>
      <c r="AI264" s="3" t="n">
        <v>0.679811057708324</v>
      </c>
      <c r="AJ264" s="3" t="b">
        <f aca="false">TRUE()</f>
        <v>1</v>
      </c>
      <c r="AK264" s="3" t="n">
        <v>0.225316622093964</v>
      </c>
      <c r="AL264" s="3" t="b">
        <f aca="false">TRUE()</f>
        <v>1</v>
      </c>
      <c r="AM264" s="3" t="n">
        <v>0.31570396024066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8</v>
      </c>
      <c r="E265" s="2" t="n">
        <v>2</v>
      </c>
      <c r="F265" s="2" t="n">
        <v>18.434948822922</v>
      </c>
      <c r="G265" s="2" t="n">
        <v>0.712513484358145</v>
      </c>
      <c r="H265" s="2" t="n">
        <v>0.99583163657625</v>
      </c>
      <c r="I265" s="2" t="n">
        <v>0.0584010221734427</v>
      </c>
      <c r="J265" s="2" t="n">
        <v>0.20360174367944</v>
      </c>
      <c r="K265" s="2" t="n">
        <v>8.56145875750683</v>
      </c>
      <c r="L265" s="2" t="n">
        <v>0.724</v>
      </c>
      <c r="M265" s="2" t="n">
        <v>0.084</v>
      </c>
      <c r="N265" s="2" t="n">
        <v>17.843</v>
      </c>
      <c r="O265" s="2" t="s">
        <v>41</v>
      </c>
      <c r="P265" s="2" t="n">
        <v>37.9</v>
      </c>
      <c r="Q265" s="2" t="n">
        <v>15.7</v>
      </c>
      <c r="R265" s="2" t="n">
        <v>1.935</v>
      </c>
      <c r="S265" s="2" t="n">
        <v>0.477951589638434</v>
      </c>
      <c r="T265" s="2" t="n">
        <v>0.327334632732369</v>
      </c>
      <c r="U265" s="2" t="n">
        <v>-0.202632670243363</v>
      </c>
      <c r="V265" s="2" t="n">
        <v>0.0599824053186416</v>
      </c>
      <c r="W265" s="2" t="n">
        <v>0.0445991413089039</v>
      </c>
      <c r="X265" s="2" t="n">
        <v>0.0305535069571738</v>
      </c>
      <c r="Y265" s="2" t="n">
        <v>0.128583659562085</v>
      </c>
      <c r="Z265" s="2" t="n">
        <v>0.123230052969488</v>
      </c>
      <c r="AA265" s="2" t="n">
        <v>0.142094574395104</v>
      </c>
      <c r="AB265" s="2" t="n">
        <v>0.134677888753356</v>
      </c>
      <c r="AC265" s="2" t="n">
        <v>0.104226987268933</v>
      </c>
      <c r="AD265" s="2" t="n">
        <v>0.114330912868815</v>
      </c>
      <c r="AE265" s="2" t="n">
        <v>0.111871939170814</v>
      </c>
      <c r="AF265" s="2" t="n">
        <v>0.110430478054232</v>
      </c>
      <c r="AG265" s="2" t="n">
        <v>1.53026459027294</v>
      </c>
      <c r="AH265" s="3" t="b">
        <f aca="false">TRUE()</f>
        <v>1</v>
      </c>
      <c r="AI265" s="3" t="n">
        <v>0.5126566373717</v>
      </c>
      <c r="AJ265" s="3" t="b">
        <f aca="false">TRUE()</f>
        <v>1</v>
      </c>
      <c r="AK265" s="3" t="n">
        <v>-0.545669026132588</v>
      </c>
      <c r="AL265" s="3" t="b">
        <f aca="false">TRUE()</f>
        <v>1</v>
      </c>
      <c r="AM265" s="3" t="n">
        <v>0.30156042282188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9</v>
      </c>
      <c r="E266" s="2" t="n">
        <v>2</v>
      </c>
      <c r="F266" s="2" t="n">
        <v>27.8972710309476</v>
      </c>
      <c r="G266" s="2" t="n">
        <v>0.866090712742981</v>
      </c>
      <c r="H266" s="2" t="n">
        <v>0.958924724777961</v>
      </c>
      <c r="I266" s="2" t="n">
        <v>0.234421054838751</v>
      </c>
      <c r="J266" s="2" t="n">
        <v>0.52015284034196</v>
      </c>
      <c r="K266" s="2" t="n">
        <v>2.6487186456998</v>
      </c>
      <c r="L266" s="2" t="n">
        <v>0.71</v>
      </c>
      <c r="M266" s="2" t="n">
        <v>0.107</v>
      </c>
      <c r="N266" s="2" t="n">
        <v>6.143</v>
      </c>
      <c r="O266" s="2" t="s">
        <v>41</v>
      </c>
      <c r="P266" s="2" t="n">
        <v>40.7</v>
      </c>
      <c r="Q266" s="2" t="n">
        <v>16.5</v>
      </c>
      <c r="R266" s="2" t="n">
        <v>2.078</v>
      </c>
      <c r="S266" s="2" t="n">
        <v>0.698284053151478</v>
      </c>
      <c r="T266" s="2" t="n">
        <v>0.317221101423773</v>
      </c>
      <c r="U266" s="2" t="n">
        <v>-0.159823874291062</v>
      </c>
      <c r="V266" s="2" t="n">
        <v>0.163435051293603</v>
      </c>
      <c r="W266" s="2" t="n">
        <v>0.0266293347162044</v>
      </c>
      <c r="X266" s="2" t="n">
        <v>0.122777580816435</v>
      </c>
      <c r="Y266" s="2" t="n">
        <v>0.134388137688028</v>
      </c>
      <c r="Z266" s="2" t="n">
        <v>0.13463853487192</v>
      </c>
      <c r="AA266" s="2" t="n">
        <v>0.127791819568789</v>
      </c>
      <c r="AB266" s="2" t="n">
        <v>0.129135916176231</v>
      </c>
      <c r="AC266" s="2" t="n">
        <v>0.120571152031441</v>
      </c>
      <c r="AD266" s="2" t="n">
        <v>0.0954008082619142</v>
      </c>
      <c r="AE266" s="2" t="n">
        <v>0.0956309454358811</v>
      </c>
      <c r="AF266" s="2" t="n">
        <v>0.0396651051493622</v>
      </c>
      <c r="AG266" s="2" t="n">
        <v>-1.56506296435069</v>
      </c>
      <c r="AH266" s="3" t="b">
        <f aca="false">TRUE()</f>
        <v>1</v>
      </c>
      <c r="AI266" s="3" t="n">
        <v>0.317643146978972</v>
      </c>
      <c r="AJ266" s="3" t="b">
        <f aca="false">TRUE()</f>
        <v>1</v>
      </c>
      <c r="AK266" s="3" t="n">
        <v>0.16363777023584</v>
      </c>
      <c r="AL266" s="3" t="b">
        <f aca="false">TRUE()</f>
        <v>1</v>
      </c>
      <c r="AM266" s="3" t="n">
        <v>0.69757947054777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0</v>
      </c>
      <c r="E267" s="2" t="n">
        <v>0</v>
      </c>
      <c r="F267" s="2" t="n">
        <v>36.0273733851036</v>
      </c>
      <c r="G267" s="2" t="n">
        <v>0.716262975778547</v>
      </c>
      <c r="H267" s="2" t="n">
        <v>0.973699944303671</v>
      </c>
      <c r="I267" s="2" t="n">
        <v>0.186834063629616</v>
      </c>
      <c r="J267" s="2" t="n">
        <v>0.390090671855517</v>
      </c>
      <c r="K267" s="2" t="n">
        <v>4.03274807298472</v>
      </c>
      <c r="L267" s="2" t="n">
        <v>0.71</v>
      </c>
      <c r="M267" s="2" t="n">
        <v>0.087</v>
      </c>
      <c r="N267" s="2" t="n">
        <v>8.912</v>
      </c>
      <c r="O267" s="2" t="s">
        <v>41</v>
      </c>
      <c r="P267" s="2" t="n">
        <v>54.7</v>
      </c>
      <c r="Q267" s="2" t="n">
        <v>23.7</v>
      </c>
      <c r="R267" s="2" t="n">
        <v>2.789</v>
      </c>
      <c r="S267" s="2" t="n">
        <v>0.579325046820798</v>
      </c>
      <c r="T267" s="2" t="n">
        <v>0.215238242150366</v>
      </c>
      <c r="U267" s="2" t="n">
        <v>-0.14974360782226</v>
      </c>
      <c r="V267" s="2" t="n">
        <v>0.0736756292798378</v>
      </c>
      <c r="W267" s="2" t="n">
        <v>0.0371603750670827</v>
      </c>
      <c r="X267" s="2" t="n">
        <v>0.0480432813107315</v>
      </c>
      <c r="Y267" s="2" t="n">
        <v>0.105160568452943</v>
      </c>
      <c r="Z267" s="2" t="n">
        <v>0.140946846924761</v>
      </c>
      <c r="AA267" s="2" t="n">
        <v>0.164487697787728</v>
      </c>
      <c r="AB267" s="2" t="n">
        <v>0.163003045548166</v>
      </c>
      <c r="AC267" s="2" t="n">
        <v>0.138773404041935</v>
      </c>
      <c r="AD267" s="2" t="n">
        <v>0.137558308844086</v>
      </c>
      <c r="AE267" s="2" t="n">
        <v>0.0773687319257026</v>
      </c>
      <c r="AF267" s="2" t="n">
        <v>0.0246581151639461</v>
      </c>
      <c r="AG267" s="2" t="n">
        <v>-0.840521661726833</v>
      </c>
      <c r="AH267" s="3" t="b">
        <f aca="false">TRUE()</f>
        <v>1</v>
      </c>
      <c r="AI267" s="3" t="n">
        <v>0.317643146978972</v>
      </c>
      <c r="AJ267" s="3" t="b">
        <f aca="false">TRUE()</f>
        <v>1</v>
      </c>
      <c r="AK267" s="3" t="n">
        <v>-0.453150748345402</v>
      </c>
      <c r="AL267" s="3" t="b">
        <f aca="false">TRUE()</f>
        <v>1</v>
      </c>
      <c r="AM267" s="3" t="n">
        <v>2.67767470917723</v>
      </c>
      <c r="AN267" s="3" t="b">
        <f aca="false">FALSE()</f>
        <v>0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1</v>
      </c>
      <c r="E268" s="2" t="n">
        <v>2</v>
      </c>
      <c r="F268" s="2" t="n">
        <v>30.3432488842396</v>
      </c>
      <c r="G268" s="2" t="n">
        <v>0.597586350395339</v>
      </c>
      <c r="H268" s="2" t="n">
        <v>0.957498922243604</v>
      </c>
      <c r="I268" s="2" t="n">
        <v>0.118050877210724</v>
      </c>
      <c r="J268" s="2" t="n">
        <v>0.297100828152314</v>
      </c>
      <c r="K268" s="2" t="n">
        <v>7.14305772098636</v>
      </c>
      <c r="L268" s="2" t="n">
        <v>0.9</v>
      </c>
      <c r="M268" s="2" t="n">
        <v>0.168</v>
      </c>
      <c r="N268" s="2" t="n">
        <v>15.277</v>
      </c>
      <c r="O268" s="2" t="s">
        <v>41</v>
      </c>
      <c r="P268" s="2" t="n">
        <v>36.9</v>
      </c>
      <c r="Q268" s="2" t="n">
        <v>16</v>
      </c>
      <c r="R268" s="2" t="n">
        <v>1.884</v>
      </c>
      <c r="S268" s="2" t="n">
        <v>0.639061565916073</v>
      </c>
      <c r="T268" s="2" t="n">
        <v>0.443049835534558</v>
      </c>
      <c r="U268" s="2" t="n">
        <v>-0.0073446219987634</v>
      </c>
      <c r="V268" s="2" t="n">
        <v>0.0568007560992417</v>
      </c>
      <c r="W268" s="2" t="n">
        <v>0.0414165621989167</v>
      </c>
      <c r="X268" s="2" t="n">
        <v>0.0442940670514628</v>
      </c>
      <c r="Y268" s="2" t="n">
        <v>0.109773579140102</v>
      </c>
      <c r="Z268" s="2" t="n">
        <v>0.128758531810422</v>
      </c>
      <c r="AA268" s="2" t="n">
        <v>0.156444806447401</v>
      </c>
      <c r="AB268" s="2" t="n">
        <v>0.15007205275325</v>
      </c>
      <c r="AC268" s="2" t="n">
        <v>0.133971550099801</v>
      </c>
      <c r="AD268" s="2" t="n">
        <v>0.109347437811296</v>
      </c>
      <c r="AE268" s="2" t="n">
        <v>0.0934112186293555</v>
      </c>
      <c r="AF268" s="2" t="n">
        <v>0.073926756256909</v>
      </c>
      <c r="AG268" s="2" t="n">
        <v>0.787729703092398</v>
      </c>
      <c r="AH268" s="3" t="b">
        <f aca="false">TRUE()</f>
        <v>1</v>
      </c>
      <c r="AI268" s="3" t="n">
        <v>2.96425480230885</v>
      </c>
      <c r="AJ268" s="3" t="b">
        <f aca="false">FALSE()</f>
        <v>0</v>
      </c>
      <c r="AK268" s="3" t="n">
        <v>2.04484275190863</v>
      </c>
      <c r="AL268" s="3" t="b">
        <f aca="false">FALSE()</f>
        <v>0</v>
      </c>
      <c r="AM268" s="3" t="n">
        <v>0.160125048634065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1</v>
      </c>
      <c r="E269" s="2" t="n">
        <v>3</v>
      </c>
      <c r="F269" s="2" t="n">
        <v>40.7321066997092</v>
      </c>
      <c r="G269" s="2" t="n">
        <v>0.663442940038685</v>
      </c>
      <c r="H269" s="2" t="n">
        <v>0.970983178604536</v>
      </c>
      <c r="I269" s="2" t="n">
        <v>0.126366077501204</v>
      </c>
      <c r="J269" s="2" t="n">
        <v>0.311562845165751</v>
      </c>
      <c r="K269" s="2" t="n">
        <v>5.82677179472801</v>
      </c>
      <c r="L269" s="2" t="n">
        <v>0.749</v>
      </c>
      <c r="M269" s="2" t="n">
        <v>0.232</v>
      </c>
      <c r="N269" s="2" t="n">
        <v>12.54</v>
      </c>
      <c r="O269" s="2" t="s">
        <v>41</v>
      </c>
      <c r="P269" s="2" t="n">
        <v>37.4</v>
      </c>
      <c r="Q269" s="2" t="n">
        <v>16.2</v>
      </c>
      <c r="R269" s="2" t="n">
        <v>1.906</v>
      </c>
      <c r="S269" s="2" t="n">
        <v>-1</v>
      </c>
      <c r="T269" s="2" t="n">
        <v>0.335272804195301</v>
      </c>
      <c r="U269" s="2" t="n">
        <v>-0.271845634807011</v>
      </c>
      <c r="V269" s="2" t="n">
        <v>0.0302983933458633</v>
      </c>
      <c r="W269" s="2" t="n">
        <v>0.0302983933458633</v>
      </c>
      <c r="X269" s="2" t="n">
        <v>0.113138352055661</v>
      </c>
      <c r="Y269" s="2" t="n">
        <v>0.10795865337822</v>
      </c>
      <c r="Z269" s="2" t="n">
        <v>0.116223120096647</v>
      </c>
      <c r="AA269" s="2" t="n">
        <v>0.126854310302285</v>
      </c>
      <c r="AB269" s="2" t="n">
        <v>0.110712487729547</v>
      </c>
      <c r="AC269" s="2" t="n">
        <v>0.128792337886927</v>
      </c>
      <c r="AD269" s="2" t="n">
        <v>0.124697781566611</v>
      </c>
      <c r="AE269" s="2" t="n">
        <v>0.119236676209383</v>
      </c>
      <c r="AF269" s="2" t="n">
        <v>0.0523862807747181</v>
      </c>
      <c r="AG269" s="2" t="n">
        <v>0.098652216129155</v>
      </c>
      <c r="AH269" s="3" t="b">
        <f aca="false">TRUE()</f>
        <v>1</v>
      </c>
      <c r="AI269" s="3" t="n">
        <v>0.860895013073</v>
      </c>
      <c r="AJ269" s="3" t="b">
        <f aca="false">TRUE()</f>
        <v>1</v>
      </c>
      <c r="AK269" s="3" t="n">
        <v>4.0185660113686</v>
      </c>
      <c r="AL269" s="3" t="b">
        <f aca="false">FALSE()</f>
        <v>0</v>
      </c>
      <c r="AM269" s="3" t="n">
        <v>0.230842735727974</v>
      </c>
      <c r="AN269" s="3" t="b">
        <f aca="false">TRUE()</f>
        <v>1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1</v>
      </c>
      <c r="E270" s="2" t="n">
        <v>4</v>
      </c>
      <c r="F270" s="2" t="n">
        <v>24.2277453179541</v>
      </c>
      <c r="G270" s="2" t="n">
        <v>0.885558583106267</v>
      </c>
      <c r="H270" s="2" t="n">
        <v>0.968506332419172</v>
      </c>
      <c r="I270" s="2" t="n">
        <v>0.246018342472609</v>
      </c>
      <c r="J270" s="2" t="n">
        <v>0.496792599437674</v>
      </c>
      <c r="K270" s="2" t="n">
        <v>2.5319981128453</v>
      </c>
      <c r="L270" s="2" t="n">
        <v>0.589</v>
      </c>
      <c r="M270" s="2" t="n">
        <v>0.108</v>
      </c>
      <c r="N270" s="2" t="n">
        <v>5.647</v>
      </c>
      <c r="O270" s="2" t="s">
        <v>41</v>
      </c>
      <c r="P270" s="2" t="n">
        <v>34.6</v>
      </c>
      <c r="Q270" s="2" t="n">
        <v>14.3</v>
      </c>
      <c r="R270" s="2" t="n">
        <v>1.765</v>
      </c>
      <c r="S270" s="2" t="n">
        <v>-1</v>
      </c>
      <c r="T270" s="2" t="n">
        <v>0.248127928684639</v>
      </c>
      <c r="U270" s="2" t="n">
        <v>-0.13365799167686</v>
      </c>
      <c r="V270" s="2" t="n">
        <v>0.106265414488272</v>
      </c>
      <c r="W270" s="2" t="n">
        <v>0.00597535622190504</v>
      </c>
      <c r="X270" s="2" t="n">
        <v>0.143979574994444</v>
      </c>
      <c r="Y270" s="2" t="n">
        <v>0.125849004774542</v>
      </c>
      <c r="Z270" s="2" t="n">
        <v>0.127085764891881</v>
      </c>
      <c r="AA270" s="2" t="n">
        <v>0.0996011787665561</v>
      </c>
      <c r="AB270" s="2" t="n">
        <v>0.134127493656172</v>
      </c>
      <c r="AC270" s="2" t="n">
        <v>0.135480302102807</v>
      </c>
      <c r="AD270" s="2" t="n">
        <v>0.0849857887533131</v>
      </c>
      <c r="AE270" s="2" t="n">
        <v>0.0944980298233381</v>
      </c>
      <c r="AF270" s="2" t="n">
        <v>0.0543928622369465</v>
      </c>
      <c r="AG270" s="2" t="n">
        <v>-1.62616632331846</v>
      </c>
      <c r="AH270" s="3" t="b">
        <f aca="false">TRUE()</f>
        <v>1</v>
      </c>
      <c r="AI270" s="3" t="n">
        <v>-1.36783059141532</v>
      </c>
      <c r="AJ270" s="3" t="b">
        <f aca="false">TRUE()</f>
        <v>1</v>
      </c>
      <c r="AK270" s="3" t="n">
        <v>0.194477196164902</v>
      </c>
      <c r="AL270" s="3" t="b">
        <f aca="false">TRUE()</f>
        <v>1</v>
      </c>
      <c r="AM270" s="3" t="n">
        <v>-0.16517631199791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3</v>
      </c>
      <c r="E271" s="2" t="n">
        <v>3</v>
      </c>
      <c r="F271" s="2" t="n">
        <v>24.2277453179541</v>
      </c>
      <c r="G271" s="2" t="n">
        <v>0.653616456536165</v>
      </c>
      <c r="H271" s="2" t="n">
        <v>0.99234859446903</v>
      </c>
      <c r="I271" s="2" t="n">
        <v>0.0757240038379505</v>
      </c>
      <c r="J271" s="2" t="n">
        <v>0.200781036213999</v>
      </c>
      <c r="K271" s="2" t="n">
        <v>7.41349535303269</v>
      </c>
      <c r="L271" s="2" t="n">
        <v>0.588</v>
      </c>
      <c r="M271" s="2" t="n">
        <v>0.104</v>
      </c>
      <c r="N271" s="2" t="n">
        <v>15.435</v>
      </c>
      <c r="O271" s="2" t="s">
        <v>41</v>
      </c>
      <c r="P271" s="2" t="n">
        <v>34.5</v>
      </c>
      <c r="Q271" s="2" t="n">
        <v>16.4</v>
      </c>
      <c r="R271" s="2" t="n">
        <v>1.761</v>
      </c>
      <c r="S271" s="2" t="n">
        <v>-1</v>
      </c>
      <c r="T271" s="2" t="n">
        <v>0.621461262187724</v>
      </c>
      <c r="U271" s="2" t="n">
        <v>0.568970472069864</v>
      </c>
      <c r="V271" s="2" t="n">
        <v>0.0541108088965129</v>
      </c>
      <c r="W271" s="2" t="n">
        <v>0.0171045247774723</v>
      </c>
      <c r="X271" s="2" t="n">
        <v>0.106067056055731</v>
      </c>
      <c r="Y271" s="2" t="n">
        <v>0.143977923848786</v>
      </c>
      <c r="Z271" s="2" t="n">
        <v>0.129390987220984</v>
      </c>
      <c r="AA271" s="2" t="n">
        <v>0.0844642565236809</v>
      </c>
      <c r="AB271" s="2" t="n">
        <v>0.130609907459589</v>
      </c>
      <c r="AC271" s="2" t="n">
        <v>0.0931727171235861</v>
      </c>
      <c r="AD271" s="2" t="n">
        <v>0.100236143507686</v>
      </c>
      <c r="AE271" s="2" t="n">
        <v>0.104832667156018</v>
      </c>
      <c r="AF271" s="2" t="n">
        <v>0.107248341103941</v>
      </c>
      <c r="AG271" s="2" t="n">
        <v>0.929304174226112</v>
      </c>
      <c r="AH271" s="3" t="b">
        <f aca="false">TRUE()</f>
        <v>1</v>
      </c>
      <c r="AI271" s="3" t="n">
        <v>-1.38176012644337</v>
      </c>
      <c r="AJ271" s="3" t="b">
        <f aca="false">TRUE()</f>
        <v>1</v>
      </c>
      <c r="AK271" s="3" t="n">
        <v>0.0711194924486536</v>
      </c>
      <c r="AL271" s="3" t="b">
        <f aca="false">TRUE()</f>
        <v>1</v>
      </c>
      <c r="AM271" s="3" t="n">
        <v>-0.17931984941669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3</v>
      </c>
      <c r="E272" s="2" t="n">
        <v>4</v>
      </c>
      <c r="F272" s="2" t="n">
        <v>24.2277453179541</v>
      </c>
      <c r="G272" s="2" t="n">
        <v>0.65495608531995</v>
      </c>
      <c r="H272" s="2" t="n">
        <v>0.987791693793587</v>
      </c>
      <c r="I272" s="2" t="n">
        <v>0.0898635806316597</v>
      </c>
      <c r="J272" s="2" t="n">
        <v>0.267306529870071</v>
      </c>
      <c r="K272" s="2" t="n">
        <v>6.54071784363443</v>
      </c>
      <c r="L272" s="2" t="n">
        <v>0.713</v>
      </c>
      <c r="M272" s="2" t="n">
        <v>0.079</v>
      </c>
      <c r="N272" s="2" t="n">
        <v>13.98</v>
      </c>
      <c r="O272" s="2" t="s">
        <v>41</v>
      </c>
      <c r="P272" s="2" t="n">
        <v>35.5</v>
      </c>
      <c r="Q272" s="2" t="n">
        <v>15.8</v>
      </c>
      <c r="R272" s="2" t="n">
        <v>1.811</v>
      </c>
      <c r="S272" s="2" t="n">
        <v>0.378850249315051</v>
      </c>
      <c r="T272" s="2" t="n">
        <v>0.472503117509274</v>
      </c>
      <c r="U272" s="2" t="n">
        <v>0.0320104597375783</v>
      </c>
      <c r="V272" s="2" t="n">
        <v>0.00726827505788463</v>
      </c>
      <c r="W272" s="2" t="n">
        <v>0.0152908239308187</v>
      </c>
      <c r="X272" s="2" t="n">
        <v>0.0757657702627716</v>
      </c>
      <c r="Y272" s="2" t="n">
        <v>0.127872256987576</v>
      </c>
      <c r="Z272" s="2" t="n">
        <v>0.13976317421183</v>
      </c>
      <c r="AA272" s="2" t="n">
        <v>0.112155462936341</v>
      </c>
      <c r="AB272" s="2" t="n">
        <v>0.119347279558683</v>
      </c>
      <c r="AC272" s="2" t="n">
        <v>0.142455822993548</v>
      </c>
      <c r="AD272" s="2" t="n">
        <v>0.122677476823398</v>
      </c>
      <c r="AE272" s="2" t="n">
        <v>0.128835248531915</v>
      </c>
      <c r="AF272" s="2" t="n">
        <v>0.0311275076939371</v>
      </c>
      <c r="AG272" s="2" t="n">
        <v>0.47240395151861</v>
      </c>
      <c r="AH272" s="3" t="b">
        <f aca="false">TRUE()</f>
        <v>1</v>
      </c>
      <c r="AI272" s="3" t="n">
        <v>0.359431752063128</v>
      </c>
      <c r="AJ272" s="3" t="b">
        <f aca="false">TRUE()</f>
        <v>1</v>
      </c>
      <c r="AK272" s="3" t="n">
        <v>-0.699866155777899</v>
      </c>
      <c r="AL272" s="3" t="b">
        <f aca="false">TRUE()</f>
        <v>1</v>
      </c>
      <c r="AM272" s="3" t="n">
        <v>-0.037884475228880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4</v>
      </c>
      <c r="E273" s="2" t="n">
        <v>1</v>
      </c>
      <c r="F273" s="2" t="n">
        <v>24.2277453179541</v>
      </c>
      <c r="G273" s="2" t="n">
        <v>0.744171779141104</v>
      </c>
      <c r="H273" s="2" t="n">
        <v>0.994759631817568</v>
      </c>
      <c r="I273" s="2" t="n">
        <v>0.06744866659812</v>
      </c>
      <c r="J273" s="2" t="n">
        <v>0.227065460339585</v>
      </c>
      <c r="K273" s="2" t="n">
        <v>7.65025983225917</v>
      </c>
      <c r="L273" s="2" t="n">
        <v>0.731</v>
      </c>
      <c r="M273" s="2" t="n">
        <v>0.096</v>
      </c>
      <c r="N273" s="2" t="n">
        <v>16.042</v>
      </c>
      <c r="O273" s="2" t="s">
        <v>41</v>
      </c>
      <c r="P273" s="2" t="n">
        <v>29.5</v>
      </c>
      <c r="Q273" s="2" t="n">
        <v>14.3</v>
      </c>
      <c r="R273" s="2" t="n">
        <v>1.503</v>
      </c>
      <c r="S273" s="2" t="n">
        <v>0.283850846078919</v>
      </c>
      <c r="T273" s="2" t="n">
        <v>0.427347568002784</v>
      </c>
      <c r="U273" s="2" t="n">
        <v>-0.28032525428896</v>
      </c>
      <c r="V273" s="2" t="n">
        <v>0.0255507927118717</v>
      </c>
      <c r="W273" s="2" t="n">
        <v>0.00477256990204311</v>
      </c>
      <c r="X273" s="2" t="n">
        <v>0.0613926181989219</v>
      </c>
      <c r="Y273" s="2" t="n">
        <v>0.13155706068917</v>
      </c>
      <c r="Z273" s="2" t="n">
        <v>0.114551195332295</v>
      </c>
      <c r="AA273" s="2" t="n">
        <v>0.140407032637238</v>
      </c>
      <c r="AB273" s="2" t="n">
        <v>0.139704323084162</v>
      </c>
      <c r="AC273" s="2" t="n">
        <v>0.116636458305029</v>
      </c>
      <c r="AD273" s="2" t="n">
        <v>0.104158795349093</v>
      </c>
      <c r="AE273" s="2" t="n">
        <v>0.125794360036932</v>
      </c>
      <c r="AF273" s="2" t="n">
        <v>0.0657981563671591</v>
      </c>
      <c r="AG273" s="2" t="n">
        <v>1.0532507036943</v>
      </c>
      <c r="AH273" s="3" t="b">
        <f aca="false">TRUE()</f>
        <v>1</v>
      </c>
      <c r="AI273" s="3" t="n">
        <v>0.610163382568064</v>
      </c>
      <c r="AJ273" s="3" t="b">
        <f aca="false">TRUE()</f>
        <v>1</v>
      </c>
      <c r="AK273" s="3" t="n">
        <v>-0.175595914983843</v>
      </c>
      <c r="AL273" s="3" t="b">
        <f aca="false">TRUE()</f>
        <v>1</v>
      </c>
      <c r="AM273" s="3" t="n">
        <v>-0.88649672035578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8</v>
      </c>
      <c r="E274" s="2" t="n">
        <v>2</v>
      </c>
      <c r="F274" s="2" t="n">
        <v>26.565051177078</v>
      </c>
      <c r="G274" s="2" t="n">
        <v>0.812865497076023</v>
      </c>
      <c r="H274" s="2" t="n">
        <v>0.982476082251946</v>
      </c>
      <c r="I274" s="2" t="n">
        <v>0.174795354783395</v>
      </c>
      <c r="J274" s="2" t="n">
        <v>0.378175264557909</v>
      </c>
      <c r="K274" s="2" t="n">
        <v>3.94163438519612</v>
      </c>
      <c r="L274" s="2" t="n">
        <v>0.683</v>
      </c>
      <c r="M274" s="2" t="n">
        <v>0.123</v>
      </c>
      <c r="N274" s="2" t="n">
        <v>8.531</v>
      </c>
      <c r="O274" s="2" t="s">
        <v>41</v>
      </c>
      <c r="P274" s="2" t="n">
        <v>35.8</v>
      </c>
      <c r="Q274" s="2" t="n">
        <v>15.6</v>
      </c>
      <c r="R274" s="2" t="n">
        <v>1.828</v>
      </c>
      <c r="S274" s="2" t="n">
        <v>0.365959626322363</v>
      </c>
      <c r="T274" s="2" t="n">
        <v>0.414578788669417</v>
      </c>
      <c r="U274" s="2" t="n">
        <v>-0.137789440413068</v>
      </c>
      <c r="V274" s="2" t="n">
        <v>0.104598871955391</v>
      </c>
      <c r="W274" s="2" t="n">
        <v>0.0675423662304099</v>
      </c>
      <c r="X274" s="2" t="n">
        <v>0.0665357010458556</v>
      </c>
      <c r="Y274" s="2" t="n">
        <v>0.0972679999712779</v>
      </c>
      <c r="Z274" s="2" t="n">
        <v>0.147966103951857</v>
      </c>
      <c r="AA274" s="2" t="n">
        <v>0.184607657746822</v>
      </c>
      <c r="AB274" s="2" t="n">
        <v>0.151869241381437</v>
      </c>
      <c r="AC274" s="2" t="n">
        <v>0.120842130346431</v>
      </c>
      <c r="AD274" s="2" t="n">
        <v>0.0956237757811335</v>
      </c>
      <c r="AE274" s="2" t="n">
        <v>0.116606882974996</v>
      </c>
      <c r="AF274" s="2" t="n">
        <v>0.0186805068001907</v>
      </c>
      <c r="AG274" s="2" t="n">
        <v>-0.888219802196809</v>
      </c>
      <c r="AH274" s="3" t="b">
        <f aca="false">TRUE()</f>
        <v>1</v>
      </c>
      <c r="AI274" s="3" t="n">
        <v>-0.0584542987784306</v>
      </c>
      <c r="AJ274" s="3" t="b">
        <f aca="false">TRUE()</f>
        <v>1</v>
      </c>
      <c r="AK274" s="3" t="n">
        <v>0.657068585100834</v>
      </c>
      <c r="AL274" s="3" t="b">
        <f aca="false">TRUE()</f>
        <v>1</v>
      </c>
      <c r="AM274" s="3" t="n">
        <v>0.0045461370274647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9</v>
      </c>
      <c r="E275" s="2" t="n">
        <v>0</v>
      </c>
      <c r="F275" s="2" t="n">
        <v>39.8055710922652</v>
      </c>
      <c r="G275" s="2" t="n">
        <v>0.791762013729977</v>
      </c>
      <c r="H275" s="2" t="n">
        <v>0.992459221489522</v>
      </c>
      <c r="I275" s="2" t="n">
        <v>0.131087348485925</v>
      </c>
      <c r="J275" s="2" t="n">
        <v>0.28405188572972</v>
      </c>
      <c r="K275" s="2" t="n">
        <v>6.42572431978345</v>
      </c>
      <c r="L275" s="2" t="n">
        <v>0.718</v>
      </c>
      <c r="M275" s="2" t="n">
        <v>0.08</v>
      </c>
      <c r="N275" s="2" t="n">
        <v>13.63</v>
      </c>
      <c r="O275" s="2" t="s">
        <v>41</v>
      </c>
      <c r="P275" s="2" t="n">
        <v>36.1</v>
      </c>
      <c r="Q275" s="2" t="n">
        <v>15.7</v>
      </c>
      <c r="R275" s="2" t="n">
        <v>1.84</v>
      </c>
      <c r="S275" s="2" t="n">
        <v>0.448614509272704</v>
      </c>
      <c r="T275" s="2" t="n">
        <v>0.27699839044572</v>
      </c>
      <c r="U275" s="2" t="n">
        <v>-0.440552761814633</v>
      </c>
      <c r="V275" s="2" t="n">
        <v>0.0218011211050819</v>
      </c>
      <c r="W275" s="2" t="n">
        <v>0.00218358298126076</v>
      </c>
      <c r="X275" s="2" t="n">
        <v>0.119537716830641</v>
      </c>
      <c r="Y275" s="2" t="n">
        <v>0.0993282751642614</v>
      </c>
      <c r="Z275" s="2" t="n">
        <v>0.136376330837215</v>
      </c>
      <c r="AA275" s="2" t="n">
        <v>0.134438236015429</v>
      </c>
      <c r="AB275" s="2" t="n">
        <v>0.11118453861332</v>
      </c>
      <c r="AC275" s="2" t="n">
        <v>0.115708059904314</v>
      </c>
      <c r="AD275" s="2" t="n">
        <v>0.138481208992979</v>
      </c>
      <c r="AE275" s="2" t="n">
        <v>0.133762227983479</v>
      </c>
      <c r="AF275" s="2" t="n">
        <v>0.0111834056583603</v>
      </c>
      <c r="AG275" s="2" t="n">
        <v>0.412204684131829</v>
      </c>
      <c r="AH275" s="3" t="b">
        <f aca="false">TRUE()</f>
        <v>1</v>
      </c>
      <c r="AI275" s="3" t="n">
        <v>0.429079427203388</v>
      </c>
      <c r="AJ275" s="3" t="b">
        <f aca="false">TRUE()</f>
        <v>1</v>
      </c>
      <c r="AK275" s="3" t="n">
        <v>-0.669026729848837</v>
      </c>
      <c r="AL275" s="3" t="b">
        <f aca="false">TRUE()</f>
        <v>1</v>
      </c>
      <c r="AM275" s="3" t="n">
        <v>0.046976749283810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0</v>
      </c>
      <c r="E276" s="2" t="n">
        <v>1</v>
      </c>
      <c r="F276" s="2" t="n">
        <v>43.1523897340054</v>
      </c>
      <c r="G276" s="2" t="n">
        <v>0.800852618757613</v>
      </c>
      <c r="H276" s="2" t="n">
        <v>0.995007354744591</v>
      </c>
      <c r="I276" s="2" t="n">
        <v>0.0667374841090059</v>
      </c>
      <c r="J276" s="2" t="n">
        <v>0.224378282086268</v>
      </c>
      <c r="K276" s="2" t="n">
        <v>8.00755133655284</v>
      </c>
      <c r="L276" s="2" t="n">
        <v>0.76</v>
      </c>
      <c r="M276" s="2" t="n">
        <v>0.093</v>
      </c>
      <c r="N276" s="2" t="n">
        <v>16.666</v>
      </c>
      <c r="O276" s="2" t="s">
        <v>41</v>
      </c>
      <c r="P276" s="2" t="n">
        <v>35.7</v>
      </c>
      <c r="Q276" s="2" t="n">
        <v>15.3</v>
      </c>
      <c r="R276" s="2" t="n">
        <v>1.82</v>
      </c>
      <c r="S276" s="2" t="n">
        <v>0.636083447223909</v>
      </c>
      <c r="T276" s="2" t="n">
        <v>0.271378391307936</v>
      </c>
      <c r="U276" s="2" t="n">
        <v>-0.314552991708746</v>
      </c>
      <c r="V276" s="2" t="n">
        <v>0.0252722943327099</v>
      </c>
      <c r="W276" s="2" t="n">
        <v>0.00809002584846696</v>
      </c>
      <c r="X276" s="2" t="n">
        <v>0.097147475089301</v>
      </c>
      <c r="Y276" s="2" t="n">
        <v>0.111515894053865</v>
      </c>
      <c r="Z276" s="2" t="n">
        <v>0.131435648637764</v>
      </c>
      <c r="AA276" s="2" t="n">
        <v>0.122179080183291</v>
      </c>
      <c r="AB276" s="2" t="n">
        <v>0.141166686777788</v>
      </c>
      <c r="AC276" s="2" t="n">
        <v>0.103673456898573</v>
      </c>
      <c r="AD276" s="2" t="n">
        <v>0.133439407490461</v>
      </c>
      <c r="AE276" s="2" t="n">
        <v>0.117962219164266</v>
      </c>
      <c r="AF276" s="2" t="n">
        <v>0.0414801317046913</v>
      </c>
      <c r="AG276" s="2" t="n">
        <v>1.24029329602213</v>
      </c>
      <c r="AH276" s="3" t="b">
        <f aca="false">TRUE()</f>
        <v>1</v>
      </c>
      <c r="AI276" s="3" t="n">
        <v>1.01411989838157</v>
      </c>
      <c r="AJ276" s="3" t="b">
        <f aca="false">TRUE()</f>
        <v>1</v>
      </c>
      <c r="AK276" s="3" t="n">
        <v>-0.268114192771029</v>
      </c>
      <c r="AL276" s="3" t="b">
        <f aca="false">TRUE()</f>
        <v>1</v>
      </c>
      <c r="AM276" s="3" t="n">
        <v>-0.0095974003913162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0</v>
      </c>
      <c r="E277" s="2" t="n">
        <v>2</v>
      </c>
      <c r="F277" s="2" t="n">
        <v>40.7321066997092</v>
      </c>
      <c r="G277" s="2" t="n">
        <v>0.888182973316391</v>
      </c>
      <c r="H277" s="2" t="n">
        <v>0.983912591521939</v>
      </c>
      <c r="I277" s="2" t="n">
        <v>0.201447361197347</v>
      </c>
      <c r="J277" s="2" t="n">
        <v>0.396749653826499</v>
      </c>
      <c r="K277" s="2" t="n">
        <v>4.39047132416314</v>
      </c>
      <c r="L277" s="2" t="n">
        <v>0.733</v>
      </c>
      <c r="M277" s="2" t="n">
        <v>0.101</v>
      </c>
      <c r="N277" s="2" t="n">
        <v>9.476</v>
      </c>
      <c r="O277" s="2" t="s">
        <v>41</v>
      </c>
      <c r="P277" s="2" t="n">
        <v>37.4</v>
      </c>
      <c r="Q277" s="2" t="n">
        <v>16.6</v>
      </c>
      <c r="R277" s="2" t="n">
        <v>1.908</v>
      </c>
      <c r="S277" s="2" t="n">
        <v>0.696741333962701</v>
      </c>
      <c r="T277" s="2" t="n">
        <v>0.404279220885363</v>
      </c>
      <c r="U277" s="2" t="n">
        <v>-0.0553340279280494</v>
      </c>
      <c r="V277" s="2" t="n">
        <v>0.0551942581014954</v>
      </c>
      <c r="W277" s="2" t="n">
        <v>0.0309014867547546</v>
      </c>
      <c r="X277" s="2" t="n">
        <v>0.145809984722686</v>
      </c>
      <c r="Y277" s="2" t="n">
        <v>0.17362298247633</v>
      </c>
      <c r="Z277" s="2" t="n">
        <v>0.119608191523089</v>
      </c>
      <c r="AA277" s="2" t="n">
        <v>0.0805831511693126</v>
      </c>
      <c r="AB277" s="2" t="n">
        <v>0.0896391229250217</v>
      </c>
      <c r="AC277" s="2" t="n">
        <v>0.101436497661291</v>
      </c>
      <c r="AD277" s="2" t="n">
        <v>0.172832238752047</v>
      </c>
      <c r="AE277" s="2" t="n">
        <v>0.0776374597846885</v>
      </c>
      <c r="AF277" s="2" t="n">
        <v>0.0388303709855341</v>
      </c>
      <c r="AG277" s="2" t="n">
        <v>-0.653253049312931</v>
      </c>
      <c r="AH277" s="3" t="b">
        <f aca="false">TRUE()</f>
        <v>1</v>
      </c>
      <c r="AI277" s="3" t="n">
        <v>0.638022452624168</v>
      </c>
      <c r="AJ277" s="3" t="b">
        <f aca="false">TRUE()</f>
        <v>1</v>
      </c>
      <c r="AK277" s="3" t="n">
        <v>-0.0213987853385324</v>
      </c>
      <c r="AL277" s="3" t="b">
        <f aca="false">TRUE()</f>
        <v>1</v>
      </c>
      <c r="AM277" s="3" t="n">
        <v>0.23084273572797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0</v>
      </c>
      <c r="E278" s="2" t="n">
        <v>3</v>
      </c>
      <c r="F278" s="2" t="n">
        <v>27.8972710309476</v>
      </c>
      <c r="G278" s="2" t="n">
        <v>0.772151898734177</v>
      </c>
      <c r="H278" s="2" t="n">
        <v>0.990229313074486</v>
      </c>
      <c r="I278" s="2" t="n">
        <v>0.119488634198223</v>
      </c>
      <c r="J278" s="2" t="n">
        <v>0.293806687792346</v>
      </c>
      <c r="K278" s="2" t="n">
        <v>5.31195785030095</v>
      </c>
      <c r="L278" s="2" t="n">
        <v>0.688</v>
      </c>
      <c r="M278" s="2" t="n">
        <v>0.081</v>
      </c>
      <c r="N278" s="2" t="n">
        <v>11.374</v>
      </c>
      <c r="O278" s="2" t="s">
        <v>41</v>
      </c>
      <c r="P278" s="2" t="n">
        <v>35.1</v>
      </c>
      <c r="Q278" s="2" t="n">
        <v>15.5</v>
      </c>
      <c r="R278" s="2" t="n">
        <v>1.79</v>
      </c>
      <c r="S278" s="2" t="n">
        <v>-1</v>
      </c>
      <c r="T278" s="2" t="n">
        <v>0.309986183237008</v>
      </c>
      <c r="U278" s="2" t="n">
        <v>-0.315313218257705</v>
      </c>
      <c r="V278" s="2" t="n">
        <v>0.0878552058018757</v>
      </c>
      <c r="W278" s="2" t="n">
        <v>0.030756053230827</v>
      </c>
      <c r="X278" s="2" t="n">
        <v>0.0791688687114637</v>
      </c>
      <c r="Y278" s="2" t="n">
        <v>0.12542875007331</v>
      </c>
      <c r="Z278" s="2" t="n">
        <v>0.108693447061507</v>
      </c>
      <c r="AA278" s="2" t="n">
        <v>0.15542231978205</v>
      </c>
      <c r="AB278" s="2" t="n">
        <v>0.154896552840477</v>
      </c>
      <c r="AC278" s="2" t="n">
        <v>0.13279151280477</v>
      </c>
      <c r="AD278" s="2" t="n">
        <v>0.0948306770315238</v>
      </c>
      <c r="AE278" s="2" t="n">
        <v>0.0869407650578591</v>
      </c>
      <c r="AF278" s="2" t="n">
        <v>0.0618271066370398</v>
      </c>
      <c r="AG278" s="2" t="n">
        <v>-0.17085358956447</v>
      </c>
      <c r="AH278" s="3" t="b">
        <f aca="false">TRUE()</f>
        <v>1</v>
      </c>
      <c r="AI278" s="3" t="n">
        <v>0.0111933763618279</v>
      </c>
      <c r="AJ278" s="3" t="b">
        <f aca="false">TRUE()</f>
        <v>1</v>
      </c>
      <c r="AK278" s="3" t="n">
        <v>-0.638187303919774</v>
      </c>
      <c r="AL278" s="3" t="b">
        <f aca="false">TRUE()</f>
        <v>1</v>
      </c>
      <c r="AM278" s="3" t="n">
        <v>-0.094458624904007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1</v>
      </c>
      <c r="E279" s="2" t="n">
        <v>1</v>
      </c>
      <c r="F279" s="2" t="n">
        <v>33.6900675259798</v>
      </c>
      <c r="G279" s="2" t="n">
        <v>0.795454545454545</v>
      </c>
      <c r="H279" s="2" t="n">
        <v>0.987000680418478</v>
      </c>
      <c r="I279" s="2" t="n">
        <v>0.151515505823484</v>
      </c>
      <c r="J279" s="2" t="n">
        <v>0.343957221383826</v>
      </c>
      <c r="K279" s="2" t="n">
        <v>4.223849363416</v>
      </c>
      <c r="L279" s="2" t="n">
        <v>0.618</v>
      </c>
      <c r="M279" s="2" t="n">
        <v>0.098</v>
      </c>
      <c r="N279" s="2" t="n">
        <v>9.144</v>
      </c>
      <c r="O279" s="2" t="s">
        <v>41</v>
      </c>
      <c r="P279" s="2" t="n">
        <v>33.9</v>
      </c>
      <c r="Q279" s="2" t="n">
        <v>15.1</v>
      </c>
      <c r="R279" s="2" t="n">
        <v>1.73</v>
      </c>
      <c r="S279" s="2" t="n">
        <v>0.497812688996675</v>
      </c>
      <c r="T279" s="2" t="n">
        <v>0.33811502607896</v>
      </c>
      <c r="U279" s="2" t="n">
        <v>-0.226921096923816</v>
      </c>
      <c r="V279" s="2" t="n">
        <v>0.0945435004671742</v>
      </c>
      <c r="W279" s="2" t="n">
        <v>0.0376382974153795</v>
      </c>
      <c r="X279" s="2" t="n">
        <v>0.139203531206317</v>
      </c>
      <c r="Y279" s="2" t="n">
        <v>0.120483915198054</v>
      </c>
      <c r="Z279" s="2" t="n">
        <v>0.139841500796014</v>
      </c>
      <c r="AA279" s="2" t="n">
        <v>0.129206746223733</v>
      </c>
      <c r="AB279" s="2" t="n">
        <v>0.0932879614798159</v>
      </c>
      <c r="AC279" s="2" t="n">
        <v>0.0914371834749738</v>
      </c>
      <c r="AD279" s="2" t="n">
        <v>0.116414929129183</v>
      </c>
      <c r="AE279" s="2" t="n">
        <v>0.0988109944436147</v>
      </c>
      <c r="AF279" s="2" t="n">
        <v>0.071313238048294</v>
      </c>
      <c r="AG279" s="2" t="n">
        <v>-0.740479874195047</v>
      </c>
      <c r="AH279" s="3" t="b">
        <f aca="false">TRUE()</f>
        <v>1</v>
      </c>
      <c r="AI279" s="3" t="n">
        <v>-0.963874075601811</v>
      </c>
      <c r="AJ279" s="3" t="b">
        <f aca="false">TRUE()</f>
        <v>1</v>
      </c>
      <c r="AK279" s="3" t="n">
        <v>-0.113917063125719</v>
      </c>
      <c r="AL279" s="3" t="b">
        <f aca="false">TRUE()</f>
        <v>1</v>
      </c>
      <c r="AM279" s="3" t="n">
        <v>-0.2641810739293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1</v>
      </c>
      <c r="E280" s="2" t="n">
        <v>2</v>
      </c>
      <c r="F280" s="2" t="n">
        <v>18.434948822922</v>
      </c>
      <c r="G280" s="2" t="n">
        <v>0.638785295684603</v>
      </c>
      <c r="H280" s="2" t="n">
        <v>0.99382154931215</v>
      </c>
      <c r="I280" s="2" t="n">
        <v>0.0567261524278188</v>
      </c>
      <c r="J280" s="2" t="n">
        <v>0.197961859880653</v>
      </c>
      <c r="K280" s="2" t="n">
        <v>8.28225156183923</v>
      </c>
      <c r="L280" s="2" t="n">
        <v>0.621</v>
      </c>
      <c r="M280" s="2" t="n">
        <v>0.104</v>
      </c>
      <c r="N280" s="2" t="n">
        <v>17.313</v>
      </c>
      <c r="O280" s="2" t="s">
        <v>41</v>
      </c>
      <c r="P280" s="2" t="n">
        <v>36.7</v>
      </c>
      <c r="Q280" s="2" t="n">
        <v>16.4</v>
      </c>
      <c r="R280" s="2" t="n">
        <v>1.871</v>
      </c>
      <c r="S280" s="2" t="n">
        <v>0.406608629848725</v>
      </c>
      <c r="T280" s="2" t="n">
        <v>0.383639977681527</v>
      </c>
      <c r="U280" s="2" t="n">
        <v>-0.135579896778652</v>
      </c>
      <c r="V280" s="2" t="n">
        <v>0.0440139585464797</v>
      </c>
      <c r="W280" s="2" t="n">
        <v>0.00226653021571388</v>
      </c>
      <c r="X280" s="2" t="n">
        <v>0.01634182882022</v>
      </c>
      <c r="Y280" s="2" t="n">
        <v>0.130924706188021</v>
      </c>
      <c r="Z280" s="2" t="n">
        <v>0.159205220741839</v>
      </c>
      <c r="AA280" s="2" t="n">
        <v>0.11425040419836</v>
      </c>
      <c r="AB280" s="2" t="n">
        <v>0.143738586562968</v>
      </c>
      <c r="AC280" s="2" t="n">
        <v>0.124127005304126</v>
      </c>
      <c r="AD280" s="2" t="n">
        <v>0.107007740904652</v>
      </c>
      <c r="AE280" s="2" t="n">
        <v>0.117822239069959</v>
      </c>
      <c r="AF280" s="2" t="n">
        <v>0.0865822682098545</v>
      </c>
      <c r="AG280" s="2" t="n">
        <v>1.38409924056083</v>
      </c>
      <c r="AH280" s="3" t="b">
        <f aca="false">TRUE()</f>
        <v>1</v>
      </c>
      <c r="AI280" s="3" t="n">
        <v>-0.922085470517655</v>
      </c>
      <c r="AJ280" s="3" t="b">
        <f aca="false">TRUE()</f>
        <v>1</v>
      </c>
      <c r="AK280" s="3" t="n">
        <v>0.0711194924486536</v>
      </c>
      <c r="AL280" s="3" t="b">
        <f aca="false">TRUE()</f>
        <v>1</v>
      </c>
      <c r="AM280" s="3" t="n">
        <v>0.13183797379650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1</v>
      </c>
      <c r="E281" s="2" t="n">
        <v>4</v>
      </c>
      <c r="F281" s="2" t="n">
        <v>27.8972710309476</v>
      </c>
      <c r="G281" s="2" t="n">
        <v>0.725124378109453</v>
      </c>
      <c r="H281" s="2" t="n">
        <v>0.990459347685066</v>
      </c>
      <c r="I281" s="2" t="n">
        <v>0.0935120502117158</v>
      </c>
      <c r="J281" s="2" t="n">
        <v>0.287111396293894</v>
      </c>
      <c r="K281" s="2" t="n">
        <v>4.61579299785065</v>
      </c>
      <c r="L281" s="2" t="n">
        <v>0.58</v>
      </c>
      <c r="M281" s="2" t="n">
        <v>0.073</v>
      </c>
      <c r="N281" s="2" t="n">
        <v>9.885</v>
      </c>
      <c r="O281" s="2" t="s">
        <v>41</v>
      </c>
      <c r="P281" s="2" t="n">
        <v>38.5</v>
      </c>
      <c r="Q281" s="2" t="n">
        <v>15.7</v>
      </c>
      <c r="R281" s="2" t="n">
        <v>1.964</v>
      </c>
      <c r="S281" s="2" t="n">
        <v>0.471077973989514</v>
      </c>
      <c r="T281" s="2" t="n">
        <v>0.296930472334564</v>
      </c>
      <c r="U281" s="2" t="n">
        <v>-0.119882905455972</v>
      </c>
      <c r="V281" s="2" t="n">
        <v>0.0691648896598376</v>
      </c>
      <c r="W281" s="2" t="n">
        <v>0.0433436758162413</v>
      </c>
      <c r="X281" s="2" t="n">
        <v>0.104089032101306</v>
      </c>
      <c r="Y281" s="2" t="n">
        <v>0.106475725998146</v>
      </c>
      <c r="Z281" s="2" t="n">
        <v>0.135204428639508</v>
      </c>
      <c r="AA281" s="2" t="n">
        <v>0.128693219130512</v>
      </c>
      <c r="AB281" s="2" t="n">
        <v>0.131966443030923</v>
      </c>
      <c r="AC281" s="2" t="n">
        <v>0.112239723202234</v>
      </c>
      <c r="AD281" s="2" t="n">
        <v>0.109706109706217</v>
      </c>
      <c r="AE281" s="2" t="n">
        <v>0.126058342868086</v>
      </c>
      <c r="AF281" s="2" t="n">
        <v>0.0455669753230686</v>
      </c>
      <c r="AG281" s="2" t="n">
        <v>-0.535296844231951</v>
      </c>
      <c r="AH281" s="3" t="b">
        <f aca="false">TRUE()</f>
        <v>1</v>
      </c>
      <c r="AI281" s="3" t="n">
        <v>-1.49319640666779</v>
      </c>
      <c r="AJ281" s="3" t="b">
        <f aca="false">TRUE()</f>
        <v>1</v>
      </c>
      <c r="AK281" s="3" t="n">
        <v>-0.884902711352271</v>
      </c>
      <c r="AL281" s="3" t="b">
        <f aca="false">TRUE()</f>
        <v>1</v>
      </c>
      <c r="AM281" s="3" t="n">
        <v>0.38642164733457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1</v>
      </c>
      <c r="E282" s="2" t="n">
        <v>5</v>
      </c>
      <c r="F282" s="2" t="n">
        <v>13.2405199151872</v>
      </c>
      <c r="G282" s="2" t="n">
        <v>0.841677943166441</v>
      </c>
      <c r="H282" s="2" t="n">
        <v>0.984931104453322</v>
      </c>
      <c r="I282" s="2" t="n">
        <v>0.187134923635461</v>
      </c>
      <c r="J282" s="2" t="n">
        <v>0.364139406750223</v>
      </c>
      <c r="K282" s="2" t="n">
        <v>4.14497334956126</v>
      </c>
      <c r="L282" s="2" t="n">
        <v>0.663</v>
      </c>
      <c r="M282" s="2" t="n">
        <v>0.084</v>
      </c>
      <c r="N282" s="2" t="n">
        <v>9.021</v>
      </c>
      <c r="O282" s="2" t="s">
        <v>41</v>
      </c>
      <c r="P282" s="2" t="n">
        <v>30.5</v>
      </c>
      <c r="Q282" s="2" t="n">
        <v>14.3</v>
      </c>
      <c r="R282" s="2" t="n">
        <v>1.555</v>
      </c>
      <c r="S282" s="2" t="n">
        <v>0.724236790930646</v>
      </c>
      <c r="T282" s="2" t="n">
        <v>0.3702328985927</v>
      </c>
      <c r="U282" s="2" t="n">
        <v>-0.381872855445587</v>
      </c>
      <c r="V282" s="2" t="n">
        <v>0.0952810639823667</v>
      </c>
      <c r="W282" s="2" t="n">
        <v>0.0232085398879229</v>
      </c>
      <c r="X282" s="2" t="n">
        <v>0.0690614872973972</v>
      </c>
      <c r="Y282" s="2" t="n">
        <v>0.129368209888107</v>
      </c>
      <c r="Z282" s="2" t="n">
        <v>0.149378927431475</v>
      </c>
      <c r="AA282" s="2" t="n">
        <v>0.129059214209637</v>
      </c>
      <c r="AB282" s="2" t="n">
        <v>0.13615277980081</v>
      </c>
      <c r="AC282" s="2" t="n">
        <v>0.141084240891671</v>
      </c>
      <c r="AD282" s="2" t="n">
        <v>0.114060857197002</v>
      </c>
      <c r="AE282" s="2" t="n">
        <v>0.0979851387138002</v>
      </c>
      <c r="AF282" s="2" t="n">
        <v>0.0338491445700997</v>
      </c>
      <c r="AG282" s="2" t="n">
        <v>-0.781771575583364</v>
      </c>
      <c r="AH282" s="3" t="b">
        <f aca="false">TRUE()</f>
        <v>1</v>
      </c>
      <c r="AI282" s="3" t="n">
        <v>-0.337044999339471</v>
      </c>
      <c r="AJ282" s="3" t="b">
        <f aca="false">TRUE()</f>
        <v>1</v>
      </c>
      <c r="AK282" s="3" t="n">
        <v>-0.545669026132588</v>
      </c>
      <c r="AL282" s="3" t="b">
        <f aca="false">TRUE()</f>
        <v>1</v>
      </c>
      <c r="AM282" s="3" t="n">
        <v>-0.74506134616797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2</v>
      </c>
      <c r="E283" s="2" t="n">
        <v>1</v>
      </c>
      <c r="F283" s="2" t="n">
        <v>36.869897645844</v>
      </c>
      <c r="G283" s="2" t="n">
        <v>0.753607103218646</v>
      </c>
      <c r="H283" s="2" t="n">
        <v>0.990769128964356</v>
      </c>
      <c r="I283" s="2" t="n">
        <v>0.105533404647849</v>
      </c>
      <c r="J283" s="2" t="n">
        <v>0.284779230261293</v>
      </c>
      <c r="K283" s="2" t="n">
        <v>4.99629341133682</v>
      </c>
      <c r="L283" s="2" t="n">
        <v>0.632</v>
      </c>
      <c r="M283" s="2" t="n">
        <v>0.06</v>
      </c>
      <c r="N283" s="2" t="n">
        <v>10.74</v>
      </c>
      <c r="O283" s="2" t="s">
        <v>41</v>
      </c>
      <c r="P283" s="2" t="n">
        <v>49.5</v>
      </c>
      <c r="Q283" s="2" t="n">
        <v>19.8</v>
      </c>
      <c r="R283" s="2" t="n">
        <v>2.524</v>
      </c>
      <c r="S283" s="2" t="n">
        <v>0.693658739903294</v>
      </c>
      <c r="T283" s="2" t="n">
        <v>0.228281915736347</v>
      </c>
      <c r="U283" s="2" t="n">
        <v>-0.439542303042795</v>
      </c>
      <c r="V283" s="2" t="n">
        <v>0.0776183421374389</v>
      </c>
      <c r="W283" s="2" t="n">
        <v>0.0485728911782067</v>
      </c>
      <c r="X283" s="2" t="n">
        <v>0.0781061039567397</v>
      </c>
      <c r="Y283" s="2" t="n">
        <v>0.0851260058013992</v>
      </c>
      <c r="Z283" s="2" t="n">
        <v>0.124096687933102</v>
      </c>
      <c r="AA283" s="2" t="n">
        <v>0.182500627181928</v>
      </c>
      <c r="AB283" s="2" t="n">
        <v>0.140364328312667</v>
      </c>
      <c r="AC283" s="2" t="n">
        <v>0.111330890861458</v>
      </c>
      <c r="AD283" s="2" t="n">
        <v>0.107533722385456</v>
      </c>
      <c r="AE283" s="2" t="n">
        <v>0.121420360037018</v>
      </c>
      <c r="AF283" s="2" t="n">
        <v>0.0495212735302318</v>
      </c>
      <c r="AG283" s="2" t="n">
        <v>-0.336104356123507</v>
      </c>
      <c r="AH283" s="3" t="b">
        <f aca="false">TRUE()</f>
        <v>1</v>
      </c>
      <c r="AI283" s="3" t="n">
        <v>-0.768860585209083</v>
      </c>
      <c r="AJ283" s="3" t="b">
        <f aca="false">TRUE()</f>
        <v>1</v>
      </c>
      <c r="AK283" s="3" t="n">
        <v>-1.28581524843008</v>
      </c>
      <c r="AL283" s="3" t="b">
        <f aca="false">TRUE()</f>
        <v>1</v>
      </c>
      <c r="AM283" s="3" t="n">
        <v>1.94221076340057</v>
      </c>
      <c r="AN283" s="3" t="b">
        <f aca="false">FALSE()</f>
        <v>0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2</v>
      </c>
      <c r="E284" s="2" t="n">
        <v>2</v>
      </c>
      <c r="F284" s="2" t="n">
        <v>15.2551187030578</v>
      </c>
      <c r="G284" s="2" t="n">
        <v>0.878836833602585</v>
      </c>
      <c r="H284" s="2" t="n">
        <v>0.982613060059727</v>
      </c>
      <c r="I284" s="2" t="n">
        <v>0.20602091384174</v>
      </c>
      <c r="J284" s="2" t="n">
        <v>0.408019715347385</v>
      </c>
      <c r="K284" s="2" t="n">
        <v>3.66156468641632</v>
      </c>
      <c r="L284" s="2" t="n">
        <v>0.711</v>
      </c>
      <c r="M284" s="2" t="n">
        <v>0.114</v>
      </c>
      <c r="N284" s="2" t="n">
        <v>8.041</v>
      </c>
      <c r="O284" s="2" t="s">
        <v>41</v>
      </c>
      <c r="P284" s="2" t="n">
        <v>53.6</v>
      </c>
      <c r="Q284" s="2" t="n">
        <v>23.3</v>
      </c>
      <c r="R284" s="2" t="n">
        <v>2.735</v>
      </c>
      <c r="S284" s="2" t="n">
        <v>-1</v>
      </c>
      <c r="T284" s="2" t="n">
        <v>0.432678015916567</v>
      </c>
      <c r="U284" s="2" t="n">
        <v>0.301105979926257</v>
      </c>
      <c r="V284" s="2" t="n">
        <v>0.181138460718243</v>
      </c>
      <c r="W284" s="2" t="n">
        <v>0.0517075165864844</v>
      </c>
      <c r="X284" s="2" t="n">
        <v>0.114959063455472</v>
      </c>
      <c r="Y284" s="2" t="n">
        <v>0.162647369236138</v>
      </c>
      <c r="Z284" s="2" t="n">
        <v>0.133782033287803</v>
      </c>
      <c r="AA284" s="2" t="n">
        <v>0.11318306477377</v>
      </c>
      <c r="AB284" s="2" t="n">
        <v>0.124032059485277</v>
      </c>
      <c r="AC284" s="2" t="n">
        <v>0.10727209675446</v>
      </c>
      <c r="AD284" s="2" t="n">
        <v>0.120937593730129</v>
      </c>
      <c r="AE284" s="2" t="n">
        <v>0.0929259575233158</v>
      </c>
      <c r="AF284" s="2" t="n">
        <v>0.0302607617536341</v>
      </c>
      <c r="AG284" s="2" t="n">
        <v>-1.03483667347061</v>
      </c>
      <c r="AH284" s="3" t="b">
        <f aca="false">TRUE()</f>
        <v>1</v>
      </c>
      <c r="AI284" s="3" t="n">
        <v>0.331572682007024</v>
      </c>
      <c r="AJ284" s="3" t="b">
        <f aca="false">TRUE()</f>
        <v>1</v>
      </c>
      <c r="AK284" s="3" t="n">
        <v>0.379513751739275</v>
      </c>
      <c r="AL284" s="3" t="b">
        <f aca="false">TRUE()</f>
        <v>1</v>
      </c>
      <c r="AM284" s="3" t="n">
        <v>2.52209579757063</v>
      </c>
      <c r="AN284" s="3" t="b">
        <f aca="false">FALSE()</f>
        <v>0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3</v>
      </c>
      <c r="E285" s="2" t="n">
        <v>1</v>
      </c>
      <c r="F285" s="2" t="n">
        <v>13.2405199151872</v>
      </c>
      <c r="G285" s="2" t="n">
        <v>0.770766773162939</v>
      </c>
      <c r="H285" s="2" t="n">
        <v>0.992204609584013</v>
      </c>
      <c r="I285" s="2" t="n">
        <v>0.132858581387266</v>
      </c>
      <c r="J285" s="2" t="n">
        <v>0.274216823214923</v>
      </c>
      <c r="K285" s="2" t="n">
        <v>6.22663191599962</v>
      </c>
      <c r="L285" s="2" t="n">
        <v>0.675</v>
      </c>
      <c r="M285" s="2" t="n">
        <v>0.064</v>
      </c>
      <c r="N285" s="2" t="n">
        <v>13.23</v>
      </c>
      <c r="O285" s="2" t="s">
        <v>41</v>
      </c>
      <c r="P285" s="2" t="n">
        <v>35.7</v>
      </c>
      <c r="Q285" s="2" t="n">
        <v>15.4</v>
      </c>
      <c r="R285" s="2" t="n">
        <v>1.82</v>
      </c>
      <c r="S285" s="2" t="n">
        <v>-1</v>
      </c>
      <c r="T285" s="2" t="n">
        <v>0.201542874016819</v>
      </c>
      <c r="U285" s="2" t="n">
        <v>-0.424531590430942</v>
      </c>
      <c r="V285" s="2" t="n">
        <v>0.0603465122761282</v>
      </c>
      <c r="W285" s="2" t="n">
        <v>0.0167227507195682</v>
      </c>
      <c r="X285" s="2" t="n">
        <v>0.0618704048064015</v>
      </c>
      <c r="Y285" s="2" t="n">
        <v>0.141041524508006</v>
      </c>
      <c r="Z285" s="2" t="n">
        <v>0.132681999540371</v>
      </c>
      <c r="AA285" s="2" t="n">
        <v>0.123116772218924</v>
      </c>
      <c r="AB285" s="2" t="n">
        <v>0.144996076565771</v>
      </c>
      <c r="AC285" s="2" t="n">
        <v>0.113459528190811</v>
      </c>
      <c r="AD285" s="2" t="n">
        <v>0.121864490836995</v>
      </c>
      <c r="AE285" s="2" t="n">
        <v>0.111975631084349</v>
      </c>
      <c r="AF285" s="2" t="n">
        <v>0.0489935722483709</v>
      </c>
      <c r="AG285" s="2" t="n">
        <v>0.307979537804535</v>
      </c>
      <c r="AH285" s="3" t="b">
        <f aca="false">TRUE()</f>
        <v>1</v>
      </c>
      <c r="AI285" s="3" t="n">
        <v>-0.169890579002847</v>
      </c>
      <c r="AJ285" s="3" t="b">
        <f aca="false">TRUE()</f>
        <v>1</v>
      </c>
      <c r="AK285" s="3" t="n">
        <v>-1.16245754471383</v>
      </c>
      <c r="AL285" s="3" t="b">
        <f aca="false">TRUE()</f>
        <v>1</v>
      </c>
      <c r="AM285" s="3" t="n">
        <v>-0.0095974003913162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3</v>
      </c>
      <c r="E286" s="2" t="n">
        <v>2</v>
      </c>
      <c r="F286" s="2" t="n">
        <v>33.6900675259798</v>
      </c>
      <c r="G286" s="2" t="n">
        <v>0.681944998007174</v>
      </c>
      <c r="H286" s="2" t="n">
        <v>0.996609149828656</v>
      </c>
      <c r="I286" s="2" t="n">
        <v>0.0504075353103305</v>
      </c>
      <c r="J286" s="2" t="n">
        <v>0.171470439396642</v>
      </c>
      <c r="K286" s="2" t="n">
        <v>10.6328301902369</v>
      </c>
      <c r="L286" s="2" t="n">
        <v>0.745</v>
      </c>
      <c r="M286" s="2" t="n">
        <v>0.09</v>
      </c>
      <c r="N286" s="2" t="n">
        <v>21.907</v>
      </c>
      <c r="O286" s="2" t="s">
        <v>41</v>
      </c>
      <c r="P286" s="2" t="n">
        <v>38.7</v>
      </c>
      <c r="Q286" s="2" t="n">
        <v>15.7</v>
      </c>
      <c r="R286" s="2" t="n">
        <v>1.974</v>
      </c>
      <c r="S286" s="2" t="n">
        <v>-1</v>
      </c>
      <c r="T286" s="2" t="n">
        <v>0.32083599565729</v>
      </c>
      <c r="U286" s="2" t="n">
        <v>-0.0918946612109637</v>
      </c>
      <c r="V286" s="2" t="n">
        <v>0.0801491036109425</v>
      </c>
      <c r="W286" s="2" t="n">
        <v>0.0524740878239924</v>
      </c>
      <c r="X286" s="2" t="n">
        <v>0.0485545072303654</v>
      </c>
      <c r="Y286" s="2" t="n">
        <v>0.130468804550572</v>
      </c>
      <c r="Z286" s="2" t="n">
        <v>0.148103340569444</v>
      </c>
      <c r="AA286" s="2" t="n">
        <v>0.123481235829937</v>
      </c>
      <c r="AB286" s="2" t="n">
        <v>0.113577728627727</v>
      </c>
      <c r="AC286" s="2" t="n">
        <v>0.101701893395407</v>
      </c>
      <c r="AD286" s="2" t="n">
        <v>0.115491835762404</v>
      </c>
      <c r="AE286" s="2" t="n">
        <v>0.116560523996242</v>
      </c>
      <c r="AF286" s="2" t="n">
        <v>0.102060130037901</v>
      </c>
      <c r="AG286" s="2" t="n">
        <v>2.61463037506135</v>
      </c>
      <c r="AH286" s="3" t="b">
        <f aca="false">FALSE()</f>
        <v>0</v>
      </c>
      <c r="AI286" s="3" t="n">
        <v>0.805176872960792</v>
      </c>
      <c r="AJ286" s="3" t="b">
        <f aca="false">TRUE()</f>
        <v>1</v>
      </c>
      <c r="AK286" s="3" t="n">
        <v>-0.360632470558216</v>
      </c>
      <c r="AL286" s="3" t="b">
        <f aca="false">TRUE()</f>
        <v>1</v>
      </c>
      <c r="AM286" s="3" t="n">
        <v>0.414708722172138</v>
      </c>
      <c r="AN286" s="3" t="b">
        <f aca="false">TRUE()</f>
        <v>1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5</v>
      </c>
      <c r="E287" s="2" t="n">
        <v>0</v>
      </c>
      <c r="F287" s="2" t="n">
        <v>18.434948822922</v>
      </c>
      <c r="G287" s="2" t="n">
        <v>0.82464846980976</v>
      </c>
      <c r="H287" s="2" t="n">
        <v>0.992953574363965</v>
      </c>
      <c r="I287" s="2" t="n">
        <v>0.0921338239295222</v>
      </c>
      <c r="J287" s="2" t="n">
        <v>0.279446536695058</v>
      </c>
      <c r="K287" s="2" t="n">
        <v>6.2261313836802</v>
      </c>
      <c r="L287" s="2" t="n">
        <v>0.729</v>
      </c>
      <c r="M287" s="2" t="n">
        <v>0.087</v>
      </c>
      <c r="N287" s="2" t="n">
        <v>13.278</v>
      </c>
      <c r="O287" s="2" t="s">
        <v>41</v>
      </c>
      <c r="P287" s="2" t="n">
        <v>29.1</v>
      </c>
      <c r="Q287" s="2" t="n">
        <v>14.4</v>
      </c>
      <c r="R287" s="2" t="n">
        <v>1.483</v>
      </c>
      <c r="S287" s="2" t="n">
        <v>0.210838749578552</v>
      </c>
      <c r="T287" s="2" t="n">
        <v>0.430876118039594</v>
      </c>
      <c r="U287" s="2" t="n">
        <v>-0.419630886710333</v>
      </c>
      <c r="V287" s="2" t="n">
        <v>0.058460226113345</v>
      </c>
      <c r="W287" s="2" t="n">
        <v>0.0146582313670524</v>
      </c>
      <c r="X287" s="2" t="n">
        <v>0.0484224334524254</v>
      </c>
      <c r="Y287" s="2" t="n">
        <v>0.143604736610413</v>
      </c>
      <c r="Z287" s="2" t="n">
        <v>0.133020136760349</v>
      </c>
      <c r="AA287" s="2" t="n">
        <v>0.136851272866733</v>
      </c>
      <c r="AB287" s="2" t="n">
        <v>0.146302978092413</v>
      </c>
      <c r="AC287" s="2" t="n">
        <v>0.113159861470094</v>
      </c>
      <c r="AD287" s="2" t="n">
        <v>0.139740630056395</v>
      </c>
      <c r="AE287" s="2" t="n">
        <v>0.0816290313605279</v>
      </c>
      <c r="AF287" s="2" t="n">
        <v>0.05726891933065</v>
      </c>
      <c r="AG287" s="2" t="n">
        <v>0.30771750844911</v>
      </c>
      <c r="AH287" s="3" t="b">
        <f aca="false">TRUE()</f>
        <v>1</v>
      </c>
      <c r="AI287" s="3" t="n">
        <v>0.58230431251196</v>
      </c>
      <c r="AJ287" s="3" t="b">
        <f aca="false">TRUE()</f>
        <v>1</v>
      </c>
      <c r="AK287" s="3" t="n">
        <v>-0.453150748345402</v>
      </c>
      <c r="AL287" s="3" t="b">
        <f aca="false">TRUE()</f>
        <v>1</v>
      </c>
      <c r="AM287" s="3" t="n">
        <v>-0.94307087003091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7</v>
      </c>
      <c r="E288" s="2" t="n">
        <v>0</v>
      </c>
      <c r="F288" s="2" t="n">
        <v>18.434948822922</v>
      </c>
      <c r="G288" s="2" t="n">
        <v>0.722906927326817</v>
      </c>
      <c r="H288" s="2" t="n">
        <v>0.994380081506423</v>
      </c>
      <c r="I288" s="2" t="n">
        <v>0.125204096750752</v>
      </c>
      <c r="J288" s="2" t="n">
        <v>0.240260781809289</v>
      </c>
      <c r="K288" s="2" t="n">
        <v>8.74689405763107</v>
      </c>
      <c r="L288" s="2" t="n">
        <v>0.837</v>
      </c>
      <c r="M288" s="2" t="n">
        <v>0.141</v>
      </c>
      <c r="N288" s="2" t="n">
        <v>18.725</v>
      </c>
      <c r="O288" s="2" t="s">
        <v>41</v>
      </c>
      <c r="P288" s="2" t="n">
        <v>32.4</v>
      </c>
      <c r="Q288" s="2" t="n">
        <v>14.9</v>
      </c>
      <c r="R288" s="2" t="n">
        <v>1.655</v>
      </c>
      <c r="S288" s="2" t="n">
        <v>0.817214109722437</v>
      </c>
      <c r="T288" s="2" t="n">
        <v>0.347873772714586</v>
      </c>
      <c r="U288" s="2" t="n">
        <v>-0.404137311284628</v>
      </c>
      <c r="V288" s="2" t="n">
        <v>0.111572988601119</v>
      </c>
      <c r="W288" s="2" t="n">
        <v>0.0300536853190936</v>
      </c>
      <c r="X288" s="2" t="n">
        <v>0.148660662883187</v>
      </c>
      <c r="Y288" s="2" t="n">
        <v>0.171519661904723</v>
      </c>
      <c r="Z288" s="2" t="n">
        <v>0.123709815233007</v>
      </c>
      <c r="AA288" s="2" t="n">
        <v>0.108095452128828</v>
      </c>
      <c r="AB288" s="2" t="n">
        <v>0.0968414720597932</v>
      </c>
      <c r="AC288" s="2" t="n">
        <v>0.11709823933847</v>
      </c>
      <c r="AD288" s="2" t="n">
        <v>0.105443516792747</v>
      </c>
      <c r="AE288" s="2" t="n">
        <v>0.0958530323047821</v>
      </c>
      <c r="AF288" s="2" t="n">
        <v>0.0327781473544628</v>
      </c>
      <c r="AG288" s="2" t="n">
        <v>1.62734022411119</v>
      </c>
      <c r="AH288" s="3" t="b">
        <f aca="false">TRUE()</f>
        <v>1</v>
      </c>
      <c r="AI288" s="3" t="n">
        <v>2.08669409554158</v>
      </c>
      <c r="AJ288" s="3" t="b">
        <f aca="false">TRUE()</f>
        <v>1</v>
      </c>
      <c r="AK288" s="3" t="n">
        <v>1.21217825182395</v>
      </c>
      <c r="AL288" s="3" t="b">
        <f aca="false">TRUE()</f>
        <v>1</v>
      </c>
      <c r="AM288" s="3" t="n">
        <v>-0.47633413521111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8</v>
      </c>
      <c r="E289" s="2" t="n">
        <v>0</v>
      </c>
      <c r="F289" s="2" t="n">
        <v>26.565051177078</v>
      </c>
      <c r="G289" s="2" t="n">
        <v>0.835803876852908</v>
      </c>
      <c r="H289" s="2" t="n">
        <v>0.985921641999414</v>
      </c>
      <c r="I289" s="2" t="n">
        <v>0.20253571751104</v>
      </c>
      <c r="J289" s="2" t="n">
        <v>0.373040903127411</v>
      </c>
      <c r="K289" s="2" t="n">
        <v>4.50722326925809</v>
      </c>
      <c r="L289" s="2" t="n">
        <v>0.721</v>
      </c>
      <c r="M289" s="2" t="n">
        <v>0.08</v>
      </c>
      <c r="N289" s="2" t="n">
        <v>9.91</v>
      </c>
      <c r="O289" s="2" t="s">
        <v>41</v>
      </c>
      <c r="P289" s="2" t="n">
        <v>55.9</v>
      </c>
      <c r="Q289" s="2" t="n">
        <v>21.2</v>
      </c>
      <c r="R289" s="2" t="n">
        <v>2.851</v>
      </c>
      <c r="S289" s="2" t="n">
        <v>-1</v>
      </c>
      <c r="T289" s="2" t="n">
        <v>0.380366219651995</v>
      </c>
      <c r="U289" s="2" t="n">
        <v>0.173476759916217</v>
      </c>
      <c r="V289" s="2" t="n">
        <v>0.0108785065697817</v>
      </c>
      <c r="W289" s="2" t="n">
        <v>0.0160510481880044</v>
      </c>
      <c r="X289" s="2" t="n">
        <v>0.0402460479899739</v>
      </c>
      <c r="Y289" s="2" t="n">
        <v>0.104252533184782</v>
      </c>
      <c r="Z289" s="2" t="n">
        <v>0.186601160113931</v>
      </c>
      <c r="AA289" s="2" t="n">
        <v>0.107162763882636</v>
      </c>
      <c r="AB289" s="2" t="n">
        <v>0.123080138317312</v>
      </c>
      <c r="AC289" s="2" t="n">
        <v>0.171158723834233</v>
      </c>
      <c r="AD289" s="2" t="n">
        <v>0.104185752621697</v>
      </c>
      <c r="AE289" s="2" t="n">
        <v>0.108815794637385</v>
      </c>
      <c r="AF289" s="2" t="n">
        <v>0.0544970854180505</v>
      </c>
      <c r="AG289" s="2" t="n">
        <v>-0.59213324599422</v>
      </c>
      <c r="AH289" s="3" t="b">
        <f aca="false">TRUE()</f>
        <v>1</v>
      </c>
      <c r="AI289" s="3" t="n">
        <v>0.470868032287544</v>
      </c>
      <c r="AJ289" s="3" t="b">
        <f aca="false">TRUE()</f>
        <v>1</v>
      </c>
      <c r="AK289" s="3" t="n">
        <v>-0.669026729848837</v>
      </c>
      <c r="AL289" s="3" t="b">
        <f aca="false">TRUE()</f>
        <v>1</v>
      </c>
      <c r="AM289" s="3" t="n">
        <v>2.84739715820261</v>
      </c>
      <c r="AN289" s="3" t="b">
        <f aca="false">FALSE()</f>
        <v>0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</v>
      </c>
      <c r="E290" s="2" t="n">
        <v>0</v>
      </c>
      <c r="F290" s="2" t="n">
        <v>30.3432488842396</v>
      </c>
      <c r="G290" s="2" t="n">
        <v>0.759700176366843</v>
      </c>
      <c r="H290" s="2" t="n">
        <v>0.997248766182509</v>
      </c>
      <c r="I290" s="2" t="n">
        <v>0.0543987238538654</v>
      </c>
      <c r="J290" s="2" t="n">
        <v>0.176641175554989</v>
      </c>
      <c r="K290" s="2" t="n">
        <v>10.4002709290045</v>
      </c>
      <c r="L290" s="2" t="n">
        <v>0.748</v>
      </c>
      <c r="M290" s="2" t="n">
        <v>0.068</v>
      </c>
      <c r="N290" s="2" t="n">
        <v>21.664</v>
      </c>
      <c r="O290" s="2" t="s">
        <v>41</v>
      </c>
      <c r="P290" s="2" t="n">
        <v>34</v>
      </c>
      <c r="Q290" s="2" t="n">
        <v>15.7</v>
      </c>
      <c r="R290" s="2" t="n">
        <v>1.734</v>
      </c>
      <c r="S290" s="2" t="n">
        <v>0.183055780836722</v>
      </c>
      <c r="T290" s="2" t="n">
        <v>0.360297688380469</v>
      </c>
      <c r="U290" s="2" t="n">
        <v>-0.354583522814857</v>
      </c>
      <c r="V290" s="2" t="n">
        <v>0.0722208151385438</v>
      </c>
      <c r="W290" s="2" t="n">
        <v>0.0303944962069966</v>
      </c>
      <c r="X290" s="2" t="n">
        <v>0.0234811352406113</v>
      </c>
      <c r="Y290" s="2" t="n">
        <v>0.164702311877806</v>
      </c>
      <c r="Z290" s="2" t="n">
        <v>0.132637009651127</v>
      </c>
      <c r="AA290" s="2" t="n">
        <v>0.116867391551144</v>
      </c>
      <c r="AB290" s="2" t="n">
        <v>0.116964578345998</v>
      </c>
      <c r="AC290" s="2" t="n">
        <v>0.106232682467111</v>
      </c>
      <c r="AD290" s="2" t="n">
        <v>0.100918803544184</v>
      </c>
      <c r="AE290" s="2" t="n">
        <v>0.131770703804904</v>
      </c>
      <c r="AF290" s="2" t="n">
        <v>0.106425383517115</v>
      </c>
      <c r="AG290" s="2" t="n">
        <v>2.49288528297826</v>
      </c>
      <c r="AH290" s="3" t="b">
        <f aca="false">TRUE()</f>
        <v>1</v>
      </c>
      <c r="AI290" s="3" t="n">
        <v>0.846965478044948</v>
      </c>
      <c r="AJ290" s="3" t="b">
        <f aca="false">TRUE()</f>
        <v>1</v>
      </c>
      <c r="AK290" s="3" t="n">
        <v>-1.03909984099758</v>
      </c>
      <c r="AL290" s="3" t="b">
        <f aca="false">TRUE()</f>
        <v>1</v>
      </c>
      <c r="AM290" s="3" t="n">
        <v>-0.25003753651060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</v>
      </c>
      <c r="E291" s="2" t="n">
        <v>2</v>
      </c>
      <c r="F291" s="2" t="n">
        <v>35.5376777919744</v>
      </c>
      <c r="G291" s="2" t="n">
        <v>0.684534270650264</v>
      </c>
      <c r="H291" s="2" t="n">
        <v>0.984234378005962</v>
      </c>
      <c r="I291" s="2" t="n">
        <v>0.129013216096344</v>
      </c>
      <c r="J291" s="2" t="n">
        <v>0.302251697437319</v>
      </c>
      <c r="K291" s="2" t="n">
        <v>5.24179220556243</v>
      </c>
      <c r="L291" s="2" t="n">
        <v>0.661</v>
      </c>
      <c r="M291" s="2" t="n">
        <v>0.089</v>
      </c>
      <c r="N291" s="2" t="n">
        <v>11.211</v>
      </c>
      <c r="O291" s="2" t="s">
        <v>41</v>
      </c>
      <c r="P291" s="2" t="n">
        <v>32.1</v>
      </c>
      <c r="Q291" s="2" t="n">
        <v>15.5</v>
      </c>
      <c r="R291" s="2" t="n">
        <v>1.638</v>
      </c>
      <c r="S291" s="2" t="n">
        <v>0.196538291915195</v>
      </c>
      <c r="T291" s="2" t="n">
        <v>0.337170506842784</v>
      </c>
      <c r="U291" s="2" t="n">
        <v>-0.532711731093861</v>
      </c>
      <c r="V291" s="2" t="n">
        <v>0.153744677136178</v>
      </c>
      <c r="W291" s="2" t="n">
        <v>0.0209622342364822</v>
      </c>
      <c r="X291" s="2" t="n">
        <v>0.129817582775729</v>
      </c>
      <c r="Y291" s="2" t="n">
        <v>0.164601371021182</v>
      </c>
      <c r="Z291" s="2" t="n">
        <v>0.143313024476037</v>
      </c>
      <c r="AA291" s="2" t="n">
        <v>0.116747241091582</v>
      </c>
      <c r="AB291" s="2" t="n">
        <v>0.125683945479244</v>
      </c>
      <c r="AC291" s="2" t="n">
        <v>0.110715781825266</v>
      </c>
      <c r="AD291" s="2" t="n">
        <v>0.10200667553194</v>
      </c>
      <c r="AE291" s="2" t="n">
        <v>0.0899571833808353</v>
      </c>
      <c r="AF291" s="2" t="n">
        <v>0.0171571944181859</v>
      </c>
      <c r="AG291" s="2" t="n">
        <v>-0.207585400778934</v>
      </c>
      <c r="AH291" s="3" t="b">
        <f aca="false">TRUE()</f>
        <v>1</v>
      </c>
      <c r="AI291" s="3" t="n">
        <v>-0.364904069395575</v>
      </c>
      <c r="AJ291" s="3" t="b">
        <f aca="false">TRUE()</f>
        <v>1</v>
      </c>
      <c r="AK291" s="3" t="n">
        <v>-0.391471896487278</v>
      </c>
      <c r="AL291" s="3" t="b">
        <f aca="false">TRUE()</f>
        <v>1</v>
      </c>
      <c r="AM291" s="3" t="n">
        <v>-0.51876474746746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</v>
      </c>
      <c r="E292" s="2" t="n">
        <v>3</v>
      </c>
      <c r="F292" s="2" t="n">
        <v>39.8055710922652</v>
      </c>
      <c r="G292" s="2" t="n">
        <v>0.759103641456583</v>
      </c>
      <c r="H292" s="2" t="n">
        <v>0.993582911708242</v>
      </c>
      <c r="I292" s="2" t="n">
        <v>0.108710748778585</v>
      </c>
      <c r="J292" s="2" t="n">
        <v>0.254880665406664</v>
      </c>
      <c r="K292" s="2" t="n">
        <v>5.83325462928321</v>
      </c>
      <c r="L292" s="2" t="n">
        <v>0.635</v>
      </c>
      <c r="M292" s="2" t="n">
        <v>0.1</v>
      </c>
      <c r="N292" s="2" t="n">
        <v>12.44</v>
      </c>
      <c r="O292" s="2" t="s">
        <v>41</v>
      </c>
      <c r="P292" s="2" t="n">
        <v>33.1</v>
      </c>
      <c r="Q292" s="2" t="n">
        <v>15.6</v>
      </c>
      <c r="R292" s="2" t="n">
        <v>1.69</v>
      </c>
      <c r="S292" s="2" t="n">
        <v>0.492126877602348</v>
      </c>
      <c r="T292" s="2" t="n">
        <v>0.335857602582875</v>
      </c>
      <c r="U292" s="2" t="n">
        <v>-0.288187196957346</v>
      </c>
      <c r="V292" s="2" t="n">
        <v>0.133994311273667</v>
      </c>
      <c r="W292" s="2" t="n">
        <v>0.0124632406084345</v>
      </c>
      <c r="X292" s="2" t="n">
        <v>0.114670528544755</v>
      </c>
      <c r="Y292" s="2" t="n">
        <v>0.121799438553668</v>
      </c>
      <c r="Z292" s="2" t="n">
        <v>0.151233116973447</v>
      </c>
      <c r="AA292" s="2" t="n">
        <v>0.110111456921537</v>
      </c>
      <c r="AB292" s="2" t="n">
        <v>0.159295015992342</v>
      </c>
      <c r="AC292" s="2" t="n">
        <v>0.134743995013577</v>
      </c>
      <c r="AD292" s="2" t="n">
        <v>0.104913213142617</v>
      </c>
      <c r="AE292" s="2" t="n">
        <v>0.0689150852987265</v>
      </c>
      <c r="AF292" s="2" t="n">
        <v>0.034318149559331</v>
      </c>
      <c r="AG292" s="2" t="n">
        <v>0.102045988906467</v>
      </c>
      <c r="AH292" s="3" t="b">
        <f aca="false">TRUE()</f>
        <v>1</v>
      </c>
      <c r="AI292" s="3" t="n">
        <v>-0.727071980124927</v>
      </c>
      <c r="AJ292" s="3" t="b">
        <f aca="false">TRUE()</f>
        <v>1</v>
      </c>
      <c r="AK292" s="3" t="n">
        <v>-0.0522382112675945</v>
      </c>
      <c r="AL292" s="3" t="b">
        <f aca="false">TRUE()</f>
        <v>1</v>
      </c>
      <c r="AM292" s="3" t="n">
        <v>-0.37732937327964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</v>
      </c>
      <c r="E293" s="2" t="n">
        <v>4</v>
      </c>
      <c r="F293" s="2" t="n">
        <v>35.5376777919744</v>
      </c>
      <c r="G293" s="2" t="n">
        <v>0.763636363636364</v>
      </c>
      <c r="H293" s="2" t="n">
        <v>0.98559757375743</v>
      </c>
      <c r="I293" s="2" t="n">
        <v>0.148133132628468</v>
      </c>
      <c r="J293" s="2" t="n">
        <v>0.324372030138916</v>
      </c>
      <c r="K293" s="2" t="n">
        <v>4.98605936018349</v>
      </c>
      <c r="L293" s="2" t="n">
        <v>0.698</v>
      </c>
      <c r="M293" s="2" t="n">
        <v>0.107</v>
      </c>
      <c r="N293" s="2" t="n">
        <v>10.691</v>
      </c>
      <c r="O293" s="2" t="s">
        <v>41</v>
      </c>
      <c r="P293" s="2" t="n">
        <v>34.2</v>
      </c>
      <c r="Q293" s="2" t="n">
        <v>16</v>
      </c>
      <c r="R293" s="2" t="n">
        <v>1.744</v>
      </c>
      <c r="S293" s="2" t="n">
        <v>0.444471018984225</v>
      </c>
      <c r="T293" s="2" t="n">
        <v>0.502556940191817</v>
      </c>
      <c r="U293" s="2" t="n">
        <v>-0.0478180505733614</v>
      </c>
      <c r="V293" s="2" t="n">
        <v>0.0215450340735367</v>
      </c>
      <c r="W293" s="2" t="n">
        <v>0.00357263552711629</v>
      </c>
      <c r="X293" s="2" t="n">
        <v>0.122970860023177</v>
      </c>
      <c r="Y293" s="2" t="n">
        <v>0.100614128014949</v>
      </c>
      <c r="Z293" s="2" t="n">
        <v>0.0964599490977727</v>
      </c>
      <c r="AA293" s="2" t="n">
        <v>0.13824138268692</v>
      </c>
      <c r="AB293" s="2" t="n">
        <v>0.153391944412243</v>
      </c>
      <c r="AC293" s="2" t="n">
        <v>0.109494779541295</v>
      </c>
      <c r="AD293" s="2" t="n">
        <v>0.105338660645502</v>
      </c>
      <c r="AE293" s="2" t="n">
        <v>0.123086862337895</v>
      </c>
      <c r="AF293" s="2" t="n">
        <v>0.0504014332402474</v>
      </c>
      <c r="AG293" s="2" t="n">
        <v>-0.341461895932685</v>
      </c>
      <c r="AH293" s="3" t="b">
        <f aca="false">TRUE()</f>
        <v>1</v>
      </c>
      <c r="AI293" s="3" t="n">
        <v>0.150488726642348</v>
      </c>
      <c r="AJ293" s="3" t="b">
        <f aca="false">TRUE()</f>
        <v>1</v>
      </c>
      <c r="AK293" s="3" t="n">
        <v>0.16363777023584</v>
      </c>
      <c r="AL293" s="3" t="b">
        <f aca="false">TRUE()</f>
        <v>1</v>
      </c>
      <c r="AM293" s="3" t="n">
        <v>-0.22175046167304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</v>
      </c>
      <c r="E294" s="2" t="n">
        <v>5</v>
      </c>
      <c r="F294" s="2" t="n">
        <v>23.6293777306568</v>
      </c>
      <c r="G294" s="2" t="n">
        <v>0.640699523052464</v>
      </c>
      <c r="H294" s="2" t="n">
        <v>0.990216913588104</v>
      </c>
      <c r="I294" s="2" t="n">
        <v>0.0937026180657908</v>
      </c>
      <c r="J294" s="2" t="n">
        <v>0.245209240870983</v>
      </c>
      <c r="K294" s="2" t="n">
        <v>5.97900491055875</v>
      </c>
      <c r="L294" s="2" t="n">
        <v>0.635</v>
      </c>
      <c r="M294" s="2" t="n">
        <v>0.065</v>
      </c>
      <c r="N294" s="2" t="n">
        <v>12.663</v>
      </c>
      <c r="O294" s="2" t="s">
        <v>41</v>
      </c>
      <c r="P294" s="2" t="n">
        <v>31.8</v>
      </c>
      <c r="Q294" s="2" t="n">
        <v>15.4</v>
      </c>
      <c r="R294" s="2" t="n">
        <v>1.621</v>
      </c>
      <c r="S294" s="2" t="n">
        <v>-1</v>
      </c>
      <c r="T294" s="2" t="n">
        <v>0.424541415940712</v>
      </c>
      <c r="U294" s="2" t="n">
        <v>-0.222613174651679</v>
      </c>
      <c r="V294" s="2" t="n">
        <v>0.162232655644286</v>
      </c>
      <c r="W294" s="2" t="n">
        <v>0.085745626755219</v>
      </c>
      <c r="X294" s="2" t="n">
        <v>0.0533870483641887</v>
      </c>
      <c r="Y294" s="2" t="n">
        <v>0.174559836884352</v>
      </c>
      <c r="Z294" s="2" t="n">
        <v>0.150426834603356</v>
      </c>
      <c r="AA294" s="2" t="n">
        <v>0.134241157705623</v>
      </c>
      <c r="AB294" s="2" t="n">
        <v>0.0956398026066</v>
      </c>
      <c r="AC294" s="2" t="n">
        <v>0.11433810005805</v>
      </c>
      <c r="AD294" s="2" t="n">
        <v>0.084546351065945</v>
      </c>
      <c r="AE294" s="2" t="n">
        <v>0.0895149776240371</v>
      </c>
      <c r="AF294" s="2" t="n">
        <v>0.103345891087848</v>
      </c>
      <c r="AG294" s="2" t="n">
        <v>0.178346460971093</v>
      </c>
      <c r="AH294" s="3" t="b">
        <f aca="false">TRUE()</f>
        <v>1</v>
      </c>
      <c r="AI294" s="3" t="n">
        <v>-0.727071980124927</v>
      </c>
      <c r="AJ294" s="3" t="b">
        <f aca="false">TRUE()</f>
        <v>1</v>
      </c>
      <c r="AK294" s="3" t="n">
        <v>-1.13161811878477</v>
      </c>
      <c r="AL294" s="3" t="b">
        <f aca="false">TRUE()</f>
        <v>1</v>
      </c>
      <c r="AM294" s="3" t="n">
        <v>-0.56119535972380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</v>
      </c>
      <c r="E295" s="2" t="n">
        <v>1</v>
      </c>
      <c r="F295" s="2" t="n">
        <v>26.565051177078</v>
      </c>
      <c r="G295" s="2" t="n">
        <v>0.863934426229508</v>
      </c>
      <c r="H295" s="2" t="n">
        <v>0.979371833906355</v>
      </c>
      <c r="I295" s="2" t="n">
        <v>0.220577659459379</v>
      </c>
      <c r="J295" s="2" t="n">
        <v>0.440521864219455</v>
      </c>
      <c r="K295" s="2" t="n">
        <v>3.53045699453103</v>
      </c>
      <c r="L295" s="2" t="n">
        <v>0.702</v>
      </c>
      <c r="M295" s="2" t="n">
        <v>0.114</v>
      </c>
      <c r="N295" s="2" t="n">
        <v>7.745</v>
      </c>
      <c r="O295" s="2" t="s">
        <v>41</v>
      </c>
      <c r="P295" s="2" t="n">
        <v>46.3</v>
      </c>
      <c r="Q295" s="2" t="n">
        <v>18</v>
      </c>
      <c r="R295" s="2" t="n">
        <v>2.36</v>
      </c>
      <c r="S295" s="2" t="n">
        <v>0.00179813230842131</v>
      </c>
      <c r="T295" s="2" t="n">
        <v>0.571707921034123</v>
      </c>
      <c r="U295" s="2" t="n">
        <v>0.58401897292019</v>
      </c>
      <c r="V295" s="2" t="n">
        <v>0.198203822107929</v>
      </c>
      <c r="W295" s="2" t="n">
        <v>0.113848631342151</v>
      </c>
      <c r="X295" s="2" t="n">
        <v>0.121533966140578</v>
      </c>
      <c r="Y295" s="2" t="n">
        <v>0.102230558812225</v>
      </c>
      <c r="Z295" s="2" t="n">
        <v>0.175059653061807</v>
      </c>
      <c r="AA295" s="2" t="n">
        <v>0.145777825111508</v>
      </c>
      <c r="AB295" s="2" t="n">
        <v>0.101852842618072</v>
      </c>
      <c r="AC295" s="2" t="n">
        <v>0.110563495451285</v>
      </c>
      <c r="AD295" s="2" t="n">
        <v>0.107148764372073</v>
      </c>
      <c r="AE295" s="2" t="n">
        <v>0.0777691662965128</v>
      </c>
      <c r="AF295" s="2" t="n">
        <v>0.0580637281359394</v>
      </c>
      <c r="AG295" s="2" t="n">
        <v>-1.10347172991513</v>
      </c>
      <c r="AH295" s="3" t="b">
        <f aca="false">TRUE()</f>
        <v>1</v>
      </c>
      <c r="AI295" s="3" t="n">
        <v>0.206206866754556</v>
      </c>
      <c r="AJ295" s="3" t="b">
        <f aca="false">TRUE()</f>
        <v>1</v>
      </c>
      <c r="AK295" s="3" t="n">
        <v>0.379513751739275</v>
      </c>
      <c r="AL295" s="3" t="b">
        <f aca="false">TRUE()</f>
        <v>1</v>
      </c>
      <c r="AM295" s="3" t="n">
        <v>1.48961756599956</v>
      </c>
      <c r="AN295" s="3" t="b">
        <f aca="false">FALSE()</f>
        <v>0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</v>
      </c>
      <c r="E296" s="2" t="n">
        <v>1</v>
      </c>
      <c r="F296" s="2" t="n">
        <v>24.2277453179541</v>
      </c>
      <c r="G296" s="2" t="n">
        <v>0.833179723502304</v>
      </c>
      <c r="H296" s="2" t="n">
        <v>0.991139579194621</v>
      </c>
      <c r="I296" s="2" t="n">
        <v>0.117449851881693</v>
      </c>
      <c r="J296" s="2" t="n">
        <v>0.291293666842843</v>
      </c>
      <c r="K296" s="2" t="n">
        <v>5.66383245055062</v>
      </c>
      <c r="L296" s="2" t="n">
        <v>0.763</v>
      </c>
      <c r="M296" s="2" t="n">
        <v>0.106</v>
      </c>
      <c r="N296" s="2" t="n">
        <v>12.147</v>
      </c>
      <c r="O296" s="2" t="s">
        <v>41</v>
      </c>
      <c r="P296" s="2" t="n">
        <v>35.8</v>
      </c>
      <c r="Q296" s="2" t="n">
        <v>15.6</v>
      </c>
      <c r="R296" s="2" t="n">
        <v>1.826</v>
      </c>
      <c r="S296" s="2" t="n">
        <v>0.144140473392941</v>
      </c>
      <c r="T296" s="2" t="n">
        <v>0.408699553721197</v>
      </c>
      <c r="U296" s="2" t="n">
        <v>-0.0126543204232918</v>
      </c>
      <c r="V296" s="2" t="n">
        <v>0.0246409767093851</v>
      </c>
      <c r="W296" s="2" t="n">
        <v>0.0447370063675979</v>
      </c>
      <c r="X296" s="2" t="n">
        <v>0.041765949170277</v>
      </c>
      <c r="Y296" s="2" t="n">
        <v>0.125234501564061</v>
      </c>
      <c r="Z296" s="2" t="n">
        <v>0.110177446051736</v>
      </c>
      <c r="AA296" s="2" t="n">
        <v>0.133196597404816</v>
      </c>
      <c r="AB296" s="2" t="n">
        <v>0.128894377743168</v>
      </c>
      <c r="AC296" s="2" t="n">
        <v>0.0826725300198238</v>
      </c>
      <c r="AD296" s="2" t="n">
        <v>0.101390410239185</v>
      </c>
      <c r="AE296" s="2" t="n">
        <v>0.115108578952497</v>
      </c>
      <c r="AF296" s="2" t="n">
        <v>0.161559608854436</v>
      </c>
      <c r="AG296" s="2" t="n">
        <v>0.0133532460700007</v>
      </c>
      <c r="AH296" s="3" t="b">
        <f aca="false">TRUE()</f>
        <v>1</v>
      </c>
      <c r="AI296" s="3" t="n">
        <v>1.05590850346573</v>
      </c>
      <c r="AJ296" s="3" t="b">
        <f aca="false">TRUE()</f>
        <v>1</v>
      </c>
      <c r="AK296" s="3" t="n">
        <v>0.132798344306778</v>
      </c>
      <c r="AL296" s="3" t="b">
        <f aca="false">TRUE()</f>
        <v>1</v>
      </c>
      <c r="AM296" s="3" t="n">
        <v>0.0045461370274647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</v>
      </c>
      <c r="E297" s="2" t="n">
        <v>2</v>
      </c>
      <c r="F297" s="2" t="n">
        <v>18.434948822922</v>
      </c>
      <c r="G297" s="2" t="n">
        <v>0.834810636583401</v>
      </c>
      <c r="H297" s="2" t="n">
        <v>0.991134189001564</v>
      </c>
      <c r="I297" s="2" t="n">
        <v>0.0980871630239165</v>
      </c>
      <c r="J297" s="2" t="n">
        <v>0.305099326512649</v>
      </c>
      <c r="K297" s="2" t="n">
        <v>6.09197666436171</v>
      </c>
      <c r="L297" s="2" t="n">
        <v>0.77</v>
      </c>
      <c r="M297" s="2" t="n">
        <v>0.095</v>
      </c>
      <c r="N297" s="2" t="n">
        <v>13.002</v>
      </c>
      <c r="O297" s="2" t="s">
        <v>41</v>
      </c>
      <c r="P297" s="2" t="n">
        <v>32</v>
      </c>
      <c r="Q297" s="2" t="n">
        <v>14.7</v>
      </c>
      <c r="R297" s="2" t="n">
        <v>1.634</v>
      </c>
      <c r="S297" s="2" t="n">
        <v>-1</v>
      </c>
      <c r="T297" s="2" t="n">
        <v>0.388485022191347</v>
      </c>
      <c r="U297" s="2" t="n">
        <v>-0.0968487776913047</v>
      </c>
      <c r="V297" s="2" t="n">
        <v>0.141998363766046</v>
      </c>
      <c r="W297" s="2" t="n">
        <v>0.0343523761474539</v>
      </c>
      <c r="X297" s="2" t="n">
        <v>0.197894657142125</v>
      </c>
      <c r="Y297" s="2" t="n">
        <v>0.144563226108962</v>
      </c>
      <c r="Z297" s="2" t="n">
        <v>0.105524046794234</v>
      </c>
      <c r="AA297" s="2" t="n">
        <v>0.119592564756116</v>
      </c>
      <c r="AB297" s="2" t="n">
        <v>0.112640198197432</v>
      </c>
      <c r="AC297" s="2" t="n">
        <v>0.123393329039173</v>
      </c>
      <c r="AD297" s="2" t="n">
        <v>0.09061060488113</v>
      </c>
      <c r="AE297" s="2" t="n">
        <v>0.0919015641397535</v>
      </c>
      <c r="AF297" s="2" t="n">
        <v>0.0138798089410735</v>
      </c>
      <c r="AG297" s="2" t="n">
        <v>0.237487328965979</v>
      </c>
      <c r="AH297" s="3" t="b">
        <f aca="false">TRUE()</f>
        <v>1</v>
      </c>
      <c r="AI297" s="3" t="n">
        <v>1.15341524866209</v>
      </c>
      <c r="AJ297" s="3" t="b">
        <f aca="false">TRUE()</f>
        <v>1</v>
      </c>
      <c r="AK297" s="3" t="n">
        <v>-0.206435340912905</v>
      </c>
      <c r="AL297" s="3" t="b">
        <f aca="false">TRUE()</f>
        <v>1</v>
      </c>
      <c r="AM297" s="3" t="n">
        <v>-0.53290828488624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</v>
      </c>
      <c r="E298" s="2" t="n">
        <v>2</v>
      </c>
      <c r="F298" s="2" t="n">
        <v>24.2277453179541</v>
      </c>
      <c r="G298" s="2" t="n">
        <v>0.751363140676118</v>
      </c>
      <c r="H298" s="2" t="n">
        <v>0.983996375565787</v>
      </c>
      <c r="I298" s="2" t="n">
        <v>0.117879877226892</v>
      </c>
      <c r="J298" s="2" t="n">
        <v>0.318204978587961</v>
      </c>
      <c r="K298" s="2" t="n">
        <v>4.72622463950878</v>
      </c>
      <c r="L298" s="2" t="n">
        <v>0.673</v>
      </c>
      <c r="M298" s="2" t="n">
        <v>0.081</v>
      </c>
      <c r="N298" s="2" t="n">
        <v>10.195</v>
      </c>
      <c r="O298" s="2" t="s">
        <v>41</v>
      </c>
      <c r="P298" s="2" t="n">
        <v>31.9</v>
      </c>
      <c r="Q298" s="2" t="n">
        <v>15.4</v>
      </c>
      <c r="R298" s="2" t="n">
        <v>1.629</v>
      </c>
      <c r="S298" s="2" t="n">
        <v>0.559831497343503</v>
      </c>
      <c r="T298" s="2" t="n">
        <v>0.606606943633706</v>
      </c>
      <c r="U298" s="2" t="n">
        <v>0.181541110856722</v>
      </c>
      <c r="V298" s="2" t="n">
        <v>0.135461143169853</v>
      </c>
      <c r="W298" s="2" t="n">
        <v>0.0574604783196182</v>
      </c>
      <c r="X298" s="2" t="n">
        <v>0.18633219153027</v>
      </c>
      <c r="Y298" s="2" t="n">
        <v>0.134363072291292</v>
      </c>
      <c r="Z298" s="2" t="n">
        <v>0.108986108965438</v>
      </c>
      <c r="AA298" s="2" t="n">
        <v>0.131838851354645</v>
      </c>
      <c r="AB298" s="2" t="n">
        <v>0.082034276434787</v>
      </c>
      <c r="AC298" s="2" t="n">
        <v>0.0739336342852349</v>
      </c>
      <c r="AD298" s="2" t="n">
        <v>0.128300206009779</v>
      </c>
      <c r="AE298" s="2" t="n">
        <v>0.0856836345283194</v>
      </c>
      <c r="AF298" s="2" t="n">
        <v>0.0685280246002354</v>
      </c>
      <c r="AG298" s="2" t="n">
        <v>-0.477485728427256</v>
      </c>
      <c r="AH298" s="3" t="b">
        <f aca="false">TRUE()</f>
        <v>1</v>
      </c>
      <c r="AI298" s="3" t="n">
        <v>-0.197749649058951</v>
      </c>
      <c r="AJ298" s="3" t="b">
        <f aca="false">TRUE()</f>
        <v>1</v>
      </c>
      <c r="AK298" s="3" t="n">
        <v>-0.638187303919774</v>
      </c>
      <c r="AL298" s="3" t="b">
        <f aca="false">TRUE()</f>
        <v>1</v>
      </c>
      <c r="AM298" s="3" t="n">
        <v>-0.54705182230502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</v>
      </c>
      <c r="E299" s="2" t="n">
        <v>3</v>
      </c>
      <c r="F299" s="2" t="n">
        <v>21.3706222693432</v>
      </c>
      <c r="G299" s="2" t="n">
        <v>0.777693474962064</v>
      </c>
      <c r="H299" s="2" t="n">
        <v>0.989724628557375</v>
      </c>
      <c r="I299" s="2" t="n">
        <v>0.141119218571966</v>
      </c>
      <c r="J299" s="2" t="n">
        <v>0.2972924708792</v>
      </c>
      <c r="K299" s="2" t="n">
        <v>6.1326837673128</v>
      </c>
      <c r="L299" s="2" t="n">
        <v>0.753</v>
      </c>
      <c r="M299" s="2" t="n">
        <v>0.105</v>
      </c>
      <c r="N299" s="2" t="n">
        <v>13.094</v>
      </c>
      <c r="O299" s="2" t="s">
        <v>41</v>
      </c>
      <c r="P299" s="2" t="n">
        <v>32.4</v>
      </c>
      <c r="Q299" s="2" t="n">
        <v>15.1</v>
      </c>
      <c r="R299" s="2" t="n">
        <v>1.652</v>
      </c>
      <c r="S299" s="2" t="n">
        <v>0.453675432116457</v>
      </c>
      <c r="T299" s="2" t="n">
        <v>0.302857421954845</v>
      </c>
      <c r="U299" s="2" t="n">
        <v>-0.453141299119713</v>
      </c>
      <c r="V299" s="2" t="n">
        <v>0.0305749527958228</v>
      </c>
      <c r="W299" s="2" t="n">
        <v>0.0089517694192357</v>
      </c>
      <c r="X299" s="2" t="n">
        <v>0.0696926987100694</v>
      </c>
      <c r="Y299" s="2" t="n">
        <v>0.106030121007553</v>
      </c>
      <c r="Z299" s="2" t="n">
        <v>0.129349255747196</v>
      </c>
      <c r="AA299" s="2" t="n">
        <v>0.146796707180405</v>
      </c>
      <c r="AB299" s="2" t="n">
        <v>0.133278201240802</v>
      </c>
      <c r="AC299" s="2" t="n">
        <v>0.115543923753259</v>
      </c>
      <c r="AD299" s="2" t="n">
        <v>0.12231448027582</v>
      </c>
      <c r="AE299" s="2" t="n">
        <v>0.123724086660969</v>
      </c>
      <c r="AF299" s="2" t="n">
        <v>0.0532705254239265</v>
      </c>
      <c r="AG299" s="2" t="n">
        <v>0.258797553168429</v>
      </c>
      <c r="AH299" s="3" t="b">
        <f aca="false">TRUE()</f>
        <v>1</v>
      </c>
      <c r="AI299" s="3" t="n">
        <v>0.916613153185208</v>
      </c>
      <c r="AJ299" s="3" t="b">
        <f aca="false">TRUE()</f>
        <v>1</v>
      </c>
      <c r="AK299" s="3" t="n">
        <v>0.101958918377716</v>
      </c>
      <c r="AL299" s="3" t="b">
        <f aca="false">TRUE()</f>
        <v>1</v>
      </c>
      <c r="AM299" s="3" t="n">
        <v>-0.47633413521111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</v>
      </c>
      <c r="E300" s="2" t="n">
        <v>0</v>
      </c>
      <c r="F300" s="2" t="n">
        <v>15.2551187030578</v>
      </c>
      <c r="G300" s="2" t="n">
        <v>0.790636042402827</v>
      </c>
      <c r="H300" s="2" t="n">
        <v>0.989162674867914</v>
      </c>
      <c r="I300" s="2" t="n">
        <v>0.163681326133004</v>
      </c>
      <c r="J300" s="2" t="n">
        <v>0.320180402956716</v>
      </c>
      <c r="K300" s="2" t="n">
        <v>5.55331552319318</v>
      </c>
      <c r="L300" s="2" t="n">
        <v>0.733</v>
      </c>
      <c r="M300" s="2" t="n">
        <v>0.085</v>
      </c>
      <c r="N300" s="2" t="n">
        <v>11.842</v>
      </c>
      <c r="O300" s="2" t="s">
        <v>41</v>
      </c>
      <c r="P300" s="2" t="n">
        <v>34.8</v>
      </c>
      <c r="Q300" s="2" t="n">
        <v>15.7</v>
      </c>
      <c r="R300" s="2" t="n">
        <v>1.775</v>
      </c>
      <c r="S300" s="2" t="n">
        <v>0.407320833435056</v>
      </c>
      <c r="T300" s="2" t="n">
        <v>0.37848322742007</v>
      </c>
      <c r="U300" s="2" t="n">
        <v>-0.133471334140064</v>
      </c>
      <c r="V300" s="2" t="n">
        <v>0.0205769412058627</v>
      </c>
      <c r="W300" s="2" t="n">
        <v>0.0313518123320785</v>
      </c>
      <c r="X300" s="2" t="n">
        <v>0.0630948157902797</v>
      </c>
      <c r="Y300" s="2" t="n">
        <v>0.149346559000267</v>
      </c>
      <c r="Z300" s="2" t="n">
        <v>0.114422839998687</v>
      </c>
      <c r="AA300" s="2" t="n">
        <v>0.134149864600954</v>
      </c>
      <c r="AB300" s="2" t="n">
        <v>0.13909467316502</v>
      </c>
      <c r="AC300" s="2" t="n">
        <v>0.152319812582184</v>
      </c>
      <c r="AD300" s="2" t="n">
        <v>0.107848165110918</v>
      </c>
      <c r="AE300" s="2" t="n">
        <v>0.0983795238366206</v>
      </c>
      <c r="AF300" s="2" t="n">
        <v>0.0413437459150701</v>
      </c>
      <c r="AG300" s="2" t="n">
        <v>-0.044502516915205</v>
      </c>
      <c r="AH300" s="3" t="b">
        <f aca="false">TRUE()</f>
        <v>1</v>
      </c>
      <c r="AI300" s="3" t="n">
        <v>0.638022452624168</v>
      </c>
      <c r="AJ300" s="3" t="b">
        <f aca="false">TRUE()</f>
        <v>1</v>
      </c>
      <c r="AK300" s="3" t="n">
        <v>-0.514829600203526</v>
      </c>
      <c r="AL300" s="3" t="b">
        <f aca="false">TRUE()</f>
        <v>1</v>
      </c>
      <c r="AM300" s="3" t="n">
        <v>-0.13688923716035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</v>
      </c>
      <c r="E301" s="2" t="n">
        <v>0</v>
      </c>
      <c r="F301" s="2" t="n">
        <v>26.565051177078</v>
      </c>
      <c r="G301" s="2" t="n">
        <v>0.894736842105263</v>
      </c>
      <c r="H301" s="2" t="n">
        <v>0.965737956163842</v>
      </c>
      <c r="I301" s="2" t="n">
        <v>0.268784681101871</v>
      </c>
      <c r="J301" s="2" t="n">
        <v>0.518773826037895</v>
      </c>
      <c r="K301" s="2" t="n">
        <v>3.25406731294352</v>
      </c>
      <c r="L301" s="2" t="n">
        <v>0.838</v>
      </c>
      <c r="M301" s="2" t="n">
        <v>0.131</v>
      </c>
      <c r="N301" s="2" t="n">
        <v>7.404</v>
      </c>
      <c r="O301" s="2" t="s">
        <v>41</v>
      </c>
      <c r="P301" s="2" t="n">
        <v>58.1</v>
      </c>
      <c r="Q301" s="2" t="n">
        <v>25.3</v>
      </c>
      <c r="R301" s="2" t="n">
        <v>2.962</v>
      </c>
      <c r="S301" s="2" t="n">
        <v>0.635979514450264</v>
      </c>
      <c r="T301" s="2" t="n">
        <v>0.17364323422143</v>
      </c>
      <c r="U301" s="2" t="n">
        <v>-0.578430680571332</v>
      </c>
      <c r="V301" s="2" t="n">
        <v>0.0815876213018087</v>
      </c>
      <c r="W301" s="2" t="n">
        <v>0.0391752565379204</v>
      </c>
      <c r="X301" s="2" t="n">
        <v>0.0445055675441164</v>
      </c>
      <c r="Y301" s="2" t="n">
        <v>0.112534419675855</v>
      </c>
      <c r="Z301" s="2" t="n">
        <v>0.156585453543889</v>
      </c>
      <c r="AA301" s="2" t="n">
        <v>0.14938416297357</v>
      </c>
      <c r="AB301" s="2" t="n">
        <v>0.143775712598458</v>
      </c>
      <c r="AC301" s="2" t="n">
        <v>0.153401657509251</v>
      </c>
      <c r="AD301" s="2" t="n">
        <v>0.133452757535871</v>
      </c>
      <c r="AE301" s="2" t="n">
        <v>0.0729640445534704</v>
      </c>
      <c r="AF301" s="2" t="n">
        <v>0.0333962240655212</v>
      </c>
      <c r="AG301" s="2" t="n">
        <v>-1.24816210714364</v>
      </c>
      <c r="AH301" s="3" t="b">
        <f aca="false">TRUE()</f>
        <v>1</v>
      </c>
      <c r="AI301" s="3" t="n">
        <v>2.10062363056963</v>
      </c>
      <c r="AJ301" s="3" t="b">
        <f aca="false">TRUE()</f>
        <v>1</v>
      </c>
      <c r="AK301" s="3" t="n">
        <v>0.903783992533331</v>
      </c>
      <c r="AL301" s="3" t="b">
        <f aca="false">TRUE()</f>
        <v>1</v>
      </c>
      <c r="AM301" s="3" t="n">
        <v>3.15855498141581</v>
      </c>
      <c r="AN301" s="3" t="b">
        <f aca="false">FALSE()</f>
        <v>0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9</v>
      </c>
      <c r="E302" s="2" t="n">
        <v>0</v>
      </c>
      <c r="F302" s="2" t="n">
        <v>26.565051177078</v>
      </c>
      <c r="G302" s="2" t="n">
        <v>0.832932692307692</v>
      </c>
      <c r="H302" s="2" t="n">
        <v>0.970068540657583</v>
      </c>
      <c r="I302" s="2" t="n">
        <v>0.238603300297855</v>
      </c>
      <c r="J302" s="2" t="n">
        <v>0.462939309449535</v>
      </c>
      <c r="K302" s="2" t="n">
        <v>3.81272654385757</v>
      </c>
      <c r="L302" s="2" t="n">
        <v>0.862</v>
      </c>
      <c r="M302" s="2" t="n">
        <v>0.111</v>
      </c>
      <c r="N302" s="2" t="n">
        <v>8.531</v>
      </c>
      <c r="O302" s="2" t="s">
        <v>41</v>
      </c>
      <c r="P302" s="2" t="n">
        <v>29.7</v>
      </c>
      <c r="Q302" s="2" t="n">
        <v>15.4</v>
      </c>
      <c r="R302" s="2" t="n">
        <v>1.517</v>
      </c>
      <c r="S302" s="2" t="n">
        <v>0.281920350013179</v>
      </c>
      <c r="T302" s="2" t="n">
        <v>0.429265459574848</v>
      </c>
      <c r="U302" s="2" t="n">
        <v>-0.420311955224734</v>
      </c>
      <c r="V302" s="2" t="n">
        <v>0.0419217507393261</v>
      </c>
      <c r="W302" s="2" t="n">
        <v>0.0804840680425364</v>
      </c>
      <c r="X302" s="2" t="n">
        <v>0.0453284053494444</v>
      </c>
      <c r="Y302" s="2" t="n">
        <v>0.0903307564405864</v>
      </c>
      <c r="Z302" s="2" t="n">
        <v>0.115054854340889</v>
      </c>
      <c r="AA302" s="2" t="n">
        <v>0.165246171924877</v>
      </c>
      <c r="AB302" s="2" t="n">
        <v>0.168843622676797</v>
      </c>
      <c r="AC302" s="2" t="n">
        <v>0.105665794440967</v>
      </c>
      <c r="AD302" s="2" t="n">
        <v>0.131649157351453</v>
      </c>
      <c r="AE302" s="2" t="n">
        <v>0.0952589809260939</v>
      </c>
      <c r="AF302" s="2" t="n">
        <v>0.0826222565488929</v>
      </c>
      <c r="AG302" s="2" t="n">
        <v>-0.955703233864217</v>
      </c>
      <c r="AH302" s="3" t="b">
        <f aca="false">TRUE()</f>
        <v>1</v>
      </c>
      <c r="AI302" s="3" t="n">
        <v>2.43493247124288</v>
      </c>
      <c r="AJ302" s="3" t="b">
        <f aca="false">TRUE()</f>
        <v>1</v>
      </c>
      <c r="AK302" s="3" t="n">
        <v>0.286995473952088</v>
      </c>
      <c r="AL302" s="3" t="b">
        <f aca="false">TRUE()</f>
        <v>1</v>
      </c>
      <c r="AM302" s="3" t="n">
        <v>-0.85820964551822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0</v>
      </c>
      <c r="E303" s="2" t="n">
        <v>0</v>
      </c>
      <c r="F303" s="2" t="n">
        <v>27.8972710309476</v>
      </c>
      <c r="G303" s="2" t="n">
        <v>0.782401902497027</v>
      </c>
      <c r="H303" s="2" t="n">
        <v>0.979832067084351</v>
      </c>
      <c r="I303" s="2" t="n">
        <v>0.149126311932313</v>
      </c>
      <c r="J303" s="2" t="n">
        <v>0.373391664099599</v>
      </c>
      <c r="K303" s="2" t="n">
        <v>4.26953889106253</v>
      </c>
      <c r="L303" s="2" t="n">
        <v>0.707</v>
      </c>
      <c r="M303" s="2" t="n">
        <v>0.093</v>
      </c>
      <c r="N303" s="2" t="n">
        <v>9.275</v>
      </c>
      <c r="O303" s="2" t="s">
        <v>41</v>
      </c>
      <c r="P303" s="2" t="n">
        <v>61.5</v>
      </c>
      <c r="Q303" s="2" t="n">
        <v>23</v>
      </c>
      <c r="R303" s="2" t="n">
        <v>3.136</v>
      </c>
      <c r="S303" s="2" t="n">
        <v>0.422833787384733</v>
      </c>
      <c r="T303" s="2" t="n">
        <v>0.525822004022063</v>
      </c>
      <c r="U303" s="2" t="n">
        <v>0.588754617557305</v>
      </c>
      <c r="V303" s="2" t="n">
        <v>0.200274039674317</v>
      </c>
      <c r="W303" s="2" t="n">
        <v>0.103000775698978</v>
      </c>
      <c r="X303" s="2" t="n">
        <v>0.0706599530349936</v>
      </c>
      <c r="Y303" s="2" t="n">
        <v>0.114560485592839</v>
      </c>
      <c r="Z303" s="2" t="n">
        <v>0.141558694474276</v>
      </c>
      <c r="AA303" s="2" t="n">
        <v>0.180735941415214</v>
      </c>
      <c r="AB303" s="2" t="n">
        <v>0.187373194264022</v>
      </c>
      <c r="AC303" s="2" t="n">
        <v>0.112537231102234</v>
      </c>
      <c r="AD303" s="2" t="n">
        <v>0.098741068922033</v>
      </c>
      <c r="AE303" s="2" t="n">
        <v>0.0802861291189754</v>
      </c>
      <c r="AF303" s="2" t="n">
        <v>0.0135473020754125</v>
      </c>
      <c r="AG303" s="2" t="n">
        <v>-0.716561343833862</v>
      </c>
      <c r="AH303" s="3" t="b">
        <f aca="false">TRUE()</f>
        <v>1</v>
      </c>
      <c r="AI303" s="3" t="n">
        <v>0.275854541894816</v>
      </c>
      <c r="AJ303" s="3" t="b">
        <f aca="false">TRUE()</f>
        <v>1</v>
      </c>
      <c r="AK303" s="3" t="n">
        <v>-0.268114192771029</v>
      </c>
      <c r="AL303" s="3" t="b">
        <f aca="false">TRUE()</f>
        <v>1</v>
      </c>
      <c r="AM303" s="3" t="n">
        <v>3.63943525365439</v>
      </c>
      <c r="AN303" s="3" t="b">
        <f aca="false">FALSE()</f>
        <v>0</v>
      </c>
      <c r="AO303" s="3" t="n">
        <v>1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1</v>
      </c>
      <c r="F304" s="2" t="n">
        <v>18.9246444160512</v>
      </c>
      <c r="G304" s="2" t="n">
        <v>0.921532846715328</v>
      </c>
      <c r="H304" s="2" t="n">
        <v>0.984102365705754</v>
      </c>
      <c r="I304" s="2" t="n">
        <v>0.133899618927792</v>
      </c>
      <c r="J304" s="2" t="n">
        <v>0.40319900186569</v>
      </c>
      <c r="K304" s="2" t="n">
        <v>3.6606844815997</v>
      </c>
      <c r="L304" s="2" t="n">
        <v>0.642</v>
      </c>
      <c r="M304" s="2" t="n">
        <v>0.099</v>
      </c>
      <c r="N304" s="2" t="n">
        <v>7.958</v>
      </c>
      <c r="O304" s="2" t="s">
        <v>41</v>
      </c>
      <c r="P304" s="2" t="n">
        <v>35.9</v>
      </c>
      <c r="Q304" s="2" t="n">
        <v>15.6</v>
      </c>
      <c r="R304" s="2" t="n">
        <v>1.833</v>
      </c>
      <c r="S304" s="2" t="n">
        <v>-1</v>
      </c>
      <c r="T304" s="2" t="n">
        <v>0.268197141088211</v>
      </c>
      <c r="U304" s="2" t="n">
        <v>-0.237374282043495</v>
      </c>
      <c r="V304" s="2" t="n">
        <v>0.084964658437885</v>
      </c>
      <c r="W304" s="2" t="n">
        <v>0.00631294763511092</v>
      </c>
      <c r="X304" s="2" t="n">
        <v>0.148036395200939</v>
      </c>
      <c r="Y304" s="2" t="n">
        <v>0.116016695503923</v>
      </c>
      <c r="Z304" s="2" t="n">
        <v>0.138927383559432</v>
      </c>
      <c r="AA304" s="2" t="n">
        <v>0.0882091997908613</v>
      </c>
      <c r="AB304" s="2" t="n">
        <v>0.131638803411925</v>
      </c>
      <c r="AC304" s="2" t="n">
        <v>0.0853657497667285</v>
      </c>
      <c r="AD304" s="2" t="n">
        <v>0.10880053259506</v>
      </c>
      <c r="AE304" s="2" t="n">
        <v>0.108372334636399</v>
      </c>
      <c r="AF304" s="2" t="n">
        <v>0.0746329055347327</v>
      </c>
      <c r="AG304" s="2" t="n">
        <v>-1.03529746189883</v>
      </c>
      <c r="AH304" s="3" t="b">
        <f aca="false">TRUE()</f>
        <v>1</v>
      </c>
      <c r="AI304" s="3" t="n">
        <v>-0.629565234928563</v>
      </c>
      <c r="AJ304" s="3" t="b">
        <f aca="false">TRUE()</f>
        <v>1</v>
      </c>
      <c r="AK304" s="3" t="n">
        <v>-0.0830776371966566</v>
      </c>
      <c r="AL304" s="3" t="b">
        <f aca="false">TRUE()</f>
        <v>1</v>
      </c>
      <c r="AM304" s="3" t="n">
        <v>0.018689674446246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3</v>
      </c>
      <c r="E305" s="2" t="n">
        <v>2</v>
      </c>
      <c r="F305" s="2" t="n">
        <v>26.565051177078</v>
      </c>
      <c r="G305" s="2" t="n">
        <v>0.650035137034434</v>
      </c>
      <c r="H305" s="2" t="n">
        <v>0.978805659836622</v>
      </c>
      <c r="I305" s="2" t="n">
        <v>0.120178222334696</v>
      </c>
      <c r="J305" s="2" t="n">
        <v>0.285939518547079</v>
      </c>
      <c r="K305" s="2" t="n">
        <v>5.8344073397522</v>
      </c>
      <c r="L305" s="2" t="n">
        <v>0.734</v>
      </c>
      <c r="M305" s="2" t="n">
        <v>0.093</v>
      </c>
      <c r="N305" s="2" t="n">
        <v>12.485</v>
      </c>
      <c r="O305" s="2" t="s">
        <v>41</v>
      </c>
      <c r="P305" s="2" t="n">
        <v>37.1</v>
      </c>
      <c r="Q305" s="2" t="n">
        <v>16.3</v>
      </c>
      <c r="R305" s="2" t="n">
        <v>1.892</v>
      </c>
      <c r="S305" s="2" t="n">
        <v>0.503883371740386</v>
      </c>
      <c r="T305" s="2" t="n">
        <v>0.413251943071069</v>
      </c>
      <c r="U305" s="2" t="n">
        <v>-0.208665294644957</v>
      </c>
      <c r="V305" s="2" t="n">
        <v>0.00257732949702993</v>
      </c>
      <c r="W305" s="2" t="n">
        <v>0.0379955747488767</v>
      </c>
      <c r="X305" s="2" t="n">
        <v>0.11623595208036</v>
      </c>
      <c r="Y305" s="2" t="n">
        <v>0.0804069677638857</v>
      </c>
      <c r="Z305" s="2" t="n">
        <v>0.104198650899535</v>
      </c>
      <c r="AA305" s="2" t="n">
        <v>0.107260955538114</v>
      </c>
      <c r="AB305" s="2" t="n">
        <v>0.181704782410296</v>
      </c>
      <c r="AC305" s="2" t="n">
        <v>0.10244513710594</v>
      </c>
      <c r="AD305" s="2" t="n">
        <v>0.0984484318086967</v>
      </c>
      <c r="AE305" s="2" t="n">
        <v>0.124740239815026</v>
      </c>
      <c r="AF305" s="2" t="n">
        <v>0.0845588825781474</v>
      </c>
      <c r="AG305" s="2" t="n">
        <v>0.102649434417297</v>
      </c>
      <c r="AH305" s="3" t="b">
        <f aca="false">TRUE()</f>
        <v>1</v>
      </c>
      <c r="AI305" s="3" t="n">
        <v>0.65195198765222</v>
      </c>
      <c r="AJ305" s="3" t="b">
        <f aca="false">TRUE()</f>
        <v>1</v>
      </c>
      <c r="AK305" s="3" t="n">
        <v>-0.268114192771029</v>
      </c>
      <c r="AL305" s="3" t="b">
        <f aca="false">TRUE()</f>
        <v>1</v>
      </c>
      <c r="AM305" s="3" t="n">
        <v>0.18841212347162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3</v>
      </c>
      <c r="F306" s="2" t="n">
        <v>24.2277453179541</v>
      </c>
      <c r="G306" s="2" t="n">
        <v>0.777777777777778</v>
      </c>
      <c r="H306" s="2" t="n">
        <v>0.987395215992375</v>
      </c>
      <c r="I306" s="2" t="n">
        <v>0.12691601015516</v>
      </c>
      <c r="J306" s="2" t="n">
        <v>0.33783864874284</v>
      </c>
      <c r="K306" s="2" t="n">
        <v>4.19152633930931</v>
      </c>
      <c r="L306" s="2" t="n">
        <v>0.612</v>
      </c>
      <c r="M306" s="2" t="n">
        <v>0.078</v>
      </c>
      <c r="N306" s="2" t="n">
        <v>9.051</v>
      </c>
      <c r="O306" s="2" t="s">
        <v>41</v>
      </c>
      <c r="P306" s="2" t="n">
        <v>31.9</v>
      </c>
      <c r="Q306" s="2" t="n">
        <v>15.2</v>
      </c>
      <c r="R306" s="2" t="n">
        <v>1.629</v>
      </c>
      <c r="S306" s="2" t="n">
        <v>-1</v>
      </c>
      <c r="T306" s="2" t="n">
        <v>0.434925246655379</v>
      </c>
      <c r="U306" s="2" t="n">
        <v>-0.0595278340229775</v>
      </c>
      <c r="V306" s="2" t="n">
        <v>0.0772516073759961</v>
      </c>
      <c r="W306" s="2" t="n">
        <v>0.0463752494295034</v>
      </c>
      <c r="X306" s="2" t="n">
        <v>0.0603425668793232</v>
      </c>
      <c r="Y306" s="2" t="n">
        <v>0.151524756647202</v>
      </c>
      <c r="Z306" s="2" t="n">
        <v>0.122020766607866</v>
      </c>
      <c r="AA306" s="2" t="n">
        <v>0.119782864566677</v>
      </c>
      <c r="AB306" s="2" t="n">
        <v>0.133159472136791</v>
      </c>
      <c r="AC306" s="2" t="n">
        <v>0.095876779662933</v>
      </c>
      <c r="AD306" s="2" t="n">
        <v>0.0839242008007668</v>
      </c>
      <c r="AE306" s="2" t="n">
        <v>0.104352721015412</v>
      </c>
      <c r="AF306" s="2" t="n">
        <v>0.129015871683029</v>
      </c>
      <c r="AG306" s="2" t="n">
        <v>-0.757401021628266</v>
      </c>
      <c r="AH306" s="3" t="b">
        <f aca="false">TRUE()</f>
        <v>1</v>
      </c>
      <c r="AI306" s="3" t="n">
        <v>-1.04745128577012</v>
      </c>
      <c r="AJ306" s="3" t="b">
        <f aca="false">TRUE()</f>
        <v>1</v>
      </c>
      <c r="AK306" s="3" t="n">
        <v>-0.730705581706961</v>
      </c>
      <c r="AL306" s="3" t="b">
        <f aca="false">TRUE()</f>
        <v>1</v>
      </c>
      <c r="AM306" s="3" t="n">
        <v>-0.54705182230502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3</v>
      </c>
      <c r="E307" s="2" t="n">
        <v>6</v>
      </c>
      <c r="F307" s="2" t="n">
        <v>24.2277453179541</v>
      </c>
      <c r="G307" s="2" t="n">
        <v>0.579646017699115</v>
      </c>
      <c r="H307" s="2" t="n">
        <v>0.993293183625987</v>
      </c>
      <c r="I307" s="2" t="n">
        <v>0.0672377238754258</v>
      </c>
      <c r="J307" s="2" t="n">
        <v>0.181474703382557</v>
      </c>
      <c r="K307" s="2" t="n">
        <v>9.95535417680575</v>
      </c>
      <c r="L307" s="2" t="n">
        <v>0.717</v>
      </c>
      <c r="M307" s="2" t="n">
        <v>0.08</v>
      </c>
      <c r="N307" s="2" t="n">
        <v>20.654</v>
      </c>
      <c r="O307" s="2" t="s">
        <v>41</v>
      </c>
      <c r="P307" s="2" t="n">
        <v>35.8</v>
      </c>
      <c r="Q307" s="2" t="n">
        <v>16.5</v>
      </c>
      <c r="R307" s="2" t="n">
        <v>1.829</v>
      </c>
      <c r="S307" s="2" t="n">
        <v>0.484258053892198</v>
      </c>
      <c r="T307" s="2" t="n">
        <v>0.389826468635868</v>
      </c>
      <c r="U307" s="2" t="n">
        <v>-0.119876870026259</v>
      </c>
      <c r="V307" s="2" t="n">
        <v>0.178170211362887</v>
      </c>
      <c r="W307" s="2" t="n">
        <v>0.0757505859323764</v>
      </c>
      <c r="X307" s="2" t="n">
        <v>0.138878094325905</v>
      </c>
      <c r="Y307" s="2" t="n">
        <v>0.133207280388484</v>
      </c>
      <c r="Z307" s="2" t="n">
        <v>0.154157905394406</v>
      </c>
      <c r="AA307" s="2" t="n">
        <v>0.11839381167909</v>
      </c>
      <c r="AB307" s="2" t="n">
        <v>0.125906262512963</v>
      </c>
      <c r="AC307" s="2" t="n">
        <v>0.0860384024592634</v>
      </c>
      <c r="AD307" s="2" t="n">
        <v>0.100487053438734</v>
      </c>
      <c r="AE307" s="2" t="n">
        <v>0.111734683105713</v>
      </c>
      <c r="AF307" s="2" t="n">
        <v>0.0311965066954422</v>
      </c>
      <c r="AG307" s="2" t="n">
        <v>2.25997075324195</v>
      </c>
      <c r="AH307" s="3" t="b">
        <f aca="false">TRUE()</f>
        <v>1</v>
      </c>
      <c r="AI307" s="3" t="n">
        <v>0.415149892175336</v>
      </c>
      <c r="AJ307" s="3" t="b">
        <f aca="false">TRUE()</f>
        <v>1</v>
      </c>
      <c r="AK307" s="3" t="n">
        <v>-0.669026729848837</v>
      </c>
      <c r="AL307" s="3" t="b">
        <f aca="false">TRUE()</f>
        <v>1</v>
      </c>
      <c r="AM307" s="3" t="n">
        <v>0.0045461370274647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3</v>
      </c>
      <c r="E308" s="2" t="n">
        <v>7</v>
      </c>
      <c r="F308" s="2" t="n">
        <v>33.6900675259798</v>
      </c>
      <c r="G308" s="2" t="n">
        <v>0.679785330948122</v>
      </c>
      <c r="H308" s="2" t="n">
        <v>0.99143436554001</v>
      </c>
      <c r="I308" s="2" t="n">
        <v>0.0771332278136936</v>
      </c>
      <c r="J308" s="2" t="n">
        <v>0.243386620334485</v>
      </c>
      <c r="K308" s="2" t="n">
        <v>7.17730032783339</v>
      </c>
      <c r="L308" s="2" t="n">
        <v>0.723</v>
      </c>
      <c r="M308" s="2" t="n">
        <v>0.092</v>
      </c>
      <c r="N308" s="2" t="n">
        <v>15.142</v>
      </c>
      <c r="O308" s="2" t="s">
        <v>41</v>
      </c>
      <c r="P308" s="2" t="n">
        <v>37</v>
      </c>
      <c r="Q308" s="2" t="n">
        <v>16.5</v>
      </c>
      <c r="R308" s="2" t="n">
        <v>1.89</v>
      </c>
      <c r="S308" s="2" t="n">
        <v>0.536612966412665</v>
      </c>
      <c r="T308" s="2" t="n">
        <v>0.477513830352532</v>
      </c>
      <c r="U308" s="2" t="n">
        <v>-0.0948251198001233</v>
      </c>
      <c r="V308" s="2" t="n">
        <v>0.00916888028131646</v>
      </c>
      <c r="W308" s="2" t="n">
        <v>0.00916888028131646</v>
      </c>
      <c r="X308" s="2" t="n">
        <v>0.10390167036118</v>
      </c>
      <c r="Y308" s="2" t="n">
        <v>0.128947109455661</v>
      </c>
      <c r="Z308" s="2" t="n">
        <v>0.118691315939328</v>
      </c>
      <c r="AA308" s="2" t="n">
        <v>0.10922801838364</v>
      </c>
      <c r="AB308" s="2" t="n">
        <v>0.108157289568089</v>
      </c>
      <c r="AC308" s="2" t="n">
        <v>0.113403186059161</v>
      </c>
      <c r="AD308" s="2" t="n">
        <v>0.131810776438005</v>
      </c>
      <c r="AE308" s="2" t="n">
        <v>0.119980124404367</v>
      </c>
      <c r="AF308" s="2" t="n">
        <v>0.0658805093905696</v>
      </c>
      <c r="AG308" s="2" t="n">
        <v>0.805655754721844</v>
      </c>
      <c r="AH308" s="3" t="b">
        <f aca="false">TRUE()</f>
        <v>1</v>
      </c>
      <c r="AI308" s="3" t="n">
        <v>0.498727102343648</v>
      </c>
      <c r="AJ308" s="3" t="b">
        <f aca="false">TRUE()</f>
        <v>1</v>
      </c>
      <c r="AK308" s="3" t="n">
        <v>-0.298953618700091</v>
      </c>
      <c r="AL308" s="3" t="b">
        <f aca="false">TRUE()</f>
        <v>1</v>
      </c>
      <c r="AM308" s="3" t="n">
        <v>0.17426858605284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3</v>
      </c>
      <c r="E309" s="2" t="n">
        <v>11</v>
      </c>
      <c r="F309" s="2" t="n">
        <v>36.0273733851036</v>
      </c>
      <c r="G309" s="2" t="n">
        <v>0.546701502286088</v>
      </c>
      <c r="H309" s="2" t="n">
        <v>0.959733899350696</v>
      </c>
      <c r="I309" s="2" t="n">
        <v>0.0792460959951912</v>
      </c>
      <c r="J309" s="2" t="n">
        <v>0.260094287748113</v>
      </c>
      <c r="K309" s="2" t="n">
        <v>5.96895847500462</v>
      </c>
      <c r="L309" s="2" t="n">
        <v>0.668</v>
      </c>
      <c r="M309" s="2" t="n">
        <v>0.121</v>
      </c>
      <c r="N309" s="2" t="n">
        <v>12.42</v>
      </c>
      <c r="O309" s="2" t="s">
        <v>41</v>
      </c>
      <c r="P309" s="2" t="n">
        <v>35.1</v>
      </c>
      <c r="Q309" s="2" t="n">
        <v>15.3</v>
      </c>
      <c r="R309" s="2" t="n">
        <v>1.79</v>
      </c>
      <c r="S309" s="2" t="n">
        <v>0.402497170985882</v>
      </c>
      <c r="T309" s="2" t="n">
        <v>0.326514290374478</v>
      </c>
      <c r="U309" s="2" t="n">
        <v>-0.308764749697669</v>
      </c>
      <c r="V309" s="2" t="n">
        <v>0.100801741565585</v>
      </c>
      <c r="W309" s="2" t="n">
        <v>0.0393185867062604</v>
      </c>
      <c r="X309" s="2" t="n">
        <v>0.151654442559342</v>
      </c>
      <c r="Y309" s="2" t="n">
        <v>0.154034550283692</v>
      </c>
      <c r="Z309" s="2" t="n">
        <v>0.0955174743825775</v>
      </c>
      <c r="AA309" s="2" t="n">
        <v>0.123563287447355</v>
      </c>
      <c r="AB309" s="2" t="n">
        <v>0.0643655534405311</v>
      </c>
      <c r="AC309" s="2" t="n">
        <v>0.119175251104889</v>
      </c>
      <c r="AD309" s="2" t="n">
        <v>0.0760639912807353</v>
      </c>
      <c r="AE309" s="2" t="n">
        <v>0.074344832812954</v>
      </c>
      <c r="AF309" s="2" t="n">
        <v>0.141280616687924</v>
      </c>
      <c r="AG309" s="2" t="n">
        <v>0.173087138185307</v>
      </c>
      <c r="AH309" s="3" t="b">
        <f aca="false">TRUE()</f>
        <v>1</v>
      </c>
      <c r="AI309" s="3" t="n">
        <v>-0.267397324199211</v>
      </c>
      <c r="AJ309" s="3" t="b">
        <f aca="false">TRUE()</f>
        <v>1</v>
      </c>
      <c r="AK309" s="3" t="n">
        <v>0.595389733242709</v>
      </c>
      <c r="AL309" s="3" t="b">
        <f aca="false">TRUE()</f>
        <v>1</v>
      </c>
      <c r="AM309" s="3" t="n">
        <v>-0.094458624904007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3</v>
      </c>
      <c r="E310" s="2" t="n">
        <v>12</v>
      </c>
      <c r="F310" s="2" t="n">
        <v>21.3706222693432</v>
      </c>
      <c r="G310" s="2" t="n">
        <v>0.813953488372093</v>
      </c>
      <c r="H310" s="2" t="n">
        <v>0.989861666294651</v>
      </c>
      <c r="I310" s="2" t="n">
        <v>0.147421402863948</v>
      </c>
      <c r="J310" s="2" t="n">
        <v>0.314953452413539</v>
      </c>
      <c r="K310" s="2" t="n">
        <v>4.09556289949736</v>
      </c>
      <c r="L310" s="2" t="n">
        <v>0.536</v>
      </c>
      <c r="M310" s="2" t="n">
        <v>0.075</v>
      </c>
      <c r="N310" s="2" t="n">
        <v>8.747</v>
      </c>
      <c r="O310" s="2" t="s">
        <v>41</v>
      </c>
      <c r="P310" s="2" t="n">
        <v>33.9</v>
      </c>
      <c r="Q310" s="2" t="n">
        <v>16.2</v>
      </c>
      <c r="R310" s="2" t="n">
        <v>1.727</v>
      </c>
      <c r="S310" s="2" t="n">
        <v>-1</v>
      </c>
      <c r="T310" s="2" t="n">
        <v>0.572433199908872</v>
      </c>
      <c r="U310" s="2" t="n">
        <v>0.0993494816997087</v>
      </c>
      <c r="V310" s="2" t="n">
        <v>0.0879975078135212</v>
      </c>
      <c r="W310" s="2" t="n">
        <v>0.062975704737848</v>
      </c>
      <c r="X310" s="2" t="n">
        <v>0.106726376538662</v>
      </c>
      <c r="Y310" s="2" t="n">
        <v>0.143384860782493</v>
      </c>
      <c r="Z310" s="2" t="n">
        <v>0.121392706596435</v>
      </c>
      <c r="AA310" s="2" t="n">
        <v>0.114120313173711</v>
      </c>
      <c r="AB310" s="2" t="n">
        <v>0.0773173564843525</v>
      </c>
      <c r="AC310" s="2" t="n">
        <v>0.0794459587975661</v>
      </c>
      <c r="AD310" s="2" t="n">
        <v>0.067526598801634</v>
      </c>
      <c r="AE310" s="2" t="n">
        <v>0.149710130480978</v>
      </c>
      <c r="AF310" s="2" t="n">
        <v>0.140375698344168</v>
      </c>
      <c r="AG310" s="2" t="n">
        <v>-0.807638013931251</v>
      </c>
      <c r="AH310" s="3" t="b">
        <f aca="false">TRUE()</f>
        <v>1</v>
      </c>
      <c r="AI310" s="3" t="n">
        <v>-2.10609594790207</v>
      </c>
      <c r="AJ310" s="3" t="b">
        <f aca="false">TRUE()</f>
        <v>1</v>
      </c>
      <c r="AK310" s="3" t="n">
        <v>-0.823223859494147</v>
      </c>
      <c r="AL310" s="3" t="b">
        <f aca="false">TRUE()</f>
        <v>1</v>
      </c>
      <c r="AM310" s="3" t="n">
        <v>-0.2641810739293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3</v>
      </c>
      <c r="E311" s="2" t="n">
        <v>13</v>
      </c>
      <c r="F311" s="2" t="n">
        <v>9.46232220802563</v>
      </c>
      <c r="G311" s="2" t="n">
        <v>0.912781954887218</v>
      </c>
      <c r="H311" s="2" t="n">
        <v>0.981121218031966</v>
      </c>
      <c r="I311" s="2" t="n">
        <v>0.154571280730849</v>
      </c>
      <c r="J311" s="2" t="n">
        <v>0.449380868212202</v>
      </c>
      <c r="K311" s="2" t="n">
        <v>3.76598075164056</v>
      </c>
      <c r="L311" s="2" t="n">
        <v>0.728</v>
      </c>
      <c r="M311" s="2" t="n">
        <v>0.113</v>
      </c>
      <c r="N311" s="2" t="n">
        <v>8.284</v>
      </c>
      <c r="O311" s="2" t="s">
        <v>41</v>
      </c>
      <c r="P311" s="2" t="n">
        <v>33.7</v>
      </c>
      <c r="Q311" s="2" t="n">
        <v>16.6</v>
      </c>
      <c r="R311" s="2" t="n">
        <v>1.721</v>
      </c>
      <c r="S311" s="2" t="n">
        <v>0.00628480166175497</v>
      </c>
      <c r="T311" s="2" t="n">
        <v>0.516566541665091</v>
      </c>
      <c r="U311" s="2" t="n">
        <v>-0.115819815716069</v>
      </c>
      <c r="V311" s="2" t="n">
        <v>0.000220453767337814</v>
      </c>
      <c r="W311" s="2" t="n">
        <v>0.000220453767337814</v>
      </c>
      <c r="X311" s="2" t="n">
        <v>0.135395924249467</v>
      </c>
      <c r="Y311" s="2" t="n">
        <v>0.089544099907891</v>
      </c>
      <c r="Z311" s="2" t="n">
        <v>0.133787306739235</v>
      </c>
      <c r="AA311" s="2" t="n">
        <v>0.114364041282472</v>
      </c>
      <c r="AB311" s="2" t="n">
        <v>0.0555067928967566</v>
      </c>
      <c r="AC311" s="2" t="n">
        <v>0.0984663462913599</v>
      </c>
      <c r="AD311" s="2" t="n">
        <v>0.157195368392096</v>
      </c>
      <c r="AE311" s="2" t="n">
        <v>0.131209098759891</v>
      </c>
      <c r="AF311" s="2" t="n">
        <v>0.0845310214808316</v>
      </c>
      <c r="AG311" s="2" t="n">
        <v>-0.980174720176136</v>
      </c>
      <c r="AH311" s="3" t="b">
        <f aca="false">TRUE()</f>
        <v>1</v>
      </c>
      <c r="AI311" s="3" t="n">
        <v>0.568374777483908</v>
      </c>
      <c r="AJ311" s="3" t="b">
        <f aca="false">TRUE()</f>
        <v>1</v>
      </c>
      <c r="AK311" s="3" t="n">
        <v>0.348674325810213</v>
      </c>
      <c r="AL311" s="3" t="b">
        <f aca="false">TRUE()</f>
        <v>1</v>
      </c>
      <c r="AM311" s="3" t="n">
        <v>-0.29246814876695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3</v>
      </c>
      <c r="E312" s="2" t="n">
        <v>14</v>
      </c>
      <c r="F312" s="2" t="n">
        <v>35.5376777919744</v>
      </c>
      <c r="G312" s="2" t="n">
        <v>0.785803237858032</v>
      </c>
      <c r="H312" s="2" t="n">
        <v>0.986126233405954</v>
      </c>
      <c r="I312" s="2" t="n">
        <v>0.123640220487517</v>
      </c>
      <c r="J312" s="2" t="n">
        <v>0.33485914357175</v>
      </c>
      <c r="K312" s="2" t="n">
        <v>4.44216538523582</v>
      </c>
      <c r="L312" s="2" t="n">
        <v>0.66</v>
      </c>
      <c r="M312" s="2" t="n">
        <v>0.111</v>
      </c>
      <c r="N312" s="2" t="n">
        <v>9.55</v>
      </c>
      <c r="O312" s="2" t="s">
        <v>41</v>
      </c>
      <c r="P312" s="2" t="n">
        <v>32.1</v>
      </c>
      <c r="Q312" s="2" t="n">
        <v>14.5</v>
      </c>
      <c r="R312" s="2" t="n">
        <v>1.638</v>
      </c>
      <c r="S312" s="2" t="n">
        <v>0.61788171780088</v>
      </c>
      <c r="T312" s="2" t="n">
        <v>0.415444521482314</v>
      </c>
      <c r="U312" s="2" t="n">
        <v>0.0433356095747914</v>
      </c>
      <c r="V312" s="2" t="n">
        <v>0.112123218519618</v>
      </c>
      <c r="W312" s="2" t="n">
        <v>0.0527803311483224</v>
      </c>
      <c r="X312" s="2" t="n">
        <v>0.132574096054251</v>
      </c>
      <c r="Y312" s="2" t="n">
        <v>0.147654839486561</v>
      </c>
      <c r="Z312" s="2" t="n">
        <v>0.126460112836445</v>
      </c>
      <c r="AA312" s="2" t="n">
        <v>0.128114056894991</v>
      </c>
      <c r="AB312" s="2" t="n">
        <v>0.063632119816315</v>
      </c>
      <c r="AC312" s="2" t="n">
        <v>0.0992419269866675</v>
      </c>
      <c r="AD312" s="2" t="n">
        <v>0.12050764798233</v>
      </c>
      <c r="AE312" s="2" t="n">
        <v>0.0736702831007764</v>
      </c>
      <c r="AF312" s="2" t="n">
        <v>0.108144916841664</v>
      </c>
      <c r="AG312" s="2" t="n">
        <v>-0.626191137471225</v>
      </c>
      <c r="AH312" s="3" t="b">
        <f aca="false">TRUE()</f>
        <v>1</v>
      </c>
      <c r="AI312" s="3" t="n">
        <v>-0.378833604423627</v>
      </c>
      <c r="AJ312" s="3" t="b">
        <f aca="false">TRUE()</f>
        <v>1</v>
      </c>
      <c r="AK312" s="3" t="n">
        <v>0.286995473952088</v>
      </c>
      <c r="AL312" s="3" t="b">
        <f aca="false">TRUE()</f>
        <v>1</v>
      </c>
      <c r="AM312" s="3" t="n">
        <v>-0.51876474746746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3</v>
      </c>
      <c r="E313" s="2" t="n">
        <v>15</v>
      </c>
      <c r="F313" s="2" t="n">
        <v>50.1944289077348</v>
      </c>
      <c r="G313" s="2" t="n">
        <v>0.866086956521739</v>
      </c>
      <c r="H313" s="2" t="n">
        <v>0.982280145206594</v>
      </c>
      <c r="I313" s="2" t="n">
        <v>0.188600027744828</v>
      </c>
      <c r="J313" s="2" t="n">
        <v>0.430918785208094</v>
      </c>
      <c r="K313" s="2" t="n">
        <v>3.45577825065834</v>
      </c>
      <c r="L313" s="2" t="n">
        <v>0.639</v>
      </c>
      <c r="M313" s="2" t="n">
        <v>0.107</v>
      </c>
      <c r="N313" s="2" t="n">
        <v>7.666</v>
      </c>
      <c r="O313" s="2" t="s">
        <v>41</v>
      </c>
      <c r="P313" s="2" t="n">
        <v>42.3</v>
      </c>
      <c r="Q313" s="2" t="n">
        <v>16.7</v>
      </c>
      <c r="R313" s="2" t="n">
        <v>2.16</v>
      </c>
      <c r="S313" s="2" t="n">
        <v>0.666253903483432</v>
      </c>
      <c r="T313" s="2" t="n">
        <v>0.250796190449059</v>
      </c>
      <c r="U313" s="2" t="n">
        <v>-0.3351183690927</v>
      </c>
      <c r="V313" s="2" t="n">
        <v>0.0404477187865951</v>
      </c>
      <c r="W313" s="2" t="n">
        <v>0.0778792575131493</v>
      </c>
      <c r="X313" s="2" t="n">
        <v>0.0138679205017841</v>
      </c>
      <c r="Y313" s="2" t="n">
        <v>0.123625381455214</v>
      </c>
      <c r="Z313" s="2" t="n">
        <v>0.137997524037058</v>
      </c>
      <c r="AA313" s="2" t="n">
        <v>0.146149152226117</v>
      </c>
      <c r="AB313" s="2" t="n">
        <v>0.129257953666293</v>
      </c>
      <c r="AC313" s="2" t="n">
        <v>0.0793597396283085</v>
      </c>
      <c r="AD313" s="2" t="n">
        <v>0.0959274264709809</v>
      </c>
      <c r="AE313" s="2" t="n">
        <v>0.123275677846729</v>
      </c>
      <c r="AF313" s="2" t="n">
        <v>0.150539224167515</v>
      </c>
      <c r="AG313" s="2" t="n">
        <v>-1.14256615471358</v>
      </c>
      <c r="AH313" s="3" t="b">
        <f aca="false">TRUE()</f>
        <v>1</v>
      </c>
      <c r="AI313" s="3" t="n">
        <v>-0.671353840012719</v>
      </c>
      <c r="AJ313" s="3" t="b">
        <f aca="false">TRUE()</f>
        <v>1</v>
      </c>
      <c r="AK313" s="3" t="n">
        <v>0.16363777023584</v>
      </c>
      <c r="AL313" s="3" t="b">
        <f aca="false">TRUE()</f>
        <v>1</v>
      </c>
      <c r="AM313" s="3" t="n">
        <v>0.92387606924828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3</v>
      </c>
      <c r="E314" s="2" t="n">
        <v>17</v>
      </c>
      <c r="F314" s="2" t="n">
        <v>26.565051177078</v>
      </c>
      <c r="G314" s="2" t="n">
        <v>0.838206627680312</v>
      </c>
      <c r="H314" s="2" t="n">
        <v>0.988749020239521</v>
      </c>
      <c r="I314" s="2" t="n">
        <v>0.125687099227759</v>
      </c>
      <c r="J314" s="2" t="n">
        <v>0.336174573974486</v>
      </c>
      <c r="K314" s="2" t="n">
        <v>5.17232384273579</v>
      </c>
      <c r="L314" s="2" t="n">
        <v>0.753</v>
      </c>
      <c r="M314" s="2" t="n">
        <v>0.095</v>
      </c>
      <c r="N314" s="2" t="n">
        <v>11.139</v>
      </c>
      <c r="O314" s="2" t="s">
        <v>41</v>
      </c>
      <c r="P314" s="2" t="n">
        <v>35.6</v>
      </c>
      <c r="Q314" s="2" t="n">
        <v>15.7</v>
      </c>
      <c r="R314" s="2" t="n">
        <v>1.815</v>
      </c>
      <c r="S314" s="2" t="n">
        <v>0.584537158407656</v>
      </c>
      <c r="T314" s="2" t="n">
        <v>0.399423895891333</v>
      </c>
      <c r="U314" s="2" t="n">
        <v>-0.201287549134794</v>
      </c>
      <c r="V314" s="2" t="n">
        <v>0.0933207794768663</v>
      </c>
      <c r="W314" s="2" t="n">
        <v>0.0437656410967792</v>
      </c>
      <c r="X314" s="2" t="n">
        <v>0.0822210886052571</v>
      </c>
      <c r="Y314" s="2" t="n">
        <v>0.138502961234389</v>
      </c>
      <c r="Z314" s="2" t="n">
        <v>0.109279559499813</v>
      </c>
      <c r="AA314" s="2" t="n">
        <v>0.17834454906426</v>
      </c>
      <c r="AB314" s="2" t="n">
        <v>0.107301218486824</v>
      </c>
      <c r="AC314" s="2" t="n">
        <v>0.0854270919869371</v>
      </c>
      <c r="AD314" s="2" t="n">
        <v>0.139723229565836</v>
      </c>
      <c r="AE314" s="2" t="n">
        <v>0.0556478713568148</v>
      </c>
      <c r="AF314" s="2" t="n">
        <v>0.103552430199869</v>
      </c>
      <c r="AG314" s="2" t="n">
        <v>-0.243952183956582</v>
      </c>
      <c r="AH314" s="3" t="b">
        <f aca="false">TRUE()</f>
        <v>1</v>
      </c>
      <c r="AI314" s="3" t="n">
        <v>0.916613153185208</v>
      </c>
      <c r="AJ314" s="3" t="b">
        <f aca="false">TRUE()</f>
        <v>1</v>
      </c>
      <c r="AK314" s="3" t="n">
        <v>-0.206435340912905</v>
      </c>
      <c r="AL314" s="3" t="b">
        <f aca="false">TRUE()</f>
        <v>1</v>
      </c>
      <c r="AM314" s="3" t="n">
        <v>-0.023740937810098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3</v>
      </c>
      <c r="E315" s="2" t="n">
        <v>18</v>
      </c>
      <c r="F315" s="2" t="n">
        <v>27.8972710309476</v>
      </c>
      <c r="G315" s="2" t="n">
        <v>0.865079365079365</v>
      </c>
      <c r="H315" s="2" t="n">
        <v>0.972418257849748</v>
      </c>
      <c r="I315" s="2" t="n">
        <v>0.216622961044952</v>
      </c>
      <c r="J315" s="2" t="n">
        <v>0.474982758763403</v>
      </c>
      <c r="K315" s="2" t="n">
        <v>2.58870522366213</v>
      </c>
      <c r="L315" s="2" t="n">
        <v>0.581</v>
      </c>
      <c r="M315" s="2" t="n">
        <v>0.112</v>
      </c>
      <c r="N315" s="2" t="n">
        <v>5.756</v>
      </c>
      <c r="O315" s="2" t="s">
        <v>41</v>
      </c>
      <c r="P315" s="2" t="n">
        <v>38.1</v>
      </c>
      <c r="Q315" s="2" t="n">
        <v>17</v>
      </c>
      <c r="R315" s="2" t="n">
        <v>1.944</v>
      </c>
      <c r="S315" s="2" t="n">
        <v>0.495662466116746</v>
      </c>
      <c r="T315" s="2" t="n">
        <v>0.298829252013623</v>
      </c>
      <c r="U315" s="2" t="n">
        <v>-0.375343724867622</v>
      </c>
      <c r="V315" s="2" t="n">
        <v>0.0194631847271449</v>
      </c>
      <c r="W315" s="2" t="n">
        <v>0.0194631847271449</v>
      </c>
      <c r="X315" s="2" t="n">
        <v>0.0612714530154362</v>
      </c>
      <c r="Y315" s="2" t="n">
        <v>0.127104371018395</v>
      </c>
      <c r="Z315" s="2" t="n">
        <v>0.133837660115033</v>
      </c>
      <c r="AA315" s="2" t="n">
        <v>0.122416628423391</v>
      </c>
      <c r="AB315" s="2" t="n">
        <v>0.118897284784588</v>
      </c>
      <c r="AC315" s="2" t="n">
        <v>0.117184426348325</v>
      </c>
      <c r="AD315" s="2" t="n">
        <v>0.14873851051658</v>
      </c>
      <c r="AE315" s="2" t="n">
        <v>0.103872076626095</v>
      </c>
      <c r="AF315" s="2" t="n">
        <v>0.0666775891521572</v>
      </c>
      <c r="AG315" s="2" t="n">
        <v>-1.59648007306303</v>
      </c>
      <c r="AH315" s="3" t="b">
        <f aca="false">TRUE()</f>
        <v>1</v>
      </c>
      <c r="AI315" s="3" t="n">
        <v>-1.47926687163974</v>
      </c>
      <c r="AJ315" s="3" t="b">
        <f aca="false">TRUE()</f>
        <v>1</v>
      </c>
      <c r="AK315" s="3" t="n">
        <v>0.317834899881151</v>
      </c>
      <c r="AL315" s="3" t="b">
        <f aca="false">TRUE()</f>
        <v>1</v>
      </c>
      <c r="AM315" s="3" t="n">
        <v>0.32984749765944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1</v>
      </c>
      <c r="E316" s="2" t="n">
        <v>1</v>
      </c>
      <c r="F316" s="2" t="n">
        <v>18.434948822922</v>
      </c>
      <c r="G316" s="2" t="n">
        <v>0.862422997946612</v>
      </c>
      <c r="H316" s="2" t="n">
        <v>0.987508893083339</v>
      </c>
      <c r="I316" s="2" t="n">
        <v>0.119126889906164</v>
      </c>
      <c r="J316" s="2" t="n">
        <v>0.356460896232222</v>
      </c>
      <c r="K316" s="2" t="n">
        <v>5.07807833553431</v>
      </c>
      <c r="L316" s="2" t="n">
        <v>0.767</v>
      </c>
      <c r="M316" s="2" t="n">
        <v>0.113</v>
      </c>
      <c r="N316" s="2" t="n">
        <v>10.858</v>
      </c>
      <c r="O316" s="2" t="s">
        <v>41</v>
      </c>
      <c r="P316" s="2" t="n">
        <v>39.7</v>
      </c>
      <c r="Q316" s="2" t="n">
        <v>15.8</v>
      </c>
      <c r="R316" s="2" t="n">
        <v>2.028</v>
      </c>
      <c r="S316" s="2" t="n">
        <v>0.0735593642347605</v>
      </c>
      <c r="T316" s="2" t="n">
        <v>0.256851730968256</v>
      </c>
      <c r="U316" s="2" t="n">
        <v>-0.439195201273327</v>
      </c>
      <c r="V316" s="2" t="n">
        <v>0.0570086099038853</v>
      </c>
      <c r="W316" s="2" t="n">
        <v>0.013981279656865</v>
      </c>
      <c r="X316" s="2" t="n">
        <v>0.0889626918129804</v>
      </c>
      <c r="Y316" s="2" t="n">
        <v>0.139936224436788</v>
      </c>
      <c r="Z316" s="2" t="n">
        <v>0.113748328193511</v>
      </c>
      <c r="AA316" s="2" t="n">
        <v>0.143596154792754</v>
      </c>
      <c r="AB316" s="2" t="n">
        <v>0.107290970217672</v>
      </c>
      <c r="AC316" s="2" t="n">
        <v>0.138664599820772</v>
      </c>
      <c r="AD316" s="2" t="n">
        <v>0.102959038836047</v>
      </c>
      <c r="AE316" s="2" t="n">
        <v>0.113386300660847</v>
      </c>
      <c r="AF316" s="2" t="n">
        <v>0.0514556912286284</v>
      </c>
      <c r="AG316" s="2" t="n">
        <v>-0.293289836182784</v>
      </c>
      <c r="AH316" s="3" t="b">
        <f aca="false">TRUE()</f>
        <v>1</v>
      </c>
      <c r="AI316" s="3" t="n">
        <v>1.11162664357794</v>
      </c>
      <c r="AJ316" s="3" t="b">
        <f aca="false">TRUE()</f>
        <v>1</v>
      </c>
      <c r="AK316" s="3" t="n">
        <v>0.348674325810213</v>
      </c>
      <c r="AL316" s="3" t="b">
        <f aca="false">TRUE()</f>
        <v>1</v>
      </c>
      <c r="AM316" s="3" t="n">
        <v>0.55614409635995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1</v>
      </c>
      <c r="E317" s="2" t="n">
        <v>2</v>
      </c>
      <c r="F317" s="2" t="n">
        <v>15.2551187030578</v>
      </c>
      <c r="G317" s="2" t="n">
        <v>0.857030015797788</v>
      </c>
      <c r="H317" s="2" t="n">
        <v>0.990438802537407</v>
      </c>
      <c r="I317" s="2" t="n">
        <v>0.133243142943446</v>
      </c>
      <c r="J317" s="2" t="n">
        <v>0.301676840368805</v>
      </c>
      <c r="K317" s="2" t="n">
        <v>6.18344448847423</v>
      </c>
      <c r="L317" s="2" t="n">
        <v>0.786</v>
      </c>
      <c r="M317" s="2" t="n">
        <v>0.122</v>
      </c>
      <c r="N317" s="2" t="n">
        <v>13.2</v>
      </c>
      <c r="O317" s="2" t="s">
        <v>41</v>
      </c>
      <c r="P317" s="2" t="n">
        <v>39.7</v>
      </c>
      <c r="Q317" s="2" t="n">
        <v>16.3</v>
      </c>
      <c r="R317" s="2" t="n">
        <v>2.025</v>
      </c>
      <c r="S317" s="2" t="n">
        <v>0.126078801355058</v>
      </c>
      <c r="T317" s="2" t="n">
        <v>0.196409126561327</v>
      </c>
      <c r="U317" s="2" t="n">
        <v>-0.0527112412901909</v>
      </c>
      <c r="V317" s="2" t="n">
        <v>0.0466527554988225</v>
      </c>
      <c r="W317" s="2" t="n">
        <v>0.023369164448108</v>
      </c>
      <c r="X317" s="2" t="n">
        <v>0.0960068334851244</v>
      </c>
      <c r="Y317" s="2" t="n">
        <v>0.103948563877672</v>
      </c>
      <c r="Z317" s="2" t="n">
        <v>0.118720140853257</v>
      </c>
      <c r="AA317" s="2" t="n">
        <v>0.146352995369754</v>
      </c>
      <c r="AB317" s="2" t="n">
        <v>0.125537951590273</v>
      </c>
      <c r="AC317" s="2" t="n">
        <v>0.147203092131565</v>
      </c>
      <c r="AD317" s="2" t="n">
        <v>0.117623325249108</v>
      </c>
      <c r="AE317" s="2" t="n">
        <v>0.107356261917924</v>
      </c>
      <c r="AF317" s="2" t="n">
        <v>0.0372508355253234</v>
      </c>
      <c r="AG317" s="2" t="n">
        <v>0.285370860287032</v>
      </c>
      <c r="AH317" s="3" t="b">
        <f aca="false">TRUE()</f>
        <v>1</v>
      </c>
      <c r="AI317" s="3" t="n">
        <v>1.37628780911092</v>
      </c>
      <c r="AJ317" s="3" t="b">
        <f aca="false">TRUE()</f>
        <v>1</v>
      </c>
      <c r="AK317" s="3" t="n">
        <v>0.626229159171771</v>
      </c>
      <c r="AL317" s="3" t="b">
        <f aca="false">TRUE()</f>
        <v>1</v>
      </c>
      <c r="AM317" s="3" t="n">
        <v>0.55614409635995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2</v>
      </c>
      <c r="E318" s="2" t="n">
        <v>0</v>
      </c>
      <c r="F318" s="2" t="n">
        <v>18.434948822922</v>
      </c>
      <c r="G318" s="2" t="n">
        <v>0.814180929095355</v>
      </c>
      <c r="H318" s="2" t="n">
        <v>0.9872749129088</v>
      </c>
      <c r="I318" s="2" t="n">
        <v>0.200372763892632</v>
      </c>
      <c r="J318" s="2" t="n">
        <v>0.361925972950814</v>
      </c>
      <c r="K318" s="2" t="n">
        <v>4.3174729827293</v>
      </c>
      <c r="L318" s="2" t="n">
        <v>0.677</v>
      </c>
      <c r="M318" s="2" t="n">
        <v>0.082</v>
      </c>
      <c r="N318" s="2" t="n">
        <v>9.543</v>
      </c>
      <c r="O318" s="2" t="s">
        <v>41</v>
      </c>
      <c r="P318" s="2" t="n">
        <v>47.6</v>
      </c>
      <c r="Q318" s="2" t="n">
        <v>18.5</v>
      </c>
      <c r="R318" s="2" t="n">
        <v>2.427</v>
      </c>
      <c r="S318" s="2" t="n">
        <v>0.193015322518719</v>
      </c>
      <c r="T318" s="2" t="n">
        <v>0.0888381546523306</v>
      </c>
      <c r="U318" s="2" t="n">
        <v>-0.462188393792487</v>
      </c>
      <c r="V318" s="2" t="n">
        <v>0.0322190950003706</v>
      </c>
      <c r="W318" s="2" t="n">
        <v>0.0366538901433273</v>
      </c>
      <c r="X318" s="2" t="n">
        <v>0.0742845134956245</v>
      </c>
      <c r="Y318" s="2" t="n">
        <v>0.157653560788756</v>
      </c>
      <c r="Z318" s="2" t="n">
        <v>0.117614334641948</v>
      </c>
      <c r="AA318" s="2" t="n">
        <v>0.116017957628859</v>
      </c>
      <c r="AB318" s="2" t="n">
        <v>0.134634625754976</v>
      </c>
      <c r="AC318" s="2" t="n">
        <v>0.138887996700266</v>
      </c>
      <c r="AD318" s="2" t="n">
        <v>0.12980903510772</v>
      </c>
      <c r="AE318" s="2" t="n">
        <v>0.0974984217223978</v>
      </c>
      <c r="AF318" s="2" t="n">
        <v>0.0335995541594526</v>
      </c>
      <c r="AG318" s="2" t="n">
        <v>-0.691467781130892</v>
      </c>
      <c r="AH318" s="3" t="b">
        <f aca="false">TRUE()</f>
        <v>1</v>
      </c>
      <c r="AI318" s="3" t="n">
        <v>-0.142031508946743</v>
      </c>
      <c r="AJ318" s="3" t="b">
        <f aca="false">TRUE()</f>
        <v>1</v>
      </c>
      <c r="AK318" s="3" t="n">
        <v>-0.607347877990712</v>
      </c>
      <c r="AL318" s="3" t="b">
        <f aca="false">TRUE()</f>
        <v>1</v>
      </c>
      <c r="AM318" s="3" t="n">
        <v>1.67348355244372</v>
      </c>
      <c r="AN318" s="3" t="b">
        <f aca="false">FALSE()</f>
        <v>0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6</v>
      </c>
      <c r="E319" s="2" t="n">
        <v>1</v>
      </c>
      <c r="F319" s="2" t="n">
        <v>46.8476102659946</v>
      </c>
      <c r="G319" s="2" t="n">
        <v>0.73870743571925</v>
      </c>
      <c r="H319" s="2" t="n">
        <v>0.985608086266854</v>
      </c>
      <c r="I319" s="2" t="n">
        <v>0.14635095545561</v>
      </c>
      <c r="J319" s="2" t="n">
        <v>0.304579867164852</v>
      </c>
      <c r="K319" s="2" t="n">
        <v>6.01583346680113</v>
      </c>
      <c r="L319" s="2" t="n">
        <v>0.712</v>
      </c>
      <c r="M319" s="2" t="n">
        <v>0.212</v>
      </c>
      <c r="N319" s="2" t="n">
        <v>13.033</v>
      </c>
      <c r="O319" s="2" t="s">
        <v>41</v>
      </c>
      <c r="P319" s="2" t="n">
        <v>38.2</v>
      </c>
      <c r="Q319" s="2" t="n">
        <v>16.8</v>
      </c>
      <c r="R319" s="2" t="n">
        <v>1.948</v>
      </c>
      <c r="S319" s="2" t="n">
        <v>0.752389169818192</v>
      </c>
      <c r="T319" s="2" t="n">
        <v>0.390336195002555</v>
      </c>
      <c r="U319" s="2" t="n">
        <v>-0.197322443492973</v>
      </c>
      <c r="V319" s="2" t="n">
        <v>0.176602625154737</v>
      </c>
      <c r="W319" s="2" t="n">
        <v>0.0840912005163899</v>
      </c>
      <c r="X319" s="2" t="n">
        <v>0.0497787727332774</v>
      </c>
      <c r="Y319" s="2" t="n">
        <v>0.123387575204052</v>
      </c>
      <c r="Z319" s="2" t="n">
        <v>0.155177348988499</v>
      </c>
      <c r="AA319" s="2" t="n">
        <v>0.162538211347371</v>
      </c>
      <c r="AB319" s="2" t="n">
        <v>0.119816731642923</v>
      </c>
      <c r="AC319" s="2" t="n">
        <v>0.143827703037628</v>
      </c>
      <c r="AD319" s="2" t="n">
        <v>0.0911143100600622</v>
      </c>
      <c r="AE319" s="2" t="n">
        <v>0.101633281416964</v>
      </c>
      <c r="AF319" s="2" t="n">
        <v>0.0527260655692245</v>
      </c>
      <c r="AG319" s="2" t="n">
        <v>0.197626260654219</v>
      </c>
      <c r="AH319" s="3" t="b">
        <f aca="false">TRUE()</f>
        <v>1</v>
      </c>
      <c r="AI319" s="3" t="n">
        <v>0.345502217035076</v>
      </c>
      <c r="AJ319" s="3" t="b">
        <f aca="false">TRUE()</f>
        <v>1</v>
      </c>
      <c r="AK319" s="3" t="n">
        <v>3.40177749278736</v>
      </c>
      <c r="AL319" s="3" t="b">
        <f aca="false">FALSE()</f>
        <v>0</v>
      </c>
      <c r="AM319" s="3" t="n">
        <v>0.343991035078229</v>
      </c>
      <c r="AN319" s="3" t="b">
        <f aca="false">TRUE()</f>
        <v>1</v>
      </c>
      <c r="AO319" s="3" t="n">
        <v>1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6</v>
      </c>
      <c r="E320" s="2" t="n">
        <v>2</v>
      </c>
      <c r="F320" s="2" t="n">
        <v>49.2678933002908</v>
      </c>
      <c r="G320" s="2" t="n">
        <v>0.683246073298429</v>
      </c>
      <c r="H320" s="2" t="n">
        <v>0.971741298419744</v>
      </c>
      <c r="I320" s="2" t="n">
        <v>0.150437085186002</v>
      </c>
      <c r="J320" s="2" t="n">
        <v>0.337862996100963</v>
      </c>
      <c r="K320" s="2" t="n">
        <v>3.99492189888897</v>
      </c>
      <c r="L320" s="2" t="n">
        <v>0.605</v>
      </c>
      <c r="M320" s="2" t="n">
        <v>0.096</v>
      </c>
      <c r="N320" s="2" t="n">
        <v>8.715</v>
      </c>
      <c r="O320" s="2" t="s">
        <v>41</v>
      </c>
      <c r="P320" s="2" t="n">
        <v>35</v>
      </c>
      <c r="Q320" s="2" t="n">
        <v>15</v>
      </c>
      <c r="R320" s="2" t="n">
        <v>1.784</v>
      </c>
      <c r="S320" s="2" t="n">
        <v>0.765222967182175</v>
      </c>
      <c r="T320" s="2" t="n">
        <v>0.318255225018782</v>
      </c>
      <c r="U320" s="2" t="n">
        <v>-0.508143556186533</v>
      </c>
      <c r="V320" s="2" t="n">
        <v>0.027110937869446</v>
      </c>
      <c r="W320" s="2" t="n">
        <v>0.055809484174581</v>
      </c>
      <c r="X320" s="2" t="n">
        <v>0.0643068351434865</v>
      </c>
      <c r="Y320" s="2" t="n">
        <v>0.121214944931761</v>
      </c>
      <c r="Z320" s="2" t="n">
        <v>0.134517802033867</v>
      </c>
      <c r="AA320" s="2" t="n">
        <v>0.124687710143211</v>
      </c>
      <c r="AB320" s="2" t="n">
        <v>0.0699907328194285</v>
      </c>
      <c r="AC320" s="2" t="n">
        <v>0.125393288327856</v>
      </c>
      <c r="AD320" s="2" t="n">
        <v>0.10678317046574</v>
      </c>
      <c r="AE320" s="2" t="n">
        <v>0.119986381207596</v>
      </c>
      <c r="AF320" s="2" t="n">
        <v>0.133119134927053</v>
      </c>
      <c r="AG320" s="2" t="n">
        <v>-0.860323715723889</v>
      </c>
      <c r="AH320" s="3" t="b">
        <f aca="false">TRUE()</f>
        <v>1</v>
      </c>
      <c r="AI320" s="3" t="n">
        <v>-1.14495803096649</v>
      </c>
      <c r="AJ320" s="3" t="b">
        <f aca="false">TRUE()</f>
        <v>1</v>
      </c>
      <c r="AK320" s="3" t="n">
        <v>-0.175595914983843</v>
      </c>
      <c r="AL320" s="3" t="b">
        <f aca="false">TRUE()</f>
        <v>1</v>
      </c>
      <c r="AM320" s="3" t="n">
        <v>-0.10860216232278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6</v>
      </c>
      <c r="E321" s="2" t="n">
        <v>3</v>
      </c>
      <c r="F321" s="2" t="n">
        <v>53.130102354156</v>
      </c>
      <c r="G321" s="2" t="n">
        <v>0.55032967032967</v>
      </c>
      <c r="H321" s="2" t="n">
        <v>0.987361773609363</v>
      </c>
      <c r="I321" s="2" t="n">
        <v>0.0696172552191643</v>
      </c>
      <c r="J321" s="2" t="n">
        <v>0.198313151998906</v>
      </c>
      <c r="K321" s="2" t="n">
        <v>8.41157039966968</v>
      </c>
      <c r="L321" s="2" t="n">
        <v>0.702</v>
      </c>
      <c r="M321" s="2" t="n">
        <v>0.086</v>
      </c>
      <c r="N321" s="2" t="n">
        <v>17.497</v>
      </c>
      <c r="O321" s="2" t="s">
        <v>41</v>
      </c>
      <c r="P321" s="2" t="n">
        <v>33.9</v>
      </c>
      <c r="Q321" s="2" t="n">
        <v>15.5</v>
      </c>
      <c r="R321" s="2" t="n">
        <v>1.732</v>
      </c>
      <c r="S321" s="2" t="n">
        <v>0.635534306514476</v>
      </c>
      <c r="T321" s="2" t="n">
        <v>0.516318723136045</v>
      </c>
      <c r="U321" s="2" t="n">
        <v>0.0712102040978944</v>
      </c>
      <c r="V321" s="2" t="n">
        <v>0.0319678602488143</v>
      </c>
      <c r="W321" s="2" t="n">
        <v>0.000472237727448088</v>
      </c>
      <c r="X321" s="2" t="n">
        <v>0.0544419719452658</v>
      </c>
      <c r="Y321" s="2" t="n">
        <v>0.13063758121705</v>
      </c>
      <c r="Z321" s="2" t="n">
        <v>0.130601799192152</v>
      </c>
      <c r="AA321" s="2" t="n">
        <v>0.119217297962557</v>
      </c>
      <c r="AB321" s="2" t="n">
        <v>0.124287015470494</v>
      </c>
      <c r="AC321" s="2" t="n">
        <v>0.131621803729654</v>
      </c>
      <c r="AD321" s="2" t="n">
        <v>0.114317853734771</v>
      </c>
      <c r="AE321" s="2" t="n">
        <v>0.0877304597130196</v>
      </c>
      <c r="AF321" s="2" t="n">
        <v>0.107144217035037</v>
      </c>
      <c r="AG321" s="2" t="n">
        <v>1.45179782945521</v>
      </c>
      <c r="AH321" s="3" t="b">
        <f aca="false">TRUE()</f>
        <v>1</v>
      </c>
      <c r="AI321" s="3" t="n">
        <v>0.206206866754556</v>
      </c>
      <c r="AJ321" s="3" t="b">
        <f aca="false">TRUE()</f>
        <v>1</v>
      </c>
      <c r="AK321" s="3" t="n">
        <v>-0.483990174274464</v>
      </c>
      <c r="AL321" s="3" t="b">
        <f aca="false">TRUE()</f>
        <v>1</v>
      </c>
      <c r="AM321" s="3" t="n">
        <v>-0.2641810739293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7</v>
      </c>
      <c r="E322" s="2" t="n">
        <v>0</v>
      </c>
      <c r="F322" s="2" t="n">
        <v>17.1027289690524</v>
      </c>
      <c r="G322" s="2" t="n">
        <v>0.719082719082719</v>
      </c>
      <c r="H322" s="2" t="n">
        <v>0.988970239794646</v>
      </c>
      <c r="I322" s="2" t="n">
        <v>0.124515963497157</v>
      </c>
      <c r="J322" s="2" t="n">
        <v>0.295041087592962</v>
      </c>
      <c r="K322" s="2" t="n">
        <v>5.63356446347068</v>
      </c>
      <c r="L322" s="2" t="n">
        <v>0.729</v>
      </c>
      <c r="M322" s="2" t="n">
        <v>0.076</v>
      </c>
      <c r="N322" s="2" t="n">
        <v>12.118</v>
      </c>
      <c r="O322" s="2" t="s">
        <v>41</v>
      </c>
      <c r="P322" s="2" t="n">
        <v>53.2</v>
      </c>
      <c r="Q322" s="2" t="n">
        <v>20.8</v>
      </c>
      <c r="R322" s="2" t="n">
        <v>2.714</v>
      </c>
      <c r="S322" s="2" t="n">
        <v>-1</v>
      </c>
      <c r="T322" s="2" t="n">
        <v>0.00209116341582179</v>
      </c>
      <c r="U322" s="2" t="n">
        <v>-0.277786265363024</v>
      </c>
      <c r="V322" s="2" t="n">
        <v>0.0486999344223215</v>
      </c>
      <c r="W322" s="2" t="n">
        <v>0.0486999344223215</v>
      </c>
      <c r="X322" s="2" t="n">
        <v>0.0308905092057671</v>
      </c>
      <c r="Y322" s="2" t="n">
        <v>0.11519855836714</v>
      </c>
      <c r="Z322" s="2" t="n">
        <v>0.134820984977438</v>
      </c>
      <c r="AA322" s="2" t="n">
        <v>0.167871237723785</v>
      </c>
      <c r="AB322" s="2" t="n">
        <v>0.116865548910759</v>
      </c>
      <c r="AC322" s="2" t="n">
        <v>0.117284063595561</v>
      </c>
      <c r="AD322" s="2" t="n">
        <v>0.147073679768845</v>
      </c>
      <c r="AE322" s="2" t="n">
        <v>0.1041821479104</v>
      </c>
      <c r="AF322" s="2" t="n">
        <v>0.0658132695403053</v>
      </c>
      <c r="AG322" s="2" t="n">
        <v>-0.00249208666235529</v>
      </c>
      <c r="AH322" s="3" t="b">
        <f aca="false">TRUE()</f>
        <v>1</v>
      </c>
      <c r="AI322" s="3" t="n">
        <v>0.58230431251196</v>
      </c>
      <c r="AJ322" s="3" t="b">
        <f aca="false">TRUE()</f>
        <v>1</v>
      </c>
      <c r="AK322" s="3" t="n">
        <v>-0.792384433565085</v>
      </c>
      <c r="AL322" s="3" t="b">
        <f aca="false">TRUE()</f>
        <v>1</v>
      </c>
      <c r="AM322" s="3" t="n">
        <v>2.4655216478955</v>
      </c>
      <c r="AN322" s="3" t="b">
        <f aca="false">FALSE()</f>
        <v>0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0</v>
      </c>
      <c r="E323" s="2" t="n">
        <v>5</v>
      </c>
      <c r="F323" s="2" t="n">
        <v>45</v>
      </c>
      <c r="G323" s="2" t="n">
        <v>0.698681732580038</v>
      </c>
      <c r="H323" s="2" t="n">
        <v>0.971097709929454</v>
      </c>
      <c r="I323" s="2" t="n">
        <v>0.145389926468681</v>
      </c>
      <c r="J323" s="2" t="n">
        <v>0.350533924378244</v>
      </c>
      <c r="K323" s="2" t="n">
        <v>4.728488152239</v>
      </c>
      <c r="L323" s="2" t="n">
        <v>0.756</v>
      </c>
      <c r="M323" s="2" t="n">
        <v>0.137</v>
      </c>
      <c r="N323" s="2" t="n">
        <v>10.262</v>
      </c>
      <c r="O323" s="2" t="s">
        <v>41</v>
      </c>
      <c r="P323" s="2" t="n">
        <v>36.3</v>
      </c>
      <c r="Q323" s="2" t="n">
        <v>15.5</v>
      </c>
      <c r="R323" s="2" t="n">
        <v>1.855</v>
      </c>
      <c r="S323" s="2" t="n">
        <v>0.0519407630445105</v>
      </c>
      <c r="T323" s="2" t="n">
        <v>0.378917898136924</v>
      </c>
      <c r="U323" s="2" t="n">
        <v>0.0201697556196665</v>
      </c>
      <c r="V323" s="2" t="n">
        <v>0.00218993465543482</v>
      </c>
      <c r="W323" s="2" t="n">
        <v>0.0556775230221412</v>
      </c>
      <c r="X323" s="2" t="n">
        <v>0.142348042544316</v>
      </c>
      <c r="Y323" s="2" t="n">
        <v>0.136661702949907</v>
      </c>
      <c r="Z323" s="2" t="n">
        <v>0.0872728945201537</v>
      </c>
      <c r="AA323" s="2" t="n">
        <v>0.0972995176442841</v>
      </c>
      <c r="AB323" s="2" t="n">
        <v>0.144635447630295</v>
      </c>
      <c r="AC323" s="2" t="n">
        <v>0.123458662638092</v>
      </c>
      <c r="AD323" s="2" t="n">
        <v>0.1186166434514</v>
      </c>
      <c r="AE323" s="2" t="n">
        <v>0.0728152227456189</v>
      </c>
      <c r="AF323" s="2" t="n">
        <v>0.0768918658759333</v>
      </c>
      <c r="AG323" s="2" t="n">
        <v>-0.476300776409813</v>
      </c>
      <c r="AH323" s="3" t="b">
        <f aca="false">TRUE()</f>
        <v>1</v>
      </c>
      <c r="AI323" s="3" t="n">
        <v>0.958401758269364</v>
      </c>
      <c r="AJ323" s="3" t="b">
        <f aca="false">TRUE()</f>
        <v>1</v>
      </c>
      <c r="AK323" s="3" t="n">
        <v>1.0888205481077</v>
      </c>
      <c r="AL323" s="3" t="b">
        <f aca="false">TRUE()</f>
        <v>1</v>
      </c>
      <c r="AM323" s="3" t="n">
        <v>0.075263824121373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0</v>
      </c>
      <c r="E324" s="2" t="n">
        <v>6</v>
      </c>
      <c r="F324" s="2" t="n">
        <v>17.1027289690524</v>
      </c>
      <c r="G324" s="2" t="n">
        <v>0.864406779661017</v>
      </c>
      <c r="H324" s="2" t="n">
        <v>0.99112864710686</v>
      </c>
      <c r="I324" s="2" t="n">
        <v>0.103896346850389</v>
      </c>
      <c r="J324" s="2" t="n">
        <v>0.298734032590334</v>
      </c>
      <c r="K324" s="2" t="n">
        <v>5.65351423462309</v>
      </c>
      <c r="L324" s="2" t="n">
        <v>0.74</v>
      </c>
      <c r="M324" s="2" t="n">
        <v>0.097</v>
      </c>
      <c r="N324" s="2" t="n">
        <v>11.989</v>
      </c>
      <c r="O324" s="2" t="s">
        <v>41</v>
      </c>
      <c r="P324" s="2" t="n">
        <v>35.9</v>
      </c>
      <c r="Q324" s="2" t="n">
        <v>14.6</v>
      </c>
      <c r="R324" s="2" t="n">
        <v>1.832</v>
      </c>
      <c r="S324" s="2" t="n">
        <v>0.569150793727791</v>
      </c>
      <c r="T324" s="2" t="n">
        <v>0.213144557575936</v>
      </c>
      <c r="U324" s="2" t="n">
        <v>-0.224118500897205</v>
      </c>
      <c r="V324" s="2" t="n">
        <v>0.0817488257104966</v>
      </c>
      <c r="W324" s="2" t="n">
        <v>0.0594680880202607</v>
      </c>
      <c r="X324" s="2" t="n">
        <v>0.0397235426796834</v>
      </c>
      <c r="Y324" s="2" t="n">
        <v>0.134072587075796</v>
      </c>
      <c r="Z324" s="2" t="n">
        <v>0.147216592460763</v>
      </c>
      <c r="AA324" s="2" t="n">
        <v>0.125415189419933</v>
      </c>
      <c r="AB324" s="2" t="n">
        <v>0.129435603151875</v>
      </c>
      <c r="AC324" s="2" t="n">
        <v>0.0924108104871007</v>
      </c>
      <c r="AD324" s="2" t="n">
        <v>0.113802115325255</v>
      </c>
      <c r="AE324" s="2" t="n">
        <v>0.0996929650322693</v>
      </c>
      <c r="AF324" s="2" t="n">
        <v>0.118230594367325</v>
      </c>
      <c r="AG324" s="2" t="n">
        <v>0.00795164588614016</v>
      </c>
      <c r="AH324" s="3" t="b">
        <f aca="false">TRUE()</f>
        <v>1</v>
      </c>
      <c r="AI324" s="3" t="n">
        <v>0.735529197820532</v>
      </c>
      <c r="AJ324" s="3" t="b">
        <f aca="false">TRUE()</f>
        <v>1</v>
      </c>
      <c r="AK324" s="3" t="n">
        <v>-0.144756489054781</v>
      </c>
      <c r="AL324" s="3" t="b">
        <f aca="false">TRUE()</f>
        <v>1</v>
      </c>
      <c r="AM324" s="3" t="n">
        <v>0.018689674446246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0</v>
      </c>
      <c r="E325" s="2" t="n">
        <v>7</v>
      </c>
      <c r="F325" s="2" t="n">
        <v>21.3706222693432</v>
      </c>
      <c r="G325" s="2" t="n">
        <v>0.883942766295707</v>
      </c>
      <c r="H325" s="2" t="n">
        <v>0.978316142484357</v>
      </c>
      <c r="I325" s="2" t="n">
        <v>0.245125064706631</v>
      </c>
      <c r="J325" s="2" t="n">
        <v>0.446479576329761</v>
      </c>
      <c r="K325" s="2" t="n">
        <v>3.54800149447609</v>
      </c>
      <c r="L325" s="2" t="n">
        <v>0.711</v>
      </c>
      <c r="M325" s="2" t="n">
        <v>0.113</v>
      </c>
      <c r="N325" s="2" t="n">
        <v>7.849</v>
      </c>
      <c r="O325" s="2" t="s">
        <v>41</v>
      </c>
      <c r="P325" s="2" t="n">
        <v>36.6</v>
      </c>
      <c r="Q325" s="2" t="n">
        <v>15.2</v>
      </c>
      <c r="R325" s="2" t="n">
        <v>1.867</v>
      </c>
      <c r="S325" s="2" t="n">
        <v>0.242841882544603</v>
      </c>
      <c r="T325" s="2" t="n">
        <v>0.230807277580378</v>
      </c>
      <c r="U325" s="2" t="n">
        <v>-0.421266691902924</v>
      </c>
      <c r="V325" s="2" t="n">
        <v>0.0257738062648096</v>
      </c>
      <c r="W325" s="2" t="n">
        <v>0.0257738062648096</v>
      </c>
      <c r="X325" s="2" t="n">
        <v>0.0896544647605048</v>
      </c>
      <c r="Y325" s="2" t="n">
        <v>0.0971426946876915</v>
      </c>
      <c r="Z325" s="2" t="n">
        <v>0.13236808735191</v>
      </c>
      <c r="AA325" s="2" t="n">
        <v>0.141562588304085</v>
      </c>
      <c r="AB325" s="2" t="n">
        <v>0.12997353535375</v>
      </c>
      <c r="AC325" s="2" t="n">
        <v>0.104294693777964</v>
      </c>
      <c r="AD325" s="2" t="n">
        <v>0.14599931266475</v>
      </c>
      <c r="AE325" s="2" t="n">
        <v>0.123715483105352</v>
      </c>
      <c r="AF325" s="2" t="n">
        <v>0.0352891399939925</v>
      </c>
      <c r="AG325" s="2" t="n">
        <v>-1.09428716014119</v>
      </c>
      <c r="AH325" s="3" t="b">
        <f aca="false">TRUE()</f>
        <v>1</v>
      </c>
      <c r="AI325" s="3" t="n">
        <v>0.331572682007024</v>
      </c>
      <c r="AJ325" s="3" t="b">
        <f aca="false">TRUE()</f>
        <v>1</v>
      </c>
      <c r="AK325" s="3" t="n">
        <v>0.348674325810213</v>
      </c>
      <c r="AL325" s="3" t="b">
        <f aca="false">TRUE()</f>
        <v>1</v>
      </c>
      <c r="AM325" s="3" t="n">
        <v>0.1176944363777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1</v>
      </c>
      <c r="E326" s="2" t="n">
        <v>0</v>
      </c>
      <c r="F326" s="2" t="n">
        <v>26.565051177078</v>
      </c>
      <c r="G326" s="2" t="n">
        <v>0.822853279242732</v>
      </c>
      <c r="H326" s="2" t="n">
        <v>0.99541983878431</v>
      </c>
      <c r="I326" s="2" t="n">
        <v>0.0716314962066704</v>
      </c>
      <c r="J326" s="2" t="n">
        <v>0.238632574034732</v>
      </c>
      <c r="K326" s="2" t="n">
        <v>7.50855174811534</v>
      </c>
      <c r="L326" s="2" t="n">
        <v>0.726</v>
      </c>
      <c r="M326" s="2" t="n">
        <v>0.067</v>
      </c>
      <c r="N326" s="2" t="n">
        <v>15.957</v>
      </c>
      <c r="O326" s="2" t="s">
        <v>41</v>
      </c>
      <c r="P326" s="2" t="n">
        <v>34.5</v>
      </c>
      <c r="Q326" s="2" t="n">
        <v>15.3</v>
      </c>
      <c r="R326" s="2" t="n">
        <v>1.759</v>
      </c>
      <c r="S326" s="2" t="n">
        <v>0.456980957652568</v>
      </c>
      <c r="T326" s="2" t="n">
        <v>0.258344607903288</v>
      </c>
      <c r="U326" s="2" t="n">
        <v>-0.414069283711212</v>
      </c>
      <c r="V326" s="2" t="n">
        <v>0.117360111375564</v>
      </c>
      <c r="W326" s="2" t="n">
        <v>0.0184246149420667</v>
      </c>
      <c r="X326" s="2" t="n">
        <v>0.121087779154821</v>
      </c>
      <c r="Y326" s="2" t="n">
        <v>0.136617808723227</v>
      </c>
      <c r="Z326" s="2" t="n">
        <v>0.122003424632565</v>
      </c>
      <c r="AA326" s="2" t="n">
        <v>0.141322529801732</v>
      </c>
      <c r="AB326" s="2" t="n">
        <v>0.11861188203206</v>
      </c>
      <c r="AC326" s="2" t="n">
        <v>0.122935629537594</v>
      </c>
      <c r="AD326" s="2" t="n">
        <v>0.121679442865552</v>
      </c>
      <c r="AE326" s="2" t="n">
        <v>0.0923488245918134</v>
      </c>
      <c r="AF326" s="2" t="n">
        <v>0.0233926786606366</v>
      </c>
      <c r="AG326" s="2" t="n">
        <v>0.97906632736979</v>
      </c>
      <c r="AH326" s="3" t="b">
        <f aca="false">TRUE()</f>
        <v>1</v>
      </c>
      <c r="AI326" s="3" t="n">
        <v>0.540515707427804</v>
      </c>
      <c r="AJ326" s="3" t="b">
        <f aca="false">TRUE()</f>
        <v>1</v>
      </c>
      <c r="AK326" s="3" t="n">
        <v>-1.06993926692664</v>
      </c>
      <c r="AL326" s="3" t="b">
        <f aca="false">TRUE()</f>
        <v>1</v>
      </c>
      <c r="AM326" s="3" t="n">
        <v>-0.17931984941669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4</v>
      </c>
      <c r="E327" s="2" t="n">
        <v>1</v>
      </c>
      <c r="F327" s="2" t="n">
        <v>26.565051177078</v>
      </c>
      <c r="G327" s="2" t="n">
        <v>0.868047982551799</v>
      </c>
      <c r="H327" s="2" t="n">
        <v>0.986986030848212</v>
      </c>
      <c r="I327" s="2" t="n">
        <v>0.136186331310023</v>
      </c>
      <c r="J327" s="2" t="n">
        <v>0.353882345178197</v>
      </c>
      <c r="K327" s="2" t="n">
        <v>4.82337987916219</v>
      </c>
      <c r="L327" s="2" t="n">
        <v>0.743</v>
      </c>
      <c r="M327" s="2" t="n">
        <v>0.108</v>
      </c>
      <c r="N327" s="2" t="n">
        <v>10.407</v>
      </c>
      <c r="O327" s="2" t="s">
        <v>41</v>
      </c>
      <c r="P327" s="2" t="n">
        <v>27.8</v>
      </c>
      <c r="Q327" s="2" t="n">
        <v>14.3</v>
      </c>
      <c r="R327" s="2" t="n">
        <v>1.418</v>
      </c>
      <c r="S327" s="2" t="n">
        <v>0.662705928679271</v>
      </c>
      <c r="T327" s="2" t="n">
        <v>0.474273639863257</v>
      </c>
      <c r="U327" s="2" t="n">
        <v>-0.347857112551894</v>
      </c>
      <c r="V327" s="2" t="n">
        <v>0.253041561198661</v>
      </c>
      <c r="W327" s="2" t="n">
        <v>0.15579634773834</v>
      </c>
      <c r="X327" s="2" t="n">
        <v>0.14406388602597</v>
      </c>
      <c r="Y327" s="2" t="n">
        <v>0.122356516870731</v>
      </c>
      <c r="Z327" s="2" t="n">
        <v>0.16501709514967</v>
      </c>
      <c r="AA327" s="2" t="n">
        <v>0.154603651097717</v>
      </c>
      <c r="AB327" s="2" t="n">
        <v>0.0897341260681273</v>
      </c>
      <c r="AC327" s="2" t="n">
        <v>0.0681433093342124</v>
      </c>
      <c r="AD327" s="2" t="n">
        <v>0.0803643011448667</v>
      </c>
      <c r="AE327" s="2" t="n">
        <v>0.094297040038068</v>
      </c>
      <c r="AF327" s="2" t="n">
        <v>0.0814200742706372</v>
      </c>
      <c r="AG327" s="2" t="n">
        <v>-0.426624827273364</v>
      </c>
      <c r="AH327" s="3" t="b">
        <f aca="false">TRUE()</f>
        <v>1</v>
      </c>
      <c r="AI327" s="3" t="n">
        <v>0.777317802904688</v>
      </c>
      <c r="AJ327" s="3" t="b">
        <f aca="false">TRUE()</f>
        <v>1</v>
      </c>
      <c r="AK327" s="3" t="n">
        <v>0.194477196164902</v>
      </c>
      <c r="AL327" s="3" t="b">
        <f aca="false">TRUE()</f>
        <v>1</v>
      </c>
      <c r="AM327" s="3" t="n">
        <v>-1.1269368564750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4</v>
      </c>
      <c r="E328" s="2" t="n">
        <v>2</v>
      </c>
      <c r="F328" s="2" t="n">
        <v>45</v>
      </c>
      <c r="G328" s="2" t="n">
        <v>0.679032258064516</v>
      </c>
      <c r="H328" s="2" t="n">
        <v>0.960074317048218</v>
      </c>
      <c r="I328" s="2" t="n">
        <v>0.15934418797072</v>
      </c>
      <c r="J328" s="2" t="n">
        <v>0.371554486177782</v>
      </c>
      <c r="K328" s="2" t="n">
        <v>4.87076411127573</v>
      </c>
      <c r="L328" s="2" t="n">
        <v>0.811</v>
      </c>
      <c r="M328" s="2" t="n">
        <v>0.118</v>
      </c>
      <c r="N328" s="2" t="n">
        <v>10.531</v>
      </c>
      <c r="O328" s="2" t="s">
        <v>41</v>
      </c>
      <c r="P328" s="2" t="n">
        <v>29.4</v>
      </c>
      <c r="Q328" s="2" t="n">
        <v>14.4</v>
      </c>
      <c r="R328" s="2" t="n">
        <v>1.499</v>
      </c>
      <c r="S328" s="2" t="n">
        <v>-1</v>
      </c>
      <c r="T328" s="2" t="n">
        <v>0.519570622526621</v>
      </c>
      <c r="U328" s="2" t="n">
        <v>-0.205086721925528</v>
      </c>
      <c r="V328" s="2" t="n">
        <v>0.000127663703166303</v>
      </c>
      <c r="W328" s="2" t="n">
        <v>0.026106365556579</v>
      </c>
      <c r="X328" s="2" t="n">
        <v>0.0410490382201469</v>
      </c>
      <c r="Y328" s="2" t="n">
        <v>0.131930944716451</v>
      </c>
      <c r="Z328" s="2" t="n">
        <v>0.110299064457472</v>
      </c>
      <c r="AA328" s="2" t="n">
        <v>0.161626120436334</v>
      </c>
      <c r="AB328" s="2" t="n">
        <v>0.145373552964695</v>
      </c>
      <c r="AC328" s="2" t="n">
        <v>0.179519039563655</v>
      </c>
      <c r="AD328" s="2" t="n">
        <v>0.115461627979051</v>
      </c>
      <c r="AE328" s="2" t="n">
        <v>0.0933892290658548</v>
      </c>
      <c r="AF328" s="2" t="n">
        <v>0.0213513825963414</v>
      </c>
      <c r="AG328" s="2" t="n">
        <v>-0.401819116800344</v>
      </c>
      <c r="AH328" s="3" t="b">
        <f aca="false">TRUE()</f>
        <v>1</v>
      </c>
      <c r="AI328" s="3" t="n">
        <v>1.72452618481222</v>
      </c>
      <c r="AJ328" s="3" t="b">
        <f aca="false">TRUE()</f>
        <v>1</v>
      </c>
      <c r="AK328" s="3" t="n">
        <v>0.502871455455523</v>
      </c>
      <c r="AL328" s="3" t="b">
        <f aca="false">TRUE()</f>
        <v>1</v>
      </c>
      <c r="AM328" s="3" t="n">
        <v>-0.90064025777457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5</v>
      </c>
      <c r="E329" s="2" t="n">
        <v>1</v>
      </c>
      <c r="F329" s="2" t="n">
        <v>18.9246444160512</v>
      </c>
      <c r="G329" s="2" t="n">
        <v>0.677286135693215</v>
      </c>
      <c r="H329" s="2" t="n">
        <v>0.985539317597385</v>
      </c>
      <c r="I329" s="2" t="n">
        <v>0.10357702645663</v>
      </c>
      <c r="J329" s="2" t="n">
        <v>0.285951847731602</v>
      </c>
      <c r="K329" s="2" t="n">
        <v>6.50366009944939</v>
      </c>
      <c r="L329" s="2" t="n">
        <v>0.795</v>
      </c>
      <c r="M329" s="2" t="n">
        <v>0.076</v>
      </c>
      <c r="N329" s="2" t="n">
        <v>13.925</v>
      </c>
      <c r="O329" s="2" t="s">
        <v>41</v>
      </c>
      <c r="P329" s="2" t="n">
        <v>36.4</v>
      </c>
      <c r="Q329" s="2" t="n">
        <v>15.9</v>
      </c>
      <c r="R329" s="2" t="n">
        <v>1.86</v>
      </c>
      <c r="S329" s="2" t="n">
        <v>0.453205643974278</v>
      </c>
      <c r="T329" s="2" t="n">
        <v>0.341510944244951</v>
      </c>
      <c r="U329" s="2" t="n">
        <v>-0.382791086936333</v>
      </c>
      <c r="V329" s="2" t="n">
        <v>0.0692705683752488</v>
      </c>
      <c r="W329" s="2" t="n">
        <v>0.0102714658375179</v>
      </c>
      <c r="X329" s="2" t="n">
        <v>0.0488801493808317</v>
      </c>
      <c r="Y329" s="2" t="n">
        <v>0.170471238383732</v>
      </c>
      <c r="Z329" s="2" t="n">
        <v>0.127035313378482</v>
      </c>
      <c r="AA329" s="2" t="n">
        <v>0.129925934054262</v>
      </c>
      <c r="AB329" s="2" t="n">
        <v>0.117127296217207</v>
      </c>
      <c r="AC329" s="2" t="n">
        <v>0.153926967458605</v>
      </c>
      <c r="AD329" s="2" t="n">
        <v>0.0958998144315172</v>
      </c>
      <c r="AE329" s="2" t="n">
        <v>0.0883876083104983</v>
      </c>
      <c r="AF329" s="2" t="n">
        <v>0.0683456783848647</v>
      </c>
      <c r="AG329" s="2" t="n">
        <v>0.453004171633289</v>
      </c>
      <c r="AH329" s="3" t="b">
        <f aca="false">TRUE()</f>
        <v>1</v>
      </c>
      <c r="AI329" s="3" t="n">
        <v>1.50165362436339</v>
      </c>
      <c r="AJ329" s="3" t="b">
        <f aca="false">TRUE()</f>
        <v>1</v>
      </c>
      <c r="AK329" s="3" t="n">
        <v>-0.792384433565085</v>
      </c>
      <c r="AL329" s="3" t="b">
        <f aca="false">TRUE()</f>
        <v>1</v>
      </c>
      <c r="AM329" s="3" t="n">
        <v>0.089407361540155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5</v>
      </c>
      <c r="E330" s="2" t="n">
        <v>2</v>
      </c>
      <c r="F330" s="2" t="n">
        <v>13.2405199151872</v>
      </c>
      <c r="G330" s="2" t="n">
        <v>0.882740447957839</v>
      </c>
      <c r="H330" s="2" t="n">
        <v>0.987505170282096</v>
      </c>
      <c r="I330" s="2" t="n">
        <v>0.185128145610364</v>
      </c>
      <c r="J330" s="2" t="n">
        <v>0.362940542791322</v>
      </c>
      <c r="K330" s="2" t="n">
        <v>4.42109434483259</v>
      </c>
      <c r="L330" s="2" t="n">
        <v>0.657</v>
      </c>
      <c r="M330" s="2" t="n">
        <v>0.111</v>
      </c>
      <c r="N330" s="2" t="n">
        <v>9.556</v>
      </c>
      <c r="O330" s="2" t="s">
        <v>41</v>
      </c>
      <c r="P330" s="2" t="n">
        <v>34.3</v>
      </c>
      <c r="Q330" s="2" t="n">
        <v>15.5</v>
      </c>
      <c r="R330" s="2" t="n">
        <v>1.751</v>
      </c>
      <c r="S330" s="2" t="n">
        <v>0.54514347336919</v>
      </c>
      <c r="T330" s="2" t="n">
        <v>0.40874864598935</v>
      </c>
      <c r="U330" s="2" t="n">
        <v>-0.132691688159955</v>
      </c>
      <c r="V330" s="2" t="n">
        <v>0.0612035866874796</v>
      </c>
      <c r="W330" s="2" t="n">
        <v>0.0306118818478179</v>
      </c>
      <c r="X330" s="2" t="n">
        <v>0.0290826203418947</v>
      </c>
      <c r="Y330" s="2" t="n">
        <v>0.13247793127624</v>
      </c>
      <c r="Z330" s="2" t="n">
        <v>0.128094292267908</v>
      </c>
      <c r="AA330" s="2" t="n">
        <v>0.151617362808329</v>
      </c>
      <c r="AB330" s="2" t="n">
        <v>0.151438548850564</v>
      </c>
      <c r="AC330" s="2" t="n">
        <v>0.128074603853252</v>
      </c>
      <c r="AD330" s="2" t="n">
        <v>0.0896395819933805</v>
      </c>
      <c r="AE330" s="2" t="n">
        <v>0.096020920828502</v>
      </c>
      <c r="AF330" s="2" t="n">
        <v>0.0935541377799303</v>
      </c>
      <c r="AG330" s="2" t="n">
        <v>-0.637221856009737</v>
      </c>
      <c r="AH330" s="3" t="b">
        <f aca="false">TRUE()</f>
        <v>1</v>
      </c>
      <c r="AI330" s="3" t="n">
        <v>-0.420622209507783</v>
      </c>
      <c r="AJ330" s="3" t="b">
        <f aca="false">TRUE()</f>
        <v>1</v>
      </c>
      <c r="AK330" s="3" t="n">
        <v>0.286995473952088</v>
      </c>
      <c r="AL330" s="3" t="b">
        <f aca="false">TRUE()</f>
        <v>1</v>
      </c>
      <c r="AM330" s="3" t="n">
        <v>-0.20760692425426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5</v>
      </c>
      <c r="E331" s="2" t="n">
        <v>6</v>
      </c>
      <c r="F331" s="2" t="n">
        <v>40.7321066997092</v>
      </c>
      <c r="G331" s="2" t="n">
        <v>0.875675675675676</v>
      </c>
      <c r="H331" s="2" t="n">
        <v>0.969084409379326</v>
      </c>
      <c r="I331" s="2" t="n">
        <v>0.238732414637843</v>
      </c>
      <c r="J331" s="2" t="n">
        <v>0.478683151282443</v>
      </c>
      <c r="K331" s="2" t="n">
        <v>3.2112438331531</v>
      </c>
      <c r="L331" s="2" t="n">
        <v>0.757</v>
      </c>
      <c r="M331" s="2" t="n">
        <v>0.146</v>
      </c>
      <c r="N331" s="2" t="n">
        <v>7.099</v>
      </c>
      <c r="O331" s="2" t="s">
        <v>41</v>
      </c>
      <c r="P331" s="2" t="n">
        <v>32.2</v>
      </c>
      <c r="Q331" s="2" t="n">
        <v>15.3</v>
      </c>
      <c r="R331" s="2" t="n">
        <v>1.641</v>
      </c>
      <c r="S331" s="2" t="n">
        <v>-1</v>
      </c>
      <c r="T331" s="2" t="n">
        <v>0.427031173219468</v>
      </c>
      <c r="U331" s="2" t="n">
        <v>-0.284214506012202</v>
      </c>
      <c r="V331" s="2" t="n">
        <v>0.173609123434705</v>
      </c>
      <c r="W331" s="2" t="n">
        <v>0.0967509245862793</v>
      </c>
      <c r="X331" s="2" t="n">
        <v>0.0900755462837752</v>
      </c>
      <c r="Y331" s="2" t="n">
        <v>0.159113578249567</v>
      </c>
      <c r="Z331" s="2" t="n">
        <v>0.131410021763997</v>
      </c>
      <c r="AA331" s="2" t="n">
        <v>0.17056419584024</v>
      </c>
      <c r="AB331" s="2" t="n">
        <v>0.109216222382688</v>
      </c>
      <c r="AC331" s="2" t="n">
        <v>0.0707490069330198</v>
      </c>
      <c r="AD331" s="2" t="n">
        <v>0.121081640662672</v>
      </c>
      <c r="AE331" s="2" t="n">
        <v>0.0962124653129493</v>
      </c>
      <c r="AF331" s="2" t="n">
        <v>0.0515773225710907</v>
      </c>
      <c r="AG331" s="2" t="n">
        <v>-1.27058025752293</v>
      </c>
      <c r="AH331" s="3" t="b">
        <f aca="false">TRUE()</f>
        <v>1</v>
      </c>
      <c r="AI331" s="3" t="n">
        <v>0.972331293297416</v>
      </c>
      <c r="AJ331" s="3" t="b">
        <f aca="false">TRUE()</f>
        <v>1</v>
      </c>
      <c r="AK331" s="3" t="n">
        <v>1.36637538146926</v>
      </c>
      <c r="AL331" s="3" t="b">
        <f aca="false">TRUE()</f>
        <v>1</v>
      </c>
      <c r="AM331" s="3" t="n">
        <v>-0.5046212100486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5</v>
      </c>
      <c r="E332" s="2" t="n">
        <v>7</v>
      </c>
      <c r="F332" s="2" t="n">
        <v>21.3706222693432</v>
      </c>
      <c r="G332" s="2" t="n">
        <v>0.62380538662033</v>
      </c>
      <c r="H332" s="2" t="n">
        <v>0.968178885230483</v>
      </c>
      <c r="I332" s="2" t="n">
        <v>0.131310829232957</v>
      </c>
      <c r="J332" s="2" t="n">
        <v>0.326378877240878</v>
      </c>
      <c r="K332" s="2" t="n">
        <v>4.85618453506547</v>
      </c>
      <c r="L332" s="2" t="n">
        <v>0.738</v>
      </c>
      <c r="M332" s="2" t="n">
        <v>0.136</v>
      </c>
      <c r="N332" s="2" t="n">
        <v>10.404</v>
      </c>
      <c r="O332" s="2" t="s">
        <v>41</v>
      </c>
      <c r="P332" s="2" t="n">
        <v>30.2</v>
      </c>
      <c r="Q332" s="2" t="n">
        <v>14.2</v>
      </c>
      <c r="R332" s="2" t="n">
        <v>1.539</v>
      </c>
      <c r="S332" s="2" t="n">
        <v>0.855422432392065</v>
      </c>
      <c r="T332" s="2" t="n">
        <v>0.551997888608122</v>
      </c>
      <c r="U332" s="2" t="n">
        <v>0.119760409776654</v>
      </c>
      <c r="V332" s="2" t="n">
        <v>0.0351532857577245</v>
      </c>
      <c r="W332" s="2" t="n">
        <v>0.0351532857577245</v>
      </c>
      <c r="X332" s="2" t="n">
        <v>0.0668252259461235</v>
      </c>
      <c r="Y332" s="2" t="n">
        <v>0.0769935233202683</v>
      </c>
      <c r="Z332" s="2" t="n">
        <v>0.14866708510817</v>
      </c>
      <c r="AA332" s="2" t="n">
        <v>0.134695028454999</v>
      </c>
      <c r="AB332" s="2" t="n">
        <v>0.156099185048755</v>
      </c>
      <c r="AC332" s="2" t="n">
        <v>0.139931201409661</v>
      </c>
      <c r="AD332" s="2" t="n">
        <v>0.0988766501331045</v>
      </c>
      <c r="AE332" s="2" t="n">
        <v>0.0814648784993371</v>
      </c>
      <c r="AF332" s="2" t="n">
        <v>0.0964472220795823</v>
      </c>
      <c r="AG332" s="2" t="n">
        <v>-0.409451544934337</v>
      </c>
      <c r="AH332" s="3" t="b">
        <f aca="false">TRUE()</f>
        <v>1</v>
      </c>
      <c r="AI332" s="3" t="n">
        <v>0.707670127764428</v>
      </c>
      <c r="AJ332" s="3" t="b">
        <f aca="false">TRUE()</f>
        <v>1</v>
      </c>
      <c r="AK332" s="3" t="n">
        <v>1.05798112217864</v>
      </c>
      <c r="AL332" s="3" t="b">
        <f aca="false">TRUE()</f>
        <v>1</v>
      </c>
      <c r="AM332" s="3" t="n">
        <v>-0.78749195842431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6</v>
      </c>
      <c r="E333" s="2" t="n">
        <v>2</v>
      </c>
      <c r="F333" s="2" t="n">
        <v>35.5376777919744</v>
      </c>
      <c r="G333" s="2" t="n">
        <v>0.747956403269755</v>
      </c>
      <c r="H333" s="2" t="n">
        <v>0.972409869521256</v>
      </c>
      <c r="I333" s="2" t="n">
        <v>0.189023393742457</v>
      </c>
      <c r="J333" s="2" t="n">
        <v>0.397257124183631</v>
      </c>
      <c r="K333" s="2" t="n">
        <v>3.79948169372493</v>
      </c>
      <c r="L333" s="2" t="n">
        <v>0.671</v>
      </c>
      <c r="M333" s="2" t="n">
        <v>0.096</v>
      </c>
      <c r="N333" s="2" t="n">
        <v>8.282</v>
      </c>
      <c r="O333" s="2" t="s">
        <v>41</v>
      </c>
      <c r="P333" s="2" t="n">
        <v>32.9</v>
      </c>
      <c r="Q333" s="2" t="n">
        <v>15.6</v>
      </c>
      <c r="R333" s="2" t="n">
        <v>1.677</v>
      </c>
      <c r="S333" s="2" t="n">
        <v>0.561294057589778</v>
      </c>
      <c r="T333" s="2" t="n">
        <v>0.542307021239282</v>
      </c>
      <c r="U333" s="2" t="n">
        <v>0.0679944514106854</v>
      </c>
      <c r="V333" s="2" t="n">
        <v>0.0154184723505458</v>
      </c>
      <c r="W333" s="2" t="n">
        <v>0.0419077076872141</v>
      </c>
      <c r="X333" s="2" t="n">
        <v>0.0466650416096411</v>
      </c>
      <c r="Y333" s="2" t="n">
        <v>0.122289931200615</v>
      </c>
      <c r="Z333" s="2" t="n">
        <v>0.127668262406525</v>
      </c>
      <c r="AA333" s="2" t="n">
        <v>0.137823404110103</v>
      </c>
      <c r="AB333" s="2" t="n">
        <v>0.100080154545129</v>
      </c>
      <c r="AC333" s="2" t="n">
        <v>0.0996079544337292</v>
      </c>
      <c r="AD333" s="2" t="n">
        <v>0.14808834891597</v>
      </c>
      <c r="AE333" s="2" t="n">
        <v>0.0904112114040775</v>
      </c>
      <c r="AF333" s="2" t="n">
        <v>0.12736569137421</v>
      </c>
      <c r="AG333" s="2" t="n">
        <v>-0.962636931066726</v>
      </c>
      <c r="AH333" s="3" t="b">
        <f aca="false">TRUE()</f>
        <v>1</v>
      </c>
      <c r="AI333" s="3" t="n">
        <v>-0.225608719115055</v>
      </c>
      <c r="AJ333" s="3" t="b">
        <f aca="false">TRUE()</f>
        <v>1</v>
      </c>
      <c r="AK333" s="3" t="n">
        <v>-0.175595914983843</v>
      </c>
      <c r="AL333" s="3" t="b">
        <f aca="false">TRUE()</f>
        <v>1</v>
      </c>
      <c r="AM333" s="3" t="n">
        <v>-0.40561644811720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6</v>
      </c>
      <c r="E334" s="2" t="n">
        <v>3</v>
      </c>
      <c r="F334" s="2" t="n">
        <v>18.434948822922</v>
      </c>
      <c r="G334" s="2" t="n">
        <v>0.74017094017094</v>
      </c>
      <c r="H334" s="2" t="n">
        <v>0.993056866882433</v>
      </c>
      <c r="I334" s="2" t="n">
        <v>0.0728382511388989</v>
      </c>
      <c r="J334" s="2" t="n">
        <v>0.242403340115699</v>
      </c>
      <c r="K334" s="2" t="n">
        <v>6.23457955171791</v>
      </c>
      <c r="L334" s="2" t="n">
        <v>0.627</v>
      </c>
      <c r="M334" s="2" t="n">
        <v>0.065</v>
      </c>
      <c r="N334" s="2" t="n">
        <v>13.221</v>
      </c>
      <c r="O334" s="2" t="s">
        <v>41</v>
      </c>
      <c r="P334" s="2" t="n">
        <v>32.5</v>
      </c>
      <c r="Q334" s="2" t="n">
        <v>14.9</v>
      </c>
      <c r="R334" s="2" t="n">
        <v>1.659</v>
      </c>
      <c r="S334" s="2" t="n">
        <v>-1</v>
      </c>
      <c r="T334" s="2" t="n">
        <v>0.505442999311739</v>
      </c>
      <c r="U334" s="2" t="n">
        <v>-0.142810315919811</v>
      </c>
      <c r="V334" s="2" t="n">
        <v>0.0622512038467858</v>
      </c>
      <c r="W334" s="2" t="n">
        <v>0.0194985160306514</v>
      </c>
      <c r="X334" s="2" t="n">
        <v>0.0501152950729444</v>
      </c>
      <c r="Y334" s="2" t="n">
        <v>0.158997258818884</v>
      </c>
      <c r="Z334" s="2" t="n">
        <v>0.119669789585484</v>
      </c>
      <c r="AA334" s="2" t="n">
        <v>0.134196125984765</v>
      </c>
      <c r="AB334" s="2" t="n">
        <v>0.127229634823761</v>
      </c>
      <c r="AC334" s="2" t="n">
        <v>0.121107856129888</v>
      </c>
      <c r="AD334" s="2" t="n">
        <v>0.0932745469926763</v>
      </c>
      <c r="AE334" s="2" t="n">
        <v>0.102816206979265</v>
      </c>
      <c r="AF334" s="2" t="n">
        <v>0.0925932856123317</v>
      </c>
      <c r="AG334" s="2" t="n">
        <v>0.312140135998902</v>
      </c>
      <c r="AH334" s="3" t="b">
        <f aca="false">TRUE()</f>
        <v>1</v>
      </c>
      <c r="AI334" s="3" t="n">
        <v>-0.838508260349343</v>
      </c>
      <c r="AJ334" s="3" t="b">
        <f aca="false">TRUE()</f>
        <v>1</v>
      </c>
      <c r="AK334" s="3" t="n">
        <v>-1.13161811878477</v>
      </c>
      <c r="AL334" s="3" t="b">
        <f aca="false">TRUE()</f>
        <v>1</v>
      </c>
      <c r="AM334" s="3" t="n">
        <v>-0.46219059779233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6</v>
      </c>
      <c r="E335" s="2" t="n">
        <v>4</v>
      </c>
      <c r="F335" s="2" t="n">
        <v>33.6900675259798</v>
      </c>
      <c r="G335" s="2" t="n">
        <v>0.793296089385475</v>
      </c>
      <c r="H335" s="2" t="n">
        <v>0.99379636858385</v>
      </c>
      <c r="I335" s="2" t="n">
        <v>0.0977508733522887</v>
      </c>
      <c r="J335" s="2" t="n">
        <v>0.265147024303592</v>
      </c>
      <c r="K335" s="2" t="n">
        <v>5.28203766605699</v>
      </c>
      <c r="L335" s="2" t="n">
        <v>0.59</v>
      </c>
      <c r="M335" s="2" t="n">
        <v>0.083</v>
      </c>
      <c r="N335" s="2" t="n">
        <v>11.32</v>
      </c>
      <c r="O335" s="2" t="s">
        <v>41</v>
      </c>
      <c r="P335" s="2" t="n">
        <v>31.7</v>
      </c>
      <c r="Q335" s="2" t="n">
        <v>14.4</v>
      </c>
      <c r="R335" s="2" t="n">
        <v>1.617</v>
      </c>
      <c r="S335" s="2" t="n">
        <v>0.661229281785507</v>
      </c>
      <c r="T335" s="2" t="n">
        <v>0.464317638956962</v>
      </c>
      <c r="U335" s="2" t="n">
        <v>0.0121988415269989</v>
      </c>
      <c r="V335" s="2" t="n">
        <v>0.13329635102079</v>
      </c>
      <c r="W335" s="2" t="n">
        <v>0.0388017658403004</v>
      </c>
      <c r="X335" s="2" t="n">
        <v>0.0973164701329995</v>
      </c>
      <c r="Y335" s="2" t="n">
        <v>0.131357695361425</v>
      </c>
      <c r="Z335" s="2" t="n">
        <v>0.158497994349987</v>
      </c>
      <c r="AA335" s="2" t="n">
        <v>0.12083832440232</v>
      </c>
      <c r="AB335" s="2" t="n">
        <v>0.112904299404792</v>
      </c>
      <c r="AC335" s="2" t="n">
        <v>0.114811534600134</v>
      </c>
      <c r="AD335" s="2" t="n">
        <v>0.103003103572824</v>
      </c>
      <c r="AE335" s="2" t="n">
        <v>0.0875948678943238</v>
      </c>
      <c r="AF335" s="2" t="n">
        <v>0.0736757102811943</v>
      </c>
      <c r="AG335" s="2" t="n">
        <v>-0.18651684703537</v>
      </c>
      <c r="AH335" s="3" t="b">
        <f aca="false">TRUE()</f>
        <v>1</v>
      </c>
      <c r="AI335" s="3" t="n">
        <v>-1.35390105638727</v>
      </c>
      <c r="AJ335" s="3" t="b">
        <f aca="false">TRUE()</f>
        <v>1</v>
      </c>
      <c r="AK335" s="3" t="n">
        <v>-0.57650845206165</v>
      </c>
      <c r="AL335" s="3" t="b">
        <f aca="false">TRUE()</f>
        <v>1</v>
      </c>
      <c r="AM335" s="3" t="n">
        <v>-0.57533889714258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6</v>
      </c>
      <c r="E336" s="2" t="n">
        <v>5</v>
      </c>
      <c r="F336" s="2" t="n">
        <v>50.1944289077348</v>
      </c>
      <c r="G336" s="2" t="n">
        <v>0.708305199189737</v>
      </c>
      <c r="H336" s="2" t="n">
        <v>0.993789928248185</v>
      </c>
      <c r="I336" s="2" t="n">
        <v>0.0667814141213593</v>
      </c>
      <c r="J336" s="2" t="n">
        <v>0.207071841350912</v>
      </c>
      <c r="K336" s="2" t="n">
        <v>7.4391737781284</v>
      </c>
      <c r="L336" s="2" t="n">
        <v>0.668</v>
      </c>
      <c r="M336" s="2" t="n">
        <v>0.122</v>
      </c>
      <c r="N336" s="2" t="n">
        <v>15.593</v>
      </c>
      <c r="O336" s="2" t="s">
        <v>41</v>
      </c>
      <c r="P336" s="2" t="n">
        <v>36.9</v>
      </c>
      <c r="Q336" s="2" t="n">
        <v>17.9</v>
      </c>
      <c r="R336" s="2" t="n">
        <v>1.885</v>
      </c>
      <c r="S336" s="2" t="n">
        <v>0.245935541323261</v>
      </c>
      <c r="T336" s="2" t="n">
        <v>0.625073205655383</v>
      </c>
      <c r="U336" s="2" t="n">
        <v>0.5609264230452</v>
      </c>
      <c r="V336" s="2" t="n">
        <v>0.209683751784139</v>
      </c>
      <c r="W336" s="2" t="n">
        <v>0.130180840269649</v>
      </c>
      <c r="X336" s="2" t="n">
        <v>0.0858774905988863</v>
      </c>
      <c r="Y336" s="2" t="n">
        <v>0.139823710860094</v>
      </c>
      <c r="Z336" s="2" t="n">
        <v>0.186283760005742</v>
      </c>
      <c r="AA336" s="2" t="n">
        <v>0.143339940606509</v>
      </c>
      <c r="AB336" s="2" t="n">
        <v>0.0930747144873733</v>
      </c>
      <c r="AC336" s="2" t="n">
        <v>0.10615086439192</v>
      </c>
      <c r="AD336" s="2" t="n">
        <v>0.111872617729786</v>
      </c>
      <c r="AE336" s="2" t="n">
        <v>0.101365426109188</v>
      </c>
      <c r="AF336" s="2" t="n">
        <v>0.0322114752105014</v>
      </c>
      <c r="AG336" s="2" t="n">
        <v>0.942746864967644</v>
      </c>
      <c r="AH336" s="3" t="b">
        <f aca="false">TRUE()</f>
        <v>1</v>
      </c>
      <c r="AI336" s="3" t="n">
        <v>-0.267397324199211</v>
      </c>
      <c r="AJ336" s="3" t="b">
        <f aca="false">TRUE()</f>
        <v>1</v>
      </c>
      <c r="AK336" s="3" t="n">
        <v>0.626229159171771</v>
      </c>
      <c r="AL336" s="3" t="b">
        <f aca="false">TRUE()</f>
        <v>1</v>
      </c>
      <c r="AM336" s="3" t="n">
        <v>0.16012504863406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8</v>
      </c>
      <c r="E337" s="2" t="n">
        <v>2</v>
      </c>
      <c r="F337" s="2" t="n">
        <v>22.6198649480404</v>
      </c>
      <c r="G337" s="2" t="n">
        <v>0.867669172932331</v>
      </c>
      <c r="H337" s="2" t="n">
        <v>0.978396692386841</v>
      </c>
      <c r="I337" s="2" t="n">
        <v>0.181397337607948</v>
      </c>
      <c r="J337" s="2" t="n">
        <v>0.425041824779449</v>
      </c>
      <c r="K337" s="2" t="n">
        <v>3.78115805071759</v>
      </c>
      <c r="L337" s="2" t="n">
        <v>0.707</v>
      </c>
      <c r="M337" s="2" t="n">
        <v>0.119</v>
      </c>
      <c r="N337" s="2" t="n">
        <v>8.232</v>
      </c>
      <c r="O337" s="2" t="s">
        <v>41</v>
      </c>
      <c r="P337" s="2" t="n">
        <v>37.5</v>
      </c>
      <c r="Q337" s="2" t="n">
        <v>15.6</v>
      </c>
      <c r="R337" s="2" t="n">
        <v>1.912</v>
      </c>
      <c r="S337" s="2" t="n">
        <v>0.714273896800701</v>
      </c>
      <c r="T337" s="2" t="n">
        <v>0.435039388829691</v>
      </c>
      <c r="U337" s="2" t="n">
        <v>0.209167952936609</v>
      </c>
      <c r="V337" s="2" t="n">
        <v>0.0654828268570586</v>
      </c>
      <c r="W337" s="2" t="n">
        <v>0.0339686588217107</v>
      </c>
      <c r="X337" s="2" t="n">
        <v>0.109897069354817</v>
      </c>
      <c r="Y337" s="2" t="n">
        <v>0.110502687338696</v>
      </c>
      <c r="Z337" s="2" t="n">
        <v>0.158686201886818</v>
      </c>
      <c r="AA337" s="2" t="n">
        <v>0.0939821552618078</v>
      </c>
      <c r="AB337" s="2" t="n">
        <v>0.107162868788653</v>
      </c>
      <c r="AC337" s="2" t="n">
        <v>0.105892616293699</v>
      </c>
      <c r="AD337" s="2" t="n">
        <v>0.085275672428918</v>
      </c>
      <c r="AE337" s="2" t="n">
        <v>0.0612050687151798</v>
      </c>
      <c r="AF337" s="2" t="n">
        <v>0.167395659931411</v>
      </c>
      <c r="AG337" s="2" t="n">
        <v>-0.972229383301937</v>
      </c>
      <c r="AH337" s="3" t="b">
        <f aca="false">TRUE()</f>
        <v>1</v>
      </c>
      <c r="AI337" s="3" t="n">
        <v>0.275854541894816</v>
      </c>
      <c r="AJ337" s="3" t="b">
        <f aca="false">TRUE()</f>
        <v>1</v>
      </c>
      <c r="AK337" s="3" t="n">
        <v>0.533710881384585</v>
      </c>
      <c r="AL337" s="3" t="b">
        <f aca="false">TRUE()</f>
        <v>1</v>
      </c>
      <c r="AM337" s="3" t="n">
        <v>0.24498627314675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</v>
      </c>
      <c r="E338" s="2" t="n">
        <v>1</v>
      </c>
      <c r="F338" s="2" t="n">
        <v>26.565051177078</v>
      </c>
      <c r="G338" s="2" t="n">
        <v>0.78256880733945</v>
      </c>
      <c r="H338" s="2" t="n">
        <v>0.988207338556032</v>
      </c>
      <c r="I338" s="2" t="n">
        <v>0.0965398517030306</v>
      </c>
      <c r="J338" s="2" t="n">
        <v>0.311040971007729</v>
      </c>
      <c r="K338" s="2" t="n">
        <v>5.43375190042488</v>
      </c>
      <c r="L338" s="2" t="n">
        <v>0.719</v>
      </c>
      <c r="M338" s="2" t="n">
        <v>0.098</v>
      </c>
      <c r="N338" s="2" t="n">
        <v>11.621</v>
      </c>
      <c r="O338" s="2" t="s">
        <v>41</v>
      </c>
      <c r="P338" s="2" t="n">
        <v>35.5</v>
      </c>
      <c r="Q338" s="2" t="n">
        <v>15.8</v>
      </c>
      <c r="R338" s="2" t="n">
        <v>1.814</v>
      </c>
      <c r="S338" s="2" t="n">
        <v>0.647042997361155</v>
      </c>
      <c r="T338" s="2" t="n">
        <v>0.329900253377435</v>
      </c>
      <c r="U338" s="2" t="n">
        <v>-0.186604292971866</v>
      </c>
      <c r="V338" s="2" t="n">
        <v>0.00640230145211362</v>
      </c>
      <c r="W338" s="2" t="n">
        <v>0.0235593977603946</v>
      </c>
      <c r="X338" s="2" t="n">
        <v>0.14285476273918</v>
      </c>
      <c r="Y338" s="2" t="n">
        <v>0.088166385528452</v>
      </c>
      <c r="Z338" s="2" t="n">
        <v>0.0884920150120638</v>
      </c>
      <c r="AA338" s="2" t="n">
        <v>0.147213408710133</v>
      </c>
      <c r="AB338" s="2" t="n">
        <v>0.135999463357798</v>
      </c>
      <c r="AC338" s="2" t="n">
        <v>0.128370452879108</v>
      </c>
      <c r="AD338" s="2" t="n">
        <v>0.114469723895078</v>
      </c>
      <c r="AE338" s="2" t="n">
        <v>0.104553036084935</v>
      </c>
      <c r="AF338" s="2" t="n">
        <v>0.0498807517932527</v>
      </c>
      <c r="AG338" s="2" t="n">
        <v>-0.107094237350593</v>
      </c>
      <c r="AH338" s="3" t="b">
        <f aca="false">TRUE()</f>
        <v>1</v>
      </c>
      <c r="AI338" s="3" t="n">
        <v>0.44300896223144</v>
      </c>
      <c r="AJ338" s="3" t="b">
        <f aca="false">TRUE()</f>
        <v>1</v>
      </c>
      <c r="AK338" s="3" t="n">
        <v>-0.113917063125719</v>
      </c>
      <c r="AL338" s="3" t="b">
        <f aca="false">TRUE()</f>
        <v>1</v>
      </c>
      <c r="AM338" s="3" t="n">
        <v>-0.037884475228880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</v>
      </c>
      <c r="E339" s="2" t="n">
        <v>2</v>
      </c>
      <c r="F339" s="2" t="n">
        <v>18.434948822922</v>
      </c>
      <c r="G339" s="2" t="n">
        <v>0.767123287671233</v>
      </c>
      <c r="H339" s="2" t="n">
        <v>0.995510466128473</v>
      </c>
      <c r="I339" s="2" t="n">
        <v>0.0855148892562942</v>
      </c>
      <c r="J339" s="2" t="n">
        <v>0.21816159116716</v>
      </c>
      <c r="K339" s="2" t="n">
        <v>7.29098890767452</v>
      </c>
      <c r="L339" s="2" t="n">
        <v>0.663</v>
      </c>
      <c r="M339" s="2" t="n">
        <v>0.065</v>
      </c>
      <c r="N339" s="2" t="n">
        <v>15.322</v>
      </c>
      <c r="O339" s="2" t="s">
        <v>41</v>
      </c>
      <c r="P339" s="2" t="n">
        <v>33.8</v>
      </c>
      <c r="Q339" s="2" t="n">
        <v>15.7</v>
      </c>
      <c r="R339" s="2" t="n">
        <v>1.725</v>
      </c>
      <c r="S339" s="2" t="n">
        <v>-1</v>
      </c>
      <c r="T339" s="2" t="n">
        <v>0.375374875583935</v>
      </c>
      <c r="U339" s="2" t="n">
        <v>-0.271982769001906</v>
      </c>
      <c r="V339" s="2" t="n">
        <v>0.0532552453667473</v>
      </c>
      <c r="W339" s="2" t="n">
        <v>0.0532552453667473</v>
      </c>
      <c r="X339" s="2" t="n">
        <v>0.138137783952824</v>
      </c>
      <c r="Y339" s="2" t="n">
        <v>0.114848645146025</v>
      </c>
      <c r="Z339" s="2" t="n">
        <v>0.116606445652264</v>
      </c>
      <c r="AA339" s="2" t="n">
        <v>0.144300613296796</v>
      </c>
      <c r="AB339" s="2" t="n">
        <v>0.093707575132514</v>
      </c>
      <c r="AC339" s="2" t="n">
        <v>0.0892116817697895</v>
      </c>
      <c r="AD339" s="2" t="n">
        <v>0.158126412634279</v>
      </c>
      <c r="AE339" s="2" t="n">
        <v>0.110600581075815</v>
      </c>
      <c r="AF339" s="2" t="n">
        <v>0.0344602613396925</v>
      </c>
      <c r="AG339" s="2" t="n">
        <v>0.865171882130454</v>
      </c>
      <c r="AH339" s="3" t="b">
        <f aca="false">TRUE()</f>
        <v>1</v>
      </c>
      <c r="AI339" s="3" t="n">
        <v>-0.337044999339471</v>
      </c>
      <c r="AJ339" s="3" t="b">
        <f aca="false">TRUE()</f>
        <v>1</v>
      </c>
      <c r="AK339" s="3" t="n">
        <v>-1.13161811878477</v>
      </c>
      <c r="AL339" s="3" t="b">
        <f aca="false">TRUE()</f>
        <v>1</v>
      </c>
      <c r="AM339" s="3" t="n">
        <v>-0.27832461134817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</v>
      </c>
      <c r="E340" s="2" t="n">
        <v>3</v>
      </c>
      <c r="F340" s="2" t="n">
        <v>21.3706222693432</v>
      </c>
      <c r="G340" s="2" t="n">
        <v>0.752650176678445</v>
      </c>
      <c r="H340" s="2" t="n">
        <v>0.991126647310389</v>
      </c>
      <c r="I340" s="2" t="n">
        <v>0.120533343568262</v>
      </c>
      <c r="J340" s="2" t="n">
        <v>0.274673534048328</v>
      </c>
      <c r="K340" s="2" t="n">
        <v>6.58537982556195</v>
      </c>
      <c r="L340" s="2" t="n">
        <v>0.749</v>
      </c>
      <c r="M340" s="2" t="n">
        <v>0.099</v>
      </c>
      <c r="N340" s="2" t="n">
        <v>13.872</v>
      </c>
      <c r="O340" s="2" t="s">
        <v>41</v>
      </c>
      <c r="P340" s="2" t="n">
        <v>33.7</v>
      </c>
      <c r="Q340" s="2" t="n">
        <v>15</v>
      </c>
      <c r="R340" s="2" t="n">
        <v>1.719</v>
      </c>
      <c r="S340" s="2" t="n">
        <v>-1</v>
      </c>
      <c r="T340" s="2" t="n">
        <v>0.368488135600778</v>
      </c>
      <c r="U340" s="2" t="n">
        <v>-0.248077158588679</v>
      </c>
      <c r="V340" s="2" t="n">
        <v>0.0806232266409572</v>
      </c>
      <c r="W340" s="2" t="n">
        <v>0.0611787183303032</v>
      </c>
      <c r="X340" s="2" t="n">
        <v>0.0292118856016754</v>
      </c>
      <c r="Y340" s="2" t="n">
        <v>0.112177190910641</v>
      </c>
      <c r="Z340" s="2" t="n">
        <v>0.149083421953634</v>
      </c>
      <c r="AA340" s="2" t="n">
        <v>0.155866110991247</v>
      </c>
      <c r="AB340" s="2" t="n">
        <v>0.130604558265801</v>
      </c>
      <c r="AC340" s="2" t="n">
        <v>0.112492454354222</v>
      </c>
      <c r="AD340" s="2" t="n">
        <v>0.104133793667915</v>
      </c>
      <c r="AE340" s="2" t="n">
        <v>0.123159905788776</v>
      </c>
      <c r="AF340" s="2" t="n">
        <v>0.0832706784660874</v>
      </c>
      <c r="AG340" s="2" t="n">
        <v>0.495784560287169</v>
      </c>
      <c r="AH340" s="3" t="b">
        <f aca="false">TRUE()</f>
        <v>1</v>
      </c>
      <c r="AI340" s="3" t="n">
        <v>0.860895013073</v>
      </c>
      <c r="AJ340" s="3" t="b">
        <f aca="false">TRUE()</f>
        <v>1</v>
      </c>
      <c r="AK340" s="3" t="n">
        <v>-0.0830776371966566</v>
      </c>
      <c r="AL340" s="3" t="b">
        <f aca="false">TRUE()</f>
        <v>1</v>
      </c>
      <c r="AM340" s="3" t="n">
        <v>-0.29246814876695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</v>
      </c>
      <c r="E341" s="2" t="n">
        <v>3</v>
      </c>
      <c r="F341" s="2" t="n">
        <v>37.8749836510982</v>
      </c>
      <c r="G341" s="2" t="n">
        <v>0.619689119170985</v>
      </c>
      <c r="H341" s="2" t="n">
        <v>0.96492733150615</v>
      </c>
      <c r="I341" s="2" t="n">
        <v>0.130555083633681</v>
      </c>
      <c r="J341" s="2" t="n">
        <v>0.318766766593154</v>
      </c>
      <c r="K341" s="2" t="n">
        <v>4.33541725013816</v>
      </c>
      <c r="L341" s="2" t="n">
        <v>0.618</v>
      </c>
      <c r="M341" s="2" t="n">
        <v>0.119</v>
      </c>
      <c r="N341" s="2" t="n">
        <v>9.522</v>
      </c>
      <c r="O341" s="2" t="s">
        <v>41</v>
      </c>
      <c r="P341" s="2" t="n">
        <v>26.7</v>
      </c>
      <c r="Q341" s="2" t="n">
        <v>13.3</v>
      </c>
      <c r="R341" s="2" t="n">
        <v>1.363</v>
      </c>
      <c r="S341" s="2" t="n">
        <v>0.76238828992399</v>
      </c>
      <c r="T341" s="2" t="n">
        <v>0.500129264445184</v>
      </c>
      <c r="U341" s="2" t="n">
        <v>-0.254194590049615</v>
      </c>
      <c r="V341" s="2" t="n">
        <v>0.0705399852520379</v>
      </c>
      <c r="W341" s="2" t="n">
        <v>0.0332118050935412</v>
      </c>
      <c r="X341" s="2" t="n">
        <v>0.0933644802551113</v>
      </c>
      <c r="Y341" s="2" t="n">
        <v>0.0758985732467405</v>
      </c>
      <c r="Z341" s="2" t="n">
        <v>0.159425984135178</v>
      </c>
      <c r="AA341" s="2" t="n">
        <v>0.130698804206553</v>
      </c>
      <c r="AB341" s="2" t="n">
        <v>0.158276261255928</v>
      </c>
      <c r="AC341" s="2" t="n">
        <v>0.114900246190689</v>
      </c>
      <c r="AD341" s="2" t="n">
        <v>0.111477881732058</v>
      </c>
      <c r="AE341" s="2" t="n">
        <v>0.103487988363212</v>
      </c>
      <c r="AF341" s="2" t="n">
        <v>0.0524697806145307</v>
      </c>
      <c r="AG341" s="2" t="n">
        <v>-0.682073932541595</v>
      </c>
      <c r="AH341" s="3" t="b">
        <f aca="false">TRUE()</f>
        <v>1</v>
      </c>
      <c r="AI341" s="3" t="n">
        <v>-0.963874075601811</v>
      </c>
      <c r="AJ341" s="3" t="b">
        <f aca="false">TRUE()</f>
        <v>1</v>
      </c>
      <c r="AK341" s="3" t="n">
        <v>0.533710881384585</v>
      </c>
      <c r="AL341" s="3" t="b">
        <f aca="false">TRUE()</f>
        <v>1</v>
      </c>
      <c r="AM341" s="3" t="n">
        <v>-1.2825157680816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</v>
      </c>
      <c r="E342" s="2" t="n">
        <v>0</v>
      </c>
      <c r="F342" s="2" t="n">
        <v>36.869897645844</v>
      </c>
      <c r="G342" s="2" t="n">
        <v>0.695018796992481</v>
      </c>
      <c r="H342" s="2" t="n">
        <v>0.996211654210146</v>
      </c>
      <c r="I342" s="2" t="n">
        <v>0.0737380095020482</v>
      </c>
      <c r="J342" s="2" t="n">
        <v>0.185802087365709</v>
      </c>
      <c r="K342" s="2" t="n">
        <v>9.46579079913879</v>
      </c>
      <c r="L342" s="2" t="n">
        <v>0.697</v>
      </c>
      <c r="M342" s="2" t="n">
        <v>0.071</v>
      </c>
      <c r="N342" s="2" t="n">
        <v>19.707</v>
      </c>
      <c r="O342" s="2" t="s">
        <v>41</v>
      </c>
      <c r="P342" s="2" t="n">
        <v>30.3</v>
      </c>
      <c r="Q342" s="2" t="n">
        <v>14.1</v>
      </c>
      <c r="R342" s="2" t="n">
        <v>1.548</v>
      </c>
      <c r="S342" s="2" t="n">
        <v>0.61461935473563</v>
      </c>
      <c r="T342" s="2" t="n">
        <v>0.382040015936934</v>
      </c>
      <c r="U342" s="2" t="n">
        <v>-0.36799530446575</v>
      </c>
      <c r="V342" s="2" t="n">
        <v>0.00398569228496049</v>
      </c>
      <c r="W342" s="2" t="n">
        <v>0.00398569228496049</v>
      </c>
      <c r="X342" s="2" t="n">
        <v>0.0333249941269345</v>
      </c>
      <c r="Y342" s="2" t="n">
        <v>0.145442459024838</v>
      </c>
      <c r="Z342" s="2" t="n">
        <v>0.133197896719429</v>
      </c>
      <c r="AA342" s="2" t="n">
        <v>0.113182491104903</v>
      </c>
      <c r="AB342" s="2" t="n">
        <v>0.106753885549079</v>
      </c>
      <c r="AC342" s="2" t="n">
        <v>0.105643405318682</v>
      </c>
      <c r="AD342" s="2" t="n">
        <v>0.129135835937581</v>
      </c>
      <c r="AE342" s="2" t="n">
        <v>0.11210273895387</v>
      </c>
      <c r="AF342" s="2" t="n">
        <v>0.121216293264683</v>
      </c>
      <c r="AG342" s="2" t="n">
        <v>2.0036836538646</v>
      </c>
      <c r="AH342" s="3" t="b">
        <f aca="false">TRUE()</f>
        <v>1</v>
      </c>
      <c r="AI342" s="3" t="n">
        <v>0.136559191614296</v>
      </c>
      <c r="AJ342" s="3" t="b">
        <f aca="false">TRUE()</f>
        <v>1</v>
      </c>
      <c r="AK342" s="3" t="n">
        <v>-0.946581563210396</v>
      </c>
      <c r="AL342" s="3" t="b">
        <f aca="false">TRUE()</f>
        <v>1</v>
      </c>
      <c r="AM342" s="3" t="n">
        <v>-0.77334842100553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</v>
      </c>
      <c r="E343" s="2" t="n">
        <v>0</v>
      </c>
      <c r="F343" s="2" t="n">
        <v>18.434948822922</v>
      </c>
      <c r="G343" s="2" t="n">
        <v>0.715083798882682</v>
      </c>
      <c r="H343" s="2" t="n">
        <v>0.993889798375778</v>
      </c>
      <c r="I343" s="2" t="n">
        <v>0.0649612012619981</v>
      </c>
      <c r="J343" s="2" t="n">
        <v>0.2202083100647</v>
      </c>
      <c r="K343" s="2" t="n">
        <v>8.04295077833563</v>
      </c>
      <c r="L343" s="2" t="n">
        <v>0.73</v>
      </c>
      <c r="M343" s="2" t="n">
        <v>0.071</v>
      </c>
      <c r="N343" s="2" t="n">
        <v>16.851</v>
      </c>
      <c r="O343" s="2" t="s">
        <v>41</v>
      </c>
      <c r="P343" s="2" t="n">
        <v>38.7</v>
      </c>
      <c r="Q343" s="2" t="n">
        <v>15.5</v>
      </c>
      <c r="R343" s="2" t="n">
        <v>1.974</v>
      </c>
      <c r="S343" s="2" t="n">
        <v>0.349037293708245</v>
      </c>
      <c r="T343" s="2" t="n">
        <v>0.247677527479417</v>
      </c>
      <c r="U343" s="2" t="n">
        <v>-0.285071440975613</v>
      </c>
      <c r="V343" s="2" t="n">
        <v>0.0200226949278802</v>
      </c>
      <c r="W343" s="2" t="n">
        <v>0.0201291798452606</v>
      </c>
      <c r="X343" s="2" t="n">
        <v>0.0421193935693799</v>
      </c>
      <c r="Y343" s="2" t="n">
        <v>0.14695812388011</v>
      </c>
      <c r="Z343" s="2" t="n">
        <v>0.114117553302082</v>
      </c>
      <c r="AA343" s="2" t="n">
        <v>0.132820364111548</v>
      </c>
      <c r="AB343" s="2" t="n">
        <v>0.141899826355242</v>
      </c>
      <c r="AC343" s="2" t="n">
        <v>0.144876527727669</v>
      </c>
      <c r="AD343" s="2" t="n">
        <v>0.122188465395337</v>
      </c>
      <c r="AE343" s="2" t="n">
        <v>0.0871265400491059</v>
      </c>
      <c r="AF343" s="2" t="n">
        <v>0.0678932056095263</v>
      </c>
      <c r="AG343" s="2" t="n">
        <v>1.25882495232641</v>
      </c>
      <c r="AH343" s="3" t="b">
        <f aca="false">TRUE()</f>
        <v>1</v>
      </c>
      <c r="AI343" s="3" t="n">
        <v>0.596233847540012</v>
      </c>
      <c r="AJ343" s="3" t="b">
        <f aca="false">TRUE()</f>
        <v>1</v>
      </c>
      <c r="AK343" s="3" t="n">
        <v>-0.946581563210396</v>
      </c>
      <c r="AL343" s="3" t="b">
        <f aca="false">TRUE()</f>
        <v>1</v>
      </c>
      <c r="AM343" s="3" t="n">
        <v>0.41470872217213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2</v>
      </c>
      <c r="E344" s="2" t="n">
        <v>0</v>
      </c>
      <c r="F344" s="2" t="n">
        <v>21.3706222693432</v>
      </c>
      <c r="G344" s="2" t="n">
        <v>0.662006578947369</v>
      </c>
      <c r="H344" s="2" t="n">
        <v>0.993664919553051</v>
      </c>
      <c r="I344" s="2" t="n">
        <v>0.0736108757190323</v>
      </c>
      <c r="J344" s="2" t="n">
        <v>0.200694582368088</v>
      </c>
      <c r="K344" s="2" t="n">
        <v>9.4088004945086</v>
      </c>
      <c r="L344" s="2" t="n">
        <v>0.757</v>
      </c>
      <c r="M344" s="2" t="n">
        <v>0.09</v>
      </c>
      <c r="N344" s="2" t="n">
        <v>19.584</v>
      </c>
      <c r="O344" s="2" t="s">
        <v>41</v>
      </c>
      <c r="P344" s="2" t="n">
        <v>36.5</v>
      </c>
      <c r="Q344" s="2" t="n">
        <v>16.6</v>
      </c>
      <c r="R344" s="2" t="n">
        <v>1.863</v>
      </c>
      <c r="S344" s="2" t="n">
        <v>0.565181093387055</v>
      </c>
      <c r="T344" s="2" t="n">
        <v>0.39945292381984</v>
      </c>
      <c r="U344" s="2" t="n">
        <v>-0.0803504275231939</v>
      </c>
      <c r="V344" s="2" t="n">
        <v>0.102585537092667</v>
      </c>
      <c r="W344" s="2" t="n">
        <v>0.0274371676818775</v>
      </c>
      <c r="X344" s="2" t="n">
        <v>0.0680424570567968</v>
      </c>
      <c r="Y344" s="2" t="n">
        <v>0.186061908228916</v>
      </c>
      <c r="Z344" s="2" t="n">
        <v>0.1516701263789</v>
      </c>
      <c r="AA344" s="2" t="n">
        <v>0.12737432989613</v>
      </c>
      <c r="AB344" s="2" t="n">
        <v>0.12902388382282</v>
      </c>
      <c r="AC344" s="2" t="n">
        <v>0.11938020601687</v>
      </c>
      <c r="AD344" s="2" t="n">
        <v>0.0865315938118665</v>
      </c>
      <c r="AE344" s="2" t="n">
        <v>0.102929454065646</v>
      </c>
      <c r="AF344" s="2" t="n">
        <v>0.0289860407220552</v>
      </c>
      <c r="AG344" s="2" t="n">
        <v>1.97384915125963</v>
      </c>
      <c r="AH344" s="3" t="b">
        <f aca="false">TRUE()</f>
        <v>1</v>
      </c>
      <c r="AI344" s="3" t="n">
        <v>0.972331293297416</v>
      </c>
      <c r="AJ344" s="3" t="b">
        <f aca="false">TRUE()</f>
        <v>1</v>
      </c>
      <c r="AK344" s="3" t="n">
        <v>-0.360632470558216</v>
      </c>
      <c r="AL344" s="3" t="b">
        <f aca="false">TRUE()</f>
        <v>1</v>
      </c>
      <c r="AM344" s="3" t="n">
        <v>0.10355089895893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3</v>
      </c>
      <c r="E345" s="2" t="n">
        <v>0</v>
      </c>
      <c r="F345" s="2" t="n">
        <v>15.2551187030578</v>
      </c>
      <c r="G345" s="2" t="n">
        <v>0.867647058823529</v>
      </c>
      <c r="H345" s="2" t="n">
        <v>0.990619027765172</v>
      </c>
      <c r="I345" s="2" t="n">
        <v>0.143726657792171</v>
      </c>
      <c r="J345" s="2" t="n">
        <v>0.314980236765306</v>
      </c>
      <c r="K345" s="2" t="n">
        <v>4.80178344059226</v>
      </c>
      <c r="L345" s="2" t="n">
        <v>0.661</v>
      </c>
      <c r="M345" s="2" t="n">
        <v>0.071</v>
      </c>
      <c r="N345" s="2" t="n">
        <v>10.352</v>
      </c>
      <c r="O345" s="2" t="s">
        <v>41</v>
      </c>
      <c r="P345" s="2" t="n">
        <v>51.4</v>
      </c>
      <c r="Q345" s="2" t="n">
        <v>19.5</v>
      </c>
      <c r="R345" s="2" t="n">
        <v>2.623</v>
      </c>
      <c r="S345" s="2" t="n">
        <v>0.353339133681638</v>
      </c>
      <c r="T345" s="2" t="n">
        <v>0.271057810085719</v>
      </c>
      <c r="U345" s="2" t="n">
        <v>0.11845312081299</v>
      </c>
      <c r="V345" s="2" t="n">
        <v>0.0941682243300941</v>
      </c>
      <c r="W345" s="2" t="n">
        <v>0.013267303259568</v>
      </c>
      <c r="X345" s="2" t="n">
        <v>0.08843878321914</v>
      </c>
      <c r="Y345" s="2" t="n">
        <v>0.120774148257624</v>
      </c>
      <c r="Z345" s="2" t="n">
        <v>0.118005106612106</v>
      </c>
      <c r="AA345" s="2" t="n">
        <v>0.145000924965872</v>
      </c>
      <c r="AB345" s="2" t="n">
        <v>0.18616025976536</v>
      </c>
      <c r="AC345" s="2" t="n">
        <v>0.128309435728267</v>
      </c>
      <c r="AD345" s="2" t="n">
        <v>0.12850103940833</v>
      </c>
      <c r="AE345" s="2" t="n">
        <v>0.0599022552561863</v>
      </c>
      <c r="AF345" s="2" t="n">
        <v>0.0249080467871143</v>
      </c>
      <c r="AG345" s="2" t="n">
        <v>-0.43793059247244</v>
      </c>
      <c r="AH345" s="3" t="b">
        <f aca="false">TRUE()</f>
        <v>1</v>
      </c>
      <c r="AI345" s="3" t="n">
        <v>-0.364904069395575</v>
      </c>
      <c r="AJ345" s="3" t="b">
        <f aca="false">TRUE()</f>
        <v>1</v>
      </c>
      <c r="AK345" s="3" t="n">
        <v>-0.946581563210396</v>
      </c>
      <c r="AL345" s="3" t="b">
        <f aca="false">TRUE()</f>
        <v>1</v>
      </c>
      <c r="AM345" s="3" t="n">
        <v>2.21093797435743</v>
      </c>
      <c r="AN345" s="3" t="b">
        <f aca="false">FALSE()</f>
        <v>0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1</v>
      </c>
      <c r="F346" s="2" t="n">
        <v>35.5376777919744</v>
      </c>
      <c r="G346" s="2" t="n">
        <v>0.720801658604008</v>
      </c>
      <c r="H346" s="2" t="n">
        <v>0.99442837707947</v>
      </c>
      <c r="I346" s="2" t="n">
        <v>0.0919023422255208</v>
      </c>
      <c r="J346" s="2" t="n">
        <v>0.218827438444497</v>
      </c>
      <c r="K346" s="2" t="n">
        <v>7.13450338019337</v>
      </c>
      <c r="L346" s="2" t="n">
        <v>0.654</v>
      </c>
      <c r="M346" s="2" t="n">
        <v>0.122</v>
      </c>
      <c r="N346" s="2" t="n">
        <v>15.096</v>
      </c>
      <c r="O346" s="2" t="s">
        <v>41</v>
      </c>
      <c r="P346" s="2" t="n">
        <v>28.8</v>
      </c>
      <c r="Q346" s="2" t="n">
        <v>14.2</v>
      </c>
      <c r="R346" s="2" t="n">
        <v>1.468</v>
      </c>
      <c r="S346" s="2" t="n">
        <v>0.474343758432113</v>
      </c>
      <c r="T346" s="2" t="n">
        <v>0.422635850505116</v>
      </c>
      <c r="U346" s="2" t="n">
        <v>-0.364727665992384</v>
      </c>
      <c r="V346" s="2" t="n">
        <v>0.0168002725229806</v>
      </c>
      <c r="W346" s="2" t="n">
        <v>0.000805884786722944</v>
      </c>
      <c r="X346" s="2" t="n">
        <v>0.088247993701072</v>
      </c>
      <c r="Y346" s="2" t="n">
        <v>0.144645055257668</v>
      </c>
      <c r="Z346" s="2" t="n">
        <v>0.109241563233415</v>
      </c>
      <c r="AA346" s="2" t="n">
        <v>0.0923841994812804</v>
      </c>
      <c r="AB346" s="2" t="n">
        <v>0.113275113750269</v>
      </c>
      <c r="AC346" s="2" t="n">
        <v>0.104418411864458</v>
      </c>
      <c r="AD346" s="2" t="n">
        <v>0.103371144561056</v>
      </c>
      <c r="AE346" s="2" t="n">
        <v>0.102356600134319</v>
      </c>
      <c r="AF346" s="2" t="n">
        <v>0.142059918016462</v>
      </c>
      <c r="AG346" s="2" t="n">
        <v>0.783251493959661</v>
      </c>
      <c r="AH346" s="3" t="b">
        <f aca="false">TRUE()</f>
        <v>1</v>
      </c>
      <c r="AI346" s="3" t="n">
        <v>-0.462410814591939</v>
      </c>
      <c r="AJ346" s="3" t="b">
        <f aca="false">TRUE()</f>
        <v>1</v>
      </c>
      <c r="AK346" s="3" t="n">
        <v>0.626229159171771</v>
      </c>
      <c r="AL346" s="3" t="b">
        <f aca="false">TRUE()</f>
        <v>1</v>
      </c>
      <c r="AM346" s="3" t="n">
        <v>-0.98550148228726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5</v>
      </c>
      <c r="E347" s="2" t="n">
        <v>2</v>
      </c>
      <c r="F347" s="2" t="n">
        <v>35.5376777919744</v>
      </c>
      <c r="G347" s="2" t="n">
        <v>0.708571428571429</v>
      </c>
      <c r="H347" s="2" t="n">
        <v>0.991200276257037</v>
      </c>
      <c r="I347" s="2" t="n">
        <v>0.115636013340205</v>
      </c>
      <c r="J347" s="2" t="n">
        <v>0.261632141985096</v>
      </c>
      <c r="K347" s="2" t="n">
        <v>5.45093182633828</v>
      </c>
      <c r="L347" s="2" t="n">
        <v>0.617</v>
      </c>
      <c r="M347" s="2" t="n">
        <v>0.127</v>
      </c>
      <c r="N347" s="2" t="n">
        <v>11.73</v>
      </c>
      <c r="O347" s="2" t="s">
        <v>41</v>
      </c>
      <c r="P347" s="2" t="n">
        <v>49.1</v>
      </c>
      <c r="Q347" s="2" t="n">
        <v>19</v>
      </c>
      <c r="R347" s="2" t="n">
        <v>2.506</v>
      </c>
      <c r="S347" s="2" t="n">
        <v>0.677233240246977</v>
      </c>
      <c r="T347" s="2" t="n">
        <v>0.161048153185133</v>
      </c>
      <c r="U347" s="2" t="n">
        <v>-0.197931248958958</v>
      </c>
      <c r="V347" s="2" t="n">
        <v>0.0907278229982972</v>
      </c>
      <c r="W347" s="2" t="n">
        <v>0.0626605344102718</v>
      </c>
      <c r="X347" s="2" t="n">
        <v>0.0183960027980831</v>
      </c>
      <c r="Y347" s="2" t="n">
        <v>0.125289007797154</v>
      </c>
      <c r="Z347" s="2" t="n">
        <v>0.145775062952985</v>
      </c>
      <c r="AA347" s="2" t="n">
        <v>0.143566409062832</v>
      </c>
      <c r="AB347" s="2" t="n">
        <v>0.165824028927977</v>
      </c>
      <c r="AC347" s="2" t="n">
        <v>0.116286839277776</v>
      </c>
      <c r="AD347" s="2" t="n">
        <v>0.116831677874034</v>
      </c>
      <c r="AE347" s="2" t="n">
        <v>0.10323077690879</v>
      </c>
      <c r="AF347" s="2" t="n">
        <v>0.0648001944003682</v>
      </c>
      <c r="AG347" s="2" t="n">
        <v>-0.0981005225820469</v>
      </c>
      <c r="AH347" s="3" t="b">
        <f aca="false">TRUE()</f>
        <v>1</v>
      </c>
      <c r="AI347" s="3" t="n">
        <v>-0.977803610629863</v>
      </c>
      <c r="AJ347" s="3" t="b">
        <f aca="false">TRUE()</f>
        <v>1</v>
      </c>
      <c r="AK347" s="3" t="n">
        <v>0.780426288817082</v>
      </c>
      <c r="AL347" s="3" t="b">
        <f aca="false">TRUE()</f>
        <v>1</v>
      </c>
      <c r="AM347" s="3" t="n">
        <v>1.88563661372545</v>
      </c>
      <c r="AN347" s="3" t="b">
        <f aca="false">FALSE()</f>
        <v>0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5</v>
      </c>
      <c r="E348" s="2" t="n">
        <v>3</v>
      </c>
      <c r="F348" s="2" t="n">
        <v>37.8749836510982</v>
      </c>
      <c r="G348" s="2" t="n">
        <v>0.518826937002172</v>
      </c>
      <c r="H348" s="2" t="n">
        <v>0.994122343519351</v>
      </c>
      <c r="I348" s="2" t="n">
        <v>0.059331174154705</v>
      </c>
      <c r="J348" s="2" t="n">
        <v>0.160401483457522</v>
      </c>
      <c r="K348" s="2" t="n">
        <v>9.88920773511702</v>
      </c>
      <c r="L348" s="2" t="n">
        <v>0.634</v>
      </c>
      <c r="M348" s="2" t="n">
        <v>0.163</v>
      </c>
      <c r="N348" s="2" t="n">
        <v>20.576</v>
      </c>
      <c r="O348" s="2" t="s">
        <v>41</v>
      </c>
      <c r="P348" s="2" t="n">
        <v>38.5</v>
      </c>
      <c r="Q348" s="2" t="n">
        <v>17.2</v>
      </c>
      <c r="R348" s="2" t="n">
        <v>1.963</v>
      </c>
      <c r="S348" s="2" t="n">
        <v>0.736728686148579</v>
      </c>
      <c r="T348" s="2" t="n">
        <v>0.419939142346988</v>
      </c>
      <c r="U348" s="2" t="n">
        <v>-0.126404414816481</v>
      </c>
      <c r="V348" s="2" t="n">
        <v>0.221750023847856</v>
      </c>
      <c r="W348" s="2" t="n">
        <v>0.103330524253747</v>
      </c>
      <c r="X348" s="2" t="n">
        <v>0.0965868036415628</v>
      </c>
      <c r="Y348" s="2" t="n">
        <v>0.167534301952075</v>
      </c>
      <c r="Z348" s="2" t="n">
        <v>0.202190557759973</v>
      </c>
      <c r="AA348" s="2" t="n">
        <v>0.111142310133016</v>
      </c>
      <c r="AB348" s="2" t="n">
        <v>0.0970062615164961</v>
      </c>
      <c r="AC348" s="2" t="n">
        <v>0.114233947900848</v>
      </c>
      <c r="AD348" s="2" t="n">
        <v>0.0758813604666253</v>
      </c>
      <c r="AE348" s="2" t="n">
        <v>0.0759933543006453</v>
      </c>
      <c r="AF348" s="2" t="n">
        <v>0.0594311023287581</v>
      </c>
      <c r="AG348" s="2" t="n">
        <v>2.22534300033419</v>
      </c>
      <c r="AH348" s="3" t="b">
        <f aca="false">TRUE()</f>
        <v>1</v>
      </c>
      <c r="AI348" s="3" t="n">
        <v>-0.741001515152979</v>
      </c>
      <c r="AJ348" s="3" t="b">
        <f aca="false">TRUE()</f>
        <v>1</v>
      </c>
      <c r="AK348" s="3" t="n">
        <v>1.89064562226332</v>
      </c>
      <c r="AL348" s="3" t="b">
        <f aca="false">FALSE()</f>
        <v>0</v>
      </c>
      <c r="AM348" s="3" t="n">
        <v>0.386421647334574</v>
      </c>
      <c r="AN348" s="3" t="b">
        <f aca="false">TRUE()</f>
        <v>1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5</v>
      </c>
      <c r="E349" s="2" t="n">
        <v>4</v>
      </c>
      <c r="F349" s="2" t="n">
        <v>26.565051177078</v>
      </c>
      <c r="G349" s="2" t="n">
        <v>0.643396226415094</v>
      </c>
      <c r="H349" s="2" t="n">
        <v>0.986353369485028</v>
      </c>
      <c r="I349" s="2" t="n">
        <v>0.101759691739381</v>
      </c>
      <c r="J349" s="2" t="n">
        <v>0.263800120313158</v>
      </c>
      <c r="K349" s="2" t="n">
        <v>6.40863158989971</v>
      </c>
      <c r="L349" s="2" t="n">
        <v>0.733</v>
      </c>
      <c r="M349" s="2" t="n">
        <v>0.102</v>
      </c>
      <c r="N349" s="2" t="n">
        <v>13.753</v>
      </c>
      <c r="O349" s="2" t="s">
        <v>41</v>
      </c>
      <c r="P349" s="2" t="n">
        <v>34</v>
      </c>
      <c r="Q349" s="2" t="n">
        <v>16.6</v>
      </c>
      <c r="R349" s="2" t="n">
        <v>1.736</v>
      </c>
      <c r="S349" s="2" t="n">
        <v>0.620698244663015</v>
      </c>
      <c r="T349" s="2" t="n">
        <v>0.363653243115127</v>
      </c>
      <c r="U349" s="2" t="n">
        <v>-0.355133955037133</v>
      </c>
      <c r="V349" s="2" t="n">
        <v>0.17472868369671</v>
      </c>
      <c r="W349" s="2" t="n">
        <v>0.0785404838625331</v>
      </c>
      <c r="X349" s="2" t="n">
        <v>0.145990502189849</v>
      </c>
      <c r="Y349" s="2" t="n">
        <v>0.150523461937397</v>
      </c>
      <c r="Z349" s="2" t="n">
        <v>0.121901519918623</v>
      </c>
      <c r="AA349" s="2" t="n">
        <v>0.116276083724286</v>
      </c>
      <c r="AB349" s="2" t="n">
        <v>0.108971834077243</v>
      </c>
      <c r="AC349" s="2" t="n">
        <v>0.105660544467008</v>
      </c>
      <c r="AD349" s="2" t="n">
        <v>0.0573399127509496</v>
      </c>
      <c r="AE349" s="2" t="n">
        <v>0.095033070906365</v>
      </c>
      <c r="AF349" s="2" t="n">
        <v>0.0983030700282796</v>
      </c>
      <c r="AG349" s="2" t="n">
        <v>0.403256616604348</v>
      </c>
      <c r="AH349" s="3" t="b">
        <f aca="false">TRUE()</f>
        <v>1</v>
      </c>
      <c r="AI349" s="3" t="n">
        <v>0.638022452624168</v>
      </c>
      <c r="AJ349" s="3" t="b">
        <f aca="false">TRUE()</f>
        <v>1</v>
      </c>
      <c r="AK349" s="3" t="n">
        <v>0.00944064059052933</v>
      </c>
      <c r="AL349" s="3" t="b">
        <f aca="false">TRUE()</f>
        <v>1</v>
      </c>
      <c r="AM349" s="3" t="n">
        <v>-0.25003753651060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5</v>
      </c>
      <c r="E350" s="2" t="n">
        <v>5</v>
      </c>
      <c r="F350" s="2" t="n">
        <v>23.6293777306568</v>
      </c>
      <c r="G350" s="2" t="n">
        <v>0.78391959798995</v>
      </c>
      <c r="H350" s="2" t="n">
        <v>0.97775622688662</v>
      </c>
      <c r="I350" s="2" t="n">
        <v>0.17241785501622</v>
      </c>
      <c r="J350" s="2" t="n">
        <v>0.36290222234548</v>
      </c>
      <c r="K350" s="2" t="n">
        <v>4.20248603839959</v>
      </c>
      <c r="L350" s="2" t="n">
        <v>0.709</v>
      </c>
      <c r="M350" s="2" t="n">
        <v>0.099</v>
      </c>
      <c r="N350" s="2" t="n">
        <v>9.116</v>
      </c>
      <c r="O350" s="2" t="s">
        <v>41</v>
      </c>
      <c r="P350" s="2" t="n">
        <v>32.8</v>
      </c>
      <c r="Q350" s="2" t="n">
        <v>14.8</v>
      </c>
      <c r="R350" s="2" t="n">
        <v>1.673</v>
      </c>
      <c r="S350" s="2" t="n">
        <v>-1</v>
      </c>
      <c r="T350" s="2" t="n">
        <v>0.345719452011394</v>
      </c>
      <c r="U350" s="2" t="n">
        <v>-0.425952710504124</v>
      </c>
      <c r="V350" s="2" t="n">
        <v>0.00591950230936</v>
      </c>
      <c r="W350" s="2" t="n">
        <v>0.0212243442320841</v>
      </c>
      <c r="X350" s="2" t="n">
        <v>0.138912665902758</v>
      </c>
      <c r="Y350" s="2" t="n">
        <v>0.114450765594562</v>
      </c>
      <c r="Z350" s="2" t="n">
        <v>0.108751499912559</v>
      </c>
      <c r="AA350" s="2" t="n">
        <v>0.109693966631319</v>
      </c>
      <c r="AB350" s="2" t="n">
        <v>0.113382542675632</v>
      </c>
      <c r="AC350" s="2" t="n">
        <v>0.131026737725294</v>
      </c>
      <c r="AD350" s="2" t="n">
        <v>0.119295825014017</v>
      </c>
      <c r="AE350" s="2" t="n">
        <v>0.108731835001889</v>
      </c>
      <c r="AF350" s="2" t="n">
        <v>0.0557541615419712</v>
      </c>
      <c r="AG350" s="2" t="n">
        <v>-0.751663604129268</v>
      </c>
      <c r="AH350" s="3" t="b">
        <f aca="false">TRUE()</f>
        <v>1</v>
      </c>
      <c r="AI350" s="3" t="n">
        <v>0.30371361195092</v>
      </c>
      <c r="AJ350" s="3" t="b">
        <f aca="false">TRUE()</f>
        <v>1</v>
      </c>
      <c r="AK350" s="3" t="n">
        <v>-0.0830776371966566</v>
      </c>
      <c r="AL350" s="3" t="b">
        <f aca="false">TRUE()</f>
        <v>1</v>
      </c>
      <c r="AM350" s="3" t="n">
        <v>-0.4197599855359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5</v>
      </c>
      <c r="E351" s="2" t="n">
        <v>6</v>
      </c>
      <c r="F351" s="2" t="n">
        <v>21.3706222693432</v>
      </c>
      <c r="G351" s="2" t="n">
        <v>0.880907372400756</v>
      </c>
      <c r="H351" s="2" t="n">
        <v>0.971870776811894</v>
      </c>
      <c r="I351" s="2" t="n">
        <v>0.256630461871361</v>
      </c>
      <c r="J351" s="2" t="n">
        <v>0.481983797717691</v>
      </c>
      <c r="K351" s="2" t="n">
        <v>2.99841982434482</v>
      </c>
      <c r="L351" s="2" t="n">
        <v>0.714</v>
      </c>
      <c r="M351" s="2" t="n">
        <v>0.089</v>
      </c>
      <c r="N351" s="2" t="n">
        <v>6.823</v>
      </c>
      <c r="O351" s="2" t="s">
        <v>41</v>
      </c>
      <c r="P351" s="2" t="n">
        <v>28.9</v>
      </c>
      <c r="Q351" s="2" t="n">
        <v>14.7</v>
      </c>
      <c r="R351" s="2" t="n">
        <v>1.474</v>
      </c>
      <c r="S351" s="2" t="n">
        <v>0.604841731085121</v>
      </c>
      <c r="T351" s="2" t="n">
        <v>0.267757066498055</v>
      </c>
      <c r="U351" s="2" t="n">
        <v>-0.770295286178224</v>
      </c>
      <c r="V351" s="2" t="n">
        <v>0.0689545119000925</v>
      </c>
      <c r="W351" s="2" t="n">
        <v>0.0158558305974476</v>
      </c>
      <c r="X351" s="2" t="n">
        <v>0.112134254142141</v>
      </c>
      <c r="Y351" s="2" t="n">
        <v>0.091677959125063</v>
      </c>
      <c r="Z351" s="2" t="n">
        <v>0.103130743107142</v>
      </c>
      <c r="AA351" s="2" t="n">
        <v>0.171209734012222</v>
      </c>
      <c r="AB351" s="2" t="n">
        <v>0.153052296427063</v>
      </c>
      <c r="AC351" s="2" t="n">
        <v>0.136636680658634</v>
      </c>
      <c r="AD351" s="2" t="n">
        <v>0.119983767763547</v>
      </c>
      <c r="AE351" s="2" t="n">
        <v>0.0881213031487324</v>
      </c>
      <c r="AF351" s="2" t="n">
        <v>0.0240532616154557</v>
      </c>
      <c r="AG351" s="2" t="n">
        <v>-1.38199391790592</v>
      </c>
      <c r="AH351" s="3" t="b">
        <f aca="false">TRUE()</f>
        <v>1</v>
      </c>
      <c r="AI351" s="3" t="n">
        <v>0.37336128709118</v>
      </c>
      <c r="AJ351" s="3" t="b">
        <f aca="false">TRUE()</f>
        <v>1</v>
      </c>
      <c r="AK351" s="3" t="n">
        <v>-0.391471896487278</v>
      </c>
      <c r="AL351" s="3" t="b">
        <f aca="false">TRUE()</f>
        <v>1</v>
      </c>
      <c r="AM351" s="3" t="n">
        <v>-0.9713579448684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5</v>
      </c>
      <c r="E352" s="2" t="n">
        <v>7</v>
      </c>
      <c r="F352" s="2" t="n">
        <v>27.8972710309476</v>
      </c>
      <c r="G352" s="2" t="n">
        <v>0.851485148514852</v>
      </c>
      <c r="H352" s="2" t="n">
        <v>0.974587144424309</v>
      </c>
      <c r="I352" s="2" t="n">
        <v>0.179977976408981</v>
      </c>
      <c r="J352" s="2" t="n">
        <v>0.46673469472294</v>
      </c>
      <c r="K352" s="2" t="n">
        <v>3.02198924737938</v>
      </c>
      <c r="L352" s="2" t="n">
        <v>0.631</v>
      </c>
      <c r="M352" s="2" t="n">
        <v>0.133</v>
      </c>
      <c r="N352" s="2" t="n">
        <v>6.767</v>
      </c>
      <c r="O352" s="2" t="s">
        <v>41</v>
      </c>
      <c r="P352" s="2" t="n">
        <v>32.8</v>
      </c>
      <c r="Q352" s="2" t="n">
        <v>15.5</v>
      </c>
      <c r="R352" s="2" t="n">
        <v>1.675</v>
      </c>
      <c r="S352" s="2" t="n">
        <v>0.535490805711827</v>
      </c>
      <c r="T352" s="2" t="n">
        <v>0.512674234106155</v>
      </c>
      <c r="U352" s="2" t="n">
        <v>-0.0947713279419022</v>
      </c>
      <c r="V352" s="2" t="n">
        <v>0.0229294897511917</v>
      </c>
      <c r="W352" s="2" t="n">
        <v>0.0560467782161961</v>
      </c>
      <c r="X352" s="2" t="n">
        <v>0.0535188767303039</v>
      </c>
      <c r="Y352" s="2" t="n">
        <v>0.128377324981596</v>
      </c>
      <c r="Z352" s="2" t="n">
        <v>0.106762005761824</v>
      </c>
      <c r="AA352" s="2" t="n">
        <v>0.167985386900571</v>
      </c>
      <c r="AB352" s="2" t="n">
        <v>0.0834942888044487</v>
      </c>
      <c r="AC352" s="2" t="n">
        <v>0.102686196199616</v>
      </c>
      <c r="AD352" s="2" t="n">
        <v>0.115460695331313</v>
      </c>
      <c r="AE352" s="2" t="n">
        <v>0.131624983076953</v>
      </c>
      <c r="AF352" s="2" t="n">
        <v>0.110090242213375</v>
      </c>
      <c r="AG352" s="2" t="n">
        <v>-1.36965529263473</v>
      </c>
      <c r="AH352" s="3" t="b">
        <f aca="false">TRUE()</f>
        <v>1</v>
      </c>
      <c r="AI352" s="3" t="n">
        <v>-0.782790120237135</v>
      </c>
      <c r="AJ352" s="3" t="b">
        <f aca="false">TRUE()</f>
        <v>1</v>
      </c>
      <c r="AK352" s="3" t="n">
        <v>0.965462844391455</v>
      </c>
      <c r="AL352" s="3" t="b">
        <f aca="false">TRUE()</f>
        <v>1</v>
      </c>
      <c r="AM352" s="3" t="n">
        <v>-0.4197599855359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1</v>
      </c>
      <c r="F353" s="2" t="n">
        <v>52.1250163489018</v>
      </c>
      <c r="G353" s="2" t="n">
        <v>0.836561743341404</v>
      </c>
      <c r="H353" s="2" t="n">
        <v>0.98097357134373</v>
      </c>
      <c r="I353" s="2" t="n">
        <v>0.199141811999094</v>
      </c>
      <c r="J353" s="2" t="n">
        <v>0.411651633790495</v>
      </c>
      <c r="K353" s="2" t="n">
        <v>4.1611305090666</v>
      </c>
      <c r="L353" s="2" t="n">
        <v>0.749</v>
      </c>
      <c r="M353" s="2" t="n">
        <v>0.1</v>
      </c>
      <c r="N353" s="2" t="n">
        <v>9.124</v>
      </c>
      <c r="O353" s="2" t="s">
        <v>41</v>
      </c>
      <c r="P353" s="2" t="n">
        <v>40.5</v>
      </c>
      <c r="Q353" s="2" t="n">
        <v>15.8</v>
      </c>
      <c r="R353" s="2" t="n">
        <v>2.068</v>
      </c>
      <c r="S353" s="2" t="n">
        <v>0.232986183438924</v>
      </c>
      <c r="T353" s="2" t="n">
        <v>0.153583025586684</v>
      </c>
      <c r="U353" s="2" t="n">
        <v>-0.34401106296239</v>
      </c>
      <c r="V353" s="2" t="n">
        <v>0.0905374658453342</v>
      </c>
      <c r="W353" s="2" t="n">
        <v>0.0217122418079772</v>
      </c>
      <c r="X353" s="2" t="n">
        <v>0.168221314157494</v>
      </c>
      <c r="Y353" s="2" t="n">
        <v>0.139564890415686</v>
      </c>
      <c r="Z353" s="2" t="n">
        <v>0.129513823982348</v>
      </c>
      <c r="AA353" s="2" t="n">
        <v>0.108187635670355</v>
      </c>
      <c r="AB353" s="2" t="n">
        <v>0.105947503044626</v>
      </c>
      <c r="AC353" s="2" t="n">
        <v>0.131135506027237</v>
      </c>
      <c r="AD353" s="2" t="n">
        <v>0.0986533298366079</v>
      </c>
      <c r="AE353" s="2" t="n">
        <v>0.0862026456192288</v>
      </c>
      <c r="AF353" s="2" t="n">
        <v>0.0325733512464165</v>
      </c>
      <c r="AG353" s="2" t="n">
        <v>-0.773313280431598</v>
      </c>
      <c r="AH353" s="3" t="b">
        <f aca="false">TRUE()</f>
        <v>1</v>
      </c>
      <c r="AI353" s="3" t="n">
        <v>0.860895013073</v>
      </c>
      <c r="AJ353" s="3" t="b">
        <f aca="false">TRUE()</f>
        <v>1</v>
      </c>
      <c r="AK353" s="3" t="n">
        <v>-0.0522382112675945</v>
      </c>
      <c r="AL353" s="3" t="b">
        <f aca="false">TRUE()</f>
        <v>1</v>
      </c>
      <c r="AM353" s="3" t="n">
        <v>0.6692923957102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3</v>
      </c>
      <c r="F354" s="2" t="n">
        <v>26.565051177078</v>
      </c>
      <c r="G354" s="2" t="n">
        <v>0.622395833333333</v>
      </c>
      <c r="H354" s="2" t="n">
        <v>0.977949165273248</v>
      </c>
      <c r="I354" s="2" t="n">
        <v>0.10803701225741</v>
      </c>
      <c r="J354" s="2" t="n">
        <v>0.278324473560538</v>
      </c>
      <c r="K354" s="2" t="n">
        <v>5.27951286172947</v>
      </c>
      <c r="L354" s="2" t="n">
        <v>0.639</v>
      </c>
      <c r="M354" s="2" t="n">
        <v>0.085</v>
      </c>
      <c r="N354" s="2" t="n">
        <v>11.295</v>
      </c>
      <c r="O354" s="2" t="s">
        <v>41</v>
      </c>
      <c r="P354" s="2" t="n">
        <v>36.4</v>
      </c>
      <c r="Q354" s="2" t="n">
        <v>15.1</v>
      </c>
      <c r="R354" s="2" t="n">
        <v>1.859</v>
      </c>
      <c r="S354" s="2" t="n">
        <v>0.312692881796</v>
      </c>
      <c r="T354" s="2" t="n">
        <v>0.346564784132038</v>
      </c>
      <c r="U354" s="2" t="n">
        <v>-0.0916244239518278</v>
      </c>
      <c r="V354" s="2" t="n">
        <v>0.0440449871306203</v>
      </c>
      <c r="W354" s="2" t="n">
        <v>0.0141096740894776</v>
      </c>
      <c r="X354" s="2" t="n">
        <v>0.0352890434345917</v>
      </c>
      <c r="Y354" s="2" t="n">
        <v>0.152526356271908</v>
      </c>
      <c r="Z354" s="2" t="n">
        <v>0.123285538052542</v>
      </c>
      <c r="AA354" s="2" t="n">
        <v>0.136314381502642</v>
      </c>
      <c r="AB354" s="2" t="n">
        <v>0.133995344472032</v>
      </c>
      <c r="AC354" s="2" t="n">
        <v>0.161676524294691</v>
      </c>
      <c r="AD354" s="2" t="n">
        <v>0.107933710274757</v>
      </c>
      <c r="AE354" s="2" t="n">
        <v>0.105241994221833</v>
      </c>
      <c r="AF354" s="2" t="n">
        <v>0.0437371074750023</v>
      </c>
      <c r="AG354" s="2" t="n">
        <v>-0.187838585562215</v>
      </c>
      <c r="AH354" s="3" t="b">
        <f aca="false">TRUE()</f>
        <v>1</v>
      </c>
      <c r="AI354" s="3" t="n">
        <v>-0.671353840012719</v>
      </c>
      <c r="AJ354" s="3" t="b">
        <f aca="false">TRUE()</f>
        <v>1</v>
      </c>
      <c r="AK354" s="3" t="n">
        <v>-0.514829600203526</v>
      </c>
      <c r="AL354" s="3" t="b">
        <f aca="false">TRUE()</f>
        <v>1</v>
      </c>
      <c r="AM354" s="3" t="n">
        <v>0.089407361540155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6</v>
      </c>
      <c r="E355" s="2" t="n">
        <v>4</v>
      </c>
      <c r="F355" s="2" t="n">
        <v>23.6293777306568</v>
      </c>
      <c r="G355" s="2" t="n">
        <v>0.745562130177515</v>
      </c>
      <c r="H355" s="2" t="n">
        <v>0.986996398067642</v>
      </c>
      <c r="I355" s="2" t="n">
        <v>0.129342797073338</v>
      </c>
      <c r="J355" s="2" t="n">
        <v>0.301117749740785</v>
      </c>
      <c r="K355" s="2" t="n">
        <v>5.19433233120943</v>
      </c>
      <c r="L355" s="2" t="n">
        <v>0.658</v>
      </c>
      <c r="M355" s="2" t="n">
        <v>0.08</v>
      </c>
      <c r="N355" s="2" t="n">
        <v>11.093</v>
      </c>
      <c r="O355" s="2" t="s">
        <v>41</v>
      </c>
      <c r="P355" s="2" t="n">
        <v>36.3</v>
      </c>
      <c r="Q355" s="2" t="n">
        <v>15.2</v>
      </c>
      <c r="R355" s="2" t="n">
        <v>1.853</v>
      </c>
      <c r="S355" s="2" t="n">
        <v>0.506855204441258</v>
      </c>
      <c r="T355" s="2" t="n">
        <v>0.277840719436287</v>
      </c>
      <c r="U355" s="2" t="n">
        <v>-0.305221665183822</v>
      </c>
      <c r="V355" s="2" t="n">
        <v>0.0283516556686666</v>
      </c>
      <c r="W355" s="2" t="n">
        <v>0.0283516556686666</v>
      </c>
      <c r="X355" s="2" t="n">
        <v>0.0374281721030992</v>
      </c>
      <c r="Y355" s="2" t="n">
        <v>0.122508511767789</v>
      </c>
      <c r="Z355" s="2" t="n">
        <v>0.125449490904397</v>
      </c>
      <c r="AA355" s="2" t="n">
        <v>0.144497355922818</v>
      </c>
      <c r="AB355" s="2" t="n">
        <v>0.138307393392307</v>
      </c>
      <c r="AC355" s="2" t="n">
        <v>0.130300290760695</v>
      </c>
      <c r="AD355" s="2" t="n">
        <v>0.10618834265402</v>
      </c>
      <c r="AE355" s="2" t="n">
        <v>0.0979237358322179</v>
      </c>
      <c r="AF355" s="2" t="n">
        <v>0.0973967066626571</v>
      </c>
      <c r="AG355" s="2" t="n">
        <v>-0.232430710068015</v>
      </c>
      <c r="AH355" s="3" t="b">
        <f aca="false">TRUE()</f>
        <v>1</v>
      </c>
      <c r="AI355" s="3" t="n">
        <v>-0.406692674479731</v>
      </c>
      <c r="AJ355" s="3" t="b">
        <f aca="false">TRUE()</f>
        <v>1</v>
      </c>
      <c r="AK355" s="3" t="n">
        <v>-0.669026729848837</v>
      </c>
      <c r="AL355" s="3" t="b">
        <f aca="false">TRUE()</f>
        <v>1</v>
      </c>
      <c r="AM355" s="3" t="n">
        <v>0.075263824121373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0</v>
      </c>
      <c r="E356" s="2" t="n">
        <v>1</v>
      </c>
      <c r="F356" s="2" t="n">
        <v>31.7594800848128</v>
      </c>
      <c r="G356" s="2" t="n">
        <v>0.565953654188948</v>
      </c>
      <c r="H356" s="2" t="n">
        <v>0.993883234483575</v>
      </c>
      <c r="I356" s="2" t="n">
        <v>0.0675406920450124</v>
      </c>
      <c r="J356" s="2" t="n">
        <v>0.170283998789926</v>
      </c>
      <c r="K356" s="2" t="n">
        <v>11.2918091281105</v>
      </c>
      <c r="L356" s="2" t="n">
        <v>0.771</v>
      </c>
      <c r="M356" s="2" t="n">
        <v>0.091</v>
      </c>
      <c r="N356" s="2" t="n">
        <v>23.358</v>
      </c>
      <c r="O356" s="2" t="s">
        <v>41</v>
      </c>
      <c r="P356" s="2" t="n">
        <v>32.9</v>
      </c>
      <c r="Q356" s="2" t="n">
        <v>14.9</v>
      </c>
      <c r="R356" s="2" t="n">
        <v>1.678</v>
      </c>
      <c r="S356" s="2" t="n">
        <v>0.55838258010741</v>
      </c>
      <c r="T356" s="2" t="n">
        <v>0.366063733384301</v>
      </c>
      <c r="U356" s="2" t="n">
        <v>-0.228872433708134</v>
      </c>
      <c r="V356" s="2" t="n">
        <v>0.0054948846016738</v>
      </c>
      <c r="W356" s="2" t="n">
        <v>0.00265826259028013</v>
      </c>
      <c r="X356" s="2" t="n">
        <v>0.0987753865705375</v>
      </c>
      <c r="Y356" s="2" t="n">
        <v>0.14148274081547</v>
      </c>
      <c r="Z356" s="2" t="n">
        <v>0.122707125469078</v>
      </c>
      <c r="AA356" s="2" t="n">
        <v>0.108072258668281</v>
      </c>
      <c r="AB356" s="2" t="n">
        <v>0.0963376866938435</v>
      </c>
      <c r="AC356" s="2" t="n">
        <v>0.119389360194049</v>
      </c>
      <c r="AD356" s="2" t="n">
        <v>0.127295137426922</v>
      </c>
      <c r="AE356" s="2" t="n">
        <v>0.131192522582822</v>
      </c>
      <c r="AF356" s="2" t="n">
        <v>0.0547477815789982</v>
      </c>
      <c r="AG356" s="2" t="n">
        <v>2.9596067524678</v>
      </c>
      <c r="AH356" s="3" t="b">
        <f aca="false">FALSE()</f>
        <v>0</v>
      </c>
      <c r="AI356" s="3" t="n">
        <v>1.16734478369014</v>
      </c>
      <c r="AJ356" s="3" t="b">
        <f aca="false">TRUE()</f>
        <v>1</v>
      </c>
      <c r="AK356" s="3" t="n">
        <v>-0.329793044629154</v>
      </c>
      <c r="AL356" s="3" t="b">
        <f aca="false">TRUE()</f>
        <v>1</v>
      </c>
      <c r="AM356" s="3" t="n">
        <v>-0.405616448117208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2</v>
      </c>
      <c r="E357" s="2" t="n">
        <v>1</v>
      </c>
      <c r="F357" s="2" t="n">
        <v>46.8476102659946</v>
      </c>
      <c r="G357" s="2" t="n">
        <v>0.642172523961661</v>
      </c>
      <c r="H357" s="2" t="n">
        <v>0.992387818336021</v>
      </c>
      <c r="I357" s="2" t="n">
        <v>0.0767763445475303</v>
      </c>
      <c r="J357" s="2" t="n">
        <v>0.215448510963692</v>
      </c>
      <c r="K357" s="2" t="n">
        <v>7.91564536958461</v>
      </c>
      <c r="L357" s="2" t="n">
        <v>0.69</v>
      </c>
      <c r="M357" s="2" t="n">
        <v>0.073</v>
      </c>
      <c r="N357" s="2" t="n">
        <v>16.531</v>
      </c>
      <c r="O357" s="2" t="s">
        <v>41</v>
      </c>
      <c r="P357" s="2" t="n">
        <v>36.7</v>
      </c>
      <c r="Q357" s="2" t="n">
        <v>15.6</v>
      </c>
      <c r="R357" s="2" t="n">
        <v>1.874</v>
      </c>
      <c r="S357" s="2" t="n">
        <v>0.371930905867614</v>
      </c>
      <c r="T357" s="2" t="n">
        <v>0.387997559171892</v>
      </c>
      <c r="U357" s="2" t="n">
        <v>-0.0738059894459804</v>
      </c>
      <c r="V357" s="2" t="n">
        <v>0.0777250442871241</v>
      </c>
      <c r="W357" s="2" t="n">
        <v>0.0145219553183934</v>
      </c>
      <c r="X357" s="2" t="n">
        <v>0.118337808093573</v>
      </c>
      <c r="Y357" s="2" t="n">
        <v>0.161676676391577</v>
      </c>
      <c r="Z357" s="2" t="n">
        <v>0.118869606476554</v>
      </c>
      <c r="AA357" s="2" t="n">
        <v>0.109809008213204</v>
      </c>
      <c r="AB357" s="2" t="n">
        <v>0.139763504793225</v>
      </c>
      <c r="AC357" s="2" t="n">
        <v>0.0888922218168523</v>
      </c>
      <c r="AD357" s="2" t="n">
        <v>0.11306691814561</v>
      </c>
      <c r="AE357" s="2" t="n">
        <v>0.109433295762616</v>
      </c>
      <c r="AF357" s="2" t="n">
        <v>0.0401509603067888</v>
      </c>
      <c r="AG357" s="2" t="n">
        <v>1.19218039631544</v>
      </c>
      <c r="AH357" s="3" t="b">
        <f aca="false">TRUE()</f>
        <v>1</v>
      </c>
      <c r="AI357" s="3" t="n">
        <v>0.0390524464179319</v>
      </c>
      <c r="AJ357" s="3" t="b">
        <f aca="false">TRUE()</f>
        <v>1</v>
      </c>
      <c r="AK357" s="3" t="n">
        <v>-0.884902711352271</v>
      </c>
      <c r="AL357" s="3" t="b">
        <f aca="false">TRUE()</f>
        <v>1</v>
      </c>
      <c r="AM357" s="3" t="n">
        <v>0.13183797379650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2</v>
      </c>
      <c r="E358" s="2" t="n">
        <v>2</v>
      </c>
      <c r="F358" s="2" t="n">
        <v>26.565051177078</v>
      </c>
      <c r="G358" s="2" t="n">
        <v>0.714462299134734</v>
      </c>
      <c r="H358" s="2" t="n">
        <v>0.969100706707277</v>
      </c>
      <c r="I358" s="2" t="n">
        <v>0.190065200634536</v>
      </c>
      <c r="J358" s="2" t="n">
        <v>0.413291753121172</v>
      </c>
      <c r="K358" s="2" t="n">
        <v>3.74006925048977</v>
      </c>
      <c r="L358" s="2" t="n">
        <v>0.716</v>
      </c>
      <c r="M358" s="2" t="n">
        <v>0.127</v>
      </c>
      <c r="N358" s="2" t="n">
        <v>8.389</v>
      </c>
      <c r="O358" s="2" t="s">
        <v>41</v>
      </c>
      <c r="P358" s="2" t="n">
        <v>36.5</v>
      </c>
      <c r="Q358" s="2" t="n">
        <v>16</v>
      </c>
      <c r="R358" s="2" t="n">
        <v>1.861</v>
      </c>
      <c r="S358" s="2" t="n">
        <v>0.518167868904916</v>
      </c>
      <c r="T358" s="2" t="n">
        <v>0.333953683407791</v>
      </c>
      <c r="U358" s="2" t="n">
        <v>-0.305792353060698</v>
      </c>
      <c r="V358" s="2" t="n">
        <v>0.13864202094513</v>
      </c>
      <c r="W358" s="2" t="n">
        <v>0.0539094316484864</v>
      </c>
      <c r="X358" s="2" t="n">
        <v>0.102498761278152</v>
      </c>
      <c r="Y358" s="2" t="n">
        <v>0.133282584924512</v>
      </c>
      <c r="Z358" s="2" t="n">
        <v>0.138089838582077</v>
      </c>
      <c r="AA358" s="2" t="n">
        <v>0.125737490037617</v>
      </c>
      <c r="AB358" s="2" t="n">
        <v>0.146449049433429</v>
      </c>
      <c r="AC358" s="2" t="n">
        <v>0.110694287088756</v>
      </c>
      <c r="AD358" s="2" t="n">
        <v>0.108620667141475</v>
      </c>
      <c r="AE358" s="2" t="n">
        <v>0.106367686668049</v>
      </c>
      <c r="AF358" s="2" t="n">
        <v>0.0282596348459334</v>
      </c>
      <c r="AG358" s="2" t="n">
        <v>-0.99373942655204</v>
      </c>
      <c r="AH358" s="3" t="b">
        <f aca="false">TRUE()</f>
        <v>1</v>
      </c>
      <c r="AI358" s="3" t="n">
        <v>0.401220357147284</v>
      </c>
      <c r="AJ358" s="3" t="b">
        <f aca="false">TRUE()</f>
        <v>1</v>
      </c>
      <c r="AK358" s="3" t="n">
        <v>0.780426288817082</v>
      </c>
      <c r="AL358" s="3" t="b">
        <f aca="false">TRUE()</f>
        <v>1</v>
      </c>
      <c r="AM358" s="3" t="n">
        <v>0.10355089895893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5</v>
      </c>
      <c r="E359" s="2" t="n">
        <v>0</v>
      </c>
      <c r="F359" s="2" t="n">
        <v>18.434948822922</v>
      </c>
      <c r="G359" s="2" t="n">
        <v>0.723289777094543</v>
      </c>
      <c r="H359" s="2" t="n">
        <v>0.996911837278342</v>
      </c>
      <c r="I359" s="2" t="n">
        <v>0.0505194135434217</v>
      </c>
      <c r="J359" s="2" t="n">
        <v>0.185760156357941</v>
      </c>
      <c r="K359" s="2" t="n">
        <v>10.8393766139501</v>
      </c>
      <c r="L359" s="2" t="n">
        <v>0.763</v>
      </c>
      <c r="M359" s="2" t="n">
        <v>0.075</v>
      </c>
      <c r="N359" s="2" t="n">
        <v>22.582</v>
      </c>
      <c r="O359" s="2" t="s">
        <v>41</v>
      </c>
      <c r="P359" s="2" t="n">
        <v>36.7</v>
      </c>
      <c r="Q359" s="2" t="n">
        <v>15.2</v>
      </c>
      <c r="R359" s="2" t="n">
        <v>1.871</v>
      </c>
      <c r="S359" s="2" t="n">
        <v>0.710844002112117</v>
      </c>
      <c r="T359" s="2" t="n">
        <v>0.286764209117684</v>
      </c>
      <c r="U359" s="2" t="n">
        <v>-0.286979783769214</v>
      </c>
      <c r="V359" s="2" t="n">
        <v>0.0794471587101316</v>
      </c>
      <c r="W359" s="2" t="n">
        <v>0.0500366328364315</v>
      </c>
      <c r="X359" s="2" t="n">
        <v>0.0340839804792453</v>
      </c>
      <c r="Y359" s="2" t="n">
        <v>0.145545005697648</v>
      </c>
      <c r="Z359" s="2" t="n">
        <v>0.141531542317579</v>
      </c>
      <c r="AA359" s="2" t="n">
        <v>0.138275498356041</v>
      </c>
      <c r="AB359" s="2" t="n">
        <v>0.111843736856565</v>
      </c>
      <c r="AC359" s="2" t="n">
        <v>0.130158771071636</v>
      </c>
      <c r="AD359" s="2" t="n">
        <v>0.116410870388615</v>
      </c>
      <c r="AE359" s="2" t="n">
        <v>0.104529904565842</v>
      </c>
      <c r="AF359" s="2" t="n">
        <v>0.0776206902668298</v>
      </c>
      <c r="AG359" s="2" t="n">
        <v>2.72275771104083</v>
      </c>
      <c r="AH359" s="3" t="b">
        <f aca="false">FALSE()</f>
        <v>0</v>
      </c>
      <c r="AI359" s="3" t="n">
        <v>1.05590850346573</v>
      </c>
      <c r="AJ359" s="3" t="b">
        <f aca="false">TRUE()</f>
        <v>1</v>
      </c>
      <c r="AK359" s="3" t="n">
        <v>-0.823223859494147</v>
      </c>
      <c r="AL359" s="3" t="b">
        <f aca="false">TRUE()</f>
        <v>1</v>
      </c>
      <c r="AM359" s="3" t="n">
        <v>0.131837973796502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7</v>
      </c>
      <c r="E360" s="2" t="n">
        <v>0</v>
      </c>
      <c r="F360" s="2" t="n">
        <v>35.5376777919744</v>
      </c>
      <c r="G360" s="2" t="n">
        <v>0.724379719525351</v>
      </c>
      <c r="H360" s="2" t="n">
        <v>0.994884541147148</v>
      </c>
      <c r="I360" s="2" t="n">
        <v>0.0805900984343163</v>
      </c>
      <c r="J360" s="2" t="n">
        <v>0.211782728238214</v>
      </c>
      <c r="K360" s="2" t="n">
        <v>8.2308789860274</v>
      </c>
      <c r="L360" s="2" t="n">
        <v>0.718</v>
      </c>
      <c r="M360" s="2" t="n">
        <v>0.061</v>
      </c>
      <c r="N360" s="2" t="n">
        <v>17.313</v>
      </c>
      <c r="O360" s="2" t="s">
        <v>41</v>
      </c>
      <c r="P360" s="2" t="n">
        <v>36.9</v>
      </c>
      <c r="Q360" s="2" t="n">
        <v>15.8</v>
      </c>
      <c r="R360" s="2" t="n">
        <v>1.88</v>
      </c>
      <c r="S360" s="2" t="n">
        <v>0.285120462775145</v>
      </c>
      <c r="T360" s="2" t="n">
        <v>0.325989873082196</v>
      </c>
      <c r="U360" s="2" t="n">
        <v>-0.332492179186614</v>
      </c>
      <c r="V360" s="2" t="n">
        <v>0.0367834768415365</v>
      </c>
      <c r="W360" s="2" t="n">
        <v>0.0201041362194702</v>
      </c>
      <c r="X360" s="2" t="n">
        <v>0.0916868261258777</v>
      </c>
      <c r="Y360" s="2" t="n">
        <v>0.147869284671194</v>
      </c>
      <c r="Z360" s="2" t="n">
        <v>0.11739876838943</v>
      </c>
      <c r="AA360" s="2" t="n">
        <v>0.129661346047626</v>
      </c>
      <c r="AB360" s="2" t="n">
        <v>0.107116935408402</v>
      </c>
      <c r="AC360" s="2" t="n">
        <v>0.102902827682341</v>
      </c>
      <c r="AD360" s="2" t="n">
        <v>0.10209931472041</v>
      </c>
      <c r="AE360" s="2" t="n">
        <v>0.170192764511559</v>
      </c>
      <c r="AF360" s="2" t="n">
        <v>0.0310719324431609</v>
      </c>
      <c r="AG360" s="2" t="n">
        <v>1.35720562669392</v>
      </c>
      <c r="AH360" s="3" t="b">
        <f aca="false">TRUE()</f>
        <v>1</v>
      </c>
      <c r="AI360" s="3" t="n">
        <v>0.429079427203388</v>
      </c>
      <c r="AJ360" s="3" t="b">
        <f aca="false">TRUE()</f>
        <v>1</v>
      </c>
      <c r="AK360" s="3" t="n">
        <v>-1.25497582250102</v>
      </c>
      <c r="AL360" s="3" t="b">
        <f aca="false">TRUE()</f>
        <v>1</v>
      </c>
      <c r="AM360" s="3" t="n">
        <v>0.16012504863406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8</v>
      </c>
      <c r="E361" s="2" t="n">
        <v>2</v>
      </c>
      <c r="F361" s="2" t="n">
        <v>21.3706222693432</v>
      </c>
      <c r="G361" s="2" t="n">
        <v>0.866877971473851</v>
      </c>
      <c r="H361" s="2" t="n">
        <v>0.985160627224115</v>
      </c>
      <c r="I361" s="2" t="n">
        <v>0.151141933804283</v>
      </c>
      <c r="J361" s="2" t="n">
        <v>0.376070931371936</v>
      </c>
      <c r="K361" s="2" t="n">
        <v>3.85412582559636</v>
      </c>
      <c r="L361" s="2" t="n">
        <v>0.666</v>
      </c>
      <c r="M361" s="2" t="n">
        <v>0.092</v>
      </c>
      <c r="N361" s="2" t="n">
        <v>8.342</v>
      </c>
      <c r="O361" s="2" t="s">
        <v>41</v>
      </c>
      <c r="P361" s="2" t="n">
        <v>36.2</v>
      </c>
      <c r="Q361" s="2" t="n">
        <v>16.9</v>
      </c>
      <c r="R361" s="2" t="n">
        <v>1.846</v>
      </c>
      <c r="S361" s="2" t="n">
        <v>0.121044458731453</v>
      </c>
      <c r="T361" s="2" t="n">
        <v>0.374390453054357</v>
      </c>
      <c r="U361" s="2" t="n">
        <v>-0.281412666928683</v>
      </c>
      <c r="V361" s="2" t="n">
        <v>0.0499862861776593</v>
      </c>
      <c r="W361" s="2" t="n">
        <v>0.0179099134625561</v>
      </c>
      <c r="X361" s="2" t="n">
        <v>0.124708768096808</v>
      </c>
      <c r="Y361" s="2" t="n">
        <v>0.107209047668301</v>
      </c>
      <c r="Z361" s="2" t="n">
        <v>0.132826038519291</v>
      </c>
      <c r="AA361" s="2" t="n">
        <v>0.118018963097309</v>
      </c>
      <c r="AB361" s="2" t="n">
        <v>0.113475325662384</v>
      </c>
      <c r="AC361" s="2" t="n">
        <v>0.118172062071659</v>
      </c>
      <c r="AD361" s="2" t="n">
        <v>0.113342339120513</v>
      </c>
      <c r="AE361" s="2" t="n">
        <v>0.0952113526560103</v>
      </c>
      <c r="AF361" s="2" t="n">
        <v>0.0770361031077254</v>
      </c>
      <c r="AG361" s="2" t="n">
        <v>-0.934030653117462</v>
      </c>
      <c r="AH361" s="3" t="b">
        <f aca="false">TRUE()</f>
        <v>1</v>
      </c>
      <c r="AI361" s="3" t="n">
        <v>-0.295256394255315</v>
      </c>
      <c r="AJ361" s="3" t="b">
        <f aca="false">TRUE()</f>
        <v>1</v>
      </c>
      <c r="AK361" s="3" t="n">
        <v>-0.298953618700091</v>
      </c>
      <c r="AL361" s="3" t="b">
        <f aca="false">TRUE()</f>
        <v>1</v>
      </c>
      <c r="AM361" s="3" t="n">
        <v>0.061120286702592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8</v>
      </c>
      <c r="E362" s="2" t="n">
        <v>3</v>
      </c>
      <c r="F362" s="2" t="n">
        <v>26.565051177078</v>
      </c>
      <c r="G362" s="2" t="n">
        <v>0.550641309155241</v>
      </c>
      <c r="H362" s="2" t="n">
        <v>0.984934727536763</v>
      </c>
      <c r="I362" s="2" t="n">
        <v>0.077697443054371</v>
      </c>
      <c r="J362" s="2" t="n">
        <v>0.207062654718971</v>
      </c>
      <c r="K362" s="2" t="n">
        <v>8.16825524355187</v>
      </c>
      <c r="L362" s="2" t="n">
        <v>0.691</v>
      </c>
      <c r="M362" s="2" t="n">
        <v>0.081</v>
      </c>
      <c r="N362" s="2" t="n">
        <v>17.084</v>
      </c>
      <c r="O362" s="2" t="s">
        <v>41</v>
      </c>
      <c r="P362" s="2" t="n">
        <v>35.5</v>
      </c>
      <c r="Q362" s="2" t="n">
        <v>16.2</v>
      </c>
      <c r="R362" s="2" t="n">
        <v>1.814</v>
      </c>
      <c r="S362" s="2" t="n">
        <v>-1</v>
      </c>
      <c r="T362" s="2" t="n">
        <v>0.476340733467015</v>
      </c>
      <c r="U362" s="2" t="n">
        <v>-0.0480450750400907</v>
      </c>
      <c r="V362" s="2" t="n">
        <v>0.0126978092257863</v>
      </c>
      <c r="W362" s="2" t="n">
        <v>0.0283498247272407</v>
      </c>
      <c r="X362" s="2" t="n">
        <v>0.0395728915638378</v>
      </c>
      <c r="Y362" s="2" t="n">
        <v>0.138982555860276</v>
      </c>
      <c r="Z362" s="2" t="n">
        <v>0.124569996271619</v>
      </c>
      <c r="AA362" s="2" t="n">
        <v>0.13908565382173</v>
      </c>
      <c r="AB362" s="2" t="n">
        <v>0.11047150884815</v>
      </c>
      <c r="AC362" s="2" t="n">
        <v>0.0991135004106492</v>
      </c>
      <c r="AD362" s="2" t="n">
        <v>0.174827339664939</v>
      </c>
      <c r="AE362" s="2" t="n">
        <v>0.0919193869323481</v>
      </c>
      <c r="AF362" s="2" t="n">
        <v>0.0814571666264504</v>
      </c>
      <c r="AG362" s="2" t="n">
        <v>1.32442201165373</v>
      </c>
      <c r="AH362" s="3" t="b">
        <f aca="false">TRUE()</f>
        <v>1</v>
      </c>
      <c r="AI362" s="3" t="n">
        <v>0.0529819814459839</v>
      </c>
      <c r="AJ362" s="3" t="b">
        <f aca="false">TRUE()</f>
        <v>1</v>
      </c>
      <c r="AK362" s="3" t="n">
        <v>-0.638187303919774</v>
      </c>
      <c r="AL362" s="3" t="b">
        <f aca="false">TRUE()</f>
        <v>1</v>
      </c>
      <c r="AM362" s="3" t="n">
        <v>-0.037884475228880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8</v>
      </c>
      <c r="E363" s="2" t="n">
        <v>4</v>
      </c>
      <c r="F363" s="2" t="n">
        <v>17.1027289690524</v>
      </c>
      <c r="G363" s="2" t="n">
        <v>0.943894389438944</v>
      </c>
      <c r="H363" s="2" t="n">
        <v>0.954841425478735</v>
      </c>
      <c r="I363" s="2" t="n">
        <v>0.269339134463208</v>
      </c>
      <c r="J363" s="2" t="n">
        <v>0.567246476364186</v>
      </c>
      <c r="K363" s="2" t="n">
        <v>2.16552900023252</v>
      </c>
      <c r="L363" s="2" t="n">
        <v>0.616</v>
      </c>
      <c r="M363" s="2" t="n">
        <v>0.102</v>
      </c>
      <c r="N363" s="2" t="n">
        <v>4.941</v>
      </c>
      <c r="O363" s="2" t="s">
        <v>41</v>
      </c>
      <c r="P363" s="2" t="n">
        <v>40</v>
      </c>
      <c r="Q363" s="2" t="n">
        <v>14.9</v>
      </c>
      <c r="R363" s="2" t="n">
        <v>2.04</v>
      </c>
      <c r="S363" s="2" t="n">
        <v>0.784366864702682</v>
      </c>
      <c r="T363" s="2" t="n">
        <v>0.288301858200091</v>
      </c>
      <c r="U363" s="2" t="n">
        <v>-0.185264668503955</v>
      </c>
      <c r="V363" s="2" t="n">
        <v>0.0467720336479428</v>
      </c>
      <c r="W363" s="2" t="n">
        <v>0.0292381731295667</v>
      </c>
      <c r="X363" s="2" t="n">
        <v>0.139824563129683</v>
      </c>
      <c r="Y363" s="2" t="n">
        <v>0.101041768963332</v>
      </c>
      <c r="Z363" s="2" t="n">
        <v>0.0813015616969308</v>
      </c>
      <c r="AA363" s="2" t="n">
        <v>0.116318938438478</v>
      </c>
      <c r="AB363" s="2" t="n">
        <v>0.192753554001717</v>
      </c>
      <c r="AC363" s="2" t="n">
        <v>0.084793707492101</v>
      </c>
      <c r="AD363" s="2" t="n">
        <v>0.0918842583857286</v>
      </c>
      <c r="AE363" s="2" t="n">
        <v>0.112505501460626</v>
      </c>
      <c r="AF363" s="2" t="n">
        <v>0.0795761464314026</v>
      </c>
      <c r="AG363" s="2" t="n">
        <v>-1.81801340618342</v>
      </c>
      <c r="AH363" s="3" t="b">
        <f aca="false">TRUE()</f>
        <v>1</v>
      </c>
      <c r="AI363" s="3" t="n">
        <v>-0.991733145657915</v>
      </c>
      <c r="AJ363" s="3" t="b">
        <f aca="false">TRUE()</f>
        <v>1</v>
      </c>
      <c r="AK363" s="3" t="n">
        <v>0.00944064059052933</v>
      </c>
      <c r="AL363" s="3" t="b">
        <f aca="false">TRUE()</f>
        <v>1</v>
      </c>
      <c r="AM363" s="3" t="n">
        <v>0.59857470861630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5</v>
      </c>
      <c r="F364" s="2" t="n">
        <v>9.46232220802563</v>
      </c>
      <c r="G364" s="2" t="n">
        <v>0.943289224952741</v>
      </c>
      <c r="H364" s="2" t="n">
        <v>0.977374654472357</v>
      </c>
      <c r="I364" s="2" t="n">
        <v>0.171808148410721</v>
      </c>
      <c r="J364" s="2" t="n">
        <v>0.484209822852349</v>
      </c>
      <c r="K364" s="2" t="n">
        <v>3.32379252383757</v>
      </c>
      <c r="L364" s="2" t="n">
        <v>0.733</v>
      </c>
      <c r="M364" s="2" t="n">
        <v>0.112</v>
      </c>
      <c r="N364" s="2" t="n">
        <v>7.331</v>
      </c>
      <c r="O364" s="2" t="s">
        <v>41</v>
      </c>
      <c r="P364" s="2" t="n">
        <v>36.4</v>
      </c>
      <c r="Q364" s="2" t="n">
        <v>16.1</v>
      </c>
      <c r="R364" s="2" t="n">
        <v>1.857</v>
      </c>
      <c r="S364" s="2" t="n">
        <v>0.55446084198121</v>
      </c>
      <c r="T364" s="2" t="n">
        <v>0.293786525411042</v>
      </c>
      <c r="U364" s="2" t="n">
        <v>-0.138088117303107</v>
      </c>
      <c r="V364" s="2" t="n">
        <v>0.0569428825135231</v>
      </c>
      <c r="W364" s="2" t="n">
        <v>0.0202919579158308</v>
      </c>
      <c r="X364" s="2" t="n">
        <v>0.0924819789306179</v>
      </c>
      <c r="Y364" s="2" t="n">
        <v>0.106788144459135</v>
      </c>
      <c r="Z364" s="2" t="n">
        <v>0.143184559312521</v>
      </c>
      <c r="AA364" s="2" t="n">
        <v>0.13814579634295</v>
      </c>
      <c r="AB364" s="2" t="n">
        <v>0.163491180953984</v>
      </c>
      <c r="AC364" s="2" t="n">
        <v>0.142122440764454</v>
      </c>
      <c r="AD364" s="2" t="n">
        <v>0.102973241653115</v>
      </c>
      <c r="AE364" s="2" t="n">
        <v>0.0674914542530227</v>
      </c>
      <c r="AF364" s="2" t="n">
        <v>0.0433212033302003</v>
      </c>
      <c r="AG364" s="2" t="n">
        <v>-1.21166086365057</v>
      </c>
      <c r="AH364" s="3" t="b">
        <f aca="false">TRUE()</f>
        <v>1</v>
      </c>
      <c r="AI364" s="3" t="n">
        <v>0.638022452624168</v>
      </c>
      <c r="AJ364" s="3" t="b">
        <f aca="false">TRUE()</f>
        <v>1</v>
      </c>
      <c r="AK364" s="3" t="n">
        <v>0.317834899881151</v>
      </c>
      <c r="AL364" s="3" t="b">
        <f aca="false">TRUE()</f>
        <v>1</v>
      </c>
      <c r="AM364" s="3" t="n">
        <v>0.089407361540155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9</v>
      </c>
      <c r="E365" s="2" t="n">
        <v>0</v>
      </c>
      <c r="F365" s="2" t="n">
        <v>31.7594800848128</v>
      </c>
      <c r="G365" s="2" t="n">
        <v>0.797697368421053</v>
      </c>
      <c r="H365" s="2" t="n">
        <v>0.991402371614483</v>
      </c>
      <c r="I365" s="2" t="n">
        <v>0.133546967819324</v>
      </c>
      <c r="J365" s="2" t="n">
        <v>0.295273979570069</v>
      </c>
      <c r="K365" s="2" t="n">
        <v>5.92244555031758</v>
      </c>
      <c r="L365" s="2" t="n">
        <v>0.749</v>
      </c>
      <c r="M365" s="2" t="n">
        <v>0.085</v>
      </c>
      <c r="N365" s="2" t="n">
        <v>12.647</v>
      </c>
      <c r="O365" s="2" t="s">
        <v>41</v>
      </c>
      <c r="P365" s="2" t="n">
        <v>35.8</v>
      </c>
      <c r="Q365" s="2" t="n">
        <v>14.7</v>
      </c>
      <c r="R365" s="2" t="n">
        <v>1.829</v>
      </c>
      <c r="S365" s="2" t="n">
        <v>0.540716617561867</v>
      </c>
      <c r="T365" s="2" t="n">
        <v>0.403720527192115</v>
      </c>
      <c r="U365" s="2" t="n">
        <v>-0.206513014907198</v>
      </c>
      <c r="V365" s="2" t="n">
        <v>0.0683138050634466</v>
      </c>
      <c r="W365" s="2" t="n">
        <v>0.0303399123857844</v>
      </c>
      <c r="X365" s="2" t="n">
        <v>0.0770111905945373</v>
      </c>
      <c r="Y365" s="2" t="n">
        <v>0.140901887781533</v>
      </c>
      <c r="Z365" s="2" t="n">
        <v>0.161060373580682</v>
      </c>
      <c r="AA365" s="2" t="n">
        <v>0.137111108854984</v>
      </c>
      <c r="AB365" s="2" t="n">
        <v>0.0932265901788556</v>
      </c>
      <c r="AC365" s="2" t="n">
        <v>0.113501328702671</v>
      </c>
      <c r="AD365" s="2" t="n">
        <v>0.143732941072439</v>
      </c>
      <c r="AE365" s="2" t="n">
        <v>0.0893420295945862</v>
      </c>
      <c r="AF365" s="2" t="n">
        <v>0.0441125496397117</v>
      </c>
      <c r="AG365" s="2" t="n">
        <v>0.148737558344579</v>
      </c>
      <c r="AH365" s="3" t="b">
        <f aca="false">TRUE()</f>
        <v>1</v>
      </c>
      <c r="AI365" s="3" t="n">
        <v>0.860895013073</v>
      </c>
      <c r="AJ365" s="3" t="b">
        <f aca="false">TRUE()</f>
        <v>1</v>
      </c>
      <c r="AK365" s="3" t="n">
        <v>-0.514829600203526</v>
      </c>
      <c r="AL365" s="3" t="b">
        <f aca="false">TRUE()</f>
        <v>1</v>
      </c>
      <c r="AM365" s="3" t="n">
        <v>0.0045461370274647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3</v>
      </c>
      <c r="E366" s="2" t="n">
        <v>2</v>
      </c>
      <c r="F366" s="2" t="n">
        <v>18.434948822922</v>
      </c>
      <c r="G366" s="2" t="n">
        <v>0.768115942028986</v>
      </c>
      <c r="H366" s="2" t="n">
        <v>0.993850552624197</v>
      </c>
      <c r="I366" s="2" t="n">
        <v>0.0768834425613192</v>
      </c>
      <c r="J366" s="2" t="n">
        <v>0.243754242005471</v>
      </c>
      <c r="K366" s="2" t="n">
        <v>7.0981370348725</v>
      </c>
      <c r="L366" s="2" t="n">
        <v>0.695</v>
      </c>
      <c r="M366" s="2" t="n">
        <v>0.071</v>
      </c>
      <c r="N366" s="2" t="n">
        <v>14.947</v>
      </c>
      <c r="O366" s="2" t="s">
        <v>41</v>
      </c>
      <c r="P366" s="2" t="n">
        <v>33.4</v>
      </c>
      <c r="Q366" s="2" t="n">
        <v>15.6</v>
      </c>
      <c r="R366" s="2" t="n">
        <v>1.704</v>
      </c>
      <c r="S366" s="2" t="n">
        <v>0.632346114173567</v>
      </c>
      <c r="T366" s="2" t="n">
        <v>0.529299556463952</v>
      </c>
      <c r="U366" s="2" t="n">
        <v>0.101049241972785</v>
      </c>
      <c r="V366" s="2" t="n">
        <v>0.124720481940232</v>
      </c>
      <c r="W366" s="2" t="n">
        <v>0.0535014354980981</v>
      </c>
      <c r="X366" s="2" t="n">
        <v>0.0683089952752502</v>
      </c>
      <c r="Y366" s="2" t="n">
        <v>0.149792585744954</v>
      </c>
      <c r="Z366" s="2" t="n">
        <v>0.144864624903281</v>
      </c>
      <c r="AA366" s="2" t="n">
        <v>0.107959413786566</v>
      </c>
      <c r="AB366" s="2" t="n">
        <v>0.122659924384878</v>
      </c>
      <c r="AC366" s="2" t="n">
        <v>0.0976445183311141</v>
      </c>
      <c r="AD366" s="2" t="n">
        <v>0.07664698692654</v>
      </c>
      <c r="AE366" s="2" t="n">
        <v>0.0990167235795419</v>
      </c>
      <c r="AF366" s="2" t="n">
        <v>0.133106227067876</v>
      </c>
      <c r="AG366" s="2" t="n">
        <v>0.764213662327614</v>
      </c>
      <c r="AH366" s="3" t="b">
        <f aca="false">TRUE()</f>
        <v>1</v>
      </c>
      <c r="AI366" s="3" t="n">
        <v>0.108700121558192</v>
      </c>
      <c r="AJ366" s="3" t="b">
        <f aca="false">TRUE()</f>
        <v>1</v>
      </c>
      <c r="AK366" s="3" t="n">
        <v>-0.946581563210396</v>
      </c>
      <c r="AL366" s="3" t="b">
        <f aca="false">TRUE()</f>
        <v>1</v>
      </c>
      <c r="AM366" s="3" t="n">
        <v>-0.33489876102329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3</v>
      </c>
      <c r="E367" s="2" t="n">
        <v>6</v>
      </c>
      <c r="F367" s="2" t="n">
        <v>24.2277453179541</v>
      </c>
      <c r="G367" s="2" t="n">
        <v>0.786335403726708</v>
      </c>
      <c r="H367" s="2" t="n">
        <v>0.991671556997316</v>
      </c>
      <c r="I367" s="2" t="n">
        <v>0.089770620607859</v>
      </c>
      <c r="J367" s="2" t="n">
        <v>0.27786484167827</v>
      </c>
      <c r="K367" s="2" t="n">
        <v>4.93221445853926</v>
      </c>
      <c r="L367" s="2" t="n">
        <v>0.595</v>
      </c>
      <c r="M367" s="2" t="n">
        <v>0.09</v>
      </c>
      <c r="N367" s="2" t="n">
        <v>10.424</v>
      </c>
      <c r="O367" s="2" t="s">
        <v>41</v>
      </c>
      <c r="P367" s="2" t="n">
        <v>54.8</v>
      </c>
      <c r="Q367" s="2" t="n">
        <v>18.4</v>
      </c>
      <c r="R367" s="2" t="n">
        <v>2.795</v>
      </c>
      <c r="S367" s="2" t="n">
        <v>0.0371194707916433</v>
      </c>
      <c r="T367" s="2" t="n">
        <v>0.0638024111759808</v>
      </c>
      <c r="U367" s="2" t="n">
        <v>-0.239242815306598</v>
      </c>
      <c r="V367" s="2" t="n">
        <v>0.129008331374546</v>
      </c>
      <c r="W367" s="2" t="n">
        <v>0.078715348350629</v>
      </c>
      <c r="X367" s="2" t="n">
        <v>0.147138599503655</v>
      </c>
      <c r="Y367" s="2" t="n">
        <v>0.130761551248704</v>
      </c>
      <c r="Z367" s="2" t="n">
        <v>0.128075746254055</v>
      </c>
      <c r="AA367" s="2" t="n">
        <v>0.129960284756273</v>
      </c>
      <c r="AB367" s="2" t="n">
        <v>0.143768774480638</v>
      </c>
      <c r="AC367" s="2" t="n">
        <v>0.0710955956867478</v>
      </c>
      <c r="AD367" s="2" t="n">
        <v>0.0829967956531433</v>
      </c>
      <c r="AE367" s="2" t="n">
        <v>0.103480503367037</v>
      </c>
      <c r="AF367" s="2" t="n">
        <v>0.062722149049747</v>
      </c>
      <c r="AG367" s="2" t="n">
        <v>-0.369649775762306</v>
      </c>
      <c r="AH367" s="3" t="b">
        <f aca="false">TRUE()</f>
        <v>1</v>
      </c>
      <c r="AI367" s="3" t="n">
        <v>-1.28425338124701</v>
      </c>
      <c r="AJ367" s="3" t="b">
        <f aca="false">TRUE()</f>
        <v>1</v>
      </c>
      <c r="AK367" s="3" t="n">
        <v>-0.360632470558216</v>
      </c>
      <c r="AL367" s="3" t="b">
        <f aca="false">TRUE()</f>
        <v>1</v>
      </c>
      <c r="AM367" s="3" t="n">
        <v>2.69181824659601</v>
      </c>
      <c r="AN367" s="3" t="b">
        <f aca="false">FALSE()</f>
        <v>0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3</v>
      </c>
      <c r="E368" s="2" t="n">
        <v>7</v>
      </c>
      <c r="F368" s="2" t="n">
        <v>24.2277453179541</v>
      </c>
      <c r="G368" s="2" t="n">
        <v>0.69035153328347</v>
      </c>
      <c r="H368" s="2" t="n">
        <v>0.98733635745437</v>
      </c>
      <c r="I368" s="2" t="n">
        <v>0.116564183672937</v>
      </c>
      <c r="J368" s="2" t="n">
        <v>0.286699715200958</v>
      </c>
      <c r="K368" s="2" t="n">
        <v>5.87553982086019</v>
      </c>
      <c r="L368" s="2" t="n">
        <v>0.706</v>
      </c>
      <c r="M368" s="2" t="n">
        <v>0.081</v>
      </c>
      <c r="N368" s="2" t="n">
        <v>12.492</v>
      </c>
      <c r="O368" s="2" t="s">
        <v>41</v>
      </c>
      <c r="P368" s="2" t="n">
        <v>40.2</v>
      </c>
      <c r="Q368" s="2" t="n">
        <v>15.8</v>
      </c>
      <c r="R368" s="2" t="n">
        <v>2.052</v>
      </c>
      <c r="S368" s="2" t="n">
        <v>0.657031851590993</v>
      </c>
      <c r="T368" s="2" t="n">
        <v>0.213080503443461</v>
      </c>
      <c r="U368" s="2" t="n">
        <v>-0.418351907099798</v>
      </c>
      <c r="V368" s="2" t="n">
        <v>0.0146294955991683</v>
      </c>
      <c r="W368" s="2" t="n">
        <v>0.0350189726265435</v>
      </c>
      <c r="X368" s="2" t="n">
        <v>0.0415450678562929</v>
      </c>
      <c r="Y368" s="2" t="n">
        <v>0.136383651696468</v>
      </c>
      <c r="Z368" s="2" t="n">
        <v>0.112198455641547</v>
      </c>
      <c r="AA368" s="2" t="n">
        <v>0.153392184037104</v>
      </c>
      <c r="AB368" s="2" t="n">
        <v>0.0722587028712327</v>
      </c>
      <c r="AC368" s="2" t="n">
        <v>0.11121827727123</v>
      </c>
      <c r="AD368" s="2" t="n">
        <v>0.12847285758671</v>
      </c>
      <c r="AE368" s="2" t="n">
        <v>0.113606468300938</v>
      </c>
      <c r="AF368" s="2" t="n">
        <v>0.130924334738477</v>
      </c>
      <c r="AG368" s="2" t="n">
        <v>0.124182344668051</v>
      </c>
      <c r="AH368" s="3" t="b">
        <f aca="false">TRUE()</f>
        <v>1</v>
      </c>
      <c r="AI368" s="3" t="n">
        <v>0.261925006866764</v>
      </c>
      <c r="AJ368" s="3" t="b">
        <f aca="false">TRUE()</f>
        <v>1</v>
      </c>
      <c r="AK368" s="3" t="n">
        <v>-0.638187303919774</v>
      </c>
      <c r="AL368" s="3" t="b">
        <f aca="false">TRUE()</f>
        <v>1</v>
      </c>
      <c r="AM368" s="3" t="n">
        <v>0.62686178345386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3</v>
      </c>
      <c r="E369" s="2" t="n">
        <v>8</v>
      </c>
      <c r="F369" s="2" t="n">
        <v>36.869897645844</v>
      </c>
      <c r="G369" s="2" t="n">
        <v>0.818569903948773</v>
      </c>
      <c r="H369" s="2" t="n">
        <v>0.987912633166782</v>
      </c>
      <c r="I369" s="2" t="n">
        <v>0.155703879274852</v>
      </c>
      <c r="J369" s="2" t="n">
        <v>0.334598882823437</v>
      </c>
      <c r="K369" s="2" t="n">
        <v>4.88573593316602</v>
      </c>
      <c r="L369" s="2" t="n">
        <v>0.745</v>
      </c>
      <c r="M369" s="2" t="n">
        <v>0.103</v>
      </c>
      <c r="N369" s="2" t="n">
        <v>10.625</v>
      </c>
      <c r="O369" s="2" t="s">
        <v>41</v>
      </c>
      <c r="P369" s="2" t="n">
        <v>33.9</v>
      </c>
      <c r="Q369" s="2" t="n">
        <v>15.6</v>
      </c>
      <c r="R369" s="2" t="n">
        <v>1.73</v>
      </c>
      <c r="S369" s="2" t="n">
        <v>0.65285415522383</v>
      </c>
      <c r="T369" s="2" t="n">
        <v>0.404840032120549</v>
      </c>
      <c r="U369" s="2" t="n">
        <v>-0.14111223093905</v>
      </c>
      <c r="V369" s="2" t="n">
        <v>0.0971286852453687</v>
      </c>
      <c r="W369" s="2" t="n">
        <v>0.0659767572101987</v>
      </c>
      <c r="X369" s="2" t="n">
        <v>0.111743636539877</v>
      </c>
      <c r="Y369" s="2" t="n">
        <v>0.0939932890925184</v>
      </c>
      <c r="Z369" s="2" t="n">
        <v>0.126491323197777</v>
      </c>
      <c r="AA369" s="2" t="n">
        <v>0.184879556650586</v>
      </c>
      <c r="AB369" s="2" t="n">
        <v>0.0822208228507852</v>
      </c>
      <c r="AC369" s="2" t="n">
        <v>0.127478155260526</v>
      </c>
      <c r="AD369" s="2" t="n">
        <v>0.109511755442752</v>
      </c>
      <c r="AE369" s="2" t="n">
        <v>0.0797923053155881</v>
      </c>
      <c r="AF369" s="2" t="n">
        <v>0.0838891556495904</v>
      </c>
      <c r="AG369" s="2" t="n">
        <v>-0.393981347515102</v>
      </c>
      <c r="AH369" s="3" t="b">
        <f aca="false">TRUE()</f>
        <v>1</v>
      </c>
      <c r="AI369" s="3" t="n">
        <v>0.805176872960792</v>
      </c>
      <c r="AJ369" s="3" t="b">
        <f aca="false">TRUE()</f>
        <v>1</v>
      </c>
      <c r="AK369" s="3" t="n">
        <v>0.0402800665195915</v>
      </c>
      <c r="AL369" s="3" t="b">
        <f aca="false">TRUE()</f>
        <v>1</v>
      </c>
      <c r="AM369" s="3" t="n">
        <v>-0.2641810739293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3</v>
      </c>
      <c r="E370" s="2" t="n">
        <v>10</v>
      </c>
      <c r="F370" s="2" t="n">
        <v>38.6598082540901</v>
      </c>
      <c r="G370" s="2" t="n">
        <v>0.564634146341463</v>
      </c>
      <c r="H370" s="2" t="n">
        <v>0.986352255717413</v>
      </c>
      <c r="I370" s="2" t="n">
        <v>0.0639659189683572</v>
      </c>
      <c r="J370" s="2" t="n">
        <v>0.200524426327911</v>
      </c>
      <c r="K370" s="2" t="n">
        <v>7.10410020933905</v>
      </c>
      <c r="L370" s="2" t="n">
        <v>0.593</v>
      </c>
      <c r="M370" s="2" t="n">
        <v>0.079</v>
      </c>
      <c r="N370" s="2" t="n">
        <v>14.8</v>
      </c>
      <c r="O370" s="2" t="s">
        <v>41</v>
      </c>
      <c r="P370" s="2" t="n">
        <v>39.6</v>
      </c>
      <c r="Q370" s="2" t="n">
        <v>16</v>
      </c>
      <c r="R370" s="2" t="n">
        <v>2.022</v>
      </c>
      <c r="S370" s="2" t="n">
        <v>0.415571109000547</v>
      </c>
      <c r="T370" s="2" t="n">
        <v>0.185578165493779</v>
      </c>
      <c r="U370" s="2" t="n">
        <v>-0.394504994251214</v>
      </c>
      <c r="V370" s="2" t="n">
        <v>0.0293990671849894</v>
      </c>
      <c r="W370" s="2" t="n">
        <v>0.0293990671849894</v>
      </c>
      <c r="X370" s="2" t="n">
        <v>0.0810375551788755</v>
      </c>
      <c r="Y370" s="2" t="n">
        <v>0.121264857648441</v>
      </c>
      <c r="Z370" s="2" t="n">
        <v>0.0915358704952533</v>
      </c>
      <c r="AA370" s="2" t="n">
        <v>0.138902965324249</v>
      </c>
      <c r="AB370" s="2" t="n">
        <v>0.0902670719299054</v>
      </c>
      <c r="AC370" s="2" t="n">
        <v>0.132511029933017</v>
      </c>
      <c r="AD370" s="2" t="n">
        <v>0.0977952598582802</v>
      </c>
      <c r="AE370" s="2" t="n">
        <v>0.107343195190422</v>
      </c>
      <c r="AF370" s="2" t="n">
        <v>0.139342194441556</v>
      </c>
      <c r="AG370" s="2" t="n">
        <v>0.76733539233609</v>
      </c>
      <c r="AH370" s="3" t="b">
        <f aca="false">TRUE()</f>
        <v>1</v>
      </c>
      <c r="AI370" s="3" t="n">
        <v>-1.31211245130311</v>
      </c>
      <c r="AJ370" s="3" t="b">
        <f aca="false">TRUE()</f>
        <v>1</v>
      </c>
      <c r="AK370" s="3" t="n">
        <v>-0.699866155777899</v>
      </c>
      <c r="AL370" s="3" t="b">
        <f aca="false">TRUE()</f>
        <v>1</v>
      </c>
      <c r="AM370" s="3" t="n">
        <v>0.54200055894117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3</v>
      </c>
      <c r="E371" s="2" t="n">
        <v>13</v>
      </c>
      <c r="F371" s="2" t="n">
        <v>74.7448812969422</v>
      </c>
      <c r="G371" s="2" t="n">
        <v>0.691044776119403</v>
      </c>
      <c r="H371" s="2" t="n">
        <v>0.953838464769768</v>
      </c>
      <c r="I371" s="2" t="n">
        <v>0.240616289474441</v>
      </c>
      <c r="J371" s="2" t="n">
        <v>0.394527563209852</v>
      </c>
      <c r="K371" s="2" t="n">
        <v>3.40961494189638</v>
      </c>
      <c r="L371" s="2" t="n">
        <v>0.589</v>
      </c>
      <c r="M371" s="2" t="n">
        <v>0.177</v>
      </c>
      <c r="N371" s="2" t="n">
        <v>7.541</v>
      </c>
      <c r="O371" s="2" t="s">
        <v>41</v>
      </c>
      <c r="P371" s="2" t="n">
        <v>37.4</v>
      </c>
      <c r="Q371" s="2" t="n">
        <v>14.9</v>
      </c>
      <c r="R371" s="2" t="n">
        <v>1.908</v>
      </c>
      <c r="S371" s="2" t="n">
        <v>-1</v>
      </c>
      <c r="T371" s="2" t="n">
        <v>0.341770307926109</v>
      </c>
      <c r="U371" s="2" t="n">
        <v>-0.187019163309913</v>
      </c>
      <c r="V371" s="2" t="n">
        <v>0.022406209215769</v>
      </c>
      <c r="W371" s="2" t="n">
        <v>0.022406209215769</v>
      </c>
      <c r="X371" s="2" t="n">
        <v>0.110954117407774</v>
      </c>
      <c r="Y371" s="2" t="n">
        <v>0.126983251273762</v>
      </c>
      <c r="Z371" s="2" t="n">
        <v>0.127114260827871</v>
      </c>
      <c r="AA371" s="2" t="n">
        <v>0.0933926601715135</v>
      </c>
      <c r="AB371" s="2" t="n">
        <v>0.100857188088404</v>
      </c>
      <c r="AC371" s="2" t="n">
        <v>0.0601601582592279</v>
      </c>
      <c r="AD371" s="2" t="n">
        <v>0.148404462577319</v>
      </c>
      <c r="AE371" s="2" t="n">
        <v>0.127821336316081</v>
      </c>
      <c r="AF371" s="2" t="n">
        <v>0.104312565078048</v>
      </c>
      <c r="AG371" s="2" t="n">
        <v>-1.16673271013822</v>
      </c>
      <c r="AH371" s="3" t="b">
        <f aca="false">TRUE()</f>
        <v>1</v>
      </c>
      <c r="AI371" s="3" t="n">
        <v>-1.36783059141532</v>
      </c>
      <c r="AJ371" s="3" t="b">
        <f aca="false">TRUE()</f>
        <v>1</v>
      </c>
      <c r="AK371" s="3" t="n">
        <v>2.32239758527019</v>
      </c>
      <c r="AL371" s="3" t="b">
        <f aca="false">FALSE()</f>
        <v>0</v>
      </c>
      <c r="AM371" s="3" t="n">
        <v>0.230842735727974</v>
      </c>
      <c r="AN371" s="3" t="b">
        <f aca="false">TRUE()</f>
        <v>1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3</v>
      </c>
      <c r="E372" s="2" t="n">
        <v>16</v>
      </c>
      <c r="F372" s="2" t="n">
        <v>26.565051177078</v>
      </c>
      <c r="G372" s="2" t="n">
        <v>0.806539509536785</v>
      </c>
      <c r="H372" s="2" t="n">
        <v>0.994146755504149</v>
      </c>
      <c r="I372" s="2" t="n">
        <v>0.0801188148897977</v>
      </c>
      <c r="J372" s="2" t="n">
        <v>0.256769759352135</v>
      </c>
      <c r="K372" s="2" t="n">
        <v>6.049345222065</v>
      </c>
      <c r="L372" s="2" t="n">
        <v>0.646</v>
      </c>
      <c r="M372" s="2" t="n">
        <v>0.074</v>
      </c>
      <c r="N372" s="2" t="n">
        <v>12.878</v>
      </c>
      <c r="O372" s="2" t="s">
        <v>41</v>
      </c>
      <c r="P372" s="2" t="n">
        <v>38.1</v>
      </c>
      <c r="Q372" s="2" t="n">
        <v>15.9</v>
      </c>
      <c r="R372" s="2" t="n">
        <v>1.946</v>
      </c>
      <c r="S372" s="2" t="n">
        <v>-1</v>
      </c>
      <c r="T372" s="2" t="n">
        <v>0.370209976808649</v>
      </c>
      <c r="U372" s="2" t="n">
        <v>-0.165252143253657</v>
      </c>
      <c r="V372" s="2" t="n">
        <v>0.0497930424452616</v>
      </c>
      <c r="W372" s="2" t="n">
        <v>0.0252117462915596</v>
      </c>
      <c r="X372" s="2" t="n">
        <v>0.140151147718786</v>
      </c>
      <c r="Y372" s="2" t="n">
        <v>0.106956206410104</v>
      </c>
      <c r="Z372" s="2" t="n">
        <v>0.103219218625145</v>
      </c>
      <c r="AA372" s="2" t="n">
        <v>0.124157979134763</v>
      </c>
      <c r="AB372" s="2" t="n">
        <v>0.15462147622771</v>
      </c>
      <c r="AC372" s="2" t="n">
        <v>0.113481580914463</v>
      </c>
      <c r="AD372" s="2" t="n">
        <v>0.0972951196126616</v>
      </c>
      <c r="AE372" s="2" t="n">
        <v>0.114531532384179</v>
      </c>
      <c r="AF372" s="2" t="n">
        <v>0.0455857389721891</v>
      </c>
      <c r="AG372" s="2" t="n">
        <v>0.215169710477921</v>
      </c>
      <c r="AH372" s="3" t="b">
        <f aca="false">TRUE()</f>
        <v>1</v>
      </c>
      <c r="AI372" s="3" t="n">
        <v>-0.573847094816355</v>
      </c>
      <c r="AJ372" s="3" t="b">
        <f aca="false">TRUE()</f>
        <v>1</v>
      </c>
      <c r="AK372" s="3" t="n">
        <v>-0.854063285423209</v>
      </c>
      <c r="AL372" s="3" t="b">
        <f aca="false">TRUE()</f>
        <v>1</v>
      </c>
      <c r="AM372" s="3" t="n">
        <v>0.32984749765944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3</v>
      </c>
      <c r="E373" s="2" t="n">
        <v>18</v>
      </c>
      <c r="F373" s="2" t="n">
        <v>24.2277453179541</v>
      </c>
      <c r="G373" s="2" t="n">
        <v>0.807993049522155</v>
      </c>
      <c r="H373" s="2" t="n">
        <v>0.992800099930248</v>
      </c>
      <c r="I373" s="2" t="n">
        <v>0.0925088106721642</v>
      </c>
      <c r="J373" s="2" t="n">
        <v>0.269433613835508</v>
      </c>
      <c r="K373" s="2" t="n">
        <v>6.08552535982692</v>
      </c>
      <c r="L373" s="2" t="n">
        <v>0.697</v>
      </c>
      <c r="M373" s="2" t="n">
        <v>0.08</v>
      </c>
      <c r="N373" s="2" t="n">
        <v>12.908</v>
      </c>
      <c r="O373" s="2" t="s">
        <v>41</v>
      </c>
      <c r="P373" s="2" t="n">
        <v>40.1</v>
      </c>
      <c r="Q373" s="2" t="n">
        <v>16.2</v>
      </c>
      <c r="R373" s="2" t="n">
        <v>2.047</v>
      </c>
      <c r="S373" s="2" t="n">
        <v>0.549021860448251</v>
      </c>
      <c r="T373" s="2" t="n">
        <v>0.281490615373366</v>
      </c>
      <c r="U373" s="2" t="n">
        <v>-0.195534182112687</v>
      </c>
      <c r="V373" s="2" t="n">
        <v>0.0771948665791097</v>
      </c>
      <c r="W373" s="2" t="n">
        <v>0.0522603675253649</v>
      </c>
      <c r="X373" s="2" t="n">
        <v>0.0969647469069392</v>
      </c>
      <c r="Y373" s="2" t="n">
        <v>0.108162189958795</v>
      </c>
      <c r="Z373" s="2" t="n">
        <v>0.120039331975925</v>
      </c>
      <c r="AA373" s="2" t="n">
        <v>0.145410348528148</v>
      </c>
      <c r="AB373" s="2" t="n">
        <v>0.12991711708556</v>
      </c>
      <c r="AC373" s="2" t="n">
        <v>0.115980918841662</v>
      </c>
      <c r="AD373" s="2" t="n">
        <v>0.100856488667495</v>
      </c>
      <c r="AE373" s="2" t="n">
        <v>0.101035282171117</v>
      </c>
      <c r="AF373" s="2" t="n">
        <v>0.0816335758643603</v>
      </c>
      <c r="AG373" s="2" t="n">
        <v>0.234110062197577</v>
      </c>
      <c r="AH373" s="3" t="b">
        <f aca="false">TRUE()</f>
        <v>1</v>
      </c>
      <c r="AI373" s="3" t="n">
        <v>0.136559191614296</v>
      </c>
      <c r="AJ373" s="3" t="b">
        <f aca="false">TRUE()</f>
        <v>1</v>
      </c>
      <c r="AK373" s="3" t="n">
        <v>-0.669026729848837</v>
      </c>
      <c r="AL373" s="3" t="b">
        <f aca="false">TRUE()</f>
        <v>1</v>
      </c>
      <c r="AM373" s="3" t="n">
        <v>0.61271824603508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4</v>
      </c>
      <c r="E374" s="2" t="n">
        <v>1</v>
      </c>
      <c r="F374" s="2" t="n">
        <v>21.3706222693432</v>
      </c>
      <c r="G374" s="2" t="n">
        <v>0.688778673279603</v>
      </c>
      <c r="H374" s="2" t="n">
        <v>0.990880239703016</v>
      </c>
      <c r="I374" s="2" t="n">
        <v>0.0892923326726907</v>
      </c>
      <c r="J374" s="2" t="n">
        <v>0.25955714061826</v>
      </c>
      <c r="K374" s="2" t="n">
        <v>6.8077864949748</v>
      </c>
      <c r="L374" s="2" t="n">
        <v>0.76</v>
      </c>
      <c r="M374" s="2" t="n">
        <v>0.087</v>
      </c>
      <c r="N374" s="2" t="n">
        <v>14.371</v>
      </c>
      <c r="O374" s="2" t="s">
        <v>41</v>
      </c>
      <c r="P374" s="2" t="n">
        <v>35.2</v>
      </c>
      <c r="Q374" s="2" t="n">
        <v>15.9</v>
      </c>
      <c r="R374" s="2" t="n">
        <v>1.796</v>
      </c>
      <c r="S374" s="2" t="n">
        <v>-1</v>
      </c>
      <c r="T374" s="2" t="n">
        <v>0.419809929270194</v>
      </c>
      <c r="U374" s="2" t="n">
        <v>-0.11530970152132</v>
      </c>
      <c r="V374" s="2" t="n">
        <v>0.164121691307796</v>
      </c>
      <c r="W374" s="2" t="n">
        <v>0.0367602513417825</v>
      </c>
      <c r="X374" s="2" t="n">
        <v>0.107399657536377</v>
      </c>
      <c r="Y374" s="2" t="n">
        <v>0.176236833590841</v>
      </c>
      <c r="Z374" s="2" t="n">
        <v>0.144581942831054</v>
      </c>
      <c r="AA374" s="2" t="n">
        <v>0.106361065037348</v>
      </c>
      <c r="AB374" s="2" t="n">
        <v>0.100790048680148</v>
      </c>
      <c r="AC374" s="2" t="n">
        <v>0.108433916205451</v>
      </c>
      <c r="AD374" s="2" t="n">
        <v>0.0832842678850611</v>
      </c>
      <c r="AE374" s="2" t="n">
        <v>0.100681408513485</v>
      </c>
      <c r="AF374" s="2" t="n">
        <v>0.0722308597202346</v>
      </c>
      <c r="AG374" s="2" t="n">
        <v>0.612214756634033</v>
      </c>
      <c r="AH374" s="3" t="b">
        <f aca="false">TRUE()</f>
        <v>1</v>
      </c>
      <c r="AI374" s="3" t="n">
        <v>1.01411989838157</v>
      </c>
      <c r="AJ374" s="3" t="b">
        <f aca="false">TRUE()</f>
        <v>1</v>
      </c>
      <c r="AK374" s="3" t="n">
        <v>-0.453150748345402</v>
      </c>
      <c r="AL374" s="3" t="b">
        <f aca="false">TRUE()</f>
        <v>1</v>
      </c>
      <c r="AM374" s="3" t="n">
        <v>-0.080315087485225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5</v>
      </c>
      <c r="E375" s="2" t="n">
        <v>0</v>
      </c>
      <c r="F375" s="2" t="n">
        <v>26.565051177078</v>
      </c>
      <c r="G375" s="2" t="n">
        <v>0.690713101160862</v>
      </c>
      <c r="H375" s="2" t="n">
        <v>0.983956997457626</v>
      </c>
      <c r="I375" s="2" t="n">
        <v>0.105198228601903</v>
      </c>
      <c r="J375" s="2" t="n">
        <v>0.295014096676086</v>
      </c>
      <c r="K375" s="2" t="n">
        <v>5.50499235167139</v>
      </c>
      <c r="L375" s="2" t="n">
        <v>0.699</v>
      </c>
      <c r="M375" s="2" t="n">
        <v>0.096</v>
      </c>
      <c r="N375" s="2" t="n">
        <v>11.644</v>
      </c>
      <c r="O375" s="2" t="s">
        <v>41</v>
      </c>
      <c r="P375" s="2" t="n">
        <v>79</v>
      </c>
      <c r="Q375" s="2" t="n">
        <v>28.2</v>
      </c>
      <c r="R375" s="2" t="n">
        <v>4.032</v>
      </c>
      <c r="S375" s="2" t="n">
        <v>-1</v>
      </c>
      <c r="T375" s="2" t="n">
        <v>-0.158772927722578</v>
      </c>
      <c r="U375" s="2" t="n">
        <v>-0.66828041694212</v>
      </c>
      <c r="V375" s="2" t="n">
        <v>0.00772645968175723</v>
      </c>
      <c r="W375" s="2" t="n">
        <v>0.0478548701972901</v>
      </c>
      <c r="X375" s="2" t="n">
        <v>0.0451215997335639</v>
      </c>
      <c r="Y375" s="2" t="n">
        <v>0.136429350560607</v>
      </c>
      <c r="Z375" s="2" t="n">
        <v>0.140807453944448</v>
      </c>
      <c r="AA375" s="2" t="n">
        <v>0.114423615978937</v>
      </c>
      <c r="AB375" s="2" t="n">
        <v>0.158479619678728</v>
      </c>
      <c r="AC375" s="2" t="n">
        <v>0.153718611992477</v>
      </c>
      <c r="AD375" s="2" t="n">
        <v>0.112029412632618</v>
      </c>
      <c r="AE375" s="2" t="n">
        <v>0.0982476721565946</v>
      </c>
      <c r="AF375" s="2" t="n">
        <v>0.0407426633220281</v>
      </c>
      <c r="AG375" s="2" t="n">
        <v>-0.0697997634556927</v>
      </c>
      <c r="AH375" s="3" t="b">
        <f aca="false">TRUE()</f>
        <v>1</v>
      </c>
      <c r="AI375" s="3" t="n">
        <v>0.1644182616704</v>
      </c>
      <c r="AJ375" s="3" t="b">
        <f aca="false">TRUE()</f>
        <v>1</v>
      </c>
      <c r="AK375" s="3" t="n">
        <v>-0.175595914983843</v>
      </c>
      <c r="AL375" s="3" t="b">
        <f aca="false">TRUE()</f>
        <v>1</v>
      </c>
      <c r="AM375" s="3" t="n">
        <v>6.11455430194121</v>
      </c>
      <c r="AN375" s="3" t="b">
        <f aca="false">FALSE()</f>
        <v>0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6</v>
      </c>
      <c r="E376" s="2" t="n">
        <v>1</v>
      </c>
      <c r="F376" s="2" t="n">
        <v>15.2551187030578</v>
      </c>
      <c r="G376" s="2" t="n">
        <v>0.83956574185766</v>
      </c>
      <c r="H376" s="2" t="n">
        <v>0.979556153313965</v>
      </c>
      <c r="I376" s="2" t="n">
        <v>0.192312222902707</v>
      </c>
      <c r="J376" s="2" t="n">
        <v>0.405559481681116</v>
      </c>
      <c r="K376" s="2" t="n">
        <v>4.17391739307788</v>
      </c>
      <c r="L376" s="2" t="n">
        <v>0.772</v>
      </c>
      <c r="M376" s="2" t="n">
        <v>0.113</v>
      </c>
      <c r="N376" s="2" t="n">
        <v>9.11</v>
      </c>
      <c r="O376" s="2" t="s">
        <v>41</v>
      </c>
      <c r="P376" s="2" t="n">
        <v>27.5</v>
      </c>
      <c r="Q376" s="2" t="n">
        <v>14</v>
      </c>
      <c r="R376" s="2" t="n">
        <v>1.405</v>
      </c>
      <c r="S376" s="2" t="n">
        <v>0.125797690954797</v>
      </c>
      <c r="T376" s="2" t="n">
        <v>0.635782819937894</v>
      </c>
      <c r="U376" s="2" t="n">
        <v>0.094080256547322</v>
      </c>
      <c r="V376" s="2" t="n">
        <v>0.0699777022084154</v>
      </c>
      <c r="W376" s="2" t="n">
        <v>0.0462568284268521</v>
      </c>
      <c r="X376" s="2" t="n">
        <v>0.102476775263941</v>
      </c>
      <c r="Y376" s="2" t="n">
        <v>0.0683946231692265</v>
      </c>
      <c r="Z376" s="2" t="n">
        <v>0.179343229971307</v>
      </c>
      <c r="AA376" s="2" t="n">
        <v>0.14620224356982</v>
      </c>
      <c r="AB376" s="2" t="n">
        <v>0.085512331927462</v>
      </c>
      <c r="AC376" s="2" t="n">
        <v>0.0833200986104799</v>
      </c>
      <c r="AD376" s="2" t="n">
        <v>0.176469165848228</v>
      </c>
      <c r="AE376" s="2" t="n">
        <v>0.0903471529314792</v>
      </c>
      <c r="AF376" s="2" t="n">
        <v>0.0679343787080569</v>
      </c>
      <c r="AG376" s="2" t="n">
        <v>-0.76661932912147</v>
      </c>
      <c r="AH376" s="3" t="b">
        <f aca="false">TRUE()</f>
        <v>1</v>
      </c>
      <c r="AI376" s="3" t="n">
        <v>1.1812743187182</v>
      </c>
      <c r="AJ376" s="3" t="b">
        <f aca="false">TRUE()</f>
        <v>1</v>
      </c>
      <c r="AK376" s="3" t="n">
        <v>0.348674325810213</v>
      </c>
      <c r="AL376" s="3" t="b">
        <f aca="false">TRUE()</f>
        <v>1</v>
      </c>
      <c r="AM376" s="3" t="n">
        <v>-1.1693674687314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7</v>
      </c>
      <c r="E377" s="2" t="n">
        <v>1</v>
      </c>
      <c r="F377" s="2" t="n">
        <v>18.9246444160512</v>
      </c>
      <c r="G377" s="2" t="n">
        <v>0.761837455830389</v>
      </c>
      <c r="H377" s="2" t="n">
        <v>0.994559744711476</v>
      </c>
      <c r="I377" s="2" t="n">
        <v>0.0686276114612253</v>
      </c>
      <c r="J377" s="2" t="n">
        <v>0.235216916050481</v>
      </c>
      <c r="K377" s="2" t="n">
        <v>7.12505703773277</v>
      </c>
      <c r="L377" s="2" t="n">
        <v>0.691</v>
      </c>
      <c r="M377" s="2" t="n">
        <v>0.072</v>
      </c>
      <c r="N377" s="2" t="n">
        <v>15.05</v>
      </c>
      <c r="O377" s="2" t="s">
        <v>41</v>
      </c>
      <c r="P377" s="2" t="n">
        <v>34.4</v>
      </c>
      <c r="Q377" s="2" t="n">
        <v>16.4</v>
      </c>
      <c r="R377" s="2" t="n">
        <v>1.753</v>
      </c>
      <c r="S377" s="2" t="n">
        <v>0.444991080551212</v>
      </c>
      <c r="T377" s="2" t="n">
        <v>0.295606051537818</v>
      </c>
      <c r="U377" s="2" t="n">
        <v>-0.495060055389755</v>
      </c>
      <c r="V377" s="2" t="n">
        <v>0.141920928855606</v>
      </c>
      <c r="W377" s="2" t="n">
        <v>0.0704686945553679</v>
      </c>
      <c r="X377" s="2" t="n">
        <v>0.0920454777311835</v>
      </c>
      <c r="Y377" s="2" t="n">
        <v>0.171896554243262</v>
      </c>
      <c r="Z377" s="2" t="n">
        <v>0.122708402474459</v>
      </c>
      <c r="AA377" s="2" t="n">
        <v>0.134431386007957</v>
      </c>
      <c r="AB377" s="2" t="n">
        <v>0.101137013838602</v>
      </c>
      <c r="AC377" s="2" t="n">
        <v>0.0995273082444243</v>
      </c>
      <c r="AD377" s="2" t="n">
        <v>0.11614712264457</v>
      </c>
      <c r="AE377" s="2" t="n">
        <v>0.107094839110166</v>
      </c>
      <c r="AF377" s="2" t="n">
        <v>0.0550118957053768</v>
      </c>
      <c r="AG377" s="2" t="n">
        <v>0.778306320731042</v>
      </c>
      <c r="AH377" s="3" t="b">
        <f aca="false">TRUE()</f>
        <v>1</v>
      </c>
      <c r="AI377" s="3" t="n">
        <v>0.0529819814459839</v>
      </c>
      <c r="AJ377" s="3" t="b">
        <f aca="false">TRUE()</f>
        <v>1</v>
      </c>
      <c r="AK377" s="3" t="n">
        <v>-0.915742137281334</v>
      </c>
      <c r="AL377" s="3" t="b">
        <f aca="false">TRUE()</f>
        <v>1</v>
      </c>
      <c r="AM377" s="3" t="n">
        <v>-0.1934633868354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7</v>
      </c>
      <c r="E378" s="2" t="n">
        <v>2</v>
      </c>
      <c r="F378" s="2" t="n">
        <v>33.6900675259798</v>
      </c>
      <c r="G378" s="2" t="n">
        <v>0.807453416149068</v>
      </c>
      <c r="H378" s="2" t="n">
        <v>0.987754244062803</v>
      </c>
      <c r="I378" s="2" t="n">
        <v>0.133448917615349</v>
      </c>
      <c r="J378" s="2" t="n">
        <v>0.332162378608518</v>
      </c>
      <c r="K378" s="2" t="n">
        <v>4.89518722358079</v>
      </c>
      <c r="L378" s="2" t="n">
        <v>0.732</v>
      </c>
      <c r="M378" s="2" t="n">
        <v>0.106</v>
      </c>
      <c r="N378" s="2" t="n">
        <v>10.623</v>
      </c>
      <c r="O378" s="2" t="s">
        <v>41</v>
      </c>
      <c r="P378" s="2" t="n">
        <v>36.5</v>
      </c>
      <c r="Q378" s="2" t="n">
        <v>16.3</v>
      </c>
      <c r="R378" s="2" t="n">
        <v>1.863</v>
      </c>
      <c r="S378" s="2" t="n">
        <v>0.000159162529669828</v>
      </c>
      <c r="T378" s="2" t="n">
        <v>0.387389064771434</v>
      </c>
      <c r="U378" s="2" t="n">
        <v>-0.247366041619069</v>
      </c>
      <c r="V378" s="2" t="n">
        <v>0.0749727105723236</v>
      </c>
      <c r="W378" s="2" t="n">
        <v>0.0412694475815287</v>
      </c>
      <c r="X378" s="2" t="n">
        <v>0.0996228908663086</v>
      </c>
      <c r="Y378" s="2" t="n">
        <v>0.120956868283129</v>
      </c>
      <c r="Z378" s="2" t="n">
        <v>0.110382098417361</v>
      </c>
      <c r="AA378" s="2" t="n">
        <v>0.106071753609994</v>
      </c>
      <c r="AB378" s="2" t="n">
        <v>0.16307698495354</v>
      </c>
      <c r="AC378" s="2" t="n">
        <v>0.0569952581530692</v>
      </c>
      <c r="AD378" s="2" t="n">
        <v>0.113618967935718</v>
      </c>
      <c r="AE378" s="2" t="n">
        <v>0.121238702980104</v>
      </c>
      <c r="AF378" s="2" t="n">
        <v>0.108036474800776</v>
      </c>
      <c r="AG378" s="2" t="n">
        <v>-0.389033584025688</v>
      </c>
      <c r="AH378" s="3" t="b">
        <f aca="false">TRUE()</f>
        <v>1</v>
      </c>
      <c r="AI378" s="3" t="n">
        <v>0.624092917596116</v>
      </c>
      <c r="AJ378" s="3" t="b">
        <f aca="false">TRUE()</f>
        <v>1</v>
      </c>
      <c r="AK378" s="3" t="n">
        <v>0.132798344306778</v>
      </c>
      <c r="AL378" s="3" t="b">
        <f aca="false">TRUE()</f>
        <v>1</v>
      </c>
      <c r="AM378" s="3" t="n">
        <v>0.10355089895893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9</v>
      </c>
      <c r="E379" s="2" t="n">
        <v>1</v>
      </c>
      <c r="F379" s="2" t="n">
        <v>21.3706222693432</v>
      </c>
      <c r="G379" s="2" t="n">
        <v>0.522561237645037</v>
      </c>
      <c r="H379" s="2" t="n">
        <v>0.99428535416905</v>
      </c>
      <c r="I379" s="2" t="n">
        <v>0.0511685929803013</v>
      </c>
      <c r="J379" s="2" t="n">
        <v>0.159250257742104</v>
      </c>
      <c r="K379" s="2" t="n">
        <v>9.16652301452799</v>
      </c>
      <c r="L379" s="2" t="n">
        <v>0.582</v>
      </c>
      <c r="M379" s="2" t="n">
        <v>0.08</v>
      </c>
      <c r="N379" s="2" t="n">
        <v>19.216</v>
      </c>
      <c r="O379" s="2" t="s">
        <v>41</v>
      </c>
      <c r="P379" s="2" t="n">
        <v>31.9</v>
      </c>
      <c r="Q379" s="2" t="n">
        <v>15.6</v>
      </c>
      <c r="R379" s="2" t="n">
        <v>1.626</v>
      </c>
      <c r="S379" s="2" t="n">
        <v>0.569206148264059</v>
      </c>
      <c r="T379" s="2" t="n">
        <v>0.449762641689151</v>
      </c>
      <c r="U379" s="2" t="n">
        <v>-0.21157776778265</v>
      </c>
      <c r="V379" s="2" t="n">
        <v>0.0399504593085749</v>
      </c>
      <c r="W379" s="2" t="n">
        <v>0.0233254535910625</v>
      </c>
      <c r="X379" s="2" t="n">
        <v>0.114260315658855</v>
      </c>
      <c r="Y379" s="2" t="n">
        <v>0.0874536361896401</v>
      </c>
      <c r="Z379" s="2" t="n">
        <v>0.141205690104238</v>
      </c>
      <c r="AA379" s="2" t="n">
        <v>0.139296783004675</v>
      </c>
      <c r="AB379" s="2" t="n">
        <v>0.141367546249313</v>
      </c>
      <c r="AC379" s="2" t="n">
        <v>0.116909415949992</v>
      </c>
      <c r="AD379" s="2" t="n">
        <v>0.119088258241202</v>
      </c>
      <c r="AE379" s="2" t="n">
        <v>0.122576663961518</v>
      </c>
      <c r="AF379" s="2" t="n">
        <v>0.0178416906405684</v>
      </c>
      <c r="AG379" s="2" t="n">
        <v>1.84701655833858</v>
      </c>
      <c r="AH379" s="3" t="b">
        <f aca="false">TRUE()</f>
        <v>1</v>
      </c>
      <c r="AI379" s="3" t="n">
        <v>-1.46533733661168</v>
      </c>
      <c r="AJ379" s="3" t="b">
        <f aca="false">TRUE()</f>
        <v>1</v>
      </c>
      <c r="AK379" s="3" t="n">
        <v>-0.669026729848837</v>
      </c>
      <c r="AL379" s="3" t="b">
        <f aca="false">TRUE()</f>
        <v>1</v>
      </c>
      <c r="AM379" s="3" t="n">
        <v>-0.54705182230502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9</v>
      </c>
      <c r="E380" s="2" t="n">
        <v>2</v>
      </c>
      <c r="F380" s="2" t="n">
        <v>36.869897645844</v>
      </c>
      <c r="G380" s="2" t="n">
        <v>0.531361550229475</v>
      </c>
      <c r="H380" s="2" t="n">
        <v>0.989851987627384</v>
      </c>
      <c r="I380" s="2" t="n">
        <v>0.0676826653205816</v>
      </c>
      <c r="J380" s="2" t="n">
        <v>0.207447566796897</v>
      </c>
      <c r="K380" s="2" t="n">
        <v>7.33445305719262</v>
      </c>
      <c r="L380" s="2" t="n">
        <v>0.628</v>
      </c>
      <c r="M380" s="2" t="n">
        <v>0.086</v>
      </c>
      <c r="N380" s="2" t="n">
        <v>15.557</v>
      </c>
      <c r="O380" s="2" t="s">
        <v>41</v>
      </c>
      <c r="P380" s="2" t="n">
        <v>35.4</v>
      </c>
      <c r="Q380" s="2" t="n">
        <v>14.7</v>
      </c>
      <c r="R380" s="2" t="n">
        <v>1.805</v>
      </c>
      <c r="S380" s="2" t="n">
        <v>0.384027182051357</v>
      </c>
      <c r="T380" s="2" t="n">
        <v>0.228183838396913</v>
      </c>
      <c r="U380" s="2" t="n">
        <v>-0.475116246911937</v>
      </c>
      <c r="V380" s="2" t="n">
        <v>0.0486682338263624</v>
      </c>
      <c r="W380" s="2" t="n">
        <v>0.0486682338263624</v>
      </c>
      <c r="X380" s="2" t="n">
        <v>0.0730027194598616</v>
      </c>
      <c r="Y380" s="2" t="n">
        <v>0.115802121425456</v>
      </c>
      <c r="Z380" s="2" t="n">
        <v>0.121538420934786</v>
      </c>
      <c r="AA380" s="2" t="n">
        <v>0.146123160399814</v>
      </c>
      <c r="AB380" s="2" t="n">
        <v>0.112197237373456</v>
      </c>
      <c r="AC380" s="2" t="n">
        <v>0.0860315372332894</v>
      </c>
      <c r="AD380" s="2" t="n">
        <v>0.128939458479173</v>
      </c>
      <c r="AE380" s="2" t="n">
        <v>0.123063131090365</v>
      </c>
      <c r="AF380" s="2" t="n">
        <v>0.0933022136037996</v>
      </c>
      <c r="AG380" s="2" t="n">
        <v>0.88792542399051</v>
      </c>
      <c r="AH380" s="3" t="b">
        <f aca="false">TRUE()</f>
        <v>1</v>
      </c>
      <c r="AI380" s="3" t="n">
        <v>-0.824578725321291</v>
      </c>
      <c r="AJ380" s="3" t="b">
        <f aca="false">TRUE()</f>
        <v>1</v>
      </c>
      <c r="AK380" s="3" t="n">
        <v>-0.483990174274464</v>
      </c>
      <c r="AL380" s="3" t="b">
        <f aca="false">TRUE()</f>
        <v>1</v>
      </c>
      <c r="AM380" s="3" t="n">
        <v>-0.052028012647662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9</v>
      </c>
      <c r="E381" s="2" t="n">
        <v>3</v>
      </c>
      <c r="F381" s="2" t="n">
        <v>11.3099324740202</v>
      </c>
      <c r="G381" s="2" t="n">
        <v>0.870087336244542</v>
      </c>
      <c r="H381" s="2" t="n">
        <v>0.987952618827381</v>
      </c>
      <c r="I381" s="2" t="n">
        <v>0.211322764921684</v>
      </c>
      <c r="J381" s="2" t="n">
        <v>0.358349016649153</v>
      </c>
      <c r="K381" s="2" t="n">
        <v>4.8355461568296</v>
      </c>
      <c r="L381" s="2" t="n">
        <v>0.743</v>
      </c>
      <c r="M381" s="2" t="n">
        <v>0.073</v>
      </c>
      <c r="N381" s="2" t="n">
        <v>10.569</v>
      </c>
      <c r="O381" s="2" t="s">
        <v>41</v>
      </c>
      <c r="P381" s="2" t="n">
        <v>28.7</v>
      </c>
      <c r="Q381" s="2" t="n">
        <v>13.9</v>
      </c>
      <c r="R381" s="2" t="n">
        <v>1.462</v>
      </c>
      <c r="S381" s="2" t="n">
        <v>0.580836750850211</v>
      </c>
      <c r="T381" s="2" t="n">
        <v>0.531622421395195</v>
      </c>
      <c r="U381" s="2" t="n">
        <v>-0.200354353469806</v>
      </c>
      <c r="V381" s="2" t="n">
        <v>0.0480876715116878</v>
      </c>
      <c r="W381" s="2" t="n">
        <v>0.0177083753865532</v>
      </c>
      <c r="X381" s="2" t="n">
        <v>0.204570358006897</v>
      </c>
      <c r="Y381" s="2" t="n">
        <v>0.0828419124153604</v>
      </c>
      <c r="Z381" s="2" t="n">
        <v>0.0962662842161106</v>
      </c>
      <c r="AA381" s="2" t="n">
        <v>0.106584926238558</v>
      </c>
      <c r="AB381" s="2" t="n">
        <v>0.129043854307972</v>
      </c>
      <c r="AC381" s="2" t="n">
        <v>0.134409427561965</v>
      </c>
      <c r="AD381" s="2" t="n">
        <v>0.0960273972484394</v>
      </c>
      <c r="AE381" s="2" t="n">
        <v>0.0974948276837579</v>
      </c>
      <c r="AF381" s="2" t="n">
        <v>0.0527610123209399</v>
      </c>
      <c r="AG381" s="2" t="n">
        <v>-0.420255764235075</v>
      </c>
      <c r="AH381" s="3" t="b">
        <f aca="false">TRUE()</f>
        <v>1</v>
      </c>
      <c r="AI381" s="3" t="n">
        <v>0.777317802904688</v>
      </c>
      <c r="AJ381" s="3" t="b">
        <f aca="false">TRUE()</f>
        <v>1</v>
      </c>
      <c r="AK381" s="3" t="n">
        <v>-0.884902711352271</v>
      </c>
      <c r="AL381" s="3" t="b">
        <f aca="false">TRUE()</f>
        <v>1</v>
      </c>
      <c r="AM381" s="3" t="n">
        <v>-0.99964501970604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0</v>
      </c>
      <c r="E382" s="2" t="n">
        <v>1</v>
      </c>
      <c r="F382" s="2" t="n">
        <v>26.565051177078</v>
      </c>
      <c r="G382" s="2" t="n">
        <v>0.767961165048544</v>
      </c>
      <c r="H382" s="2" t="n">
        <v>0.983829493886393</v>
      </c>
      <c r="I382" s="2" t="n">
        <v>0.126874839995656</v>
      </c>
      <c r="J382" s="2" t="n">
        <v>0.320287202177241</v>
      </c>
      <c r="K382" s="2" t="n">
        <v>5.10153525217587</v>
      </c>
      <c r="L382" s="2" t="n">
        <v>0.711</v>
      </c>
      <c r="M382" s="2" t="n">
        <v>0.152</v>
      </c>
      <c r="N382" s="2" t="n">
        <v>10.984</v>
      </c>
      <c r="O382" s="2" t="s">
        <v>41</v>
      </c>
      <c r="P382" s="2" t="n">
        <v>34.3</v>
      </c>
      <c r="Q382" s="2" t="n">
        <v>15.4</v>
      </c>
      <c r="R382" s="2" t="n">
        <v>1.749</v>
      </c>
      <c r="S382" s="2" t="n">
        <v>0.629085459944198</v>
      </c>
      <c r="T382" s="2" t="n">
        <v>0.371139246317283</v>
      </c>
      <c r="U382" s="2" t="n">
        <v>-0.389838199122873</v>
      </c>
      <c r="V382" s="2" t="n">
        <v>0.0446485829296409</v>
      </c>
      <c r="W382" s="2" t="n">
        <v>0.0226671457137706</v>
      </c>
      <c r="X382" s="2" t="n">
        <v>0.122850521505149</v>
      </c>
      <c r="Y382" s="2" t="n">
        <v>0.107067349414929</v>
      </c>
      <c r="Z382" s="2" t="n">
        <v>0.123124529003767</v>
      </c>
      <c r="AA382" s="2" t="n">
        <v>0.147672981275632</v>
      </c>
      <c r="AB382" s="2" t="n">
        <v>0.102400052733267</v>
      </c>
      <c r="AC382" s="2" t="n">
        <v>0.144551570769606</v>
      </c>
      <c r="AD382" s="2" t="n">
        <v>0.0909933608341561</v>
      </c>
      <c r="AE382" s="2" t="n">
        <v>0.126845705991051</v>
      </c>
      <c r="AF382" s="2" t="n">
        <v>0.0344939284724428</v>
      </c>
      <c r="AG382" s="2" t="n">
        <v>-0.281010108162579</v>
      </c>
      <c r="AH382" s="3" t="b">
        <f aca="false">TRUE()</f>
        <v>1</v>
      </c>
      <c r="AI382" s="3" t="n">
        <v>0.331572682007024</v>
      </c>
      <c r="AJ382" s="3" t="b">
        <f aca="false">TRUE()</f>
        <v>1</v>
      </c>
      <c r="AK382" s="3" t="n">
        <v>1.55141193704363</v>
      </c>
      <c r="AL382" s="3" t="b">
        <f aca="false">TRUE()</f>
        <v>1</v>
      </c>
      <c r="AM382" s="3" t="n">
        <v>-0.20760692425426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0</v>
      </c>
      <c r="E383" s="2" t="n">
        <v>2</v>
      </c>
      <c r="F383" s="2" t="n">
        <v>31.7594800848128</v>
      </c>
      <c r="G383" s="2" t="n">
        <v>0.707013574660634</v>
      </c>
      <c r="H383" s="2" t="n">
        <v>0.983210925015098</v>
      </c>
      <c r="I383" s="2" t="n">
        <v>0.180121031113508</v>
      </c>
      <c r="J383" s="2" t="n">
        <v>0.340731739098226</v>
      </c>
      <c r="K383" s="2" t="n">
        <v>4.36580580568668</v>
      </c>
      <c r="L383" s="2" t="n">
        <v>0.646</v>
      </c>
      <c r="M383" s="2" t="n">
        <v>0.09</v>
      </c>
      <c r="N383" s="2" t="n">
        <v>9.553</v>
      </c>
      <c r="O383" s="2" t="s">
        <v>41</v>
      </c>
      <c r="P383" s="2" t="n">
        <v>31.9</v>
      </c>
      <c r="Q383" s="2" t="n">
        <v>15.3</v>
      </c>
      <c r="R383" s="2" t="n">
        <v>1.628</v>
      </c>
      <c r="S383" s="2" t="n">
        <v>0.491552563401541</v>
      </c>
      <c r="T383" s="2" t="n">
        <v>0.502727062393876</v>
      </c>
      <c r="U383" s="2" t="n">
        <v>0.0395787533500172</v>
      </c>
      <c r="V383" s="2" t="n">
        <v>0.047325930452621</v>
      </c>
      <c r="W383" s="2" t="n">
        <v>0.047325930452621</v>
      </c>
      <c r="X383" s="2" t="n">
        <v>0.0852098525273838</v>
      </c>
      <c r="Y383" s="2" t="n">
        <v>0.107500438328414</v>
      </c>
      <c r="Z383" s="2" t="n">
        <v>0.113612571346906</v>
      </c>
      <c r="AA383" s="2" t="n">
        <v>0.142209328053854</v>
      </c>
      <c r="AB383" s="2" t="n">
        <v>0.131089095694447</v>
      </c>
      <c r="AC383" s="2" t="n">
        <v>0.11328174803012</v>
      </c>
      <c r="AD383" s="2" t="n">
        <v>0.0881085352123457</v>
      </c>
      <c r="AE383" s="2" t="n">
        <v>0.164790920323198</v>
      </c>
      <c r="AF383" s="2" t="n">
        <v>0.0541975104833319</v>
      </c>
      <c r="AG383" s="2" t="n">
        <v>-0.666165482050641</v>
      </c>
      <c r="AH383" s="3" t="b">
        <f aca="false">TRUE()</f>
        <v>1</v>
      </c>
      <c r="AI383" s="3" t="n">
        <v>-0.573847094816355</v>
      </c>
      <c r="AJ383" s="3" t="b">
        <f aca="false">TRUE()</f>
        <v>1</v>
      </c>
      <c r="AK383" s="3" t="n">
        <v>-0.360632470558216</v>
      </c>
      <c r="AL383" s="3" t="b">
        <f aca="false">TRUE()</f>
        <v>1</v>
      </c>
      <c r="AM383" s="3" t="n">
        <v>-0.54705182230502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1</v>
      </c>
      <c r="E384" s="2" t="n">
        <v>0</v>
      </c>
      <c r="F384" s="2" t="n">
        <v>46.8476102659946</v>
      </c>
      <c r="G384" s="2" t="n">
        <v>0.732894736842105</v>
      </c>
      <c r="H384" s="2" t="n">
        <v>0.960407405917055</v>
      </c>
      <c r="I384" s="2" t="n">
        <v>0.233134262464657</v>
      </c>
      <c r="J384" s="2" t="n">
        <v>0.428000735064595</v>
      </c>
      <c r="K384" s="2" t="n">
        <v>3.54823784613419</v>
      </c>
      <c r="L384" s="2" t="n">
        <v>0.734</v>
      </c>
      <c r="M384" s="2" t="n">
        <v>0.113</v>
      </c>
      <c r="N384" s="2" t="n">
        <v>8.034</v>
      </c>
      <c r="O384" s="2" t="s">
        <v>41</v>
      </c>
      <c r="P384" s="2" t="n">
        <v>58.3</v>
      </c>
      <c r="Q384" s="2" t="n">
        <v>23.9</v>
      </c>
      <c r="R384" s="2" t="n">
        <v>2.975</v>
      </c>
      <c r="S384" s="2" t="n">
        <v>0.0362871360564513</v>
      </c>
      <c r="T384" s="2" t="n">
        <v>0.107767811862665</v>
      </c>
      <c r="U384" s="2" t="n">
        <v>-0.451897454642165</v>
      </c>
      <c r="V384" s="2" t="n">
        <v>0.0422669875704725</v>
      </c>
      <c r="W384" s="2" t="n">
        <v>0.00176024436333533</v>
      </c>
      <c r="X384" s="2" t="n">
        <v>0.0540713611448763</v>
      </c>
      <c r="Y384" s="2" t="n">
        <v>0.116135068955187</v>
      </c>
      <c r="Z384" s="2" t="n">
        <v>0.14981947353715</v>
      </c>
      <c r="AA384" s="2" t="n">
        <v>0.125056664767791</v>
      </c>
      <c r="AB384" s="2" t="n">
        <v>0.152320936364379</v>
      </c>
      <c r="AC384" s="2" t="n">
        <v>0.129562802786738</v>
      </c>
      <c r="AD384" s="2" t="n">
        <v>0.143869933389834</v>
      </c>
      <c r="AE384" s="2" t="n">
        <v>0.106605588748476</v>
      </c>
      <c r="AF384" s="2" t="n">
        <v>0.0225581703055679</v>
      </c>
      <c r="AG384" s="2" t="n">
        <v>-1.09416342972415</v>
      </c>
      <c r="AH384" s="3" t="b">
        <f aca="false">TRUE()</f>
        <v>1</v>
      </c>
      <c r="AI384" s="3" t="n">
        <v>0.65195198765222</v>
      </c>
      <c r="AJ384" s="3" t="b">
        <f aca="false">TRUE()</f>
        <v>1</v>
      </c>
      <c r="AK384" s="3" t="n">
        <v>0.348674325810213</v>
      </c>
      <c r="AL384" s="3" t="b">
        <f aca="false">TRUE()</f>
        <v>1</v>
      </c>
      <c r="AM384" s="3" t="n">
        <v>3.18684205625337</v>
      </c>
      <c r="AN384" s="3" t="b">
        <f aca="false">FALSE()</f>
        <v>0</v>
      </c>
      <c r="AO384" s="3" t="n">
        <v>1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2</v>
      </c>
      <c r="E385" s="2" t="n">
        <v>1</v>
      </c>
      <c r="F385" s="2" t="n">
        <v>26.565051177078</v>
      </c>
      <c r="G385" s="2" t="n">
        <v>0.824534161490683</v>
      </c>
      <c r="H385" s="2" t="n">
        <v>0.965882859409392</v>
      </c>
      <c r="I385" s="2" t="n">
        <v>0.211278186954491</v>
      </c>
      <c r="J385" s="2" t="n">
        <v>0.456868118174563</v>
      </c>
      <c r="K385" s="2" t="n">
        <v>3.40498121731494</v>
      </c>
      <c r="L385" s="2" t="n">
        <v>0.767</v>
      </c>
      <c r="M385" s="2" t="n">
        <v>0.144</v>
      </c>
      <c r="N385" s="2" t="n">
        <v>7.484</v>
      </c>
      <c r="O385" s="2" t="s">
        <v>41</v>
      </c>
      <c r="P385" s="2" t="n">
        <v>32</v>
      </c>
      <c r="Q385" s="2" t="n">
        <v>15.2</v>
      </c>
      <c r="R385" s="2" t="n">
        <v>1.631</v>
      </c>
      <c r="S385" s="2" t="n">
        <v>0.393117539758205</v>
      </c>
      <c r="T385" s="2" t="n">
        <v>0.453322888649723</v>
      </c>
      <c r="U385" s="2" t="n">
        <v>0.0201558329723861</v>
      </c>
      <c r="V385" s="2" t="n">
        <v>0.0343271732346716</v>
      </c>
      <c r="W385" s="2" t="n">
        <v>0.012094790025763</v>
      </c>
      <c r="X385" s="2" t="n">
        <v>0.0675452522647626</v>
      </c>
      <c r="Y385" s="2" t="n">
        <v>0.110449109347892</v>
      </c>
      <c r="Z385" s="2" t="n">
        <v>0.156881816292624</v>
      </c>
      <c r="AA385" s="2" t="n">
        <v>0.105773064782876</v>
      </c>
      <c r="AB385" s="2" t="n">
        <v>0.165960736603303</v>
      </c>
      <c r="AC385" s="2" t="n">
        <v>0.112535289628983</v>
      </c>
      <c r="AD385" s="2" t="n">
        <v>0.109356859922433</v>
      </c>
      <c r="AE385" s="2" t="n">
        <v>0.0818561924510366</v>
      </c>
      <c r="AF385" s="2" t="n">
        <v>0.0896416787060901</v>
      </c>
      <c r="AG385" s="2" t="n">
        <v>-1.16915847130923</v>
      </c>
      <c r="AH385" s="3" t="b">
        <f aca="false">TRUE()</f>
        <v>1</v>
      </c>
      <c r="AI385" s="3" t="n">
        <v>1.11162664357794</v>
      </c>
      <c r="AJ385" s="3" t="b">
        <f aca="false">TRUE()</f>
        <v>1</v>
      </c>
      <c r="AK385" s="3" t="n">
        <v>1.30469652961114</v>
      </c>
      <c r="AL385" s="3" t="b">
        <f aca="false">TRUE()</f>
        <v>1</v>
      </c>
      <c r="AM385" s="3" t="n">
        <v>-0.53290828488624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4</v>
      </c>
      <c r="E386" s="2" t="n">
        <v>1</v>
      </c>
      <c r="F386" s="2" t="n">
        <v>46.8476102659946</v>
      </c>
      <c r="G386" s="2" t="n">
        <v>0.50734693877551</v>
      </c>
      <c r="H386" s="2" t="n">
        <v>0.987655256015782</v>
      </c>
      <c r="I386" s="2" t="n">
        <v>0.0608893795824026</v>
      </c>
      <c r="J386" s="2" t="n">
        <v>0.183186743917454</v>
      </c>
      <c r="K386" s="2" t="n">
        <v>8.6614781906162</v>
      </c>
      <c r="L386" s="2" t="n">
        <v>0.673</v>
      </c>
      <c r="M386" s="2" t="n">
        <v>0.098</v>
      </c>
      <c r="N386" s="2" t="n">
        <v>18.102</v>
      </c>
      <c r="O386" s="2" t="s">
        <v>41</v>
      </c>
      <c r="P386" s="2" t="n">
        <v>34.1</v>
      </c>
      <c r="Q386" s="2" t="n">
        <v>16.2</v>
      </c>
      <c r="R386" s="2" t="n">
        <v>1.738</v>
      </c>
      <c r="S386" s="2" t="n">
        <v>-1</v>
      </c>
      <c r="T386" s="2" t="n">
        <v>0.598168635673924</v>
      </c>
      <c r="U386" s="2" t="n">
        <v>0.463480058436166</v>
      </c>
      <c r="V386" s="2" t="n">
        <v>0.063454923210399</v>
      </c>
      <c r="W386" s="2" t="n">
        <v>0.023028321377939</v>
      </c>
      <c r="X386" s="2" t="n">
        <v>0.0817882468665896</v>
      </c>
      <c r="Y386" s="2" t="n">
        <v>0.145209075352671</v>
      </c>
      <c r="Z386" s="2" t="n">
        <v>0.151316587640511</v>
      </c>
      <c r="AA386" s="2" t="n">
        <v>0.108901461471172</v>
      </c>
      <c r="AB386" s="2" t="n">
        <v>0.0696906588474508</v>
      </c>
      <c r="AC386" s="2" t="n">
        <v>0.151591656523708</v>
      </c>
      <c r="AD386" s="2" t="n">
        <v>0.0969688686872886</v>
      </c>
      <c r="AE386" s="2" t="n">
        <v>0.0975112968153143</v>
      </c>
      <c r="AF386" s="2" t="n">
        <v>0.0970221477952951</v>
      </c>
      <c r="AG386" s="2" t="n">
        <v>1.58262490062771</v>
      </c>
      <c r="AH386" s="3" t="b">
        <f aca="false">TRUE()</f>
        <v>1</v>
      </c>
      <c r="AI386" s="3" t="n">
        <v>-0.197749649058951</v>
      </c>
      <c r="AJ386" s="3" t="b">
        <f aca="false">TRUE()</f>
        <v>1</v>
      </c>
      <c r="AK386" s="3" t="n">
        <v>-0.113917063125719</v>
      </c>
      <c r="AL386" s="3" t="b">
        <f aca="false">TRUE()</f>
        <v>1</v>
      </c>
      <c r="AM386" s="3" t="n">
        <v>-0.23589399909182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4</v>
      </c>
      <c r="E387" s="2" t="n">
        <v>2</v>
      </c>
      <c r="F387" s="2" t="n">
        <v>18.434948822922</v>
      </c>
      <c r="G387" s="2" t="n">
        <v>0.902555910543131</v>
      </c>
      <c r="H387" s="2" t="n">
        <v>0.980677099956107</v>
      </c>
      <c r="I387" s="2" t="n">
        <v>0.213973927059895</v>
      </c>
      <c r="J387" s="2" t="n">
        <v>0.415297751771803</v>
      </c>
      <c r="K387" s="2" t="n">
        <v>3.81791842348318</v>
      </c>
      <c r="L387" s="2" t="n">
        <v>0.721</v>
      </c>
      <c r="M387" s="2" t="n">
        <v>0.128</v>
      </c>
      <c r="N387" s="2" t="n">
        <v>8.219</v>
      </c>
      <c r="O387" s="2" t="s">
        <v>41</v>
      </c>
      <c r="P387" s="2" t="n">
        <v>32.7</v>
      </c>
      <c r="Q387" s="2" t="n">
        <v>15.2</v>
      </c>
      <c r="R387" s="2" t="n">
        <v>1.668</v>
      </c>
      <c r="S387" s="2" t="n">
        <v>0.562055989252588</v>
      </c>
      <c r="T387" s="2" t="n">
        <v>0.451666231425577</v>
      </c>
      <c r="U387" s="2" t="n">
        <v>0.162878931279062</v>
      </c>
      <c r="V387" s="2" t="n">
        <v>0.0988317047500537</v>
      </c>
      <c r="W387" s="2" t="n">
        <v>0.0541846649796585</v>
      </c>
      <c r="X387" s="2" t="n">
        <v>0.111560568321138</v>
      </c>
      <c r="Y387" s="2" t="n">
        <v>0.150035447887351</v>
      </c>
      <c r="Z387" s="2" t="n">
        <v>0.130205491721466</v>
      </c>
      <c r="AA387" s="2" t="n">
        <v>0.120190191182023</v>
      </c>
      <c r="AB387" s="2" t="n">
        <v>0.079009210648788</v>
      </c>
      <c r="AC387" s="2" t="n">
        <v>0.140529914960536</v>
      </c>
      <c r="AD387" s="2" t="n">
        <v>0.0850746085576955</v>
      </c>
      <c r="AE387" s="2" t="n">
        <v>0.125503474674624</v>
      </c>
      <c r="AF387" s="2" t="n">
        <v>0.0578910920463784</v>
      </c>
      <c r="AG387" s="2" t="n">
        <v>-0.952985277762383</v>
      </c>
      <c r="AH387" s="3" t="b">
        <f aca="false">TRUE()</f>
        <v>1</v>
      </c>
      <c r="AI387" s="3" t="n">
        <v>0.470868032287544</v>
      </c>
      <c r="AJ387" s="3" t="b">
        <f aca="false">TRUE()</f>
        <v>1</v>
      </c>
      <c r="AK387" s="3" t="n">
        <v>0.811265714746144</v>
      </c>
      <c r="AL387" s="3" t="b">
        <f aca="false">TRUE()</f>
        <v>1</v>
      </c>
      <c r="AM387" s="3" t="n">
        <v>-0.43390352295477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4</v>
      </c>
      <c r="E388" s="2" t="n">
        <v>3</v>
      </c>
      <c r="F388" s="2" t="n">
        <v>40.7321066997092</v>
      </c>
      <c r="G388" s="2" t="n">
        <v>0.640680368532955</v>
      </c>
      <c r="H388" s="2" t="n">
        <v>0.993482047184758</v>
      </c>
      <c r="I388" s="2" t="n">
        <v>0.0835395956191455</v>
      </c>
      <c r="J388" s="2" t="n">
        <v>0.207275080226205</v>
      </c>
      <c r="K388" s="2" t="n">
        <v>6.83242527374637</v>
      </c>
      <c r="L388" s="2" t="n">
        <v>0.584</v>
      </c>
      <c r="M388" s="2" t="n">
        <v>0.122</v>
      </c>
      <c r="N388" s="2" t="n">
        <v>14.442</v>
      </c>
      <c r="O388" s="2" t="s">
        <v>41</v>
      </c>
      <c r="P388" s="2" t="n">
        <v>35.8</v>
      </c>
      <c r="Q388" s="2" t="n">
        <v>14.8</v>
      </c>
      <c r="R388" s="2" t="n">
        <v>1.828</v>
      </c>
      <c r="S388" s="2" t="n">
        <v>0.64063652514792</v>
      </c>
      <c r="T388" s="2" t="n">
        <v>0.275670154237489</v>
      </c>
      <c r="U388" s="2" t="n">
        <v>-0.240574960496826</v>
      </c>
      <c r="V388" s="2" t="n">
        <v>0.036685281281456</v>
      </c>
      <c r="W388" s="2" t="n">
        <v>0.036685281281456</v>
      </c>
      <c r="X388" s="2" t="n">
        <v>0.0844659731261679</v>
      </c>
      <c r="Y388" s="2" t="n">
        <v>0.120600197495198</v>
      </c>
      <c r="Z388" s="2" t="n">
        <v>0.107072486466119</v>
      </c>
      <c r="AA388" s="2" t="n">
        <v>0.118672606211524</v>
      </c>
      <c r="AB388" s="2" t="n">
        <v>0.147308445159318</v>
      </c>
      <c r="AC388" s="2" t="n">
        <v>0.0932722194113019</v>
      </c>
      <c r="AD388" s="2" t="n">
        <v>0.114003547435694</v>
      </c>
      <c r="AE388" s="2" t="n">
        <v>0.136103467786889</v>
      </c>
      <c r="AF388" s="2" t="n">
        <v>0.0785010569077874</v>
      </c>
      <c r="AG388" s="2" t="n">
        <v>0.625113191099574</v>
      </c>
      <c r="AH388" s="3" t="b">
        <f aca="false">TRUE()</f>
        <v>1</v>
      </c>
      <c r="AI388" s="3" t="n">
        <v>-1.43747826655558</v>
      </c>
      <c r="AJ388" s="3" t="b">
        <f aca="false">TRUE()</f>
        <v>1</v>
      </c>
      <c r="AK388" s="3" t="n">
        <v>0.626229159171771</v>
      </c>
      <c r="AL388" s="3" t="b">
        <f aca="false">TRUE()</f>
        <v>1</v>
      </c>
      <c r="AM388" s="3" t="n">
        <v>0.0045461370274647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4</v>
      </c>
      <c r="E389" s="2" t="n">
        <v>4</v>
      </c>
      <c r="F389" s="2" t="n">
        <v>35.5376777919744</v>
      </c>
      <c r="G389" s="2" t="n">
        <v>0.715948777648429</v>
      </c>
      <c r="H389" s="2" t="n">
        <v>0.956700729115178</v>
      </c>
      <c r="I389" s="2" t="n">
        <v>0.211747517580348</v>
      </c>
      <c r="J389" s="2" t="n">
        <v>0.422194025693526</v>
      </c>
      <c r="K389" s="2" t="n">
        <v>3.84751457416399</v>
      </c>
      <c r="L389" s="2" t="n">
        <v>0.764</v>
      </c>
      <c r="M389" s="2" t="n">
        <v>0.094</v>
      </c>
      <c r="N389" s="2" t="n">
        <v>8.552</v>
      </c>
      <c r="O389" s="2" t="s">
        <v>41</v>
      </c>
      <c r="P389" s="2" t="n">
        <v>33.6</v>
      </c>
      <c r="Q389" s="2" t="n">
        <v>15.6</v>
      </c>
      <c r="R389" s="2" t="n">
        <v>1.714</v>
      </c>
      <c r="S389" s="2" t="n">
        <v>-1</v>
      </c>
      <c r="T389" s="2" t="n">
        <v>0.410035972921583</v>
      </c>
      <c r="U389" s="2" t="n">
        <v>-0.319011166822816</v>
      </c>
      <c r="V389" s="2" t="n">
        <v>0.104378337407064</v>
      </c>
      <c r="W389" s="2" t="n">
        <v>0.0718472962387134</v>
      </c>
      <c r="X389" s="2" t="n">
        <v>0.0672299770230112</v>
      </c>
      <c r="Y389" s="2" t="n">
        <v>0.119606694200421</v>
      </c>
      <c r="Z389" s="2" t="n">
        <v>0.140659315170257</v>
      </c>
      <c r="AA389" s="2" t="n">
        <v>0.170037980065754</v>
      </c>
      <c r="AB389" s="2" t="n">
        <v>0.149339129218911</v>
      </c>
      <c r="AC389" s="2" t="n">
        <v>0.0963631103500984</v>
      </c>
      <c r="AD389" s="2" t="n">
        <v>0.112119478507604</v>
      </c>
      <c r="AE389" s="2" t="n">
        <v>0.0917328726109665</v>
      </c>
      <c r="AF389" s="2" t="n">
        <v>0.0529114428529762</v>
      </c>
      <c r="AG389" s="2" t="n">
        <v>-0.937491652306029</v>
      </c>
      <c r="AH389" s="3" t="b">
        <f aca="false">TRUE()</f>
        <v>1</v>
      </c>
      <c r="AI389" s="3" t="n">
        <v>1.06983803849378</v>
      </c>
      <c r="AJ389" s="3" t="b">
        <f aca="false">TRUE()</f>
        <v>1</v>
      </c>
      <c r="AK389" s="3" t="n">
        <v>-0.237274766841967</v>
      </c>
      <c r="AL389" s="3" t="b">
        <f aca="false">TRUE()</f>
        <v>1</v>
      </c>
      <c r="AM389" s="3" t="n">
        <v>-0.30661168618573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5</v>
      </c>
      <c r="E390" s="2" t="n">
        <v>0</v>
      </c>
      <c r="F390" s="2" t="n">
        <v>21.3706222693432</v>
      </c>
      <c r="G390" s="2" t="n">
        <v>0.690547862733293</v>
      </c>
      <c r="H390" s="2" t="n">
        <v>0.992749537305659</v>
      </c>
      <c r="I390" s="2" t="n">
        <v>0.094292727131407</v>
      </c>
      <c r="J390" s="2" t="n">
        <v>0.232515742188502</v>
      </c>
      <c r="K390" s="2" t="n">
        <v>7.3444895057082</v>
      </c>
      <c r="L390" s="2" t="n">
        <v>0.718</v>
      </c>
      <c r="M390" s="2" t="n">
        <v>0.073</v>
      </c>
      <c r="N390" s="2" t="n">
        <v>15.437</v>
      </c>
      <c r="O390" s="2" t="s">
        <v>41</v>
      </c>
      <c r="P390" s="2" t="n">
        <v>35.8</v>
      </c>
      <c r="Q390" s="2" t="n">
        <v>15.4</v>
      </c>
      <c r="R390" s="2" t="n">
        <v>1.827</v>
      </c>
      <c r="S390" s="2" t="n">
        <v>-1</v>
      </c>
      <c r="T390" s="2" t="n">
        <v>0.272212959042308</v>
      </c>
      <c r="U390" s="2" t="n">
        <v>-0.288716191685333</v>
      </c>
      <c r="V390" s="2" t="n">
        <v>0.102551609753325</v>
      </c>
      <c r="W390" s="2" t="n">
        <v>0.0503669018813069</v>
      </c>
      <c r="X390" s="2" t="n">
        <v>0.0968649424650546</v>
      </c>
      <c r="Y390" s="2" t="n">
        <v>0.125530044744638</v>
      </c>
      <c r="Z390" s="2" t="n">
        <v>0.151282219744787</v>
      </c>
      <c r="AA390" s="2" t="n">
        <v>0.137778519764437</v>
      </c>
      <c r="AB390" s="2" t="n">
        <v>0.116447427209105</v>
      </c>
      <c r="AC390" s="2" t="n">
        <v>0.101940174891217</v>
      </c>
      <c r="AD390" s="2" t="n">
        <v>0.133020309862676</v>
      </c>
      <c r="AE390" s="2" t="n">
        <v>0.110965409029823</v>
      </c>
      <c r="AF390" s="2" t="n">
        <v>0.0261709522882624</v>
      </c>
      <c r="AG390" s="2" t="n">
        <v>0.893179518547925</v>
      </c>
      <c r="AH390" s="3" t="b">
        <f aca="false">TRUE()</f>
        <v>1</v>
      </c>
      <c r="AI390" s="3" t="n">
        <v>0.429079427203388</v>
      </c>
      <c r="AJ390" s="3" t="b">
        <f aca="false">TRUE()</f>
        <v>1</v>
      </c>
      <c r="AK390" s="3" t="n">
        <v>-0.884902711352271</v>
      </c>
      <c r="AL390" s="3" t="b">
        <f aca="false">TRUE()</f>
        <v>1</v>
      </c>
      <c r="AM390" s="3" t="n">
        <v>0.0045461370274647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7</v>
      </c>
      <c r="E391" s="2" t="n">
        <v>0</v>
      </c>
      <c r="F391" s="2" t="n">
        <v>40.7321066997092</v>
      </c>
      <c r="G391" s="2" t="n">
        <v>0.688804554079696</v>
      </c>
      <c r="H391" s="2" t="n">
        <v>0.991996011947486</v>
      </c>
      <c r="I391" s="2" t="n">
        <v>0.103105135649657</v>
      </c>
      <c r="J391" s="2" t="n">
        <v>0.250642169674261</v>
      </c>
      <c r="K391" s="2" t="n">
        <v>6.97610582252492</v>
      </c>
      <c r="L391" s="2" t="n">
        <v>0.705</v>
      </c>
      <c r="M391" s="2" t="n">
        <v>0.071</v>
      </c>
      <c r="N391" s="2" t="n">
        <v>14.678</v>
      </c>
      <c r="O391" s="2" t="s">
        <v>41</v>
      </c>
      <c r="P391" s="2" t="n">
        <v>34.1</v>
      </c>
      <c r="Q391" s="2" t="n">
        <v>15.6</v>
      </c>
      <c r="R391" s="2" t="n">
        <v>1.74</v>
      </c>
      <c r="S391" s="2" t="n">
        <v>0.110770359075522</v>
      </c>
      <c r="T391" s="2" t="n">
        <v>0.356888065065366</v>
      </c>
      <c r="U391" s="2" t="n">
        <v>-0.407429848078172</v>
      </c>
      <c r="V391" s="2" t="n">
        <v>0.0382192430893342</v>
      </c>
      <c r="W391" s="2" t="n">
        <v>0.00788584773210654</v>
      </c>
      <c r="X391" s="2" t="n">
        <v>0.0891035337053119</v>
      </c>
      <c r="Y391" s="2" t="n">
        <v>0.11386192290641</v>
      </c>
      <c r="Z391" s="2" t="n">
        <v>0.132178039582542</v>
      </c>
      <c r="AA391" s="2" t="n">
        <v>0.136268332712787</v>
      </c>
      <c r="AB391" s="2" t="n">
        <v>0.121301781419281</v>
      </c>
      <c r="AC391" s="2" t="n">
        <v>0.1457618084383</v>
      </c>
      <c r="AD391" s="2" t="n">
        <v>0.0897641893957606</v>
      </c>
      <c r="AE391" s="2" t="n">
        <v>0.108525001208999</v>
      </c>
      <c r="AF391" s="2" t="n">
        <v>0.063235390630609</v>
      </c>
      <c r="AG391" s="2" t="n">
        <v>0.700330155364522</v>
      </c>
      <c r="AH391" s="3" t="b">
        <f aca="false">TRUE()</f>
        <v>1</v>
      </c>
      <c r="AI391" s="3" t="n">
        <v>0.247995471838712</v>
      </c>
      <c r="AJ391" s="3" t="b">
        <f aca="false">TRUE()</f>
        <v>1</v>
      </c>
      <c r="AK391" s="3" t="n">
        <v>-0.946581563210396</v>
      </c>
      <c r="AL391" s="3" t="b">
        <f aca="false">TRUE()</f>
        <v>1</v>
      </c>
      <c r="AM391" s="3" t="n">
        <v>-0.23589399909182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8</v>
      </c>
      <c r="E392" s="2" t="n">
        <v>1</v>
      </c>
      <c r="F392" s="2" t="n">
        <v>24.2277453179541</v>
      </c>
      <c r="G392" s="2" t="n">
        <v>0.789189189189189</v>
      </c>
      <c r="H392" s="2" t="n">
        <v>0.98914682527013</v>
      </c>
      <c r="I392" s="2" t="n">
        <v>0.0946716139532596</v>
      </c>
      <c r="J392" s="2" t="n">
        <v>0.298756088671707</v>
      </c>
      <c r="K392" s="2" t="n">
        <v>6.95779146094021</v>
      </c>
      <c r="L392" s="2" t="n">
        <v>0.837</v>
      </c>
      <c r="M392" s="2" t="n">
        <v>0.172</v>
      </c>
      <c r="N392" s="2" t="n">
        <v>14.652</v>
      </c>
      <c r="O392" s="2" t="s">
        <v>41</v>
      </c>
      <c r="P392" s="2" t="n">
        <v>41.8</v>
      </c>
      <c r="Q392" s="2" t="n">
        <v>16.9</v>
      </c>
      <c r="R392" s="2" t="n">
        <v>2.134</v>
      </c>
      <c r="S392" s="2" t="n">
        <v>0.546676554347507</v>
      </c>
      <c r="T392" s="2" t="n">
        <v>0.174653802865162</v>
      </c>
      <c r="U392" s="2" t="n">
        <v>-0.247991498692244</v>
      </c>
      <c r="V392" s="2" t="n">
        <v>0.0190397332783896</v>
      </c>
      <c r="W392" s="2" t="n">
        <v>0.000247038773059316</v>
      </c>
      <c r="X392" s="2" t="n">
        <v>0.0363458356820825</v>
      </c>
      <c r="Y392" s="2" t="n">
        <v>0.115806735361518</v>
      </c>
      <c r="Z392" s="2" t="n">
        <v>0.158628123140268</v>
      </c>
      <c r="AA392" s="2" t="n">
        <v>0.14282359697184</v>
      </c>
      <c r="AB392" s="2" t="n">
        <v>0.123705637858961</v>
      </c>
      <c r="AC392" s="2" t="n">
        <v>0.14468355401548</v>
      </c>
      <c r="AD392" s="2" t="n">
        <v>0.141507148294584</v>
      </c>
      <c r="AE392" s="2" t="n">
        <v>0.0935638984774431</v>
      </c>
      <c r="AF392" s="2" t="n">
        <v>0.0429354701978227</v>
      </c>
      <c r="AG392" s="2" t="n">
        <v>0.690742561966781</v>
      </c>
      <c r="AH392" s="3" t="b">
        <f aca="false">TRUE()</f>
        <v>1</v>
      </c>
      <c r="AI392" s="3" t="n">
        <v>2.08669409554158</v>
      </c>
      <c r="AJ392" s="3" t="b">
        <f aca="false">TRUE()</f>
        <v>1</v>
      </c>
      <c r="AK392" s="3" t="n">
        <v>2.16820045562488</v>
      </c>
      <c r="AL392" s="3" t="b">
        <f aca="false">FALSE()</f>
        <v>0</v>
      </c>
      <c r="AM392" s="3" t="n">
        <v>0.853158382154374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2</v>
      </c>
      <c r="E393" s="2" t="n">
        <v>0</v>
      </c>
      <c r="F393" s="2" t="n">
        <v>26.565051177078</v>
      </c>
      <c r="G393" s="2" t="n">
        <v>0.675992192582954</v>
      </c>
      <c r="H393" s="2" t="n">
        <v>0.989760365962743</v>
      </c>
      <c r="I393" s="2" t="n">
        <v>0.0894331994983663</v>
      </c>
      <c r="J393" s="2" t="n">
        <v>0.257361552499292</v>
      </c>
      <c r="K393" s="2" t="n">
        <v>6.56737216131366</v>
      </c>
      <c r="L393" s="2" t="n">
        <v>0.705</v>
      </c>
      <c r="M393" s="2" t="n">
        <v>0.079</v>
      </c>
      <c r="N393" s="2" t="n">
        <v>13.954</v>
      </c>
      <c r="O393" s="2" t="s">
        <v>41</v>
      </c>
      <c r="P393" s="2" t="n">
        <v>33.4</v>
      </c>
      <c r="Q393" s="2" t="n">
        <v>14.9</v>
      </c>
      <c r="R393" s="2" t="n">
        <v>1.706</v>
      </c>
      <c r="S393" s="2" t="n">
        <v>0.477503661818576</v>
      </c>
      <c r="T393" s="2" t="n">
        <v>0.517793483592745</v>
      </c>
      <c r="U393" s="2" t="n">
        <v>0.325179234474245</v>
      </c>
      <c r="V393" s="2" t="n">
        <v>0.0522022797418067</v>
      </c>
      <c r="W393" s="2" t="n">
        <v>0.0692928606606831</v>
      </c>
      <c r="X393" s="2" t="n">
        <v>0.0250086553045265</v>
      </c>
      <c r="Y393" s="2" t="n">
        <v>0.100333960815307</v>
      </c>
      <c r="Z393" s="2" t="n">
        <v>0.137065112616316</v>
      </c>
      <c r="AA393" s="2" t="n">
        <v>0.138972852453255</v>
      </c>
      <c r="AB393" s="2" t="n">
        <v>0.149798284324012</v>
      </c>
      <c r="AC393" s="2" t="n">
        <v>0.115222373900303</v>
      </c>
      <c r="AD393" s="2" t="n">
        <v>0.0983872208724166</v>
      </c>
      <c r="AE393" s="2" t="n">
        <v>0.142829532770876</v>
      </c>
      <c r="AF393" s="2" t="n">
        <v>0.0923820069429881</v>
      </c>
      <c r="AG393" s="2" t="n">
        <v>0.486357523365517</v>
      </c>
      <c r="AH393" s="3" t="b">
        <f aca="false">TRUE()</f>
        <v>1</v>
      </c>
      <c r="AI393" s="3" t="n">
        <v>0.247995471838712</v>
      </c>
      <c r="AJ393" s="3" t="b">
        <f aca="false">TRUE()</f>
        <v>1</v>
      </c>
      <c r="AK393" s="3" t="n">
        <v>-0.699866155777899</v>
      </c>
      <c r="AL393" s="3" t="b">
        <f aca="false">TRUE()</f>
        <v>1</v>
      </c>
      <c r="AM393" s="3" t="n">
        <v>-0.334898761023299</v>
      </c>
      <c r="AN393" s="3" t="b">
        <f aca="false">TRUE()</f>
        <v>1</v>
      </c>
      <c r="AO393" s="3" t="n">
        <v>0</v>
      </c>
      <c r="AP39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