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869158878504673</v>
      </c>
      <c r="H2" s="2" t="n">
        <v>0.990670178007657</v>
      </c>
      <c r="I2" s="2" t="n">
        <v>0.108733955610992</v>
      </c>
      <c r="J2" s="2" t="n">
        <v>0.306297816455305</v>
      </c>
      <c r="K2" s="2" t="n">
        <v>5.05796836025368</v>
      </c>
      <c r="L2" s="2" t="n">
        <v>0.656</v>
      </c>
      <c r="M2" s="2" t="n">
        <v>0.091</v>
      </c>
      <c r="N2" s="2" t="n">
        <v>10.744</v>
      </c>
      <c r="O2" s="2" t="s">
        <v>41</v>
      </c>
      <c r="P2" s="2" t="n">
        <v>185.5</v>
      </c>
      <c r="Q2" s="2" t="n">
        <v>62.2</v>
      </c>
      <c r="R2" s="2" t="n">
        <v>9.182</v>
      </c>
      <c r="S2" s="2" t="n">
        <v>0.766531117271491</v>
      </c>
      <c r="T2" s="2" t="n">
        <v>0.369226062350682</v>
      </c>
      <c r="U2" s="2" t="n">
        <v>-0.326692235792935</v>
      </c>
      <c r="V2" s="2" t="n">
        <v>0.307743981458581</v>
      </c>
      <c r="W2" s="2" t="n">
        <v>0.145218369719848</v>
      </c>
      <c r="X2" s="2" t="n">
        <v>0.154613439962465</v>
      </c>
      <c r="Y2" s="2" t="n">
        <v>0.171092420881207</v>
      </c>
      <c r="Z2" s="2" t="n">
        <v>0.177712163598959</v>
      </c>
      <c r="AA2" s="2" t="n">
        <v>0.104133275486612</v>
      </c>
      <c r="AB2" s="2" t="n">
        <v>0.0849632415439307</v>
      </c>
      <c r="AC2" s="2" t="n">
        <v>0.107441597374048</v>
      </c>
      <c r="AD2" s="2" t="n">
        <v>0.096970664035197</v>
      </c>
      <c r="AE2" s="2" t="n">
        <v>0.0826535151414623</v>
      </c>
      <c r="AF2" s="2" t="n">
        <v>0.0204196819761189</v>
      </c>
      <c r="AG2" s="2" t="n">
        <v>-0.110775779647355</v>
      </c>
      <c r="AH2" s="3" t="b">
        <f aca="false">TRUE()</f>
        <v>1</v>
      </c>
      <c r="AI2" s="3" t="n">
        <v>0.0490352535737559</v>
      </c>
      <c r="AJ2" s="3" t="b">
        <f aca="false">TRUE()</f>
        <v>1</v>
      </c>
      <c r="AK2" s="3" t="n">
        <v>-0.238589181762402</v>
      </c>
      <c r="AL2" s="3" t="b">
        <f aca="false">TRUE()</f>
        <v>1</v>
      </c>
      <c r="AM2" s="3" t="n">
        <v>-0.66561336711665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39.8055710922652</v>
      </c>
      <c r="G3" s="2" t="n">
        <v>0.637173396674584</v>
      </c>
      <c r="H3" s="2" t="n">
        <v>0.969765903595948</v>
      </c>
      <c r="I3" s="2" t="n">
        <v>0.106733283711002</v>
      </c>
      <c r="J3" s="2" t="n">
        <v>0.255506006296593</v>
      </c>
      <c r="K3" s="2" t="n">
        <v>6.55861390180249</v>
      </c>
      <c r="L3" s="2" t="n">
        <v>0.688</v>
      </c>
      <c r="M3" s="2" t="n">
        <v>0.222</v>
      </c>
      <c r="N3" s="2" t="n">
        <v>14.2</v>
      </c>
      <c r="O3" s="2" t="s">
        <v>41</v>
      </c>
      <c r="P3" s="2" t="n">
        <v>188.4</v>
      </c>
      <c r="Q3" s="2" t="n">
        <v>45.6</v>
      </c>
      <c r="R3" s="2" t="n">
        <v>9.324</v>
      </c>
      <c r="S3" s="2" t="n">
        <v>-1</v>
      </c>
      <c r="T3" s="2" t="n">
        <v>-0.520798167493331</v>
      </c>
      <c r="U3" s="2" t="n">
        <v>0.783494335429265</v>
      </c>
      <c r="V3" s="2" t="n">
        <v>0.0446302392028141</v>
      </c>
      <c r="W3" s="2" t="n">
        <v>0.0446302392028141</v>
      </c>
      <c r="X3" s="2" t="n">
        <v>0.0351948028821745</v>
      </c>
      <c r="Y3" s="2" t="n">
        <v>0.113745256163873</v>
      </c>
      <c r="Z3" s="2" t="n">
        <v>0.132891087881331</v>
      </c>
      <c r="AA3" s="2" t="n">
        <v>0.147494210021064</v>
      </c>
      <c r="AB3" s="2" t="n">
        <v>0.14071292287305</v>
      </c>
      <c r="AC3" s="2" t="n">
        <v>0.124125253838669</v>
      </c>
      <c r="AD3" s="2" t="n">
        <v>0.122084817082702</v>
      </c>
      <c r="AE3" s="2" t="n">
        <v>0.114696252218606</v>
      </c>
      <c r="AF3" s="2" t="n">
        <v>0.0690553970385307</v>
      </c>
      <c r="AG3" s="2" t="n">
        <v>0.701160281208727</v>
      </c>
      <c r="AH3" s="3" t="b">
        <f aca="false">TRUE()</f>
        <v>1</v>
      </c>
      <c r="AI3" s="3" t="n">
        <v>0.512166697973792</v>
      </c>
      <c r="AJ3" s="3" t="b">
        <f aca="false">TRUE()</f>
        <v>1</v>
      </c>
      <c r="AK3" s="3" t="n">
        <v>4.87994154755014</v>
      </c>
      <c r="AL3" s="3" t="b">
        <f aca="false">FALSE()</f>
        <v>0</v>
      </c>
      <c r="AM3" s="3" t="n">
        <v>-0.613145216350871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17.1027289690524</v>
      </c>
      <c r="G4" s="2" t="n">
        <v>0.809728183118741</v>
      </c>
      <c r="H4" s="2" t="n">
        <v>0.987325574693658</v>
      </c>
      <c r="I4" s="2" t="n">
        <v>0.12827582454968</v>
      </c>
      <c r="J4" s="2" t="n">
        <v>0.347558050858164</v>
      </c>
      <c r="K4" s="2" t="n">
        <v>4.04046691869963</v>
      </c>
      <c r="L4" s="2" t="n">
        <v>0.654</v>
      </c>
      <c r="M4" s="2" t="n">
        <v>0.1</v>
      </c>
      <c r="N4" s="2" t="n">
        <v>8.857</v>
      </c>
      <c r="O4" s="2" t="s">
        <v>41</v>
      </c>
      <c r="P4" s="2" t="n">
        <v>177.2</v>
      </c>
      <c r="Q4" s="2" t="n">
        <v>50.9</v>
      </c>
      <c r="R4" s="2" t="n">
        <v>8.775</v>
      </c>
      <c r="S4" s="2" t="n">
        <v>0.792382670219718</v>
      </c>
      <c r="T4" s="2" t="n">
        <v>-0.79387025625619</v>
      </c>
      <c r="U4" s="2" t="n">
        <v>1.24534637215467</v>
      </c>
      <c r="V4" s="2" t="n">
        <v>0.178096525719987</v>
      </c>
      <c r="W4" s="2" t="n">
        <v>0.010563988334889</v>
      </c>
      <c r="X4" s="2" t="n">
        <v>0.165738036082425</v>
      </c>
      <c r="Y4" s="2" t="n">
        <v>0.131148550550385</v>
      </c>
      <c r="Z4" s="2" t="n">
        <v>0.120952279117466</v>
      </c>
      <c r="AA4" s="2" t="n">
        <v>0.121019004457146</v>
      </c>
      <c r="AB4" s="2" t="n">
        <v>0.108696804108262</v>
      </c>
      <c r="AC4" s="2" t="n">
        <v>0.12181093161136</v>
      </c>
      <c r="AD4" s="2" t="n">
        <v>0.124841008416749</v>
      </c>
      <c r="AE4" s="2" t="n">
        <v>0.0877044987072663</v>
      </c>
      <c r="AF4" s="2" t="n">
        <v>0.0180888869489401</v>
      </c>
      <c r="AG4" s="2" t="n">
        <v>-0.661302929128713</v>
      </c>
      <c r="AH4" s="3" t="b">
        <f aca="false">TRUE()</f>
        <v>1</v>
      </c>
      <c r="AI4" s="3" t="n">
        <v>0.0200895382987536</v>
      </c>
      <c r="AJ4" s="3" t="b">
        <f aca="false">TRUE()</f>
        <v>1</v>
      </c>
      <c r="AK4" s="3" t="n">
        <v>0.113065601167468</v>
      </c>
      <c r="AL4" s="3" t="b">
        <f aca="false">TRUE()</f>
        <v>1</v>
      </c>
      <c r="AM4" s="3" t="n">
        <v>-0.8157808331014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6.565051177078</v>
      </c>
      <c r="G5" s="2" t="n">
        <v>0.855978260869565</v>
      </c>
      <c r="H5" s="2" t="n">
        <v>0.972989712950712</v>
      </c>
      <c r="I5" s="2" t="n">
        <v>0.195835183882606</v>
      </c>
      <c r="J5" s="2" t="n">
        <v>0.471789887202461</v>
      </c>
      <c r="K5" s="2" t="n">
        <v>2.55022975817673</v>
      </c>
      <c r="L5" s="2" t="n">
        <v>0.574</v>
      </c>
      <c r="M5" s="2" t="n">
        <v>0.108</v>
      </c>
      <c r="N5" s="2" t="n">
        <v>5.688</v>
      </c>
      <c r="O5" s="2" t="s">
        <v>41</v>
      </c>
      <c r="P5" s="2" t="n">
        <v>171.2</v>
      </c>
      <c r="Q5" s="2" t="n">
        <v>48.8</v>
      </c>
      <c r="R5" s="2" t="n">
        <v>8.476</v>
      </c>
      <c r="S5" s="2" t="n">
        <v>0.826757507155911</v>
      </c>
      <c r="T5" s="2" t="n">
        <v>-0.367422828330554</v>
      </c>
      <c r="U5" s="2" t="n">
        <v>0.948754176455402</v>
      </c>
      <c r="V5" s="2" t="n">
        <v>0.238267071814916</v>
      </c>
      <c r="W5" s="2" t="n">
        <v>0.0100223372648157</v>
      </c>
      <c r="X5" s="2" t="n">
        <v>0.163849543495407</v>
      </c>
      <c r="Y5" s="2" t="n">
        <v>0.146347983404398</v>
      </c>
      <c r="Z5" s="2" t="n">
        <v>0.119601796805114</v>
      </c>
      <c r="AA5" s="2" t="n">
        <v>0.114863133559959</v>
      </c>
      <c r="AB5" s="2" t="n">
        <v>0.10903822604127</v>
      </c>
      <c r="AC5" s="2" t="n">
        <v>0.118553461025496</v>
      </c>
      <c r="AD5" s="2" t="n">
        <v>0.122178996589383</v>
      </c>
      <c r="AE5" s="2" t="n">
        <v>0.0831636868937604</v>
      </c>
      <c r="AF5" s="2" t="n">
        <v>0.0224031721852132</v>
      </c>
      <c r="AG5" s="2" t="n">
        <v>-1.46760745365187</v>
      </c>
      <c r="AH5" s="3" t="b">
        <f aca="false">TRUE()</f>
        <v>1</v>
      </c>
      <c r="AI5" s="3" t="n">
        <v>-1.13773907270134</v>
      </c>
      <c r="AJ5" s="3" t="b">
        <f aca="false">TRUE()</f>
        <v>1</v>
      </c>
      <c r="AK5" s="3" t="n">
        <v>0.425647630438463</v>
      </c>
      <c r="AL5" s="3" t="b">
        <f aca="false">TRUE()</f>
        <v>1</v>
      </c>
      <c r="AM5" s="3" t="n">
        <v>-0.9243356277893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11.3099324740202</v>
      </c>
      <c r="G6" s="2" t="n">
        <v>0.887939221272555</v>
      </c>
      <c r="H6" s="2" t="n">
        <v>0.991595045373927</v>
      </c>
      <c r="I6" s="2" t="n">
        <v>0.170996692664087</v>
      </c>
      <c r="J6" s="2" t="n">
        <v>0.320181315902033</v>
      </c>
      <c r="K6" s="2" t="n">
        <v>5.70386130845897</v>
      </c>
      <c r="L6" s="2" t="n">
        <v>0.756</v>
      </c>
      <c r="M6" s="2" t="n">
        <v>0.087</v>
      </c>
      <c r="N6" s="2" t="n">
        <v>12.167</v>
      </c>
      <c r="O6" s="2" t="s">
        <v>41</v>
      </c>
      <c r="P6" s="2" t="n">
        <v>219.9</v>
      </c>
      <c r="Q6" s="2" t="n">
        <v>61.8</v>
      </c>
      <c r="R6" s="2" t="n">
        <v>10.887</v>
      </c>
      <c r="S6" s="2" t="n">
        <v>0.722442252696073</v>
      </c>
      <c r="T6" s="2" t="n">
        <v>-1.11749967984389</v>
      </c>
      <c r="U6" s="2" t="n">
        <v>0.843524455004415</v>
      </c>
      <c r="V6" s="2" t="n">
        <v>0.15035273755884</v>
      </c>
      <c r="W6" s="2" t="n">
        <v>0.0363924428449098</v>
      </c>
      <c r="X6" s="2" t="n">
        <v>0.0999279880283037</v>
      </c>
      <c r="Y6" s="2" t="n">
        <v>0.128760083086306</v>
      </c>
      <c r="Z6" s="2" t="n">
        <v>0.13988385850444</v>
      </c>
      <c r="AA6" s="2" t="n">
        <v>0.140649496189115</v>
      </c>
      <c r="AB6" s="2" t="n">
        <v>0.14078719637123</v>
      </c>
      <c r="AC6" s="2" t="n">
        <v>0.135218760604262</v>
      </c>
      <c r="AD6" s="2" t="n">
        <v>0.10916683512513</v>
      </c>
      <c r="AE6" s="2" t="n">
        <v>0.0945820226296739</v>
      </c>
      <c r="AF6" s="2" t="n">
        <v>0.0110237594615386</v>
      </c>
      <c r="AG6" s="2" t="n">
        <v>0.238689674772526</v>
      </c>
      <c r="AH6" s="3" t="b">
        <f aca="false">TRUE()</f>
        <v>1</v>
      </c>
      <c r="AI6" s="3" t="n">
        <v>1.49632101732387</v>
      </c>
      <c r="AJ6" s="3" t="b">
        <f aca="false">TRUE()</f>
        <v>1</v>
      </c>
      <c r="AK6" s="3" t="n">
        <v>-0.3948801963979</v>
      </c>
      <c r="AL6" s="3" t="b">
        <f aca="false">TRUE()</f>
        <v>1</v>
      </c>
      <c r="AM6" s="3" t="n">
        <v>-0.0432325442397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2</v>
      </c>
      <c r="F7" s="2" t="n">
        <v>26.565051177078</v>
      </c>
      <c r="G7" s="2" t="n">
        <v>0.815267175572519</v>
      </c>
      <c r="H7" s="2" t="n">
        <v>0.993120842233593</v>
      </c>
      <c r="I7" s="2" t="n">
        <v>0.0804627120578197</v>
      </c>
      <c r="J7" s="2" t="n">
        <v>0.27594961486106</v>
      </c>
      <c r="K7" s="2" t="n">
        <v>4.6298906824181</v>
      </c>
      <c r="L7" s="2" t="n">
        <v>0.569</v>
      </c>
      <c r="M7" s="2" t="n">
        <v>0.083</v>
      </c>
      <c r="N7" s="2" t="n">
        <v>9.776</v>
      </c>
      <c r="O7" s="2" t="s">
        <v>41</v>
      </c>
      <c r="P7" s="2" t="n">
        <v>218.2</v>
      </c>
      <c r="Q7" s="2" t="n">
        <v>57.2</v>
      </c>
      <c r="R7" s="2" t="n">
        <v>10.801</v>
      </c>
      <c r="S7" s="2" t="n">
        <v>0.875896651956009</v>
      </c>
      <c r="T7" s="2" t="n">
        <v>0.364712099251356</v>
      </c>
      <c r="U7" s="2" t="n">
        <v>1.15965537228624</v>
      </c>
      <c r="V7" s="2" t="n">
        <v>0.232617914230814</v>
      </c>
      <c r="W7" s="2" t="n">
        <v>0.0800718819024869</v>
      </c>
      <c r="X7" s="2" t="n">
        <v>0.236350418428051</v>
      </c>
      <c r="Y7" s="2" t="n">
        <v>0.163782485144778</v>
      </c>
      <c r="Z7" s="2" t="n">
        <v>0.135413688752437</v>
      </c>
      <c r="AA7" s="2" t="n">
        <v>0.11479032074981</v>
      </c>
      <c r="AB7" s="2" t="n">
        <v>0.0876052680040698</v>
      </c>
      <c r="AC7" s="2" t="n">
        <v>0.101380632649968</v>
      </c>
      <c r="AD7" s="2" t="n">
        <v>0.0581560865163794</v>
      </c>
      <c r="AE7" s="2" t="n">
        <v>0.0545695496595084</v>
      </c>
      <c r="AF7" s="2" t="n">
        <v>0.0479515500949989</v>
      </c>
      <c r="AG7" s="2" t="n">
        <v>-0.342390570654903</v>
      </c>
      <c r="AH7" s="3" t="b">
        <f aca="false">TRUE()</f>
        <v>1</v>
      </c>
      <c r="AI7" s="3" t="n">
        <v>-1.21010336088885</v>
      </c>
      <c r="AJ7" s="3" t="b">
        <f aca="false">TRUE()</f>
        <v>1</v>
      </c>
      <c r="AK7" s="3" t="n">
        <v>-0.551171211033397</v>
      </c>
      <c r="AL7" s="3" t="b">
        <f aca="false">TRUE()</f>
        <v>1</v>
      </c>
      <c r="AM7" s="3" t="n">
        <v>-0.07398973606796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3</v>
      </c>
      <c r="F8" s="2" t="n">
        <v>18.434948822922</v>
      </c>
      <c r="G8" s="2" t="n">
        <v>0.862785862785863</v>
      </c>
      <c r="H8" s="2" t="n">
        <v>0.984858802543469</v>
      </c>
      <c r="I8" s="2" t="n">
        <v>0.136465498725489</v>
      </c>
      <c r="J8" s="2" t="n">
        <v>0.399286874512607</v>
      </c>
      <c r="K8" s="2" t="n">
        <v>3.34824656738344</v>
      </c>
      <c r="L8" s="2" t="n">
        <v>0.61</v>
      </c>
      <c r="M8" s="2" t="n">
        <v>0.089</v>
      </c>
      <c r="N8" s="2" t="n">
        <v>7.292</v>
      </c>
      <c r="O8" s="2" t="s">
        <v>41</v>
      </c>
      <c r="P8" s="2" t="n">
        <v>287.9</v>
      </c>
      <c r="Q8" s="2" t="n">
        <v>60.9</v>
      </c>
      <c r="R8" s="2" t="n">
        <v>14.25</v>
      </c>
      <c r="S8" s="2" t="n">
        <v>0.604930594877349</v>
      </c>
      <c r="T8" s="2" t="n">
        <v>0.272994897495017</v>
      </c>
      <c r="U8" s="2" t="n">
        <v>-0.439114761804761</v>
      </c>
      <c r="V8" s="2" t="n">
        <v>0.257343210664733</v>
      </c>
      <c r="W8" s="2" t="n">
        <v>0.106151282372283</v>
      </c>
      <c r="X8" s="2" t="n">
        <v>0.193770788247298</v>
      </c>
      <c r="Y8" s="2" t="n">
        <v>0.230758633064438</v>
      </c>
      <c r="Z8" s="2" t="n">
        <v>0.185974428793313</v>
      </c>
      <c r="AA8" s="2" t="n">
        <v>0.125051779608113</v>
      </c>
      <c r="AB8" s="2" t="n">
        <v>0.092221961240308</v>
      </c>
      <c r="AC8" s="2" t="n">
        <v>0.0822593272816855</v>
      </c>
      <c r="AD8" s="2" t="n">
        <v>0.0392870635136349</v>
      </c>
      <c r="AE8" s="2" t="n">
        <v>0.0194661815703224</v>
      </c>
      <c r="AF8" s="2" t="n">
        <v>0.0312098366808868</v>
      </c>
      <c r="AG8" s="2" t="n">
        <v>-1.03583418899705</v>
      </c>
      <c r="AH8" s="3" t="b">
        <f aca="false">TRUE()</f>
        <v>1</v>
      </c>
      <c r="AI8" s="3" t="n">
        <v>-0.616716197751299</v>
      </c>
      <c r="AJ8" s="3" t="b">
        <f aca="false">TRUE()</f>
        <v>1</v>
      </c>
      <c r="AK8" s="3" t="n">
        <v>-0.316734689080151</v>
      </c>
      <c r="AL8" s="3" t="b">
        <f aca="false">TRUE()</f>
        <v>1</v>
      </c>
      <c r="AM8" s="3" t="n">
        <v>1.1870551288890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6</v>
      </c>
      <c r="F9" s="2" t="n">
        <v>18.9246444160512</v>
      </c>
      <c r="G9" s="2" t="n">
        <v>0.78159645232816</v>
      </c>
      <c r="H9" s="2" t="n">
        <v>0.995759705288349</v>
      </c>
      <c r="I9" s="2" t="n">
        <v>0.0621199916289474</v>
      </c>
      <c r="J9" s="2" t="n">
        <v>0.227689850030144</v>
      </c>
      <c r="K9" s="2" t="n">
        <v>5.88909512151061</v>
      </c>
      <c r="L9" s="2" t="n">
        <v>0.558</v>
      </c>
      <c r="M9" s="2" t="n">
        <v>0.076</v>
      </c>
      <c r="N9" s="2" t="n">
        <v>12.347</v>
      </c>
      <c r="O9" s="2" t="s">
        <v>41</v>
      </c>
      <c r="P9" s="2" t="n">
        <v>247</v>
      </c>
      <c r="Q9" s="2" t="n">
        <v>49.9</v>
      </c>
      <c r="R9" s="2" t="n">
        <v>12.23</v>
      </c>
      <c r="S9" s="2" t="n">
        <v>-1</v>
      </c>
      <c r="T9" s="2" t="n">
        <v>-0.0886003556761793</v>
      </c>
      <c r="U9" s="2" t="n">
        <v>0.377203134066423</v>
      </c>
      <c r="V9" s="2" t="n">
        <v>0.0708090543053028</v>
      </c>
      <c r="W9" s="2" t="n">
        <v>0.0256696550007717</v>
      </c>
      <c r="X9" s="2" t="n">
        <v>0.0901402489164652</v>
      </c>
      <c r="Y9" s="2" t="n">
        <v>0.128316829619732</v>
      </c>
      <c r="Z9" s="2" t="n">
        <v>0.123641294180012</v>
      </c>
      <c r="AA9" s="2" t="n">
        <v>0.131694448738477</v>
      </c>
      <c r="AB9" s="2" t="n">
        <v>0.147929655912089</v>
      </c>
      <c r="AC9" s="2" t="n">
        <v>0.124312669279533</v>
      </c>
      <c r="AD9" s="2" t="n">
        <v>0.132041699664143</v>
      </c>
      <c r="AE9" s="2" t="n">
        <v>0.0849672108140081</v>
      </c>
      <c r="AF9" s="2" t="n">
        <v>0.0369559428755418</v>
      </c>
      <c r="AG9" s="2" t="n">
        <v>0.338911884709776</v>
      </c>
      <c r="AH9" s="3" t="b">
        <f aca="false">TRUE()</f>
        <v>1</v>
      </c>
      <c r="AI9" s="3" t="n">
        <v>-1.36930479490136</v>
      </c>
      <c r="AJ9" s="3" t="b">
        <f aca="false">TRUE()</f>
        <v>1</v>
      </c>
      <c r="AK9" s="3" t="n">
        <v>-0.824680486645518</v>
      </c>
      <c r="AL9" s="3" t="b">
        <f aca="false">TRUE()</f>
        <v>1</v>
      </c>
      <c r="AM9" s="3" t="n">
        <v>0.4470732784336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7</v>
      </c>
      <c r="F10" s="2" t="n">
        <v>21.3706222693432</v>
      </c>
      <c r="G10" s="2" t="n">
        <v>0.691091954022989</v>
      </c>
      <c r="H10" s="2" t="n">
        <v>0.982825194012761</v>
      </c>
      <c r="I10" s="2" t="n">
        <v>0.158168445510747</v>
      </c>
      <c r="J10" s="2" t="n">
        <v>0.313960132982975</v>
      </c>
      <c r="K10" s="2" t="n">
        <v>3.9467805478329</v>
      </c>
      <c r="L10" s="2" t="n">
        <v>0.549</v>
      </c>
      <c r="M10" s="2" t="n">
        <v>0.089</v>
      </c>
      <c r="N10" s="2" t="n">
        <v>8.609</v>
      </c>
      <c r="O10" s="2" t="s">
        <v>41</v>
      </c>
      <c r="P10" s="2" t="n">
        <v>361.3</v>
      </c>
      <c r="Q10" s="2" t="n">
        <v>73.9</v>
      </c>
      <c r="R10" s="2" t="n">
        <v>17.887</v>
      </c>
      <c r="S10" s="2" t="n">
        <v>-1</v>
      </c>
      <c r="T10" s="2" t="n">
        <v>0.508935449347161</v>
      </c>
      <c r="U10" s="2" t="n">
        <v>-0.129360840941328</v>
      </c>
      <c r="V10" s="2" t="n">
        <v>0.10716738021369</v>
      </c>
      <c r="W10" s="2" t="n">
        <v>0.00782872338374552</v>
      </c>
      <c r="X10" s="2" t="n">
        <v>0.150480088302332</v>
      </c>
      <c r="Y10" s="2" t="n">
        <v>0.206595175894105</v>
      </c>
      <c r="Z10" s="2" t="n">
        <v>0.205727343718724</v>
      </c>
      <c r="AA10" s="2" t="n">
        <v>0.0300969897253518</v>
      </c>
      <c r="AB10" s="2" t="n">
        <v>0.0567112249868862</v>
      </c>
      <c r="AC10" s="2" t="n">
        <v>0.114684783739676</v>
      </c>
      <c r="AD10" s="2" t="n">
        <v>0.0787947172236621</v>
      </c>
      <c r="AE10" s="2" t="n">
        <v>0.0681543215376881</v>
      </c>
      <c r="AF10" s="2" t="n">
        <v>0.0887553548715753</v>
      </c>
      <c r="AG10" s="2" t="n">
        <v>-0.711992676181791</v>
      </c>
      <c r="AH10" s="3" t="b">
        <f aca="false">TRUE()</f>
        <v>1</v>
      </c>
      <c r="AI10" s="3" t="n">
        <v>-1.49956051363887</v>
      </c>
      <c r="AJ10" s="3" t="b">
        <f aca="false">TRUE()</f>
        <v>1</v>
      </c>
      <c r="AK10" s="3" t="n">
        <v>-0.316734689080151</v>
      </c>
      <c r="AL10" s="3" t="b">
        <f aca="false">TRUE()</f>
        <v>1</v>
      </c>
      <c r="AM10" s="3" t="n">
        <v>2.51504211723689</v>
      </c>
      <c r="AN10" s="3" t="b">
        <f aca="false">FALSE()</f>
        <v>0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8</v>
      </c>
      <c r="F11" s="2" t="n">
        <v>23.6293777306568</v>
      </c>
      <c r="G11" s="2" t="n">
        <v>0.831658291457286</v>
      </c>
      <c r="H11" s="2" t="n">
        <v>0.980544392306546</v>
      </c>
      <c r="I11" s="2" t="n">
        <v>0.19349967369483</v>
      </c>
      <c r="J11" s="2" t="n">
        <v>0.41009721251737</v>
      </c>
      <c r="K11" s="2" t="n">
        <v>2.81896594379857</v>
      </c>
      <c r="L11" s="2" t="n">
        <v>0.553</v>
      </c>
      <c r="M11" s="2" t="n">
        <v>0.098</v>
      </c>
      <c r="N11" s="2" t="n">
        <v>6.279</v>
      </c>
      <c r="O11" s="2" t="s">
        <v>41</v>
      </c>
      <c r="P11" s="2" t="n">
        <v>240.1</v>
      </c>
      <c r="Q11" s="2" t="n">
        <v>44.6</v>
      </c>
      <c r="R11" s="2" t="n">
        <v>11.886</v>
      </c>
      <c r="S11" s="2" t="n">
        <v>-1</v>
      </c>
      <c r="T11" s="2" t="n">
        <v>0.450814770555657</v>
      </c>
      <c r="U11" s="2" t="n">
        <v>0.358589497836215</v>
      </c>
      <c r="V11" s="2" t="n">
        <v>0.0400585584229051</v>
      </c>
      <c r="W11" s="2" t="n">
        <v>5.92195472882695E-005</v>
      </c>
      <c r="X11" s="2" t="n">
        <v>0.24731209856403</v>
      </c>
      <c r="Y11" s="2" t="n">
        <v>0.155992000132159</v>
      </c>
      <c r="Z11" s="2" t="n">
        <v>0.112858090530509</v>
      </c>
      <c r="AA11" s="2" t="n">
        <v>0.0456065813449994</v>
      </c>
      <c r="AB11" s="2" t="n">
        <v>0.0332348091855368</v>
      </c>
      <c r="AC11" s="2" t="n">
        <v>0.103485198188735</v>
      </c>
      <c r="AD11" s="2" t="n">
        <v>0.144746845177028</v>
      </c>
      <c r="AE11" s="2" t="n">
        <v>0.0731064015813588</v>
      </c>
      <c r="AF11" s="2" t="n">
        <v>0.0836579752956443</v>
      </c>
      <c r="AG11" s="2" t="n">
        <v>-1.32220562895576</v>
      </c>
      <c r="AH11" s="3" t="b">
        <f aca="false">TRUE()</f>
        <v>1</v>
      </c>
      <c r="AI11" s="3" t="n">
        <v>-1.44166908308886</v>
      </c>
      <c r="AJ11" s="3" t="b">
        <f aca="false">TRUE()</f>
        <v>1</v>
      </c>
      <c r="AK11" s="3" t="n">
        <v>0.0349200938497191</v>
      </c>
      <c r="AL11" s="3" t="b">
        <f aca="false">TRUE()</f>
        <v>1</v>
      </c>
      <c r="AM11" s="3" t="n">
        <v>0.3222352645426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</v>
      </c>
      <c r="E12" s="2" t="n">
        <v>9</v>
      </c>
      <c r="F12" s="2" t="n">
        <v>18.9246444160512</v>
      </c>
      <c r="G12" s="2" t="n">
        <v>0.801426872770511</v>
      </c>
      <c r="H12" s="2" t="n">
        <v>0.993389657034017</v>
      </c>
      <c r="I12" s="2" t="n">
        <v>0.0827703947869888</v>
      </c>
      <c r="J12" s="2" t="n">
        <v>0.280722808681955</v>
      </c>
      <c r="K12" s="2" t="n">
        <v>5.20729314494954</v>
      </c>
      <c r="L12" s="2" t="n">
        <v>0.576</v>
      </c>
      <c r="M12" s="2" t="n">
        <v>0.08</v>
      </c>
      <c r="N12" s="2" t="n">
        <v>11.089</v>
      </c>
      <c r="O12" s="2" t="s">
        <v>41</v>
      </c>
      <c r="P12" s="2" t="n">
        <v>254.7</v>
      </c>
      <c r="Q12" s="2" t="n">
        <v>64.9</v>
      </c>
      <c r="R12" s="2" t="n">
        <v>12.61</v>
      </c>
      <c r="S12" s="2" t="n">
        <v>0.73823390864001</v>
      </c>
      <c r="T12" s="2" t="n">
        <v>-0.375013903943804</v>
      </c>
      <c r="U12" s="2" t="n">
        <v>0.298495471587703</v>
      </c>
      <c r="V12" s="2" t="n">
        <v>0.0867185075714179</v>
      </c>
      <c r="W12" s="2" t="n">
        <v>0.0212659531384158</v>
      </c>
      <c r="X12" s="2" t="n">
        <v>0.123041160068607</v>
      </c>
      <c r="Y12" s="2" t="n">
        <v>0.108885998127019</v>
      </c>
      <c r="Z12" s="2" t="n">
        <v>0.141712292181234</v>
      </c>
      <c r="AA12" s="2" t="n">
        <v>0.133698457665416</v>
      </c>
      <c r="AB12" s="2" t="n">
        <v>0.107493948615337</v>
      </c>
      <c r="AC12" s="2" t="n">
        <v>0.124971969939066</v>
      </c>
      <c r="AD12" s="2" t="n">
        <v>0.136150744982074</v>
      </c>
      <c r="AE12" s="2" t="n">
        <v>0.0970859532403417</v>
      </c>
      <c r="AF12" s="2" t="n">
        <v>0.0269594751809048</v>
      </c>
      <c r="AG12" s="2" t="n">
        <v>-0.029982431639929</v>
      </c>
      <c r="AH12" s="3" t="b">
        <f aca="false">TRUE()</f>
        <v>1</v>
      </c>
      <c r="AI12" s="3" t="n">
        <v>-1.10879335742634</v>
      </c>
      <c r="AJ12" s="3" t="b">
        <f aca="false">TRUE()</f>
        <v>1</v>
      </c>
      <c r="AK12" s="3" t="n">
        <v>-0.66838947201002</v>
      </c>
      <c r="AL12" s="3" t="b">
        <f aca="false">TRUE()</f>
        <v>1</v>
      </c>
      <c r="AM12" s="3" t="n">
        <v>0.58638526494969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</v>
      </c>
      <c r="E13" s="2" t="n">
        <v>10</v>
      </c>
      <c r="F13" s="2" t="n">
        <v>23.6293777306568</v>
      </c>
      <c r="G13" s="2" t="n">
        <v>0.747126436781609</v>
      </c>
      <c r="H13" s="2" t="n">
        <v>0.986366333500278</v>
      </c>
      <c r="I13" s="2" t="n">
        <v>0.125721352615994</v>
      </c>
      <c r="J13" s="2" t="n">
        <v>0.316019774772896</v>
      </c>
      <c r="K13" s="2" t="n">
        <v>3.90619989314233</v>
      </c>
      <c r="L13" s="2" t="n">
        <v>0.561</v>
      </c>
      <c r="M13" s="2" t="n">
        <v>0.082</v>
      </c>
      <c r="N13" s="2" t="n">
        <v>8.324</v>
      </c>
      <c r="O13" s="2" t="s">
        <v>41</v>
      </c>
      <c r="P13" s="2" t="n">
        <v>249.4</v>
      </c>
      <c r="Q13" s="2" t="n">
        <v>50.7</v>
      </c>
      <c r="R13" s="2" t="n">
        <v>12.345</v>
      </c>
      <c r="S13" s="2" t="n">
        <v>-1</v>
      </c>
      <c r="T13" s="2" t="n">
        <v>0.419438551400218</v>
      </c>
      <c r="U13" s="2" t="n">
        <v>0.18417960372952</v>
      </c>
      <c r="V13" s="2" t="n">
        <v>0.0964781973280862</v>
      </c>
      <c r="W13" s="2" t="n">
        <v>0.0191280774374867</v>
      </c>
      <c r="X13" s="2" t="n">
        <v>0.082860174696241</v>
      </c>
      <c r="Y13" s="2" t="n">
        <v>0.132381898371634</v>
      </c>
      <c r="Z13" s="2" t="n">
        <v>0.111012169106397</v>
      </c>
      <c r="AA13" s="2" t="n">
        <v>0.150185139812309</v>
      </c>
      <c r="AB13" s="2" t="n">
        <v>0.161764939759701</v>
      </c>
      <c r="AC13" s="2" t="n">
        <v>0.122880657103599</v>
      </c>
      <c r="AD13" s="2" t="n">
        <v>0.0942628687894628</v>
      </c>
      <c r="AE13" s="2" t="n">
        <v>0.100343378541307</v>
      </c>
      <c r="AF13" s="2" t="n">
        <v>0.0443087738193494</v>
      </c>
      <c r="AG13" s="2" t="n">
        <v>-0.73394915824511</v>
      </c>
      <c r="AH13" s="3" t="b">
        <f aca="false">TRUE()</f>
        <v>1</v>
      </c>
      <c r="AI13" s="3" t="n">
        <v>-1.32588622198886</v>
      </c>
      <c r="AJ13" s="3" t="b">
        <f aca="false">TRUE()</f>
        <v>1</v>
      </c>
      <c r="AK13" s="3" t="n">
        <v>-0.590243964692271</v>
      </c>
      <c r="AL13" s="3" t="b">
        <f aca="false">TRUE()</f>
        <v>1</v>
      </c>
      <c r="AM13" s="3" t="n">
        <v>0.4904951963087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</v>
      </c>
      <c r="E14" s="2" t="n">
        <v>11</v>
      </c>
      <c r="F14" s="2" t="n">
        <v>9.46232220802563</v>
      </c>
      <c r="G14" s="2" t="n">
        <v>0.908376963350785</v>
      </c>
      <c r="H14" s="2" t="n">
        <v>0.968824762753061</v>
      </c>
      <c r="I14" s="2" t="n">
        <v>0.245452290012834</v>
      </c>
      <c r="J14" s="2" t="n">
        <v>0.515845572196354</v>
      </c>
      <c r="K14" s="2" t="n">
        <v>2.54544584100141</v>
      </c>
      <c r="L14" s="2" t="n">
        <v>0.665</v>
      </c>
      <c r="M14" s="2" t="n">
        <v>0.104</v>
      </c>
      <c r="N14" s="2" t="n">
        <v>5.72</v>
      </c>
      <c r="O14" s="2" t="s">
        <v>41</v>
      </c>
      <c r="P14" s="2" t="n">
        <v>184.2</v>
      </c>
      <c r="Q14" s="2" t="n">
        <v>56.5</v>
      </c>
      <c r="R14" s="2" t="n">
        <v>9.118</v>
      </c>
      <c r="S14" s="2" t="n">
        <v>-1</v>
      </c>
      <c r="T14" s="2" t="n">
        <v>1.15468993589278</v>
      </c>
      <c r="U14" s="2" t="n">
        <v>2.58102126704866</v>
      </c>
      <c r="V14" s="2" t="n">
        <v>0.0989585738427445</v>
      </c>
      <c r="W14" s="2" t="n">
        <v>0.0337829297450527</v>
      </c>
      <c r="X14" s="2" t="n">
        <v>0.237692143056321</v>
      </c>
      <c r="Y14" s="2" t="n">
        <v>0.156286732880894</v>
      </c>
      <c r="Z14" s="2" t="n">
        <v>0.114786232176751</v>
      </c>
      <c r="AA14" s="2" t="n">
        <v>0.0484807731856371</v>
      </c>
      <c r="AB14" s="2" t="n">
        <v>0.0276829552291596</v>
      </c>
      <c r="AC14" s="2" t="n">
        <v>0.0742698985970063</v>
      </c>
      <c r="AD14" s="2" t="n">
        <v>0.114712749243511</v>
      </c>
      <c r="AE14" s="2" t="n">
        <v>0.107304475765075</v>
      </c>
      <c r="AF14" s="2" t="n">
        <v>0.118784039865645</v>
      </c>
      <c r="AG14" s="2" t="n">
        <v>-1.47019582962691</v>
      </c>
      <c r="AH14" s="3" t="b">
        <f aca="false">TRUE()</f>
        <v>1</v>
      </c>
      <c r="AI14" s="3" t="n">
        <v>0.179290972311267</v>
      </c>
      <c r="AJ14" s="3" t="b">
        <f aca="false">TRUE()</f>
        <v>1</v>
      </c>
      <c r="AK14" s="3" t="n">
        <v>0.269356615802965</v>
      </c>
      <c r="AL14" s="3" t="b">
        <f aca="false">TRUE()</f>
        <v>1</v>
      </c>
      <c r="AM14" s="3" t="n">
        <v>-0.6891335726323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</v>
      </c>
      <c r="E15" s="2" t="n">
        <v>12</v>
      </c>
      <c r="F15" s="2" t="n">
        <v>26.565051177078</v>
      </c>
      <c r="G15" s="2" t="n">
        <v>0.883196721311475</v>
      </c>
      <c r="H15" s="2" t="n">
        <v>0.978157216609712</v>
      </c>
      <c r="I15" s="2" t="n">
        <v>0.237355641773726</v>
      </c>
      <c r="J15" s="2" t="n">
        <v>0.439953259535897</v>
      </c>
      <c r="K15" s="2" t="n">
        <v>3.13442551639258</v>
      </c>
      <c r="L15" s="2" t="n">
        <v>0.638</v>
      </c>
      <c r="M15" s="2" t="n">
        <v>0.094</v>
      </c>
      <c r="N15" s="2" t="n">
        <v>6.904</v>
      </c>
      <c r="O15" s="2" t="s">
        <v>41</v>
      </c>
      <c r="P15" s="2" t="n">
        <v>225.9</v>
      </c>
      <c r="Q15" s="2" t="n">
        <v>69.5</v>
      </c>
      <c r="R15" s="2" t="n">
        <v>11.182</v>
      </c>
      <c r="S15" s="2" t="n">
        <v>0.945885234662468</v>
      </c>
      <c r="T15" s="2" t="n">
        <v>0.242938609940059</v>
      </c>
      <c r="U15" s="2" t="n">
        <v>0.0438828727656402</v>
      </c>
      <c r="V15" s="2" t="n">
        <v>0.33284215639783</v>
      </c>
      <c r="W15" s="2" t="n">
        <v>0.11135118361878</v>
      </c>
      <c r="X15" s="2" t="n">
        <v>0.267142016994087</v>
      </c>
      <c r="Y15" s="2" t="n">
        <v>0.204043376634121</v>
      </c>
      <c r="Z15" s="2" t="n">
        <v>0.153700955589365</v>
      </c>
      <c r="AA15" s="2" t="n">
        <v>0.105007343339799</v>
      </c>
      <c r="AB15" s="2" t="n">
        <v>0.0989860565319184</v>
      </c>
      <c r="AC15" s="2" t="n">
        <v>0.0762742556935246</v>
      </c>
      <c r="AD15" s="2" t="n">
        <v>0.0379371041634596</v>
      </c>
      <c r="AE15" s="2" t="n">
        <v>0.0149565078941877</v>
      </c>
      <c r="AF15" s="2" t="n">
        <v>0.041952383159538</v>
      </c>
      <c r="AG15" s="2" t="n">
        <v>-1.1515237486318</v>
      </c>
      <c r="AH15" s="3" t="b">
        <f aca="false">TRUE()</f>
        <v>1</v>
      </c>
      <c r="AI15" s="3" t="n">
        <v>-0.211476183901265</v>
      </c>
      <c r="AJ15" s="3" t="b">
        <f aca="false">TRUE()</f>
        <v>1</v>
      </c>
      <c r="AK15" s="3" t="n">
        <v>-0.121370920785779</v>
      </c>
      <c r="AL15" s="3" t="b">
        <f aca="false">TRUE()</f>
        <v>1</v>
      </c>
      <c r="AM15" s="3" t="n">
        <v>0.065322250448093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</v>
      </c>
      <c r="E16" s="2" t="n">
        <v>13</v>
      </c>
      <c r="F16" s="2" t="n">
        <v>30.3432488842396</v>
      </c>
      <c r="G16" s="2" t="n">
        <v>0.705402650356779</v>
      </c>
      <c r="H16" s="2" t="n">
        <v>0.951038255291968</v>
      </c>
      <c r="I16" s="2" t="n">
        <v>0.151077120191484</v>
      </c>
      <c r="J16" s="2" t="n">
        <v>0.402127074546116</v>
      </c>
      <c r="K16" s="2" t="n">
        <v>4.2887480356484</v>
      </c>
      <c r="L16" s="2" t="n">
        <v>0.769</v>
      </c>
      <c r="M16" s="2" t="n">
        <v>0.133</v>
      </c>
      <c r="N16" s="2" t="n">
        <v>9.249</v>
      </c>
      <c r="O16" s="2" t="s">
        <v>41</v>
      </c>
      <c r="P16" s="2" t="n">
        <v>242.4</v>
      </c>
      <c r="Q16" s="2" t="n">
        <v>51.5</v>
      </c>
      <c r="R16" s="2" t="n">
        <v>12.001</v>
      </c>
      <c r="S16" s="2" t="n">
        <v>-1</v>
      </c>
      <c r="T16" s="2" t="n">
        <v>0.297845409048787</v>
      </c>
      <c r="U16" s="2" t="n">
        <v>1.70272118666844</v>
      </c>
      <c r="V16" s="2" t="n">
        <v>0.099697882490587</v>
      </c>
      <c r="W16" s="2" t="n">
        <v>0.0260399046246746</v>
      </c>
      <c r="X16" s="2" t="n">
        <v>0.241316489630767</v>
      </c>
      <c r="Y16" s="2" t="n">
        <v>0.109135505744747</v>
      </c>
      <c r="Z16" s="2" t="n">
        <v>0.118936255790197</v>
      </c>
      <c r="AA16" s="2" t="n">
        <v>0.102176974760835</v>
      </c>
      <c r="AB16" s="2" t="n">
        <v>0.0779543805683289</v>
      </c>
      <c r="AC16" s="2" t="n">
        <v>0.10550584299943</v>
      </c>
      <c r="AD16" s="2" t="n">
        <v>0.103832686458781</v>
      </c>
      <c r="AE16" s="2" t="n">
        <v>0.0985185567802946</v>
      </c>
      <c r="AF16" s="2" t="n">
        <v>0.0426233072666187</v>
      </c>
      <c r="AG16" s="2" t="n">
        <v>-0.526968480054035</v>
      </c>
      <c r="AH16" s="3" t="b">
        <f aca="false">TRUE()</f>
        <v>1</v>
      </c>
      <c r="AI16" s="3" t="n">
        <v>1.68446816661139</v>
      </c>
      <c r="AJ16" s="3" t="b">
        <f aca="false">TRUE()</f>
        <v>1</v>
      </c>
      <c r="AK16" s="3" t="n">
        <v>1.40246647191032</v>
      </c>
      <c r="AL16" s="3" t="b">
        <f aca="false">TRUE()</f>
        <v>1</v>
      </c>
      <c r="AM16" s="3" t="n">
        <v>0.3638479358396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</v>
      </c>
      <c r="E17" s="2" t="n">
        <v>18</v>
      </c>
      <c r="F17" s="2" t="n">
        <v>23.6293777306568</v>
      </c>
      <c r="G17" s="2" t="n">
        <v>0.797213622291022</v>
      </c>
      <c r="H17" s="2" t="n">
        <v>0.983737197012633</v>
      </c>
      <c r="I17" s="2" t="n">
        <v>0.215555018257268</v>
      </c>
      <c r="J17" s="2" t="n">
        <v>0.375176533876731</v>
      </c>
      <c r="K17" s="2" t="n">
        <v>3.78175659611641</v>
      </c>
      <c r="L17" s="2" t="n">
        <v>0.647</v>
      </c>
      <c r="M17" s="2" t="n">
        <v>0.089</v>
      </c>
      <c r="N17" s="2" t="n">
        <v>8.231</v>
      </c>
      <c r="O17" s="2" t="s">
        <v>41</v>
      </c>
      <c r="P17" s="2" t="n">
        <v>230.4</v>
      </c>
      <c r="Q17" s="2" t="n">
        <v>71.9</v>
      </c>
      <c r="R17" s="2" t="n">
        <v>11.405</v>
      </c>
      <c r="S17" s="2" t="n">
        <v>0.707553833867847</v>
      </c>
      <c r="T17" s="2" t="n">
        <v>-0.458598720506363</v>
      </c>
      <c r="U17" s="2" t="n">
        <v>-0.398836317491664</v>
      </c>
      <c r="V17" s="2" t="n">
        <v>0.024905426019085</v>
      </c>
      <c r="W17" s="2" t="n">
        <v>0.0177265504474439</v>
      </c>
      <c r="X17" s="2" t="n">
        <v>0.0338551306338456</v>
      </c>
      <c r="Y17" s="2" t="n">
        <v>0.129138545794812</v>
      </c>
      <c r="Z17" s="2" t="n">
        <v>0.132527711286279</v>
      </c>
      <c r="AA17" s="2" t="n">
        <v>0.144515716753313</v>
      </c>
      <c r="AB17" s="2" t="n">
        <v>0.162548121277813</v>
      </c>
      <c r="AC17" s="2" t="n">
        <v>0.154339140006027</v>
      </c>
      <c r="AD17" s="2" t="n">
        <v>0.119681621851938</v>
      </c>
      <c r="AE17" s="2" t="n">
        <v>0.0911886414363633</v>
      </c>
      <c r="AF17" s="2" t="n">
        <v>0.0322053709596101</v>
      </c>
      <c r="AG17" s="2" t="n">
        <v>-0.801280181854381</v>
      </c>
      <c r="AH17" s="3" t="b">
        <f aca="false">TRUE()</f>
        <v>1</v>
      </c>
      <c r="AI17" s="3" t="n">
        <v>-0.0812204651637548</v>
      </c>
      <c r="AJ17" s="3" t="b">
        <f aca="false">TRUE()</f>
        <v>1</v>
      </c>
      <c r="AK17" s="3" t="n">
        <v>-0.316734689080151</v>
      </c>
      <c r="AL17" s="3" t="b">
        <f aca="false">TRUE()</f>
        <v>1</v>
      </c>
      <c r="AM17" s="3" t="n">
        <v>0.14673834646396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0</v>
      </c>
      <c r="F18" s="2" t="n">
        <v>26.565051177078</v>
      </c>
      <c r="G18" s="2" t="n">
        <v>0.695630336514314</v>
      </c>
      <c r="H18" s="2" t="n">
        <v>0.995155413457606</v>
      </c>
      <c r="I18" s="2" t="n">
        <v>0.0831104142453672</v>
      </c>
      <c r="J18" s="2" t="n">
        <v>0.203461200771117</v>
      </c>
      <c r="K18" s="2" t="n">
        <v>8.79538842660204</v>
      </c>
      <c r="L18" s="2" t="n">
        <v>0.712</v>
      </c>
      <c r="M18" s="2" t="n">
        <v>0.071</v>
      </c>
      <c r="N18" s="2" t="n">
        <v>18.317</v>
      </c>
      <c r="O18" s="2" t="s">
        <v>41</v>
      </c>
      <c r="P18" s="2" t="n">
        <v>203.5</v>
      </c>
      <c r="Q18" s="2" t="n">
        <v>52.5</v>
      </c>
      <c r="R18" s="2" t="n">
        <v>10.075</v>
      </c>
      <c r="S18" s="2" t="n">
        <v>0.678326941050554</v>
      </c>
      <c r="T18" s="2" t="n">
        <v>-1.07158604700364</v>
      </c>
      <c r="U18" s="2" t="n">
        <v>1.40357284718057</v>
      </c>
      <c r="V18" s="2" t="n">
        <v>0.0467077279222825</v>
      </c>
      <c r="W18" s="2" t="n">
        <v>0.0179346715185689</v>
      </c>
      <c r="X18" s="2" t="n">
        <v>0.0245546927994876</v>
      </c>
      <c r="Y18" s="2" t="n">
        <v>0.127372199685555</v>
      </c>
      <c r="Z18" s="2" t="n">
        <v>0.142849768302003</v>
      </c>
      <c r="AA18" s="2" t="n">
        <v>0.14893542629771</v>
      </c>
      <c r="AB18" s="2" t="n">
        <v>0.129605069649172</v>
      </c>
      <c r="AC18" s="2" t="n">
        <v>0.139685410792366</v>
      </c>
      <c r="AD18" s="2" t="n">
        <v>0.136062120479751</v>
      </c>
      <c r="AE18" s="2" t="n">
        <v>0.103165801374056</v>
      </c>
      <c r="AF18" s="2" t="n">
        <v>0.0477695106198995</v>
      </c>
      <c r="AG18" s="2" t="n">
        <v>1.9113847122323</v>
      </c>
      <c r="AH18" s="3" t="b">
        <f aca="false">TRUE()</f>
        <v>1</v>
      </c>
      <c r="AI18" s="3" t="n">
        <v>0.859515281273821</v>
      </c>
      <c r="AJ18" s="3" t="b">
        <f aca="false">TRUE()</f>
        <v>1</v>
      </c>
      <c r="AK18" s="3" t="n">
        <v>-1.02004425493989</v>
      </c>
      <c r="AL18" s="3" t="b">
        <f aca="false">TRUE()</f>
        <v>1</v>
      </c>
      <c r="AM18" s="3" t="n">
        <v>-0.33994898305315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0</v>
      </c>
      <c r="F19" s="2" t="n">
        <v>17.1027289690524</v>
      </c>
      <c r="G19" s="2" t="n">
        <v>0.799426934097421</v>
      </c>
      <c r="H19" s="2" t="n">
        <v>0.988610537030191</v>
      </c>
      <c r="I19" s="2" t="n">
        <v>0.118701436727927</v>
      </c>
      <c r="J19" s="2" t="n">
        <v>0.305400354889627</v>
      </c>
      <c r="K19" s="2" t="n">
        <v>5.38618524223649</v>
      </c>
      <c r="L19" s="2" t="n">
        <v>0.716</v>
      </c>
      <c r="M19" s="2" t="n">
        <v>0.091</v>
      </c>
      <c r="N19" s="2" t="n">
        <v>11.459</v>
      </c>
      <c r="O19" s="2" t="s">
        <v>41</v>
      </c>
      <c r="P19" s="2" t="n">
        <v>235.6</v>
      </c>
      <c r="Q19" s="2" t="n">
        <v>68</v>
      </c>
      <c r="R19" s="2" t="n">
        <v>11.662</v>
      </c>
      <c r="S19" s="2" t="n">
        <v>0.663956398654092</v>
      </c>
      <c r="T19" s="2" t="n">
        <v>0.026558069976955</v>
      </c>
      <c r="U19" s="2" t="n">
        <v>0.762844847329821</v>
      </c>
      <c r="V19" s="2" t="n">
        <v>0.233246900469962</v>
      </c>
      <c r="W19" s="2" t="n">
        <v>0.112790542013704</v>
      </c>
      <c r="X19" s="2" t="n">
        <v>0.064363186944026</v>
      </c>
      <c r="Y19" s="2" t="n">
        <v>0.120910150778826</v>
      </c>
      <c r="Z19" s="2" t="n">
        <v>0.145566086379002</v>
      </c>
      <c r="AA19" s="2" t="n">
        <v>0.178228634540513</v>
      </c>
      <c r="AB19" s="2" t="n">
        <v>0.148025279248219</v>
      </c>
      <c r="AC19" s="2" t="n">
        <v>0.123173953652019</v>
      </c>
      <c r="AD19" s="2" t="n">
        <v>0.108630317136589</v>
      </c>
      <c r="AE19" s="2" t="n">
        <v>0.0905704636562606</v>
      </c>
      <c r="AF19" s="2" t="n">
        <v>0.0205319276645452</v>
      </c>
      <c r="AG19" s="2" t="n">
        <v>0.0668085431558501</v>
      </c>
      <c r="AH19" s="3" t="b">
        <f aca="false">TRUE()</f>
        <v>1</v>
      </c>
      <c r="AI19" s="3" t="n">
        <v>0.917406711823826</v>
      </c>
      <c r="AJ19" s="3" t="b">
        <f aca="false">TRUE()</f>
        <v>1</v>
      </c>
      <c r="AK19" s="3" t="n">
        <v>-0.238589181762402</v>
      </c>
      <c r="AL19" s="3" t="b">
        <f aca="false">TRUE()</f>
        <v>1</v>
      </c>
      <c r="AM19" s="3" t="n">
        <v>0.24081916852675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7</v>
      </c>
      <c r="E20" s="2" t="n">
        <v>1</v>
      </c>
      <c r="F20" s="2" t="n">
        <v>40.7321066997092</v>
      </c>
      <c r="G20" s="2" t="n">
        <v>0.631376323387873</v>
      </c>
      <c r="H20" s="2" t="n">
        <v>0.977295078862927</v>
      </c>
      <c r="I20" s="2" t="n">
        <v>0.133170462587096</v>
      </c>
      <c r="J20" s="2" t="n">
        <v>0.301555909683171</v>
      </c>
      <c r="K20" s="2" t="n">
        <v>4.70673021400583</v>
      </c>
      <c r="L20" s="2" t="n">
        <v>0.634</v>
      </c>
      <c r="M20" s="2" t="n">
        <v>0.085</v>
      </c>
      <c r="N20" s="2" t="n">
        <v>10.272</v>
      </c>
      <c r="O20" s="2" t="s">
        <v>41</v>
      </c>
      <c r="P20" s="2" t="n">
        <v>250.7</v>
      </c>
      <c r="Q20" s="2" t="n">
        <v>59.8</v>
      </c>
      <c r="R20" s="2" t="n">
        <v>12.409</v>
      </c>
      <c r="S20" s="2" t="n">
        <v>0.927746449093486</v>
      </c>
      <c r="T20" s="2" t="n">
        <v>-0.529640304680317</v>
      </c>
      <c r="U20" s="2" t="n">
        <v>2.88467996653072</v>
      </c>
      <c r="V20" s="2" t="n">
        <v>0.149604479463666</v>
      </c>
      <c r="W20" s="2" t="n">
        <v>0.00636252095380607</v>
      </c>
      <c r="X20" s="2" t="n">
        <v>0.18447842433454</v>
      </c>
      <c r="Y20" s="2" t="n">
        <v>0.120761739470977</v>
      </c>
      <c r="Z20" s="2" t="n">
        <v>0.129366221148008</v>
      </c>
      <c r="AA20" s="2" t="n">
        <v>0.105705905592746</v>
      </c>
      <c r="AB20" s="2" t="n">
        <v>0.108086541844761</v>
      </c>
      <c r="AC20" s="2" t="n">
        <v>0.115624058503302</v>
      </c>
      <c r="AD20" s="2" t="n">
        <v>0.12001613228148</v>
      </c>
      <c r="AE20" s="2" t="n">
        <v>0.0905243432718295</v>
      </c>
      <c r="AF20" s="2" t="n">
        <v>0.0254366335523554</v>
      </c>
      <c r="AG20" s="2" t="n">
        <v>-0.300815938359673</v>
      </c>
      <c r="AH20" s="3" t="b">
        <f aca="false">TRUE()</f>
        <v>1</v>
      </c>
      <c r="AI20" s="3" t="n">
        <v>-0.26936761445127</v>
      </c>
      <c r="AJ20" s="3" t="b">
        <f aca="false">TRUE()</f>
        <v>1</v>
      </c>
      <c r="AK20" s="3" t="n">
        <v>-0.473025703715648</v>
      </c>
      <c r="AL20" s="3" t="b">
        <f aca="false">TRUE()</f>
        <v>1</v>
      </c>
      <c r="AM20" s="3" t="n">
        <v>0.5140154018244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7</v>
      </c>
      <c r="E21" s="2" t="n">
        <v>3</v>
      </c>
      <c r="F21" s="2" t="n">
        <v>17.1027289690524</v>
      </c>
      <c r="G21" s="2" t="n">
        <v>0.796778190830236</v>
      </c>
      <c r="H21" s="2" t="n">
        <v>0.99169728343629</v>
      </c>
      <c r="I21" s="2" t="n">
        <v>0.10313593188016</v>
      </c>
      <c r="J21" s="2" t="n">
        <v>0.283880587190862</v>
      </c>
      <c r="K21" s="2" t="n">
        <v>4.79915337508025</v>
      </c>
      <c r="L21" s="2" t="n">
        <v>0.617</v>
      </c>
      <c r="M21" s="2" t="n">
        <v>0.075</v>
      </c>
      <c r="N21" s="2" t="n">
        <v>10.325</v>
      </c>
      <c r="O21" s="2" t="s">
        <v>41</v>
      </c>
      <c r="P21" s="2" t="n">
        <v>276.8</v>
      </c>
      <c r="Q21" s="2" t="n">
        <v>67.5</v>
      </c>
      <c r="R21" s="2" t="n">
        <v>13.702</v>
      </c>
      <c r="S21" s="2" t="n">
        <v>-1</v>
      </c>
      <c r="T21" s="2" t="n">
        <v>0.181519552691501</v>
      </c>
      <c r="U21" s="2" t="n">
        <v>0.226678544159943</v>
      </c>
      <c r="V21" s="2" t="n">
        <v>0.114875468711347</v>
      </c>
      <c r="W21" s="2" t="n">
        <v>0.0325777406800419</v>
      </c>
      <c r="X21" s="2" t="n">
        <v>0.0669267460367622</v>
      </c>
      <c r="Y21" s="2" t="n">
        <v>0.116126160959745</v>
      </c>
      <c r="Z21" s="2" t="n">
        <v>0.162299017157711</v>
      </c>
      <c r="AA21" s="2" t="n">
        <v>0.145759412847475</v>
      </c>
      <c r="AB21" s="2" t="n">
        <v>0.151641162078167</v>
      </c>
      <c r="AC21" s="2" t="n">
        <v>0.135451854785395</v>
      </c>
      <c r="AD21" s="2" t="n">
        <v>0.0977994467955927</v>
      </c>
      <c r="AE21" s="2" t="n">
        <v>0.0863973277750974</v>
      </c>
      <c r="AF21" s="2" t="n">
        <v>0.0375988715640544</v>
      </c>
      <c r="AG21" s="2" t="n">
        <v>-0.25080966088979</v>
      </c>
      <c r="AH21" s="3" t="b">
        <f aca="false">TRUE()</f>
        <v>1</v>
      </c>
      <c r="AI21" s="3" t="n">
        <v>-0.51540619428879</v>
      </c>
      <c r="AJ21" s="3" t="b">
        <f aca="false">TRUE()</f>
        <v>1</v>
      </c>
      <c r="AK21" s="3" t="n">
        <v>-0.863753240304392</v>
      </c>
      <c r="AL21" s="3" t="b">
        <f aca="false">TRUE()</f>
        <v>1</v>
      </c>
      <c r="AM21" s="3" t="n">
        <v>0.98622875871655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7</v>
      </c>
      <c r="E22" s="2" t="n">
        <v>4</v>
      </c>
      <c r="F22" s="2" t="n">
        <v>26.565051177078</v>
      </c>
      <c r="G22" s="2" t="n">
        <v>0.576940133037694</v>
      </c>
      <c r="H22" s="2" t="n">
        <v>0.992061369197586</v>
      </c>
      <c r="I22" s="2" t="n">
        <v>0.0605042241106161</v>
      </c>
      <c r="J22" s="2" t="n">
        <v>0.175329828298067</v>
      </c>
      <c r="K22" s="2" t="n">
        <v>9.09346121535706</v>
      </c>
      <c r="L22" s="2" t="n">
        <v>0.649</v>
      </c>
      <c r="M22" s="2" t="n">
        <v>0.065</v>
      </c>
      <c r="N22" s="2" t="n">
        <v>18.914</v>
      </c>
      <c r="O22" s="2" t="s">
        <v>41</v>
      </c>
      <c r="P22" s="2" t="n">
        <v>241.1</v>
      </c>
      <c r="Q22" s="2" t="n">
        <v>71.2</v>
      </c>
      <c r="R22" s="2" t="n">
        <v>11.935</v>
      </c>
      <c r="S22" s="2" t="n">
        <v>0.762458122944685</v>
      </c>
      <c r="T22" s="2" t="n">
        <v>-0.283783296614616</v>
      </c>
      <c r="U22" s="2" t="n">
        <v>-0.224579012044051</v>
      </c>
      <c r="V22" s="2" t="n">
        <v>0.14252054273834</v>
      </c>
      <c r="W22" s="2" t="n">
        <v>0.103741898704305</v>
      </c>
      <c r="X22" s="2" t="n">
        <v>0.0231195087580185</v>
      </c>
      <c r="Y22" s="2" t="n">
        <v>0.113837737941359</v>
      </c>
      <c r="Z22" s="2" t="n">
        <v>0.138214400618898</v>
      </c>
      <c r="AA22" s="2" t="n">
        <v>0.144071699973103</v>
      </c>
      <c r="AB22" s="2" t="n">
        <v>0.121521285639413</v>
      </c>
      <c r="AC22" s="2" t="n">
        <v>0.10809193548757</v>
      </c>
      <c r="AD22" s="2" t="n">
        <v>0.0904285293416182</v>
      </c>
      <c r="AE22" s="2" t="n">
        <v>0.105069688246946</v>
      </c>
      <c r="AF22" s="2" t="n">
        <v>0.155645213993076</v>
      </c>
      <c r="AG22" s="2" t="n">
        <v>2.07265933655188</v>
      </c>
      <c r="AH22" s="3" t="b">
        <f aca="false">TRUE()</f>
        <v>1</v>
      </c>
      <c r="AI22" s="3" t="n">
        <v>-0.0522747498887524</v>
      </c>
      <c r="AJ22" s="3" t="b">
        <f aca="false">TRUE()</f>
        <v>1</v>
      </c>
      <c r="AK22" s="3" t="n">
        <v>-1.25448077689314</v>
      </c>
      <c r="AL22" s="3" t="b">
        <f aca="false">TRUE()</f>
        <v>1</v>
      </c>
      <c r="AM22" s="3" t="n">
        <v>0.3403277303239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5</v>
      </c>
      <c r="F23" s="2" t="n">
        <v>21.3706222693432</v>
      </c>
      <c r="G23" s="2" t="n">
        <v>0.90625</v>
      </c>
      <c r="H23" s="2" t="n">
        <v>0.977849263020167</v>
      </c>
      <c r="I23" s="2" t="n">
        <v>0.203437723401211</v>
      </c>
      <c r="J23" s="2" t="n">
        <v>0.433244711918891</v>
      </c>
      <c r="K23" s="2" t="n">
        <v>2.83447101193217</v>
      </c>
      <c r="L23" s="2" t="n">
        <v>0.602</v>
      </c>
      <c r="M23" s="2" t="n">
        <v>0.103</v>
      </c>
      <c r="N23" s="2" t="n">
        <v>6.207</v>
      </c>
      <c r="O23" s="2" t="s">
        <v>41</v>
      </c>
      <c r="P23" s="2" t="n">
        <v>250.9</v>
      </c>
      <c r="Q23" s="2" t="n">
        <v>49.7</v>
      </c>
      <c r="R23" s="2" t="n">
        <v>12.42</v>
      </c>
      <c r="S23" s="2" t="n">
        <v>-1</v>
      </c>
      <c r="T23" s="2" t="n">
        <v>-0.369802078254514</v>
      </c>
      <c r="U23" s="2" t="n">
        <v>0.7966199197704</v>
      </c>
      <c r="V23" s="2" t="n">
        <v>0.0510105186431018</v>
      </c>
      <c r="W23" s="2" t="n">
        <v>0.0129150189449934</v>
      </c>
      <c r="X23" s="2" t="n">
        <v>0.246747206806879</v>
      </c>
      <c r="Y23" s="2" t="n">
        <v>0.166777583992445</v>
      </c>
      <c r="Z23" s="2" t="n">
        <v>0.0943885719798661</v>
      </c>
      <c r="AA23" s="2" t="n">
        <v>0.0420116318083551</v>
      </c>
      <c r="AB23" s="2" t="n">
        <v>0.051211128633228</v>
      </c>
      <c r="AC23" s="2" t="n">
        <v>0.0411595326523715</v>
      </c>
      <c r="AD23" s="2" t="n">
        <v>0.0587013498792308</v>
      </c>
      <c r="AE23" s="2" t="n">
        <v>0.149981112966267</v>
      </c>
      <c r="AF23" s="2" t="n">
        <v>0.149021881281357</v>
      </c>
      <c r="AG23" s="2" t="n">
        <v>-1.31381649001846</v>
      </c>
      <c r="AH23" s="3" t="b">
        <f aca="false">TRUE()</f>
        <v>1</v>
      </c>
      <c r="AI23" s="3" t="n">
        <v>-0.732499058851308</v>
      </c>
      <c r="AJ23" s="3" t="b">
        <f aca="false">TRUE()</f>
        <v>1</v>
      </c>
      <c r="AK23" s="3" t="n">
        <v>0.230283862144091</v>
      </c>
      <c r="AL23" s="3" t="b">
        <f aca="false">TRUE()</f>
        <v>1</v>
      </c>
      <c r="AM23" s="3" t="n">
        <v>0.5176338949807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6</v>
      </c>
      <c r="F24" s="2" t="n">
        <v>18.9246444160512</v>
      </c>
      <c r="G24" s="2" t="n">
        <v>0.837333333333333</v>
      </c>
      <c r="H24" s="2" t="n">
        <v>0.985863329945602</v>
      </c>
      <c r="I24" s="2" t="n">
        <v>0.123052390596135</v>
      </c>
      <c r="J24" s="2" t="n">
        <v>0.366351156530225</v>
      </c>
      <c r="K24" s="2" t="n">
        <v>4.34853109995882</v>
      </c>
      <c r="L24" s="2" t="n">
        <v>0.638</v>
      </c>
      <c r="M24" s="2" t="n">
        <v>0.079</v>
      </c>
      <c r="N24" s="2" t="n">
        <v>9.339</v>
      </c>
      <c r="O24" s="2" t="s">
        <v>41</v>
      </c>
      <c r="P24" s="2" t="n">
        <v>226.5</v>
      </c>
      <c r="Q24" s="2" t="n">
        <v>48.6</v>
      </c>
      <c r="R24" s="2" t="n">
        <v>11.212</v>
      </c>
      <c r="S24" s="2" t="n">
        <v>0.782301597275282</v>
      </c>
      <c r="T24" s="2" t="n">
        <v>-0.223124801988375</v>
      </c>
      <c r="U24" s="2" t="n">
        <v>-0.109403631493781</v>
      </c>
      <c r="V24" s="2" t="n">
        <v>0.108474768937023</v>
      </c>
      <c r="W24" s="2" t="n">
        <v>0.0773873098400569</v>
      </c>
      <c r="X24" s="2" t="n">
        <v>0.0481406096950803</v>
      </c>
      <c r="Y24" s="2" t="n">
        <v>0.11272212078922</v>
      </c>
      <c r="Z24" s="2" t="n">
        <v>0.150672132794709</v>
      </c>
      <c r="AA24" s="2" t="n">
        <v>0.140287090748008</v>
      </c>
      <c r="AB24" s="2" t="n">
        <v>0.137969581944149</v>
      </c>
      <c r="AC24" s="2" t="n">
        <v>0.10055672691105</v>
      </c>
      <c r="AD24" s="2" t="n">
        <v>0.091971393899702</v>
      </c>
      <c r="AE24" s="2" t="n">
        <v>0.111307725919903</v>
      </c>
      <c r="AF24" s="2" t="n">
        <v>0.106372617298178</v>
      </c>
      <c r="AG24" s="2" t="n">
        <v>-0.494622383392185</v>
      </c>
      <c r="AH24" s="3" t="b">
        <f aca="false">TRUE()</f>
        <v>1</v>
      </c>
      <c r="AI24" s="3" t="n">
        <v>-0.211476183901265</v>
      </c>
      <c r="AJ24" s="3" t="b">
        <f aca="false">TRUE()</f>
        <v>1</v>
      </c>
      <c r="AK24" s="3" t="n">
        <v>-0.707462225668895</v>
      </c>
      <c r="AL24" s="3" t="b">
        <f aca="false">TRUE()</f>
        <v>1</v>
      </c>
      <c r="AM24" s="3" t="n">
        <v>0.076177729916876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7</v>
      </c>
      <c r="F25" s="2" t="n">
        <v>8.13010235415595</v>
      </c>
      <c r="G25" s="2" t="n">
        <v>0.890829694323144</v>
      </c>
      <c r="H25" s="2" t="n">
        <v>0.970797170699687</v>
      </c>
      <c r="I25" s="2" t="n">
        <v>0.270281859652417</v>
      </c>
      <c r="J25" s="2" t="n">
        <v>0.489664777451578</v>
      </c>
      <c r="K25" s="2" t="n">
        <v>2.77975644633061</v>
      </c>
      <c r="L25" s="2" t="n">
        <v>0.662</v>
      </c>
      <c r="M25" s="2" t="n">
        <v>0.097</v>
      </c>
      <c r="N25" s="2" t="n">
        <v>6.313</v>
      </c>
      <c r="O25" s="2" t="s">
        <v>41</v>
      </c>
      <c r="P25" s="2" t="n">
        <v>254.1</v>
      </c>
      <c r="Q25" s="2" t="n">
        <v>65.3</v>
      </c>
      <c r="R25" s="2" t="n">
        <v>12.578</v>
      </c>
      <c r="S25" s="2" t="n">
        <v>0.921363603118957</v>
      </c>
      <c r="T25" s="2" t="n">
        <v>0.212242741755323</v>
      </c>
      <c r="U25" s="2" t="n">
        <v>0.0233440635721203</v>
      </c>
      <c r="V25" s="2" t="n">
        <v>0.283050655995199</v>
      </c>
      <c r="W25" s="2" t="n">
        <v>0.0971192966927552</v>
      </c>
      <c r="X25" s="2" t="n">
        <v>0.262413388966833</v>
      </c>
      <c r="Y25" s="2" t="n">
        <v>0.204109427359175</v>
      </c>
      <c r="Z25" s="2" t="n">
        <v>0.148675709806269</v>
      </c>
      <c r="AA25" s="2" t="n">
        <v>0.110229207877033</v>
      </c>
      <c r="AB25" s="2" t="n">
        <v>0.0976313552208611</v>
      </c>
      <c r="AC25" s="2" t="n">
        <v>0.0458771282321272</v>
      </c>
      <c r="AD25" s="2" t="n">
        <v>0.0322972413761901</v>
      </c>
      <c r="AE25" s="2" t="n">
        <v>0.042046371418862</v>
      </c>
      <c r="AF25" s="2" t="n">
        <v>0.0567201697426495</v>
      </c>
      <c r="AG25" s="2" t="n">
        <v>-1.34342023563058</v>
      </c>
      <c r="AH25" s="3" t="b">
        <f aca="false">TRUE()</f>
        <v>1</v>
      </c>
      <c r="AI25" s="3" t="n">
        <v>0.135872399398763</v>
      </c>
      <c r="AJ25" s="3" t="b">
        <f aca="false">TRUE()</f>
        <v>1</v>
      </c>
      <c r="AK25" s="3" t="n">
        <v>-0.00415265980915533</v>
      </c>
      <c r="AL25" s="3" t="b">
        <f aca="false">TRUE()</f>
        <v>1</v>
      </c>
      <c r="AM25" s="3" t="n">
        <v>0.57552978548091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2</v>
      </c>
      <c r="F26" s="2" t="n">
        <v>30.3432488842396</v>
      </c>
      <c r="G26" s="2" t="n">
        <v>0.549844236760125</v>
      </c>
      <c r="H26" s="2" t="n">
        <v>0.988369776245578</v>
      </c>
      <c r="I26" s="2" t="n">
        <v>0.0729573182844757</v>
      </c>
      <c r="J26" s="2" t="n">
        <v>0.189810144075501</v>
      </c>
      <c r="K26" s="2" t="n">
        <v>9.04642943753665</v>
      </c>
      <c r="L26" s="2" t="n">
        <v>0.677</v>
      </c>
      <c r="M26" s="2" t="n">
        <v>0.087</v>
      </c>
      <c r="N26" s="2" t="n">
        <v>18.906</v>
      </c>
      <c r="O26" s="2" t="s">
        <v>41</v>
      </c>
      <c r="P26" s="2" t="n">
        <v>266.8</v>
      </c>
      <c r="Q26" s="2" t="n">
        <v>70.9</v>
      </c>
      <c r="R26" s="2" t="n">
        <v>13.208</v>
      </c>
      <c r="S26" s="2" t="n">
        <v>-1</v>
      </c>
      <c r="T26" s="2" t="n">
        <v>0.51192676498555</v>
      </c>
      <c r="U26" s="2" t="n">
        <v>0.941628885030094</v>
      </c>
      <c r="V26" s="2" t="n">
        <v>0.185209238305377</v>
      </c>
      <c r="W26" s="2" t="n">
        <v>0.0821805676280911</v>
      </c>
      <c r="X26" s="2" t="n">
        <v>0.0244287852365847</v>
      </c>
      <c r="Y26" s="2" t="n">
        <v>0.113658641709233</v>
      </c>
      <c r="Z26" s="2" t="n">
        <v>0.135581628400338</v>
      </c>
      <c r="AA26" s="2" t="n">
        <v>0.16696692892473</v>
      </c>
      <c r="AB26" s="2" t="n">
        <v>0.211261922382256</v>
      </c>
      <c r="AC26" s="2" t="n">
        <v>0.106914923004786</v>
      </c>
      <c r="AD26" s="2" t="n">
        <v>0.0907012327577189</v>
      </c>
      <c r="AE26" s="2" t="n">
        <v>0.10712197749194</v>
      </c>
      <c r="AF26" s="2" t="n">
        <v>0.0433639600924129</v>
      </c>
      <c r="AG26" s="2" t="n">
        <v>2.04721242363256</v>
      </c>
      <c r="AH26" s="3" t="b">
        <f aca="false">TRUE()</f>
        <v>1</v>
      </c>
      <c r="AI26" s="3" t="n">
        <v>0.352965263961281</v>
      </c>
      <c r="AJ26" s="3" t="b">
        <f aca="false">TRUE()</f>
        <v>1</v>
      </c>
      <c r="AK26" s="3" t="n">
        <v>-0.3948801963979</v>
      </c>
      <c r="AL26" s="3" t="b">
        <f aca="false">TRUE()</f>
        <v>1</v>
      </c>
      <c r="AM26" s="3" t="n">
        <v>0.80530410090349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3</v>
      </c>
      <c r="F27" s="2" t="n">
        <v>31.7594800848128</v>
      </c>
      <c r="G27" s="2" t="n">
        <v>0.5</v>
      </c>
      <c r="H27" s="2" t="n">
        <v>0.992507364499286</v>
      </c>
      <c r="I27" s="2" t="n">
        <v>0.0552261102942741</v>
      </c>
      <c r="J27" s="2" t="n">
        <v>0.145989185951173</v>
      </c>
      <c r="K27" s="2" t="n">
        <v>11.0281244553498</v>
      </c>
      <c r="L27" s="2" t="n">
        <v>0.601</v>
      </c>
      <c r="M27" s="2" t="n">
        <v>0.171</v>
      </c>
      <c r="N27" s="2" t="n">
        <v>22.943</v>
      </c>
      <c r="O27" s="2" t="s">
        <v>41</v>
      </c>
      <c r="P27" s="2" t="n">
        <v>283.7</v>
      </c>
      <c r="Q27" s="2" t="n">
        <v>60.8</v>
      </c>
      <c r="R27" s="2" t="n">
        <v>14.045</v>
      </c>
      <c r="S27" s="2" t="n">
        <v>0.62532823088263</v>
      </c>
      <c r="T27" s="2" t="n">
        <v>-0.370366882882081</v>
      </c>
      <c r="U27" s="2" t="n">
        <v>0.503080646860551</v>
      </c>
      <c r="V27" s="2" t="n">
        <v>0.0935974474622578</v>
      </c>
      <c r="W27" s="2" t="n">
        <v>0.041723774107583</v>
      </c>
      <c r="X27" s="2" t="n">
        <v>0.0961724443836212</v>
      </c>
      <c r="Y27" s="2" t="n">
        <v>0.10745298859834</v>
      </c>
      <c r="Z27" s="2" t="n">
        <v>0.146678580907004</v>
      </c>
      <c r="AA27" s="2" t="n">
        <v>0.151521442453795</v>
      </c>
      <c r="AB27" s="2" t="n">
        <v>0.111612113589902</v>
      </c>
      <c r="AC27" s="2" t="n">
        <v>0.128275673338497</v>
      </c>
      <c r="AD27" s="2" t="n">
        <v>0.132844849416074</v>
      </c>
      <c r="AE27" s="2" t="n">
        <v>0.100357648472935</v>
      </c>
      <c r="AF27" s="2" t="n">
        <v>0.0250842588398314</v>
      </c>
      <c r="AG27" s="2" t="n">
        <v>3.11942408323653</v>
      </c>
      <c r="AH27" s="3" t="b">
        <f aca="false">FALSE()</f>
        <v>0</v>
      </c>
      <c r="AI27" s="3" t="n">
        <v>-0.74697191648881</v>
      </c>
      <c r="AJ27" s="3" t="b">
        <f aca="false">TRUE()</f>
        <v>1</v>
      </c>
      <c r="AK27" s="3" t="n">
        <v>2.88723111094755</v>
      </c>
      <c r="AL27" s="3" t="b">
        <f aca="false">FALSE()</f>
        <v>0</v>
      </c>
      <c r="AM27" s="3" t="n">
        <v>1.11106677260756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5</v>
      </c>
      <c r="F28" s="2" t="n">
        <v>26.565051177078</v>
      </c>
      <c r="G28" s="2" t="n">
        <v>0.509021842355176</v>
      </c>
      <c r="H28" s="2" t="n">
        <v>0.990387276551141</v>
      </c>
      <c r="I28" s="2" t="n">
        <v>0.0787692054452963</v>
      </c>
      <c r="J28" s="2" t="n">
        <v>0.193900775750675</v>
      </c>
      <c r="K28" s="2" t="n">
        <v>9.54584121643162</v>
      </c>
      <c r="L28" s="2" t="n">
        <v>0.689</v>
      </c>
      <c r="M28" s="2" t="n">
        <v>0.154</v>
      </c>
      <c r="N28" s="2" t="n">
        <v>20.117</v>
      </c>
      <c r="O28" s="2" t="s">
        <v>41</v>
      </c>
      <c r="P28" s="2" t="n">
        <v>235.3</v>
      </c>
      <c r="Q28" s="2" t="n">
        <v>71.7</v>
      </c>
      <c r="R28" s="2" t="n">
        <v>11.649</v>
      </c>
      <c r="S28" s="2" t="n">
        <v>-1</v>
      </c>
      <c r="T28" s="2" t="n">
        <v>-0.372994077447348</v>
      </c>
      <c r="U28" s="2" t="n">
        <v>0.372887313515687</v>
      </c>
      <c r="V28" s="2" t="n">
        <v>0.145338262913946</v>
      </c>
      <c r="W28" s="2" t="n">
        <v>0.0115171874521988</v>
      </c>
      <c r="X28" s="2" t="n">
        <v>0.0693477454896161</v>
      </c>
      <c r="Y28" s="2" t="n">
        <v>0.149431873510988</v>
      </c>
      <c r="Z28" s="2" t="n">
        <v>0.125082439698619</v>
      </c>
      <c r="AA28" s="2" t="n">
        <v>0.153093352814052</v>
      </c>
      <c r="AB28" s="2" t="n">
        <v>0.149002088178502</v>
      </c>
      <c r="AC28" s="2" t="n">
        <v>0.160998661715077</v>
      </c>
      <c r="AD28" s="2" t="n">
        <v>0.109366476420547</v>
      </c>
      <c r="AE28" s="2" t="n">
        <v>0.0535696999173761</v>
      </c>
      <c r="AF28" s="2" t="n">
        <v>0.030107662255222</v>
      </c>
      <c r="AG28" s="2" t="n">
        <v>2.31742309049171</v>
      </c>
      <c r="AH28" s="3" t="b">
        <f aca="false">TRUE()</f>
        <v>1</v>
      </c>
      <c r="AI28" s="3" t="n">
        <v>0.526639555611294</v>
      </c>
      <c r="AJ28" s="3" t="b">
        <f aca="false">TRUE()</f>
        <v>1</v>
      </c>
      <c r="AK28" s="3" t="n">
        <v>2.22299429874669</v>
      </c>
      <c r="AL28" s="3" t="b">
        <f aca="false">FALSE()</f>
        <v>0</v>
      </c>
      <c r="AM28" s="3" t="n">
        <v>0.235391428792367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1</v>
      </c>
      <c r="F29" s="2" t="n">
        <v>26.565051177078</v>
      </c>
      <c r="G29" s="2" t="n">
        <v>0.755071374906086</v>
      </c>
      <c r="H29" s="2" t="n">
        <v>0.995668753826955</v>
      </c>
      <c r="I29" s="2" t="n">
        <v>0.0591533719701756</v>
      </c>
      <c r="J29" s="2" t="n">
        <v>0.204966789578034</v>
      </c>
      <c r="K29" s="2" t="n">
        <v>7.45276892785156</v>
      </c>
      <c r="L29" s="2" t="n">
        <v>0.614</v>
      </c>
      <c r="M29" s="2" t="n">
        <v>0.102</v>
      </c>
      <c r="N29" s="2" t="n">
        <v>15.55</v>
      </c>
      <c r="O29" s="2" t="s">
        <v>41</v>
      </c>
      <c r="P29" s="2" t="n">
        <v>231.6</v>
      </c>
      <c r="Q29" s="2" t="n">
        <v>72.1</v>
      </c>
      <c r="R29" s="2" t="n">
        <v>11.464</v>
      </c>
      <c r="S29" s="2" t="n">
        <v>0.671447512304297</v>
      </c>
      <c r="T29" s="2" t="n">
        <v>-0.626323582479763</v>
      </c>
      <c r="U29" s="2" t="n">
        <v>-0.21833781198298</v>
      </c>
      <c r="V29" s="2" t="n">
        <v>0.119059663341668</v>
      </c>
      <c r="W29" s="2" t="n">
        <v>0.0315682626860532</v>
      </c>
      <c r="X29" s="2" t="n">
        <v>0.0978738653700339</v>
      </c>
      <c r="Y29" s="2" t="n">
        <v>0.130378831717369</v>
      </c>
      <c r="Z29" s="2" t="n">
        <v>0.136963338390772</v>
      </c>
      <c r="AA29" s="2" t="n">
        <v>0.127935521658493</v>
      </c>
      <c r="AB29" s="2" t="n">
        <v>0.130432328372034</v>
      </c>
      <c r="AC29" s="2" t="n">
        <v>0.123515462760064</v>
      </c>
      <c r="AD29" s="2" t="n">
        <v>0.107985805608903</v>
      </c>
      <c r="AE29" s="2" t="n">
        <v>0.117184656194284</v>
      </c>
      <c r="AF29" s="2" t="n">
        <v>0.027730189928048</v>
      </c>
      <c r="AG29" s="2" t="n">
        <v>1.18494988344594</v>
      </c>
      <c r="AH29" s="3" t="b">
        <f aca="false">TRUE()</f>
        <v>1</v>
      </c>
      <c r="AI29" s="3" t="n">
        <v>-0.558824767201294</v>
      </c>
      <c r="AJ29" s="3" t="b">
        <f aca="false">TRUE()</f>
        <v>1</v>
      </c>
      <c r="AK29" s="3" t="n">
        <v>0.191211108485216</v>
      </c>
      <c r="AL29" s="3" t="b">
        <f aca="false">TRUE()</f>
        <v>1</v>
      </c>
      <c r="AM29" s="3" t="n">
        <v>0.16844930540153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3</v>
      </c>
      <c r="F30" s="2" t="n">
        <v>33.6900675259798</v>
      </c>
      <c r="G30" s="2" t="n">
        <v>0.6002886002886</v>
      </c>
      <c r="H30" s="2" t="n">
        <v>0.986828861412591</v>
      </c>
      <c r="I30" s="2" t="n">
        <v>0.0807297135512616</v>
      </c>
      <c r="J30" s="2" t="n">
        <v>0.245738708261399</v>
      </c>
      <c r="K30" s="2" t="n">
        <v>6.15154623220889</v>
      </c>
      <c r="L30" s="2" t="n">
        <v>0.641</v>
      </c>
      <c r="M30" s="2" t="n">
        <v>0.087</v>
      </c>
      <c r="N30" s="2" t="n">
        <v>12.953</v>
      </c>
      <c r="O30" s="2" t="s">
        <v>41</v>
      </c>
      <c r="P30" s="2" t="n">
        <v>204.4</v>
      </c>
      <c r="Q30" s="2" t="n">
        <v>68.8</v>
      </c>
      <c r="R30" s="2" t="n">
        <v>10.118</v>
      </c>
      <c r="S30" s="2" t="n">
        <v>-1</v>
      </c>
      <c r="T30" s="2" t="n">
        <v>0.113477982498643</v>
      </c>
      <c r="U30" s="2" t="n">
        <v>-0.166175564253666</v>
      </c>
      <c r="V30" s="2" t="n">
        <v>0.135879655996659</v>
      </c>
      <c r="W30" s="2" t="n">
        <v>0.105463580652599</v>
      </c>
      <c r="X30" s="2" t="n">
        <v>0.0290831473410369</v>
      </c>
      <c r="Y30" s="2" t="n">
        <v>0.131777151550348</v>
      </c>
      <c r="Z30" s="2" t="n">
        <v>0.165411529052474</v>
      </c>
      <c r="AA30" s="2" t="n">
        <v>0.132372661439768</v>
      </c>
      <c r="AB30" s="2" t="n">
        <v>0.0969422067804683</v>
      </c>
      <c r="AC30" s="2" t="n">
        <v>0.105248579230746</v>
      </c>
      <c r="AD30" s="2" t="n">
        <v>0.0868534433955268</v>
      </c>
      <c r="AE30" s="2" t="n">
        <v>0.132234861155395</v>
      </c>
      <c r="AF30" s="2" t="n">
        <v>0.120076420054237</v>
      </c>
      <c r="AG30" s="2" t="n">
        <v>0.480913120236543</v>
      </c>
      <c r="AH30" s="3" t="b">
        <f aca="false">TRUE()</f>
        <v>1</v>
      </c>
      <c r="AI30" s="3" t="n">
        <v>-0.168057610988762</v>
      </c>
      <c r="AJ30" s="3" t="b">
        <f aca="false">TRUE()</f>
        <v>1</v>
      </c>
      <c r="AK30" s="3" t="n">
        <v>-0.3948801963979</v>
      </c>
      <c r="AL30" s="3" t="b">
        <f aca="false">TRUE()</f>
        <v>1</v>
      </c>
      <c r="AM30" s="3" t="n">
        <v>-0.323665763849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4</v>
      </c>
      <c r="F31" s="2" t="n">
        <v>72.8972710309476</v>
      </c>
      <c r="G31" s="2" t="n">
        <v>0.541913632514818</v>
      </c>
      <c r="H31" s="2" t="n">
        <v>0.970671325844296</v>
      </c>
      <c r="I31" s="2" t="n">
        <v>0.0687192872854195</v>
      </c>
      <c r="J31" s="2" t="n">
        <v>0.214172698681439</v>
      </c>
      <c r="K31" s="2" t="n">
        <v>5.58625714685443</v>
      </c>
      <c r="L31" s="2" t="n">
        <v>0.551</v>
      </c>
      <c r="M31" s="2" t="n">
        <v>0.143</v>
      </c>
      <c r="N31" s="2" t="n">
        <v>11.983</v>
      </c>
      <c r="O31" s="2" t="s">
        <v>41</v>
      </c>
      <c r="P31" s="2" t="n">
        <v>329.9</v>
      </c>
      <c r="Q31" s="2" t="n">
        <v>86.3</v>
      </c>
      <c r="R31" s="2" t="n">
        <v>16.33</v>
      </c>
      <c r="S31" s="2" t="n">
        <v>-1</v>
      </c>
      <c r="T31" s="2" t="n">
        <v>-0.134181906622457</v>
      </c>
      <c r="U31" s="2" t="n">
        <v>0.588502561695669</v>
      </c>
      <c r="V31" s="2" t="n">
        <v>0.128796443875946</v>
      </c>
      <c r="W31" s="2" t="n">
        <v>0.128796443875946</v>
      </c>
      <c r="X31" s="2" t="n">
        <v>0.0412364873795616</v>
      </c>
      <c r="Y31" s="2" t="n">
        <v>0.0998413521007695</v>
      </c>
      <c r="Z31" s="2" t="n">
        <v>0.136100680248104</v>
      </c>
      <c r="AA31" s="2" t="n">
        <v>0.164184423529579</v>
      </c>
      <c r="AB31" s="2" t="n">
        <v>0.145380108280285</v>
      </c>
      <c r="AC31" s="2" t="n">
        <v>0.110415260948396</v>
      </c>
      <c r="AD31" s="2" t="n">
        <v>0.109883956546066</v>
      </c>
      <c r="AE31" s="2" t="n">
        <v>0.122244085094123</v>
      </c>
      <c r="AF31" s="2" t="n">
        <v>0.0707136458731165</v>
      </c>
      <c r="AG31" s="2" t="n">
        <v>0.175059019118215</v>
      </c>
      <c r="AH31" s="3" t="b">
        <f aca="false">TRUE()</f>
        <v>1</v>
      </c>
      <c r="AI31" s="3" t="n">
        <v>-1.47061479836387</v>
      </c>
      <c r="AJ31" s="3" t="b">
        <f aca="false">TRUE()</f>
        <v>1</v>
      </c>
      <c r="AK31" s="3" t="n">
        <v>1.79319400849907</v>
      </c>
      <c r="AL31" s="3" t="b">
        <f aca="false">TRUE()</f>
        <v>1</v>
      </c>
      <c r="AM31" s="3" t="n">
        <v>1.946938691703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5</v>
      </c>
      <c r="F32" s="2" t="n">
        <v>26.565051177078</v>
      </c>
      <c r="G32" s="2" t="n">
        <v>0.78513731825525</v>
      </c>
      <c r="H32" s="2" t="n">
        <v>0.986944156960453</v>
      </c>
      <c r="I32" s="2" t="n">
        <v>0.110144965956086</v>
      </c>
      <c r="J32" s="2" t="n">
        <v>0.339192451580401</v>
      </c>
      <c r="K32" s="2" t="n">
        <v>3.93977139907895</v>
      </c>
      <c r="L32" s="2" t="n">
        <v>0.572</v>
      </c>
      <c r="M32" s="2" t="n">
        <v>0.081</v>
      </c>
      <c r="N32" s="2" t="n">
        <v>8.462</v>
      </c>
      <c r="O32" s="2" t="s">
        <v>41</v>
      </c>
      <c r="P32" s="2" t="n">
        <v>143.8</v>
      </c>
      <c r="Q32" s="2" t="n">
        <v>60.1</v>
      </c>
      <c r="R32" s="2" t="n">
        <v>7.118</v>
      </c>
      <c r="S32" s="2" t="n">
        <v>0.807251060496465</v>
      </c>
      <c r="T32" s="2" t="n">
        <v>-0.522807223804381</v>
      </c>
      <c r="U32" s="2" t="n">
        <v>-0.628434175629939</v>
      </c>
      <c r="V32" s="2" t="n">
        <v>0.0973392521538218</v>
      </c>
      <c r="W32" s="2" t="n">
        <v>0.0125160388903635</v>
      </c>
      <c r="X32" s="2" t="n">
        <v>0.116652890255261</v>
      </c>
      <c r="Y32" s="2" t="n">
        <v>0.116700876137716</v>
      </c>
      <c r="Z32" s="2" t="n">
        <v>0.128919911622663</v>
      </c>
      <c r="AA32" s="2" t="n">
        <v>0.124962535649119</v>
      </c>
      <c r="AB32" s="2" t="n">
        <v>0.134609125602423</v>
      </c>
      <c r="AC32" s="2" t="n">
        <v>0.132813504600083</v>
      </c>
      <c r="AD32" s="2" t="n">
        <v>0.113834746596247</v>
      </c>
      <c r="AE32" s="2" t="n">
        <v>0.111642042397692</v>
      </c>
      <c r="AF32" s="2" t="n">
        <v>0.0198643671387974</v>
      </c>
      <c r="AG32" s="2" t="n">
        <v>-0.715785031186133</v>
      </c>
      <c r="AH32" s="3" t="b">
        <f aca="false">TRUE()</f>
        <v>1</v>
      </c>
      <c r="AI32" s="3" t="n">
        <v>-1.16668478797634</v>
      </c>
      <c r="AJ32" s="3" t="b">
        <f aca="false">TRUE()</f>
        <v>1</v>
      </c>
      <c r="AK32" s="3" t="n">
        <v>-0.629316718351146</v>
      </c>
      <c r="AL32" s="3" t="b">
        <f aca="false">TRUE()</f>
        <v>1</v>
      </c>
      <c r="AM32" s="3" t="n">
        <v>-1.420069190197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7</v>
      </c>
      <c r="F33" s="2" t="n">
        <v>30.3432488842396</v>
      </c>
      <c r="G33" s="2" t="n">
        <v>0.614235500878735</v>
      </c>
      <c r="H33" s="2" t="n">
        <v>0.966817510822008</v>
      </c>
      <c r="I33" s="2" t="n">
        <v>0.127836030130692</v>
      </c>
      <c r="J33" s="2" t="n">
        <v>0.323217086675685</v>
      </c>
      <c r="K33" s="2" t="n">
        <v>4.76923114828239</v>
      </c>
      <c r="L33" s="2" t="n">
        <v>0.68</v>
      </c>
      <c r="M33" s="2" t="n">
        <v>0.085</v>
      </c>
      <c r="N33" s="2" t="n">
        <v>10.26</v>
      </c>
      <c r="O33" s="2" t="s">
        <v>41</v>
      </c>
      <c r="P33" s="2" t="n">
        <v>336.5</v>
      </c>
      <c r="Q33" s="2" t="n">
        <v>98.7</v>
      </c>
      <c r="R33" s="2" t="n">
        <v>16.659</v>
      </c>
      <c r="S33" s="2" t="n">
        <v>0.807052572227628</v>
      </c>
      <c r="T33" s="2" t="n">
        <v>0.714201255777465</v>
      </c>
      <c r="U33" s="2" t="n">
        <v>0.419054814744812</v>
      </c>
      <c r="V33" s="2" t="n">
        <v>0.0802670304075426</v>
      </c>
      <c r="W33" s="2" t="n">
        <v>0.0458584832411224</v>
      </c>
      <c r="X33" s="2" t="n">
        <v>0.068615401723277</v>
      </c>
      <c r="Y33" s="2" t="n">
        <v>0.0816453853481855</v>
      </c>
      <c r="Z33" s="2" t="n">
        <v>0.112240293392231</v>
      </c>
      <c r="AA33" s="2" t="n">
        <v>0.175782837656921</v>
      </c>
      <c r="AB33" s="2" t="n">
        <v>0.197709833639174</v>
      </c>
      <c r="AC33" s="2" t="n">
        <v>0.150805549705818</v>
      </c>
      <c r="AD33" s="2" t="n">
        <v>0.0938617383898074</v>
      </c>
      <c r="AE33" s="2" t="n">
        <v>0.0839146520920251</v>
      </c>
      <c r="AF33" s="2" t="n">
        <v>0.03542430805256</v>
      </c>
      <c r="AG33" s="2" t="n">
        <v>-0.26699931679829</v>
      </c>
      <c r="AH33" s="3" t="b">
        <f aca="false">TRUE()</f>
        <v>1</v>
      </c>
      <c r="AI33" s="3" t="n">
        <v>0.396383836873785</v>
      </c>
      <c r="AJ33" s="3" t="b">
        <f aca="false">TRUE()</f>
        <v>1</v>
      </c>
      <c r="AK33" s="3" t="n">
        <v>-0.473025703715648</v>
      </c>
      <c r="AL33" s="3" t="b">
        <f aca="false">TRUE()</f>
        <v>1</v>
      </c>
      <c r="AM33" s="3" t="n">
        <v>2.0663489658605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8</v>
      </c>
      <c r="F34" s="2" t="n">
        <v>27.8972710309476</v>
      </c>
      <c r="G34" s="2" t="n">
        <v>0.726525821596244</v>
      </c>
      <c r="H34" s="2" t="n">
        <v>0.994698947582223</v>
      </c>
      <c r="I34" s="2" t="n">
        <v>0.073947764889385</v>
      </c>
      <c r="J34" s="2" t="n">
        <v>0.233115195829203</v>
      </c>
      <c r="K34" s="2" t="n">
        <v>5.39363865086401</v>
      </c>
      <c r="L34" s="2" t="n">
        <v>0.547</v>
      </c>
      <c r="M34" s="2" t="n">
        <v>0.067</v>
      </c>
      <c r="N34" s="2" t="n">
        <v>11.475</v>
      </c>
      <c r="O34" s="2" t="s">
        <v>41</v>
      </c>
      <c r="P34" s="2" t="n">
        <v>234.3</v>
      </c>
      <c r="Q34" s="2" t="n">
        <v>84.8</v>
      </c>
      <c r="R34" s="2" t="n">
        <v>11.601</v>
      </c>
      <c r="S34" s="2" t="n">
        <v>2.96059473233375E-017</v>
      </c>
      <c r="T34" s="2" t="n">
        <v>0.300051592053077</v>
      </c>
      <c r="U34" s="2" t="n">
        <v>0.317077604828913</v>
      </c>
      <c r="V34" s="2" t="n">
        <v>0.168127718591726</v>
      </c>
      <c r="W34" s="2" t="n">
        <v>0.112237425828778</v>
      </c>
      <c r="X34" s="2" t="n">
        <v>0.0764498716588206</v>
      </c>
      <c r="Y34" s="2" t="n">
        <v>0.0887136013249241</v>
      </c>
      <c r="Z34" s="2" t="n">
        <v>0.106707298206387</v>
      </c>
      <c r="AA34" s="2" t="n">
        <v>0.195511429221404</v>
      </c>
      <c r="AB34" s="2" t="n">
        <v>0.173293388937853</v>
      </c>
      <c r="AC34" s="2" t="n">
        <v>0.127055510661151</v>
      </c>
      <c r="AD34" s="2" t="n">
        <v>0.0938705239287388</v>
      </c>
      <c r="AE34" s="2" t="n">
        <v>0.093026613188003</v>
      </c>
      <c r="AF34" s="2" t="n">
        <v>0.0453717628727187</v>
      </c>
      <c r="AG34" s="2" t="n">
        <v>0.0708412684553425</v>
      </c>
      <c r="AH34" s="3" t="b">
        <f aca="false">TRUE()</f>
        <v>1</v>
      </c>
      <c r="AI34" s="3" t="n">
        <v>-1.52850622891387</v>
      </c>
      <c r="AJ34" s="3" t="b">
        <f aca="false">TRUE()</f>
        <v>1</v>
      </c>
      <c r="AK34" s="3" t="n">
        <v>-1.17633526957539</v>
      </c>
      <c r="AL34" s="3" t="b">
        <f aca="false">TRUE()</f>
        <v>1</v>
      </c>
      <c r="AM34" s="3" t="n">
        <v>0.21729896301106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9</v>
      </c>
      <c r="F35" s="2" t="n">
        <v>30.3432488842396</v>
      </c>
      <c r="G35" s="2" t="n">
        <v>0.794270833333333</v>
      </c>
      <c r="H35" s="2" t="n">
        <v>0.994090111351008</v>
      </c>
      <c r="I35" s="2" t="n">
        <v>0.0866310368406212</v>
      </c>
      <c r="J35" s="2" t="n">
        <v>0.24875650293873</v>
      </c>
      <c r="K35" s="2" t="n">
        <v>6.21740657675868</v>
      </c>
      <c r="L35" s="2" t="n">
        <v>0.678</v>
      </c>
      <c r="M35" s="2" t="n">
        <v>0.082</v>
      </c>
      <c r="N35" s="2" t="n">
        <v>13.214</v>
      </c>
      <c r="O35" s="2" t="s">
        <v>41</v>
      </c>
      <c r="P35" s="2" t="n">
        <v>249.8</v>
      </c>
      <c r="Q35" s="2" t="n">
        <v>54.7</v>
      </c>
      <c r="R35" s="2" t="n">
        <v>12.366</v>
      </c>
      <c r="S35" s="2" t="n">
        <v>0.653603543128636</v>
      </c>
      <c r="T35" s="2" t="n">
        <v>-0.275847117578931</v>
      </c>
      <c r="U35" s="2" t="n">
        <v>-0.0133568724533504</v>
      </c>
      <c r="V35" s="2" t="n">
        <v>0.079999702315999</v>
      </c>
      <c r="W35" s="2" t="n">
        <v>0.0118218130959439</v>
      </c>
      <c r="X35" s="2" t="n">
        <v>0.0657465693447725</v>
      </c>
      <c r="Y35" s="2" t="n">
        <v>0.155990851984333</v>
      </c>
      <c r="Z35" s="2" t="n">
        <v>0.106709823139295</v>
      </c>
      <c r="AA35" s="2" t="n">
        <v>0.14559224408026</v>
      </c>
      <c r="AB35" s="2" t="n">
        <v>0.151584264421515</v>
      </c>
      <c r="AC35" s="2" t="n">
        <v>0.12519047498905</v>
      </c>
      <c r="AD35" s="2" t="n">
        <v>0.119357138272023</v>
      </c>
      <c r="AE35" s="2" t="n">
        <v>0.0772709340226081</v>
      </c>
      <c r="AF35" s="2" t="n">
        <v>0.0525576997461437</v>
      </c>
      <c r="AG35" s="2" t="n">
        <v>0.516547377121207</v>
      </c>
      <c r="AH35" s="3" t="b">
        <f aca="false">TRUE()</f>
        <v>1</v>
      </c>
      <c r="AI35" s="3" t="n">
        <v>0.367438121598782</v>
      </c>
      <c r="AJ35" s="3" t="b">
        <f aca="false">TRUE()</f>
        <v>1</v>
      </c>
      <c r="AK35" s="3" t="n">
        <v>-0.590243964692271</v>
      </c>
      <c r="AL35" s="3" t="b">
        <f aca="false">TRUE()</f>
        <v>1</v>
      </c>
      <c r="AM35" s="3" t="n">
        <v>0.497732182621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0</v>
      </c>
      <c r="F36" s="2" t="n">
        <v>15.2551187030578</v>
      </c>
      <c r="G36" s="2" t="n">
        <v>0.881376037959668</v>
      </c>
      <c r="H36" s="2" t="n">
        <v>0.990636857364078</v>
      </c>
      <c r="I36" s="2" t="n">
        <v>0.145585869765809</v>
      </c>
      <c r="J36" s="2" t="n">
        <v>0.316252654595129</v>
      </c>
      <c r="K36" s="2" t="n">
        <v>4.91453243724022</v>
      </c>
      <c r="L36" s="2" t="n">
        <v>0.669</v>
      </c>
      <c r="M36" s="2" t="n">
        <v>0.078</v>
      </c>
      <c r="N36" s="2" t="n">
        <v>10.627</v>
      </c>
      <c r="O36" s="2" t="s">
        <v>41</v>
      </c>
      <c r="P36" s="2" t="n">
        <v>248.4</v>
      </c>
      <c r="Q36" s="2" t="n">
        <v>56</v>
      </c>
      <c r="R36" s="2" t="n">
        <v>12.295</v>
      </c>
      <c r="S36" s="2" t="n">
        <v>0.681814589361668</v>
      </c>
      <c r="T36" s="2" t="n">
        <v>-0.538783727231881</v>
      </c>
      <c r="U36" s="2" t="n">
        <v>0.214615820774071</v>
      </c>
      <c r="V36" s="2" t="n">
        <v>0.00250153871115266</v>
      </c>
      <c r="W36" s="2" t="n">
        <v>0.00250153871115266</v>
      </c>
      <c r="X36" s="2" t="n">
        <v>0.0503049193939108</v>
      </c>
      <c r="Y36" s="2" t="n">
        <v>0.118080074658639</v>
      </c>
      <c r="Z36" s="2" t="n">
        <v>0.117593599096089</v>
      </c>
      <c r="AA36" s="2" t="n">
        <v>0.154828469772716</v>
      </c>
      <c r="AB36" s="2" t="n">
        <v>0.140976705959954</v>
      </c>
      <c r="AC36" s="2" t="n">
        <v>0.135843211591835</v>
      </c>
      <c r="AD36" s="2" t="n">
        <v>0.127490263922177</v>
      </c>
      <c r="AE36" s="2" t="n">
        <v>0.121155754663003</v>
      </c>
      <c r="AF36" s="2" t="n">
        <v>0.0337270009416773</v>
      </c>
      <c r="AG36" s="2" t="n">
        <v>-0.188382912772612</v>
      </c>
      <c r="AH36" s="3" t="b">
        <f aca="false">TRUE()</f>
        <v>1</v>
      </c>
      <c r="AI36" s="3" t="n">
        <v>0.237182402861271</v>
      </c>
      <c r="AJ36" s="3" t="b">
        <f aca="false">TRUE()</f>
        <v>1</v>
      </c>
      <c r="AK36" s="3" t="n">
        <v>-0.746534979327769</v>
      </c>
      <c r="AL36" s="3" t="b">
        <f aca="false">TRUE()</f>
        <v>1</v>
      </c>
      <c r="AM36" s="3" t="n">
        <v>0.47240273052747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3</v>
      </c>
      <c r="F37" s="2" t="n">
        <v>21.3706222693432</v>
      </c>
      <c r="G37" s="2" t="n">
        <v>0.784982935153584</v>
      </c>
      <c r="H37" s="2" t="n">
        <v>0.991270317002845</v>
      </c>
      <c r="I37" s="2" t="n">
        <v>0.0968082959633347</v>
      </c>
      <c r="J37" s="2" t="n">
        <v>0.27511316243891</v>
      </c>
      <c r="K37" s="2" t="n">
        <v>4.16100133071175</v>
      </c>
      <c r="L37" s="2" t="n">
        <v>0.507</v>
      </c>
      <c r="M37" s="2" t="n">
        <v>0.069</v>
      </c>
      <c r="N37" s="2" t="n">
        <v>8.847</v>
      </c>
      <c r="O37" s="2" t="s">
        <v>41</v>
      </c>
      <c r="P37" s="2" t="n">
        <v>196.1</v>
      </c>
      <c r="Q37" s="2" t="n">
        <v>47.2</v>
      </c>
      <c r="R37" s="2" t="n">
        <v>9.706</v>
      </c>
      <c r="S37" s="2" t="n">
        <v>-1</v>
      </c>
      <c r="T37" s="2" t="n">
        <v>0.024028039300269</v>
      </c>
      <c r="U37" s="2" t="n">
        <v>0.646397347433095</v>
      </c>
      <c r="V37" s="2" t="n">
        <v>0.250698649007006</v>
      </c>
      <c r="W37" s="2" t="n">
        <v>0.065030719675868</v>
      </c>
      <c r="X37" s="2" t="n">
        <v>0.184434894504696</v>
      </c>
      <c r="Y37" s="2" t="n">
        <v>0.168571492696622</v>
      </c>
      <c r="Z37" s="2" t="n">
        <v>0.129369687105311</v>
      </c>
      <c r="AA37" s="2" t="n">
        <v>0.116198432484901</v>
      </c>
      <c r="AB37" s="2" t="n">
        <v>0.118507302024962</v>
      </c>
      <c r="AC37" s="2" t="n">
        <v>0.097099611847135</v>
      </c>
      <c r="AD37" s="2" t="n">
        <v>0.0921004040981387</v>
      </c>
      <c r="AE37" s="2" t="n">
        <v>0.0653511664502406</v>
      </c>
      <c r="AF37" s="2" t="n">
        <v>0.0283670087879938</v>
      </c>
      <c r="AG37" s="2" t="n">
        <v>-0.596086838468344</v>
      </c>
      <c r="AH37" s="3" t="b">
        <f aca="false">TRUE()</f>
        <v>1</v>
      </c>
      <c r="AI37" s="3" t="n">
        <v>-2.10742053441392</v>
      </c>
      <c r="AJ37" s="3" t="b">
        <f aca="false">TRUE()</f>
        <v>1</v>
      </c>
      <c r="AK37" s="3" t="n">
        <v>-1.09818976225764</v>
      </c>
      <c r="AL37" s="3" t="b">
        <f aca="false">TRUE()</f>
        <v>1</v>
      </c>
      <c r="AM37" s="3" t="n">
        <v>-0.47383322983481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5</v>
      </c>
      <c r="F38" s="2" t="n">
        <v>45</v>
      </c>
      <c r="G38" s="2" t="n">
        <v>0.637454981992797</v>
      </c>
      <c r="H38" s="2" t="n">
        <v>0.970932869062524</v>
      </c>
      <c r="I38" s="2" t="n">
        <v>0.120343573914982</v>
      </c>
      <c r="J38" s="2" t="n">
        <v>0.319713400010005</v>
      </c>
      <c r="K38" s="2" t="n">
        <v>4.13246717853993</v>
      </c>
      <c r="L38" s="2" t="n">
        <v>0.607</v>
      </c>
      <c r="M38" s="2" t="n">
        <v>0.07</v>
      </c>
      <c r="N38" s="2" t="n">
        <v>8.971</v>
      </c>
      <c r="O38" s="2" t="s">
        <v>41</v>
      </c>
      <c r="P38" s="2" t="n">
        <v>254.7</v>
      </c>
      <c r="Q38" s="2" t="n">
        <v>130.6</v>
      </c>
      <c r="R38" s="2" t="n">
        <v>12.609</v>
      </c>
      <c r="S38" s="2" t="n">
        <v>0.793590891086095</v>
      </c>
      <c r="T38" s="2" t="n">
        <v>1.60495928870062</v>
      </c>
      <c r="U38" s="2" t="n">
        <v>3.57270649171005</v>
      </c>
      <c r="V38" s="2" t="n">
        <v>0.467651018331229</v>
      </c>
      <c r="W38" s="2" t="n">
        <v>0.234365425223357</v>
      </c>
      <c r="X38" s="2" t="n">
        <v>0.0637520363766995</v>
      </c>
      <c r="Y38" s="2" t="n">
        <v>0.110596550792342</v>
      </c>
      <c r="Z38" s="2" t="n">
        <v>0.134494754874763</v>
      </c>
      <c r="AA38" s="2" t="n">
        <v>0.296827821929397</v>
      </c>
      <c r="AB38" s="2" t="n">
        <v>0.149620460267472</v>
      </c>
      <c r="AC38" s="2" t="n">
        <v>0.104408399941735</v>
      </c>
      <c r="AD38" s="2" t="n">
        <v>0.0679977981608035</v>
      </c>
      <c r="AE38" s="2" t="n">
        <v>0.0401595058610494</v>
      </c>
      <c r="AF38" s="2" t="n">
        <v>0.0321426717957391</v>
      </c>
      <c r="AG38" s="2" t="n">
        <v>-0.611525465694296</v>
      </c>
      <c r="AH38" s="3" t="b">
        <f aca="false">TRUE()</f>
        <v>1</v>
      </c>
      <c r="AI38" s="3" t="n">
        <v>-0.660134770663802</v>
      </c>
      <c r="AJ38" s="3" t="b">
        <f aca="false">TRUE()</f>
        <v>1</v>
      </c>
      <c r="AK38" s="3" t="n">
        <v>-1.05911700859876</v>
      </c>
      <c r="AL38" s="3" t="b">
        <f aca="false">TRUE()</f>
        <v>1</v>
      </c>
      <c r="AM38" s="3" t="n">
        <v>0.58638526494969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6</v>
      </c>
      <c r="F39" s="2" t="n">
        <v>39.8055710922652</v>
      </c>
      <c r="G39" s="2" t="n">
        <v>0.725910064239829</v>
      </c>
      <c r="H39" s="2" t="n">
        <v>0.991873661125559</v>
      </c>
      <c r="I39" s="2" t="n">
        <v>0.10216052205094</v>
      </c>
      <c r="J39" s="2" t="n">
        <v>0.267673419324915</v>
      </c>
      <c r="K39" s="2" t="n">
        <v>5.23660944302128</v>
      </c>
      <c r="L39" s="2" t="n">
        <v>0.587</v>
      </c>
      <c r="M39" s="2" t="n">
        <v>0.077</v>
      </c>
      <c r="N39" s="2" t="n">
        <v>11.155</v>
      </c>
      <c r="O39" s="2" t="s">
        <v>41</v>
      </c>
      <c r="P39" s="2" t="n">
        <v>237.5</v>
      </c>
      <c r="Q39" s="2" t="n">
        <v>76.1</v>
      </c>
      <c r="R39" s="2" t="n">
        <v>11.755</v>
      </c>
      <c r="S39" s="2" t="n">
        <v>0.775112290058447</v>
      </c>
      <c r="T39" s="2" t="n">
        <v>0.260703288407223</v>
      </c>
      <c r="U39" s="2" t="n">
        <v>0.668443164332729</v>
      </c>
      <c r="V39" s="2" t="n">
        <v>0.196618201499379</v>
      </c>
      <c r="W39" s="2" t="n">
        <v>0.0280688199074794</v>
      </c>
      <c r="X39" s="2" t="n">
        <v>0.149515065680055</v>
      </c>
      <c r="Y39" s="2" t="n">
        <v>0.178013569199941</v>
      </c>
      <c r="Z39" s="2" t="n">
        <v>0.118709760324307</v>
      </c>
      <c r="AA39" s="2" t="n">
        <v>0.0992605804239464</v>
      </c>
      <c r="AB39" s="2" t="n">
        <v>0.140967801211175</v>
      </c>
      <c r="AC39" s="2" t="n">
        <v>0.122405863521788</v>
      </c>
      <c r="AD39" s="2" t="n">
        <v>0.0971229418356559</v>
      </c>
      <c r="AE39" s="2" t="n">
        <v>0.0782868200621393</v>
      </c>
      <c r="AF39" s="2" t="n">
        <v>0.0157175977409924</v>
      </c>
      <c r="AG39" s="2" t="n">
        <v>-0.0141206182294943</v>
      </c>
      <c r="AH39" s="3" t="b">
        <f aca="false">TRUE()</f>
        <v>1</v>
      </c>
      <c r="AI39" s="3" t="n">
        <v>-0.949591923413826</v>
      </c>
      <c r="AJ39" s="3" t="b">
        <f aca="false">TRUE()</f>
        <v>1</v>
      </c>
      <c r="AK39" s="3" t="n">
        <v>-0.785607732986644</v>
      </c>
      <c r="AL39" s="3" t="b">
        <f aca="false">TRUE()</f>
        <v>1</v>
      </c>
      <c r="AM39" s="3" t="n">
        <v>0.27519485351123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7</v>
      </c>
      <c r="F40" s="2" t="n">
        <v>23.6293777306568</v>
      </c>
      <c r="G40" s="2" t="n">
        <v>0.864734299516908</v>
      </c>
      <c r="H40" s="2" t="n">
        <v>0.979451319440805</v>
      </c>
      <c r="I40" s="2" t="n">
        <v>0.27099866647752</v>
      </c>
      <c r="J40" s="2" t="n">
        <v>0.446587329514532</v>
      </c>
      <c r="K40" s="2" t="n">
        <v>2.88660255684563</v>
      </c>
      <c r="L40" s="2" t="n">
        <v>0.556</v>
      </c>
      <c r="M40" s="2" t="n">
        <v>0.091</v>
      </c>
      <c r="N40" s="2" t="n">
        <v>6.37</v>
      </c>
      <c r="O40" s="2" t="s">
        <v>41</v>
      </c>
      <c r="P40" s="2" t="n">
        <v>220.8</v>
      </c>
      <c r="Q40" s="2" t="n">
        <v>49.9</v>
      </c>
      <c r="R40" s="2" t="n">
        <v>10.932</v>
      </c>
      <c r="S40" s="2" t="n">
        <v>-1</v>
      </c>
      <c r="T40" s="2" t="n">
        <v>0.0818257470761589</v>
      </c>
      <c r="U40" s="2" t="n">
        <v>-0.243153215661387</v>
      </c>
      <c r="V40" s="2" t="n">
        <v>0.0644653772790367</v>
      </c>
      <c r="W40" s="2" t="n">
        <v>0.032479203745382</v>
      </c>
      <c r="X40" s="2" t="n">
        <v>0.216339049887323</v>
      </c>
      <c r="Y40" s="2" t="n">
        <v>0.135785452119279</v>
      </c>
      <c r="Z40" s="2" t="n">
        <v>0.110622758936244</v>
      </c>
      <c r="AA40" s="2" t="n">
        <v>0.0769318783732256</v>
      </c>
      <c r="AB40" s="2" t="n">
        <v>0.0258148346437332</v>
      </c>
      <c r="AC40" s="2" t="n">
        <v>0.0420199289667752</v>
      </c>
      <c r="AD40" s="2" t="n">
        <v>0.153510151779786</v>
      </c>
      <c r="AE40" s="2" t="n">
        <v>0.0995930992737471</v>
      </c>
      <c r="AF40" s="2" t="n">
        <v>0.139382846019887</v>
      </c>
      <c r="AG40" s="2" t="n">
        <v>-1.28561030804447</v>
      </c>
      <c r="AH40" s="3" t="b">
        <f aca="false">TRUE()</f>
        <v>1</v>
      </c>
      <c r="AI40" s="3" t="n">
        <v>-1.39825051017636</v>
      </c>
      <c r="AJ40" s="3" t="b">
        <f aca="false">TRUE()</f>
        <v>1</v>
      </c>
      <c r="AK40" s="3" t="n">
        <v>-0.238589181762402</v>
      </c>
      <c r="AL40" s="3" t="b">
        <f aca="false">TRUE()</f>
        <v>1</v>
      </c>
      <c r="AM40" s="3" t="n">
        <v>-0.026949325036565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8</v>
      </c>
      <c r="F41" s="2" t="n">
        <v>63.434948822922</v>
      </c>
      <c r="G41" s="2" t="n">
        <v>0.752281616688396</v>
      </c>
      <c r="H41" s="2" t="n">
        <v>0.988899634506897</v>
      </c>
      <c r="I41" s="2" t="n">
        <v>0.121431275588792</v>
      </c>
      <c r="J41" s="2" t="n">
        <v>0.303162652740561</v>
      </c>
      <c r="K41" s="2" t="n">
        <v>4.38071364019838</v>
      </c>
      <c r="L41" s="2" t="n">
        <v>0.581</v>
      </c>
      <c r="M41" s="2" t="n">
        <v>0.119</v>
      </c>
      <c r="N41" s="2" t="n">
        <v>9.564</v>
      </c>
      <c r="O41" s="2" t="s">
        <v>41</v>
      </c>
      <c r="P41" s="2" t="n">
        <v>233.6</v>
      </c>
      <c r="Q41" s="2" t="n">
        <v>70.1</v>
      </c>
      <c r="R41" s="2" t="n">
        <v>11.563</v>
      </c>
      <c r="S41" s="2" t="n">
        <v>0.517853215938354</v>
      </c>
      <c r="T41" s="2" t="n">
        <v>0.0338617640195022</v>
      </c>
      <c r="U41" s="2" t="n">
        <v>-0.691019699170929</v>
      </c>
      <c r="V41" s="2" t="n">
        <v>0.333799468256127</v>
      </c>
      <c r="W41" s="2" t="n">
        <v>0.176132743977056</v>
      </c>
      <c r="X41" s="2" t="n">
        <v>0.174201342423644</v>
      </c>
      <c r="Y41" s="2" t="n">
        <v>0.163762578735232</v>
      </c>
      <c r="Z41" s="2" t="n">
        <v>0.137634066187003</v>
      </c>
      <c r="AA41" s="2" t="n">
        <v>0.143493703528804</v>
      </c>
      <c r="AB41" s="2" t="n">
        <v>0.0712628649748193</v>
      </c>
      <c r="AC41" s="2" t="n">
        <v>0.0701964937242264</v>
      </c>
      <c r="AD41" s="2" t="n">
        <v>0.103351693452432</v>
      </c>
      <c r="AE41" s="2" t="n">
        <v>0.101418570027487</v>
      </c>
      <c r="AF41" s="2" t="n">
        <v>0.0346786869463534</v>
      </c>
      <c r="AG41" s="2" t="n">
        <v>-0.477209767136731</v>
      </c>
      <c r="AH41" s="3" t="b">
        <f aca="false">TRUE()</f>
        <v>1</v>
      </c>
      <c r="AI41" s="3" t="n">
        <v>-1.03642906923883</v>
      </c>
      <c r="AJ41" s="3" t="b">
        <f aca="false">TRUE()</f>
        <v>1</v>
      </c>
      <c r="AK41" s="3" t="n">
        <v>0.855447920686081</v>
      </c>
      <c r="AL41" s="3" t="b">
        <f aca="false">TRUE()</f>
        <v>1</v>
      </c>
      <c r="AM41" s="3" t="n">
        <v>0.20463423696414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9</v>
      </c>
      <c r="F42" s="2" t="n">
        <v>35.5376777919744</v>
      </c>
      <c r="G42" s="2" t="n">
        <v>0.699490662139219</v>
      </c>
      <c r="H42" s="2" t="n">
        <v>0.975387815802121</v>
      </c>
      <c r="I42" s="2" t="n">
        <v>0.163929591384652</v>
      </c>
      <c r="J42" s="2" t="n">
        <v>0.366149116022771</v>
      </c>
      <c r="K42" s="2" t="n">
        <v>3.35983861027635</v>
      </c>
      <c r="L42" s="2" t="n">
        <v>0.567</v>
      </c>
      <c r="M42" s="2" t="n">
        <v>0.121</v>
      </c>
      <c r="N42" s="2" t="n">
        <v>7.413</v>
      </c>
      <c r="O42" s="2" t="s">
        <v>41</v>
      </c>
      <c r="P42" s="2" t="n">
        <v>178.1</v>
      </c>
      <c r="Q42" s="2" t="n">
        <v>44.1</v>
      </c>
      <c r="R42" s="2" t="n">
        <v>8.817</v>
      </c>
      <c r="S42" s="2" t="n">
        <v>-1</v>
      </c>
      <c r="T42" s="2" t="n">
        <v>0.130796864805364</v>
      </c>
      <c r="U42" s="2" t="n">
        <v>0.0871148970692772</v>
      </c>
      <c r="V42" s="2" t="n">
        <v>0.13066886571043</v>
      </c>
      <c r="W42" s="2" t="n">
        <v>0.0125158101777191</v>
      </c>
      <c r="X42" s="2" t="n">
        <v>0.139916025291228</v>
      </c>
      <c r="Y42" s="2" t="n">
        <v>0.147334511155341</v>
      </c>
      <c r="Z42" s="2" t="n">
        <v>0.139396591545208</v>
      </c>
      <c r="AA42" s="2" t="n">
        <v>0.110375713130654</v>
      </c>
      <c r="AB42" s="2" t="n">
        <v>0.133736091000567</v>
      </c>
      <c r="AC42" s="2" t="n">
        <v>0.128075718825411</v>
      </c>
      <c r="AD42" s="2" t="n">
        <v>0.107189875375535</v>
      </c>
      <c r="AE42" s="2" t="n">
        <v>0.0630968510005073</v>
      </c>
      <c r="AF42" s="2" t="n">
        <v>0.0308786226755488</v>
      </c>
      <c r="AG42" s="2" t="n">
        <v>-1.02956222311094</v>
      </c>
      <c r="AH42" s="3" t="b">
        <f aca="false">TRUE()</f>
        <v>1</v>
      </c>
      <c r="AI42" s="3" t="n">
        <v>-1.23904907616385</v>
      </c>
      <c r="AJ42" s="3" t="b">
        <f aca="false">TRUE()</f>
        <v>1</v>
      </c>
      <c r="AK42" s="3" t="n">
        <v>0.93359342800383</v>
      </c>
      <c r="AL42" s="3" t="b">
        <f aca="false">TRUE()</f>
        <v>1</v>
      </c>
      <c r="AM42" s="3" t="n">
        <v>-0.7994976138983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1</v>
      </c>
      <c r="F43" s="2" t="n">
        <v>18.9246444160512</v>
      </c>
      <c r="G43" s="2" t="n">
        <v>0.729285262492094</v>
      </c>
      <c r="H43" s="2" t="n">
        <v>0.995877983931065</v>
      </c>
      <c r="I43" s="2" t="n">
        <v>0.0606630245900679</v>
      </c>
      <c r="J43" s="2" t="n">
        <v>0.205330517823441</v>
      </c>
      <c r="K43" s="2" t="n">
        <v>7.93747482453764</v>
      </c>
      <c r="L43" s="2" t="n">
        <v>0.647</v>
      </c>
      <c r="M43" s="2" t="n">
        <v>0.076</v>
      </c>
      <c r="N43" s="2" t="n">
        <v>16.648</v>
      </c>
      <c r="O43" s="2" t="s">
        <v>41</v>
      </c>
      <c r="P43" s="2" t="n">
        <v>232.8</v>
      </c>
      <c r="Q43" s="2" t="n">
        <v>68.2</v>
      </c>
      <c r="R43" s="2" t="n">
        <v>11.525</v>
      </c>
      <c r="S43" s="2" t="n">
        <v>0.000414716336237549</v>
      </c>
      <c r="T43" s="2" t="n">
        <v>-0.285897594019647</v>
      </c>
      <c r="U43" s="2" t="n">
        <v>-0.417805186491199</v>
      </c>
      <c r="V43" s="2" t="n">
        <v>0.0686828061396793</v>
      </c>
      <c r="W43" s="2" t="n">
        <v>0.0686828061396793</v>
      </c>
      <c r="X43" s="2" t="n">
        <v>0.0352093428926434</v>
      </c>
      <c r="Y43" s="2" t="n">
        <v>0.0973912252434135</v>
      </c>
      <c r="Z43" s="2" t="n">
        <v>0.131057677867935</v>
      </c>
      <c r="AA43" s="2" t="n">
        <v>0.162832666426196</v>
      </c>
      <c r="AB43" s="2" t="n">
        <v>0.16347326493919</v>
      </c>
      <c r="AC43" s="2" t="n">
        <v>0.132081614773775</v>
      </c>
      <c r="AD43" s="2" t="n">
        <v>0.101136633724367</v>
      </c>
      <c r="AE43" s="2" t="n">
        <v>0.126123784080518</v>
      </c>
      <c r="AF43" s="2" t="n">
        <v>0.0506937900519618</v>
      </c>
      <c r="AG43" s="2" t="n">
        <v>1.44720381719157</v>
      </c>
      <c r="AH43" s="3" t="b">
        <f aca="false">TRUE()</f>
        <v>1</v>
      </c>
      <c r="AI43" s="3" t="n">
        <v>-0.0812204651637548</v>
      </c>
      <c r="AJ43" s="3" t="b">
        <f aca="false">TRUE()</f>
        <v>1</v>
      </c>
      <c r="AK43" s="3" t="n">
        <v>-0.824680486645518</v>
      </c>
      <c r="AL43" s="3" t="b">
        <f aca="false">TRUE()</f>
        <v>1</v>
      </c>
      <c r="AM43" s="3" t="n">
        <v>0.19016026433910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0</v>
      </c>
      <c r="E44" s="2" t="n">
        <v>2</v>
      </c>
      <c r="F44" s="2" t="n">
        <v>21.3706222693432</v>
      </c>
      <c r="G44" s="2" t="n">
        <v>0.763157894736842</v>
      </c>
      <c r="H44" s="2" t="n">
        <v>0.988364810441034</v>
      </c>
      <c r="I44" s="2" t="n">
        <v>0.132591018375897</v>
      </c>
      <c r="J44" s="2" t="n">
        <v>0.312107064936981</v>
      </c>
      <c r="K44" s="2" t="n">
        <v>4.9340463041824</v>
      </c>
      <c r="L44" s="2" t="n">
        <v>0.668</v>
      </c>
      <c r="M44" s="2" t="n">
        <v>0.093</v>
      </c>
      <c r="N44" s="2" t="n">
        <v>10.653</v>
      </c>
      <c r="O44" s="2" t="s">
        <v>41</v>
      </c>
      <c r="P44" s="2" t="n">
        <v>252.8</v>
      </c>
      <c r="Q44" s="2" t="n">
        <v>64.3</v>
      </c>
      <c r="R44" s="2" t="n">
        <v>12.515</v>
      </c>
      <c r="S44" s="2" t="n">
        <v>0.750443255596609</v>
      </c>
      <c r="T44" s="2" t="n">
        <v>-0.524706073652857</v>
      </c>
      <c r="U44" s="2" t="n">
        <v>0.603638177813298</v>
      </c>
      <c r="V44" s="2" t="n">
        <v>0.185770598863331</v>
      </c>
      <c r="W44" s="2" t="n">
        <v>0.0655397840959808</v>
      </c>
      <c r="X44" s="2" t="n">
        <v>0.0910096686937906</v>
      </c>
      <c r="Y44" s="2" t="n">
        <v>0.124691150753184</v>
      </c>
      <c r="Z44" s="2" t="n">
        <v>0.153254811631428</v>
      </c>
      <c r="AA44" s="2" t="n">
        <v>0.143399331947494</v>
      </c>
      <c r="AB44" s="2" t="n">
        <v>0.129379049472526</v>
      </c>
      <c r="AC44" s="2" t="n">
        <v>0.123342015232434</v>
      </c>
      <c r="AD44" s="2" t="n">
        <v>0.107718618970034</v>
      </c>
      <c r="AE44" s="2" t="n">
        <v>0.093883543920629</v>
      </c>
      <c r="AF44" s="2" t="n">
        <v>0.0333218093784807</v>
      </c>
      <c r="AG44" s="2" t="n">
        <v>-0.177824781742717</v>
      </c>
      <c r="AH44" s="3" t="b">
        <f aca="false">TRUE()</f>
        <v>1</v>
      </c>
      <c r="AI44" s="3" t="n">
        <v>0.22270954522377</v>
      </c>
      <c r="AJ44" s="3" t="b">
        <f aca="false">TRUE()</f>
        <v>1</v>
      </c>
      <c r="AK44" s="3" t="n">
        <v>-0.160443674444653</v>
      </c>
      <c r="AL44" s="3" t="b">
        <f aca="false">TRUE()</f>
        <v>1</v>
      </c>
      <c r="AM44" s="3" t="n">
        <v>0.55200957996521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0</v>
      </c>
      <c r="F45" s="2" t="n">
        <v>18.434948822922</v>
      </c>
      <c r="G45" s="2" t="n">
        <v>0.859154929577465</v>
      </c>
      <c r="H45" s="2" t="n">
        <v>0.982434610335707</v>
      </c>
      <c r="I45" s="2" t="n">
        <v>0.172594693841878</v>
      </c>
      <c r="J45" s="2" t="n">
        <v>0.410757730265583</v>
      </c>
      <c r="K45" s="2" t="n">
        <v>3.70437274104752</v>
      </c>
      <c r="L45" s="2" t="n">
        <v>0.722</v>
      </c>
      <c r="M45" s="2" t="n">
        <v>0.099</v>
      </c>
      <c r="N45" s="2" t="n">
        <v>8.136</v>
      </c>
      <c r="O45" s="2" t="s">
        <v>41</v>
      </c>
      <c r="P45" s="2" t="n">
        <v>135</v>
      </c>
      <c r="Q45" s="2" t="n">
        <v>53.3</v>
      </c>
      <c r="R45" s="2" t="n">
        <v>6.685</v>
      </c>
      <c r="S45" s="2" t="n">
        <v>0.393448404269644</v>
      </c>
      <c r="T45" s="2" t="n">
        <v>-0.373357840237092</v>
      </c>
      <c r="U45" s="2" t="n">
        <v>-0.865897628228702</v>
      </c>
      <c r="V45" s="2" t="n">
        <v>0.149689432372315</v>
      </c>
      <c r="W45" s="2" t="n">
        <v>0.0148975524315491</v>
      </c>
      <c r="X45" s="2" t="n">
        <v>0.0348926762307552</v>
      </c>
      <c r="Y45" s="2" t="n">
        <v>0.13296517423535</v>
      </c>
      <c r="Z45" s="2" t="n">
        <v>0.161726291762367</v>
      </c>
      <c r="AA45" s="2" t="n">
        <v>0.147145931213388</v>
      </c>
      <c r="AB45" s="2" t="n">
        <v>0.174674481156206</v>
      </c>
      <c r="AC45" s="2" t="n">
        <v>0.146440243847324</v>
      </c>
      <c r="AD45" s="2" t="n">
        <v>0.114301313613942</v>
      </c>
      <c r="AE45" s="2" t="n">
        <v>0.0771603977085675</v>
      </c>
      <c r="AF45" s="2" t="n">
        <v>0.0106934902321006</v>
      </c>
      <c r="AG45" s="2" t="n">
        <v>-0.843149324645856</v>
      </c>
      <c r="AH45" s="3" t="b">
        <f aca="false">TRUE()</f>
        <v>1</v>
      </c>
      <c r="AI45" s="3" t="n">
        <v>1.00424385764883</v>
      </c>
      <c r="AJ45" s="3" t="b">
        <f aca="false">TRUE()</f>
        <v>1</v>
      </c>
      <c r="AK45" s="3" t="n">
        <v>0.0739928475085935</v>
      </c>
      <c r="AL45" s="3" t="b">
        <f aca="false">TRUE()</f>
        <v>1</v>
      </c>
      <c r="AM45" s="3" t="n">
        <v>-1.579282889072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5</v>
      </c>
      <c r="F46" s="2" t="n">
        <v>18.434948822922</v>
      </c>
      <c r="G46" s="2" t="n">
        <v>0.887372013651877</v>
      </c>
      <c r="H46" s="2" t="n">
        <v>0.982250527428869</v>
      </c>
      <c r="I46" s="2" t="n">
        <v>0.217647785424814</v>
      </c>
      <c r="J46" s="2" t="n">
        <v>0.406081306808558</v>
      </c>
      <c r="K46" s="2" t="n">
        <v>3.61644372519982</v>
      </c>
      <c r="L46" s="2" t="n">
        <v>0.62</v>
      </c>
      <c r="M46" s="2" t="n">
        <v>0.131</v>
      </c>
      <c r="N46" s="2" t="n">
        <v>7.894</v>
      </c>
      <c r="O46" s="2" t="s">
        <v>41</v>
      </c>
      <c r="P46" s="2" t="n">
        <v>250.5</v>
      </c>
      <c r="Q46" s="2" t="n">
        <v>66.1</v>
      </c>
      <c r="R46" s="2" t="n">
        <v>12.4</v>
      </c>
      <c r="S46" s="2" t="n">
        <v>0.799149680055714</v>
      </c>
      <c r="T46" s="2" t="n">
        <v>-0.621712531935549</v>
      </c>
      <c r="U46" s="2" t="n">
        <v>0.740174890719437</v>
      </c>
      <c r="V46" s="2" t="n">
        <v>0.201885559128569</v>
      </c>
      <c r="W46" s="2" t="n">
        <v>0.0512577677779973</v>
      </c>
      <c r="X46" s="2" t="n">
        <v>0.16049575955221</v>
      </c>
      <c r="Y46" s="2" t="n">
        <v>0.139951646655793</v>
      </c>
      <c r="Z46" s="2" t="n">
        <v>0.131582605594061</v>
      </c>
      <c r="AA46" s="2" t="n">
        <v>0.109851385001794</v>
      </c>
      <c r="AB46" s="2" t="n">
        <v>0.104972805680499</v>
      </c>
      <c r="AC46" s="2" t="n">
        <v>0.109656489554006</v>
      </c>
      <c r="AD46" s="2" t="n">
        <v>0.104305138594397</v>
      </c>
      <c r="AE46" s="2" t="n">
        <v>0.111287316923697</v>
      </c>
      <c r="AF46" s="2" t="n">
        <v>0.0278968524435427</v>
      </c>
      <c r="AG46" s="2" t="n">
        <v>-0.89072400953023</v>
      </c>
      <c r="AH46" s="3" t="b">
        <f aca="false">TRUE()</f>
        <v>1</v>
      </c>
      <c r="AI46" s="3" t="n">
        <v>-0.471987621376287</v>
      </c>
      <c r="AJ46" s="3" t="b">
        <f aca="false">TRUE()</f>
        <v>1</v>
      </c>
      <c r="AK46" s="3" t="n">
        <v>1.32432096459257</v>
      </c>
      <c r="AL46" s="3" t="b">
        <f aca="false">TRUE()</f>
        <v>1</v>
      </c>
      <c r="AM46" s="3" t="n">
        <v>0.51039690866821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7</v>
      </c>
      <c r="F47" s="2" t="n">
        <v>45</v>
      </c>
      <c r="G47" s="2" t="n">
        <v>0.693430656934307</v>
      </c>
      <c r="H47" s="2" t="n">
        <v>0.96365904318589</v>
      </c>
      <c r="I47" s="2" t="n">
        <v>0.139951123512212</v>
      </c>
      <c r="J47" s="2" t="n">
        <v>0.351791985008787</v>
      </c>
      <c r="K47" s="2" t="n">
        <v>4.44995219995395</v>
      </c>
      <c r="L47" s="2" t="n">
        <v>0.713</v>
      </c>
      <c r="M47" s="2" t="n">
        <v>0.109</v>
      </c>
      <c r="N47" s="2" t="n">
        <v>9.568</v>
      </c>
      <c r="O47" s="2" t="s">
        <v>41</v>
      </c>
      <c r="P47" s="2" t="n">
        <v>234.2</v>
      </c>
      <c r="Q47" s="2" t="n">
        <v>57.7</v>
      </c>
      <c r="R47" s="2" t="n">
        <v>11.593</v>
      </c>
      <c r="S47" s="2" t="n">
        <v>0.79007027600576</v>
      </c>
      <c r="T47" s="2" t="n">
        <v>0.611386083640103</v>
      </c>
      <c r="U47" s="2" t="n">
        <v>0.472440543033718</v>
      </c>
      <c r="V47" s="2" t="n">
        <v>0.201736956686534</v>
      </c>
      <c r="W47" s="2" t="n">
        <v>0.0864094829446966</v>
      </c>
      <c r="X47" s="2" t="n">
        <v>0.144208974887517</v>
      </c>
      <c r="Y47" s="2" t="n">
        <v>0.216716445148579</v>
      </c>
      <c r="Z47" s="2" t="n">
        <v>0.151390626145161</v>
      </c>
      <c r="AA47" s="2" t="n">
        <v>0.119149237771043</v>
      </c>
      <c r="AB47" s="2" t="n">
        <v>0.0764479747770582</v>
      </c>
      <c r="AC47" s="2" t="n">
        <v>0.0723329414035599</v>
      </c>
      <c r="AD47" s="2" t="n">
        <v>0.0725389808586481</v>
      </c>
      <c r="AE47" s="2" t="n">
        <v>0.0622145588118758</v>
      </c>
      <c r="AF47" s="2" t="n">
        <v>0.0850002601965584</v>
      </c>
      <c r="AG47" s="2" t="n">
        <v>-0.439747700372273</v>
      </c>
      <c r="AH47" s="3" t="b">
        <f aca="false">TRUE()</f>
        <v>1</v>
      </c>
      <c r="AI47" s="3" t="n">
        <v>0.873988138911322</v>
      </c>
      <c r="AJ47" s="3" t="b">
        <f aca="false">TRUE()</f>
        <v>1</v>
      </c>
      <c r="AK47" s="3" t="n">
        <v>0.464720384097337</v>
      </c>
      <c r="AL47" s="3" t="b">
        <f aca="false">TRUE()</f>
        <v>1</v>
      </c>
      <c r="AM47" s="3" t="n">
        <v>0.2154897164329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10</v>
      </c>
      <c r="F48" s="2" t="n">
        <v>33.6900675259798</v>
      </c>
      <c r="G48" s="2" t="n">
        <v>0.661064425770308</v>
      </c>
      <c r="H48" s="2" t="n">
        <v>0.970634760436279</v>
      </c>
      <c r="I48" s="2" t="n">
        <v>0.143726657792171</v>
      </c>
      <c r="J48" s="2" t="n">
        <v>0.340947708317121</v>
      </c>
      <c r="K48" s="2" t="n">
        <v>4.69717704533979</v>
      </c>
      <c r="L48" s="2" t="n">
        <v>0.699</v>
      </c>
      <c r="M48" s="2" t="n">
        <v>0.094</v>
      </c>
      <c r="N48" s="2" t="n">
        <v>10.142</v>
      </c>
      <c r="O48" s="2" t="s">
        <v>41</v>
      </c>
      <c r="P48" s="2" t="n">
        <v>286.8</v>
      </c>
      <c r="Q48" s="2" t="n">
        <v>70.9</v>
      </c>
      <c r="R48" s="2" t="n">
        <v>14.199</v>
      </c>
      <c r="S48" s="2" t="n">
        <v>0.681718181001101</v>
      </c>
      <c r="T48" s="2" t="n">
        <v>-1.0938667710628</v>
      </c>
      <c r="U48" s="2" t="n">
        <v>1.13617880398852</v>
      </c>
      <c r="V48" s="2" t="n">
        <v>0.00845876469344398</v>
      </c>
      <c r="W48" s="2" t="n">
        <v>0.00845876469344398</v>
      </c>
      <c r="X48" s="2" t="n">
        <v>0.0545575778058472</v>
      </c>
      <c r="Y48" s="2" t="n">
        <v>0.11514520235768</v>
      </c>
      <c r="Z48" s="2" t="n">
        <v>0.13314635029658</v>
      </c>
      <c r="AA48" s="2" t="n">
        <v>0.142990844520482</v>
      </c>
      <c r="AB48" s="2" t="n">
        <v>0.135034025758583</v>
      </c>
      <c r="AC48" s="2" t="n">
        <v>0.140170449072948</v>
      </c>
      <c r="AD48" s="2" t="n">
        <v>0.136041722686948</v>
      </c>
      <c r="AE48" s="2" t="n">
        <v>0.114799735557213</v>
      </c>
      <c r="AF48" s="2" t="n">
        <v>0.0281140919437188</v>
      </c>
      <c r="AG48" s="2" t="n">
        <v>-0.305984755325865</v>
      </c>
      <c r="AH48" s="3" t="b">
        <f aca="false">TRUE()</f>
        <v>1</v>
      </c>
      <c r="AI48" s="3" t="n">
        <v>0.671368131986305</v>
      </c>
      <c r="AJ48" s="3" t="b">
        <f aca="false">TRUE()</f>
        <v>1</v>
      </c>
      <c r="AK48" s="3" t="n">
        <v>-0.121370920785779</v>
      </c>
      <c r="AL48" s="3" t="b">
        <f aca="false">TRUE()</f>
        <v>1</v>
      </c>
      <c r="AM48" s="3" t="n">
        <v>1.1671534165296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3</v>
      </c>
      <c r="F49" s="2" t="n">
        <v>26.565051177078</v>
      </c>
      <c r="G49" s="2" t="n">
        <v>0.671416596814753</v>
      </c>
      <c r="H49" s="2" t="n">
        <v>0.994047076588377</v>
      </c>
      <c r="I49" s="2" t="n">
        <v>0.0906546555851436</v>
      </c>
      <c r="J49" s="2" t="n">
        <v>0.218002616573126</v>
      </c>
      <c r="K49" s="2" t="n">
        <v>6.49293561899033</v>
      </c>
      <c r="L49" s="2" t="n">
        <v>0.574</v>
      </c>
      <c r="M49" s="2" t="n">
        <v>0.093</v>
      </c>
      <c r="N49" s="2" t="n">
        <v>13.625</v>
      </c>
      <c r="O49" s="2" t="s">
        <v>41</v>
      </c>
      <c r="P49" s="2" t="n">
        <v>229.7</v>
      </c>
      <c r="Q49" s="2" t="n">
        <v>50.5</v>
      </c>
      <c r="R49" s="2" t="n">
        <v>11.373</v>
      </c>
      <c r="S49" s="2" t="n">
        <v>-1</v>
      </c>
      <c r="T49" s="2" t="n">
        <v>-0.237612374423922</v>
      </c>
      <c r="U49" s="2" t="n">
        <v>0.625901385583376</v>
      </c>
      <c r="V49" s="2" t="n">
        <v>0.133275598461999</v>
      </c>
      <c r="W49" s="2" t="n">
        <v>0.0330926529924104</v>
      </c>
      <c r="X49" s="2" t="n">
        <v>0.132461760979661</v>
      </c>
      <c r="Y49" s="2" t="n">
        <v>0.152073101391269</v>
      </c>
      <c r="Z49" s="2" t="n">
        <v>0.118032906923642</v>
      </c>
      <c r="AA49" s="2" t="n">
        <v>0.120731597549362</v>
      </c>
      <c r="AB49" s="2" t="n">
        <v>0.135568120746723</v>
      </c>
      <c r="AC49" s="2" t="n">
        <v>0.101556361520866</v>
      </c>
      <c r="AD49" s="2" t="n">
        <v>0.105189320020512</v>
      </c>
      <c r="AE49" s="2" t="n">
        <v>0.0956909870318544</v>
      </c>
      <c r="AF49" s="2" t="n">
        <v>0.0386958438361108</v>
      </c>
      <c r="AG49" s="2" t="n">
        <v>0.665624530257669</v>
      </c>
      <c r="AH49" s="3" t="b">
        <f aca="false">TRUE()</f>
        <v>1</v>
      </c>
      <c r="AI49" s="3" t="n">
        <v>-1.13773907270134</v>
      </c>
      <c r="AJ49" s="3" t="b">
        <f aca="false">TRUE()</f>
        <v>1</v>
      </c>
      <c r="AK49" s="3" t="n">
        <v>-0.160443674444653</v>
      </c>
      <c r="AL49" s="3" t="b">
        <f aca="false">TRUE()</f>
        <v>1</v>
      </c>
      <c r="AM49" s="3" t="n">
        <v>0.13407362041705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15</v>
      </c>
      <c r="F50" s="2" t="n">
        <v>40.7321066997092</v>
      </c>
      <c r="G50" s="2" t="n">
        <v>0.682758620689655</v>
      </c>
      <c r="H50" s="2" t="n">
        <v>0.981522961093948</v>
      </c>
      <c r="I50" s="2" t="n">
        <v>0.11856423065056</v>
      </c>
      <c r="J50" s="2" t="n">
        <v>0.315936156043515</v>
      </c>
      <c r="K50" s="2" t="n">
        <v>4.87284920226026</v>
      </c>
      <c r="L50" s="2" t="n">
        <v>0.636</v>
      </c>
      <c r="M50" s="2" t="n">
        <v>0.092</v>
      </c>
      <c r="N50" s="2" t="n">
        <v>10.414</v>
      </c>
      <c r="O50" s="2" t="s">
        <v>41</v>
      </c>
      <c r="P50" s="2" t="n">
        <v>256.8</v>
      </c>
      <c r="Q50" s="2" t="n">
        <v>70.2</v>
      </c>
      <c r="R50" s="2" t="n">
        <v>12.714</v>
      </c>
      <c r="S50" s="2" t="n">
        <v>0.775042631890372</v>
      </c>
      <c r="T50" s="2" t="n">
        <v>-0.281339762475856</v>
      </c>
      <c r="U50" s="2" t="n">
        <v>-0.186145648206109</v>
      </c>
      <c r="V50" s="2" t="n">
        <v>0.271716848747154</v>
      </c>
      <c r="W50" s="2" t="n">
        <v>0.0768921000121425</v>
      </c>
      <c r="X50" s="2" t="n">
        <v>0.122894450421804</v>
      </c>
      <c r="Y50" s="2" t="n">
        <v>0.140141266967194</v>
      </c>
      <c r="Z50" s="2" t="n">
        <v>0.146394487242046</v>
      </c>
      <c r="AA50" s="2" t="n">
        <v>0.139058653047573</v>
      </c>
      <c r="AB50" s="2" t="n">
        <v>0.139284150719054</v>
      </c>
      <c r="AC50" s="2" t="n">
        <v>0.112539832695798</v>
      </c>
      <c r="AD50" s="2" t="n">
        <v>0.0862451495527445</v>
      </c>
      <c r="AE50" s="2" t="n">
        <v>0.0856033803153717</v>
      </c>
      <c r="AF50" s="2" t="n">
        <v>0.0278386290384143</v>
      </c>
      <c r="AG50" s="2" t="n">
        <v>-0.210935954564504</v>
      </c>
      <c r="AH50" s="3" t="b">
        <f aca="false">TRUE()</f>
        <v>1</v>
      </c>
      <c r="AI50" s="3" t="n">
        <v>-0.240421899176268</v>
      </c>
      <c r="AJ50" s="3" t="b">
        <f aca="false">TRUE()</f>
        <v>1</v>
      </c>
      <c r="AK50" s="3" t="n">
        <v>-0.199516428103528</v>
      </c>
      <c r="AL50" s="3" t="b">
        <f aca="false">TRUE()</f>
        <v>1</v>
      </c>
      <c r="AM50" s="3" t="n">
        <v>0.6243794430904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2</v>
      </c>
      <c r="E51" s="2" t="n">
        <v>17</v>
      </c>
      <c r="F51" s="2" t="n">
        <v>18.9246444160512</v>
      </c>
      <c r="G51" s="2" t="n">
        <v>0.817454545454545</v>
      </c>
      <c r="H51" s="2" t="n">
        <v>0.994133345716114</v>
      </c>
      <c r="I51" s="2" t="n">
        <v>0.0636846408100001</v>
      </c>
      <c r="J51" s="2" t="n">
        <v>0.236142950083691</v>
      </c>
      <c r="K51" s="2" t="n">
        <v>7.39796981585391</v>
      </c>
      <c r="L51" s="2" t="n">
        <v>0.721</v>
      </c>
      <c r="M51" s="2" t="n">
        <v>0.131</v>
      </c>
      <c r="N51" s="2" t="n">
        <v>15.358</v>
      </c>
      <c r="O51" s="2" t="s">
        <v>41</v>
      </c>
      <c r="P51" s="2" t="n">
        <v>229.9</v>
      </c>
      <c r="Q51" s="2" t="n">
        <v>41.7</v>
      </c>
      <c r="R51" s="2" t="n">
        <v>11.382</v>
      </c>
      <c r="S51" s="2" t="n">
        <v>0.819660777387088</v>
      </c>
      <c r="T51" s="2" t="n">
        <v>-0.160173837232738</v>
      </c>
      <c r="U51" s="2" t="n">
        <v>0.643704588331078</v>
      </c>
      <c r="V51" s="2" t="n">
        <v>0.0468338308587207</v>
      </c>
      <c r="W51" s="2" t="n">
        <v>0.0318543665801404</v>
      </c>
      <c r="X51" s="2" t="n">
        <v>0.0914516759740239</v>
      </c>
      <c r="Y51" s="2" t="n">
        <v>0.113749052733628</v>
      </c>
      <c r="Z51" s="2" t="n">
        <v>0.145970973393961</v>
      </c>
      <c r="AA51" s="2" t="n">
        <v>0.122943598552478</v>
      </c>
      <c r="AB51" s="2" t="n">
        <v>0.106525471988756</v>
      </c>
      <c r="AC51" s="2" t="n">
        <v>0.113631065846249</v>
      </c>
      <c r="AD51" s="2" t="n">
        <v>0.13404383632534</v>
      </c>
      <c r="AE51" s="2" t="n">
        <v>0.124772436801513</v>
      </c>
      <c r="AF51" s="2" t="n">
        <v>0.0469118883840503</v>
      </c>
      <c r="AG51" s="2" t="n">
        <v>1.15530039334193</v>
      </c>
      <c r="AH51" s="3" t="b">
        <f aca="false">TRUE()</f>
        <v>1</v>
      </c>
      <c r="AI51" s="3" t="n">
        <v>0.989771000011332</v>
      </c>
      <c r="AJ51" s="3" t="b">
        <f aca="false">TRUE()</f>
        <v>1</v>
      </c>
      <c r="AK51" s="3" t="n">
        <v>1.32432096459257</v>
      </c>
      <c r="AL51" s="3" t="b">
        <f aca="false">TRUE()</f>
        <v>1</v>
      </c>
      <c r="AM51" s="3" t="n">
        <v>0.1376921135733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2</v>
      </c>
      <c r="E52" s="2" t="n">
        <v>18</v>
      </c>
      <c r="F52" s="2" t="n">
        <v>49.2678933002908</v>
      </c>
      <c r="G52" s="2" t="n">
        <v>0.63153271848924</v>
      </c>
      <c r="H52" s="2" t="n">
        <v>0.994067225334731</v>
      </c>
      <c r="I52" s="2" t="n">
        <v>0.0558751973061879</v>
      </c>
      <c r="J52" s="2" t="n">
        <v>0.19881588104518</v>
      </c>
      <c r="K52" s="2" t="n">
        <v>8.87691572220043</v>
      </c>
      <c r="L52" s="2" t="n">
        <v>0.782</v>
      </c>
      <c r="M52" s="2" t="n">
        <v>0.136</v>
      </c>
      <c r="N52" s="2" t="n">
        <v>18.654</v>
      </c>
      <c r="O52" s="2" t="s">
        <v>41</v>
      </c>
      <c r="P52" s="2" t="n">
        <v>230.2</v>
      </c>
      <c r="Q52" s="2" t="n">
        <v>67.8</v>
      </c>
      <c r="R52" s="2" t="n">
        <v>11.397</v>
      </c>
      <c r="S52" s="2" t="n">
        <v>-1</v>
      </c>
      <c r="T52" s="2" t="n">
        <v>0.439534679815745</v>
      </c>
      <c r="U52" s="2" t="n">
        <v>0.403009362049398</v>
      </c>
      <c r="V52" s="2" t="n">
        <v>0.155302914284605</v>
      </c>
      <c r="W52" s="2" t="n">
        <v>0.0489036735091888</v>
      </c>
      <c r="X52" s="2" t="n">
        <v>0.03268700257491</v>
      </c>
      <c r="Y52" s="2" t="n">
        <v>0.143562143634607</v>
      </c>
      <c r="Z52" s="2" t="n">
        <v>0.180521191819806</v>
      </c>
      <c r="AA52" s="2" t="n">
        <v>0.126539302441609</v>
      </c>
      <c r="AB52" s="2" t="n">
        <v>0.123332032219274</v>
      </c>
      <c r="AC52" s="2" t="n">
        <v>0.145703432996459</v>
      </c>
      <c r="AD52" s="2" t="n">
        <v>0.124348328743524</v>
      </c>
      <c r="AE52" s="2" t="n">
        <v>0.0621284100503117</v>
      </c>
      <c r="AF52" s="2" t="n">
        <v>0.061178155519499</v>
      </c>
      <c r="AG52" s="2" t="n">
        <v>1.95549569607736</v>
      </c>
      <c r="AH52" s="3" t="b">
        <f aca="false">TRUE()</f>
        <v>1</v>
      </c>
      <c r="AI52" s="3" t="n">
        <v>1.8726153158989</v>
      </c>
      <c r="AJ52" s="3" t="b">
        <f aca="false">TRUE()</f>
        <v>1</v>
      </c>
      <c r="AK52" s="3" t="n">
        <v>1.51968473288695</v>
      </c>
      <c r="AL52" s="3" t="b">
        <f aca="false">TRUE()</f>
        <v>1</v>
      </c>
      <c r="AM52" s="3" t="n">
        <v>0.14311985330770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2</v>
      </c>
      <c r="E53" s="2" t="n">
        <v>19</v>
      </c>
      <c r="F53" s="2" t="n">
        <v>30.3432488842396</v>
      </c>
      <c r="G53" s="2" t="n">
        <v>0.590173410404624</v>
      </c>
      <c r="H53" s="2" t="n">
        <v>0.987028028802957</v>
      </c>
      <c r="I53" s="2" t="n">
        <v>0.0720209182922217</v>
      </c>
      <c r="J53" s="2" t="n">
        <v>0.22592066857635</v>
      </c>
      <c r="K53" s="2" t="n">
        <v>7.097252021557</v>
      </c>
      <c r="L53" s="2" t="n">
        <v>0.662</v>
      </c>
      <c r="M53" s="2" t="n">
        <v>0.107</v>
      </c>
      <c r="N53" s="2" t="n">
        <v>14.788</v>
      </c>
      <c r="O53" s="2" t="s">
        <v>41</v>
      </c>
      <c r="P53" s="2" t="n">
        <v>223.7</v>
      </c>
      <c r="Q53" s="2" t="n">
        <v>46.1</v>
      </c>
      <c r="R53" s="2" t="n">
        <v>11.073</v>
      </c>
      <c r="S53" s="2" t="n">
        <v>-1</v>
      </c>
      <c r="T53" s="2" t="n">
        <v>-0.016310638281035</v>
      </c>
      <c r="U53" s="2" t="n">
        <v>0.316434963459107</v>
      </c>
      <c r="V53" s="2" t="n">
        <v>0.0954565688413617</v>
      </c>
      <c r="W53" s="2" t="n">
        <v>0.0806723185424971</v>
      </c>
      <c r="X53" s="2" t="n">
        <v>0.116252075359115</v>
      </c>
      <c r="Y53" s="2" t="n">
        <v>0.142455074510571</v>
      </c>
      <c r="Z53" s="2" t="n">
        <v>0.125843144578937</v>
      </c>
      <c r="AA53" s="2" t="n">
        <v>0.118719074389842</v>
      </c>
      <c r="AB53" s="2" t="n">
        <v>0.0907302723668696</v>
      </c>
      <c r="AC53" s="2" t="n">
        <v>0.0535172947248341</v>
      </c>
      <c r="AD53" s="2" t="n">
        <v>0.0875260196523332</v>
      </c>
      <c r="AE53" s="2" t="n">
        <v>0.152157836730489</v>
      </c>
      <c r="AF53" s="2" t="n">
        <v>0.11279920768701</v>
      </c>
      <c r="AG53" s="2" t="n">
        <v>0.992594667992048</v>
      </c>
      <c r="AH53" s="3" t="b">
        <f aca="false">TRUE()</f>
        <v>1</v>
      </c>
      <c r="AI53" s="3" t="n">
        <v>0.135872399398763</v>
      </c>
      <c r="AJ53" s="3" t="b">
        <f aca="false">TRUE()</f>
        <v>1</v>
      </c>
      <c r="AK53" s="3" t="n">
        <v>0.386574876779588</v>
      </c>
      <c r="AL53" s="3" t="b">
        <f aca="false">TRUE()</f>
        <v>1</v>
      </c>
      <c r="AM53" s="3" t="n">
        <v>0.025518825729220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2</v>
      </c>
      <c r="E54" s="2" t="n">
        <v>20</v>
      </c>
      <c r="F54" s="2" t="n">
        <v>33.6900675259798</v>
      </c>
      <c r="G54" s="2" t="n">
        <v>0.637955182072829</v>
      </c>
      <c r="H54" s="2" t="n">
        <v>0.98999733909856</v>
      </c>
      <c r="I54" s="2" t="n">
        <v>0.0802713650694625</v>
      </c>
      <c r="J54" s="2" t="n">
        <v>0.23901434766795</v>
      </c>
      <c r="K54" s="2" t="n">
        <v>6.41166235693282</v>
      </c>
      <c r="L54" s="2" t="n">
        <v>0.641</v>
      </c>
      <c r="M54" s="2" t="n">
        <v>0.11</v>
      </c>
      <c r="N54" s="2" t="n">
        <v>13.653</v>
      </c>
      <c r="O54" s="2" t="s">
        <v>41</v>
      </c>
      <c r="P54" s="2" t="n">
        <v>305.8</v>
      </c>
      <c r="Q54" s="2" t="n">
        <v>91.8</v>
      </c>
      <c r="R54" s="2" t="n">
        <v>15.137</v>
      </c>
      <c r="S54" s="2" t="n">
        <v>0.194198165629382</v>
      </c>
      <c r="T54" s="2" t="n">
        <v>0.126493786389979</v>
      </c>
      <c r="U54" s="2" t="n">
        <v>-0.470969406088202</v>
      </c>
      <c r="V54" s="2" t="n">
        <v>0.0978288858963334</v>
      </c>
      <c r="W54" s="2" t="n">
        <v>0.157335633642219</v>
      </c>
      <c r="X54" s="2" t="n">
        <v>0.0176709722011534</v>
      </c>
      <c r="Y54" s="2" t="n">
        <v>0.0329710510070885</v>
      </c>
      <c r="Z54" s="2" t="n">
        <v>0.156101497064944</v>
      </c>
      <c r="AA54" s="2" t="n">
        <v>0.177775703139403</v>
      </c>
      <c r="AB54" s="2" t="n">
        <v>0.134658817916781</v>
      </c>
      <c r="AC54" s="2" t="n">
        <v>0.0687005283703843</v>
      </c>
      <c r="AD54" s="2" t="n">
        <v>0.0749505182688575</v>
      </c>
      <c r="AE54" s="2" t="n">
        <v>0.181929522967984</v>
      </c>
      <c r="AF54" s="2" t="n">
        <v>0.155241389063405</v>
      </c>
      <c r="AG54" s="2" t="n">
        <v>0.621650993255857</v>
      </c>
      <c r="AH54" s="3" t="b">
        <f aca="false">TRUE()</f>
        <v>1</v>
      </c>
      <c r="AI54" s="3" t="n">
        <v>-0.168057610988762</v>
      </c>
      <c r="AJ54" s="3" t="b">
        <f aca="false">TRUE()</f>
        <v>1</v>
      </c>
      <c r="AK54" s="3" t="n">
        <v>0.503793137756212</v>
      </c>
      <c r="AL54" s="3" t="b">
        <f aca="false">TRUE()</f>
        <v>1</v>
      </c>
      <c r="AM54" s="3" t="n">
        <v>1.510910266374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21</v>
      </c>
      <c r="F55" s="2" t="n">
        <v>26.565051177078</v>
      </c>
      <c r="G55" s="2" t="n">
        <v>0.763869132290185</v>
      </c>
      <c r="H55" s="2" t="n">
        <v>0.982971913059958</v>
      </c>
      <c r="I55" s="2" t="n">
        <v>0.12155193520405</v>
      </c>
      <c r="J55" s="2" t="n">
        <v>0.306725691862298</v>
      </c>
      <c r="K55" s="2" t="n">
        <v>6.13715220761351</v>
      </c>
      <c r="L55" s="2" t="n">
        <v>0.787</v>
      </c>
      <c r="M55" s="2" t="n">
        <v>0.202</v>
      </c>
      <c r="N55" s="2" t="n">
        <v>13.059</v>
      </c>
      <c r="O55" s="2" t="s">
        <v>41</v>
      </c>
      <c r="P55" s="2" t="n">
        <v>215.3</v>
      </c>
      <c r="Q55" s="2" t="n">
        <v>53.7</v>
      </c>
      <c r="R55" s="2" t="n">
        <v>10.657</v>
      </c>
      <c r="S55" s="2" t="n">
        <v>-1</v>
      </c>
      <c r="T55" s="2" t="n">
        <v>0.820901891690768</v>
      </c>
      <c r="U55" s="2" t="n">
        <v>3.0127165656422</v>
      </c>
      <c r="V55" s="2" t="n">
        <v>0.106849747448022</v>
      </c>
      <c r="W55" s="2" t="n">
        <v>0.0662185973819041</v>
      </c>
      <c r="X55" s="2" t="n">
        <v>0.154026028293375</v>
      </c>
      <c r="Y55" s="2" t="n">
        <v>0.158210340061229</v>
      </c>
      <c r="Z55" s="2" t="n">
        <v>0.103467765006589</v>
      </c>
      <c r="AA55" s="2" t="n">
        <v>0.122060322581711</v>
      </c>
      <c r="AB55" s="2" t="n">
        <v>0.12021055587272</v>
      </c>
      <c r="AC55" s="2" t="n">
        <v>0.0555656551556204</v>
      </c>
      <c r="AD55" s="2" t="n">
        <v>0.112919578354907</v>
      </c>
      <c r="AE55" s="2" t="n">
        <v>0.149184608643898</v>
      </c>
      <c r="AF55" s="2" t="n">
        <v>0.0243551460299503</v>
      </c>
      <c r="AG55" s="2" t="n">
        <v>0.473125120135085</v>
      </c>
      <c r="AH55" s="3" t="b">
        <f aca="false">TRUE()</f>
        <v>1</v>
      </c>
      <c r="AI55" s="3" t="n">
        <v>1.94497960408641</v>
      </c>
      <c r="AJ55" s="3" t="b">
        <f aca="false">TRUE()</f>
        <v>1</v>
      </c>
      <c r="AK55" s="3" t="n">
        <v>4.09848647437266</v>
      </c>
      <c r="AL55" s="3" t="b">
        <f aca="false">FALSE()</f>
        <v>0</v>
      </c>
      <c r="AM55" s="3" t="n">
        <v>-0.126457886833747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23</v>
      </c>
      <c r="F56" s="2" t="n">
        <v>26.565051177078</v>
      </c>
      <c r="G56" s="2" t="n">
        <v>0.748847926267281</v>
      </c>
      <c r="H56" s="2" t="n">
        <v>0.975037370410864</v>
      </c>
      <c r="I56" s="2" t="n">
        <v>0.151133254944824</v>
      </c>
      <c r="J56" s="2" t="n">
        <v>0.396444823252272</v>
      </c>
      <c r="K56" s="2" t="n">
        <v>2.87240050749761</v>
      </c>
      <c r="L56" s="2" t="n">
        <v>0.534</v>
      </c>
      <c r="M56" s="2" t="n">
        <v>0.081</v>
      </c>
      <c r="N56" s="2" t="n">
        <v>6.243</v>
      </c>
      <c r="O56" s="2" t="s">
        <v>41</v>
      </c>
      <c r="P56" s="2" t="n">
        <v>214.6</v>
      </c>
      <c r="Q56" s="2" t="n">
        <v>55.7</v>
      </c>
      <c r="R56" s="2" t="n">
        <v>10.625</v>
      </c>
      <c r="S56" s="2" t="n">
        <v>-1</v>
      </c>
      <c r="T56" s="2" t="n">
        <v>-0.158513025365594</v>
      </c>
      <c r="U56" s="2" t="n">
        <v>-0.642540337066651</v>
      </c>
      <c r="V56" s="2" t="n">
        <v>0.25967325111026</v>
      </c>
      <c r="W56" s="2" t="n">
        <v>0.141388256409266</v>
      </c>
      <c r="X56" s="2" t="n">
        <v>0.19902067085227</v>
      </c>
      <c r="Y56" s="2" t="n">
        <v>0.157896582268116</v>
      </c>
      <c r="Z56" s="2" t="n">
        <v>0.119178191997431</v>
      </c>
      <c r="AA56" s="2" t="n">
        <v>0.155522492284332</v>
      </c>
      <c r="AB56" s="2" t="n">
        <v>0.109439577101077</v>
      </c>
      <c r="AC56" s="2" t="n">
        <v>0.0488571378840358</v>
      </c>
      <c r="AD56" s="2" t="n">
        <v>0.0272329597963711</v>
      </c>
      <c r="AE56" s="2" t="n">
        <v>0.0503009212261262</v>
      </c>
      <c r="AF56" s="2" t="n">
        <v>0.13255146659024</v>
      </c>
      <c r="AG56" s="2" t="n">
        <v>-1.29329443842999</v>
      </c>
      <c r="AH56" s="3" t="b">
        <f aca="false">TRUE()</f>
        <v>1</v>
      </c>
      <c r="AI56" s="3" t="n">
        <v>-1.71665337820139</v>
      </c>
      <c r="AJ56" s="3" t="b">
        <f aca="false">TRUE()</f>
        <v>1</v>
      </c>
      <c r="AK56" s="3" t="n">
        <v>-0.629316718351146</v>
      </c>
      <c r="AL56" s="3" t="b">
        <f aca="false">TRUE()</f>
        <v>1</v>
      </c>
      <c r="AM56" s="3" t="n">
        <v>-0.1391226128806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25</v>
      </c>
      <c r="F57" s="2" t="n">
        <v>27.8972710309476</v>
      </c>
      <c r="G57" s="2" t="n">
        <v>0.840811965811966</v>
      </c>
      <c r="H57" s="2" t="n">
        <v>0.993438342210964</v>
      </c>
      <c r="I57" s="2" t="n">
        <v>0.0632520844405109</v>
      </c>
      <c r="J57" s="2" t="n">
        <v>0.269403197169784</v>
      </c>
      <c r="K57" s="2" t="n">
        <v>5.75555700410421</v>
      </c>
      <c r="L57" s="2" t="n">
        <v>0.652</v>
      </c>
      <c r="M57" s="2" t="n">
        <v>0.091</v>
      </c>
      <c r="N57" s="2" t="n">
        <v>12.058</v>
      </c>
      <c r="O57" s="2" t="s">
        <v>41</v>
      </c>
      <c r="P57" s="2" t="n">
        <v>187.3</v>
      </c>
      <c r="Q57" s="2" t="n">
        <v>45.5</v>
      </c>
      <c r="R57" s="2" t="n">
        <v>9.27</v>
      </c>
      <c r="S57" s="2" t="n">
        <v>0.715723179347971</v>
      </c>
      <c r="T57" s="2" t="n">
        <v>0.996294176793478</v>
      </c>
      <c r="U57" s="2" t="n">
        <v>4.5323461774584</v>
      </c>
      <c r="V57" s="2" t="n">
        <v>0.0826400644330035</v>
      </c>
      <c r="W57" s="2" t="n">
        <v>0.0144684451740076</v>
      </c>
      <c r="X57" s="2" t="n">
        <v>0.269129988835197</v>
      </c>
      <c r="Y57" s="2" t="n">
        <v>0.0812085487842253</v>
      </c>
      <c r="Z57" s="2" t="n">
        <v>0.0782216521410484</v>
      </c>
      <c r="AA57" s="2" t="n">
        <v>0.0963243233297043</v>
      </c>
      <c r="AB57" s="2" t="n">
        <v>0.119493746618528</v>
      </c>
      <c r="AC57" s="2" t="n">
        <v>0.0685615711317235</v>
      </c>
      <c r="AD57" s="2" t="n">
        <v>0.0592080535004413</v>
      </c>
      <c r="AE57" s="2" t="n">
        <v>0.0950910847046405</v>
      </c>
      <c r="AF57" s="2" t="n">
        <v>0.132761030954492</v>
      </c>
      <c r="AG57" s="2" t="n">
        <v>0.266660037075466</v>
      </c>
      <c r="AH57" s="3" t="b">
        <f aca="false">TRUE()</f>
        <v>1</v>
      </c>
      <c r="AI57" s="3" t="n">
        <v>-0.00885617697624881</v>
      </c>
      <c r="AJ57" s="3" t="b">
        <f aca="false">TRUE()</f>
        <v>1</v>
      </c>
      <c r="AK57" s="3" t="n">
        <v>-0.238589181762402</v>
      </c>
      <c r="AL57" s="3" t="b">
        <f aca="false">TRUE()</f>
        <v>1</v>
      </c>
      <c r="AM57" s="3" t="n">
        <v>-0.63304692871030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2</v>
      </c>
      <c r="E58" s="2" t="n">
        <v>26</v>
      </c>
      <c r="F58" s="2" t="n">
        <v>36.869897645844</v>
      </c>
      <c r="G58" s="2" t="n">
        <v>0.662328767123288</v>
      </c>
      <c r="H58" s="2" t="n">
        <v>0.988688545337363</v>
      </c>
      <c r="I58" s="2" t="n">
        <v>0.0986398525684107</v>
      </c>
      <c r="J58" s="2" t="n">
        <v>0.251051474638098</v>
      </c>
      <c r="K58" s="2" t="n">
        <v>6.53766334584639</v>
      </c>
      <c r="L58" s="2" t="n">
        <v>0.671</v>
      </c>
      <c r="M58" s="2" t="n">
        <v>0.103</v>
      </c>
      <c r="N58" s="2" t="n">
        <v>13.701</v>
      </c>
      <c r="O58" s="2" t="s">
        <v>41</v>
      </c>
      <c r="P58" s="2" t="n">
        <v>201.9</v>
      </c>
      <c r="Q58" s="2" t="n">
        <v>46</v>
      </c>
      <c r="R58" s="2" t="n">
        <v>9.997</v>
      </c>
      <c r="S58" s="2" t="n">
        <v>0.779409681233964</v>
      </c>
      <c r="T58" s="2" t="n">
        <v>-0.443727267718012</v>
      </c>
      <c r="U58" s="2" t="n">
        <v>0.535532243352448</v>
      </c>
      <c r="V58" s="2" t="n">
        <v>0.0391675649096019</v>
      </c>
      <c r="W58" s="2" t="n">
        <v>0.00240121513961955</v>
      </c>
      <c r="X58" s="2" t="n">
        <v>0.0687743048813018</v>
      </c>
      <c r="Y58" s="2" t="n">
        <v>0.13330993537005</v>
      </c>
      <c r="Z58" s="2" t="n">
        <v>0.12617239914525</v>
      </c>
      <c r="AA58" s="2" t="n">
        <v>0.135858961183057</v>
      </c>
      <c r="AB58" s="2" t="n">
        <v>0.139124299509793</v>
      </c>
      <c r="AC58" s="2" t="n">
        <v>0.135441027678576</v>
      </c>
      <c r="AD58" s="2" t="n">
        <v>0.12780464568654</v>
      </c>
      <c r="AE58" s="2" t="n">
        <v>0.103520639483721</v>
      </c>
      <c r="AF58" s="2" t="n">
        <v>0.0299937870617118</v>
      </c>
      <c r="AG58" s="2" t="n">
        <v>0.689824818299756</v>
      </c>
      <c r="AH58" s="3" t="b">
        <f aca="false">TRUE()</f>
        <v>1</v>
      </c>
      <c r="AI58" s="3" t="n">
        <v>0.266128118136274</v>
      </c>
      <c r="AJ58" s="3" t="b">
        <f aca="false">TRUE()</f>
        <v>1</v>
      </c>
      <c r="AK58" s="3" t="n">
        <v>0.230283862144091</v>
      </c>
      <c r="AL58" s="3" t="b">
        <f aca="false">TRUE()</f>
        <v>1</v>
      </c>
      <c r="AM58" s="3" t="n">
        <v>-0.36889692830324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2</v>
      </c>
      <c r="E59" s="2" t="n">
        <v>28</v>
      </c>
      <c r="F59" s="2" t="n">
        <v>24.2277453179541</v>
      </c>
      <c r="G59" s="2" t="n">
        <v>0.725917431192661</v>
      </c>
      <c r="H59" s="2" t="n">
        <v>0.984290024419816</v>
      </c>
      <c r="I59" s="2" t="n">
        <v>0.138196267458395</v>
      </c>
      <c r="J59" s="2" t="n">
        <v>0.335300806581792</v>
      </c>
      <c r="K59" s="2" t="n">
        <v>4.51036421613286</v>
      </c>
      <c r="L59" s="2" t="n">
        <v>0.645</v>
      </c>
      <c r="M59" s="2" t="n">
        <v>0.089</v>
      </c>
      <c r="N59" s="2" t="n">
        <v>9.693</v>
      </c>
      <c r="O59" s="2" t="s">
        <v>41</v>
      </c>
      <c r="P59" s="2" t="n">
        <v>242.9</v>
      </c>
      <c r="Q59" s="2" t="n">
        <v>53.8</v>
      </c>
      <c r="R59" s="2" t="n">
        <v>12.024</v>
      </c>
      <c r="S59" s="2" t="n">
        <v>0.832545173614898</v>
      </c>
      <c r="T59" s="2" t="n">
        <v>0.387059534284612</v>
      </c>
      <c r="U59" s="2" t="n">
        <v>0.433003130401814</v>
      </c>
      <c r="V59" s="2" t="n">
        <v>0.0615443014253609</v>
      </c>
      <c r="W59" s="2" t="n">
        <v>0.0869781816751443</v>
      </c>
      <c r="X59" s="2" t="n">
        <v>0.0651003773880308</v>
      </c>
      <c r="Y59" s="2" t="n">
        <v>0.117495798690719</v>
      </c>
      <c r="Z59" s="2" t="n">
        <v>0.121898680216941</v>
      </c>
      <c r="AA59" s="2" t="n">
        <v>0.135810104404269</v>
      </c>
      <c r="AB59" s="2" t="n">
        <v>0.0959622972389961</v>
      </c>
      <c r="AC59" s="2" t="n">
        <v>0.0890423614331999</v>
      </c>
      <c r="AD59" s="2" t="n">
        <v>0.0896466153909578</v>
      </c>
      <c r="AE59" s="2" t="n">
        <v>0.140383042248809</v>
      </c>
      <c r="AF59" s="2" t="n">
        <v>0.144660722988078</v>
      </c>
      <c r="AG59" s="2" t="n">
        <v>-0.407061304360294</v>
      </c>
      <c r="AH59" s="3" t="b">
        <f aca="false">TRUE()</f>
        <v>1</v>
      </c>
      <c r="AI59" s="3" t="n">
        <v>-0.110166180438757</v>
      </c>
      <c r="AJ59" s="3" t="b">
        <f aca="false">TRUE()</f>
        <v>1</v>
      </c>
      <c r="AK59" s="3" t="n">
        <v>-0.316734689080151</v>
      </c>
      <c r="AL59" s="3" t="b">
        <f aca="false">TRUE()</f>
        <v>1</v>
      </c>
      <c r="AM59" s="3" t="n">
        <v>0.3728941687302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2</v>
      </c>
      <c r="E60" s="2" t="n">
        <v>29</v>
      </c>
      <c r="F60" s="2" t="n">
        <v>53.9726266148964</v>
      </c>
      <c r="G60" s="2" t="n">
        <v>0.838312829525483</v>
      </c>
      <c r="H60" s="2" t="n">
        <v>0.982766337115681</v>
      </c>
      <c r="I60" s="2" t="n">
        <v>0.189792269637085</v>
      </c>
      <c r="J60" s="2" t="n">
        <v>0.412747511133054</v>
      </c>
      <c r="K60" s="2" t="n">
        <v>3.43516812632488</v>
      </c>
      <c r="L60" s="2" t="n">
        <v>0.664</v>
      </c>
      <c r="M60" s="2" t="n">
        <v>0.089</v>
      </c>
      <c r="N60" s="2" t="n">
        <v>7.585</v>
      </c>
      <c r="O60" s="2" t="s">
        <v>41</v>
      </c>
      <c r="P60" s="2" t="n">
        <v>235.8</v>
      </c>
      <c r="Q60" s="2" t="n">
        <v>84.9</v>
      </c>
      <c r="R60" s="2" t="n">
        <v>11.675</v>
      </c>
      <c r="S60" s="2" t="n">
        <v>0.623509143814615</v>
      </c>
      <c r="T60" s="2" t="n">
        <v>0.659401960605458</v>
      </c>
      <c r="U60" s="2" t="n">
        <v>0.4606269179421</v>
      </c>
      <c r="V60" s="2" t="n">
        <v>0.32518048053568</v>
      </c>
      <c r="W60" s="2" t="n">
        <v>0.119294441816852</v>
      </c>
      <c r="X60" s="2" t="n">
        <v>0.191601436848572</v>
      </c>
      <c r="Y60" s="2" t="n">
        <v>0.186173098360255</v>
      </c>
      <c r="Z60" s="2" t="n">
        <v>0.127118484390857</v>
      </c>
      <c r="AA60" s="2" t="n">
        <v>0.101661175723281</v>
      </c>
      <c r="AB60" s="2" t="n">
        <v>0.0985057010656183</v>
      </c>
      <c r="AC60" s="2" t="n">
        <v>0.0943608547068223</v>
      </c>
      <c r="AD60" s="2" t="n">
        <v>0.0966634397052816</v>
      </c>
      <c r="AE60" s="2" t="n">
        <v>0.0727739600873577</v>
      </c>
      <c r="AF60" s="2" t="n">
        <v>0.0311418491119557</v>
      </c>
      <c r="AG60" s="2" t="n">
        <v>-0.988804596587411</v>
      </c>
      <c r="AH60" s="3" t="b">
        <f aca="false">TRUE()</f>
        <v>1</v>
      </c>
      <c r="AI60" s="3" t="n">
        <v>0.164818114673765</v>
      </c>
      <c r="AJ60" s="3" t="b">
        <f aca="false">TRUE()</f>
        <v>1</v>
      </c>
      <c r="AK60" s="3" t="n">
        <v>-0.316734689080151</v>
      </c>
      <c r="AL60" s="3" t="b">
        <f aca="false">TRUE()</f>
        <v>1</v>
      </c>
      <c r="AM60" s="3" t="n">
        <v>0.2444376616830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3</v>
      </c>
      <c r="E61" s="2" t="n">
        <v>1</v>
      </c>
      <c r="F61" s="2" t="n">
        <v>29.7448812969422</v>
      </c>
      <c r="G61" s="2" t="n">
        <v>0.530755711775044</v>
      </c>
      <c r="H61" s="2" t="n">
        <v>0.991813702033353</v>
      </c>
      <c r="I61" s="2" t="n">
        <v>0.0635567508281023</v>
      </c>
      <c r="J61" s="2" t="n">
        <v>0.168023143974603</v>
      </c>
      <c r="K61" s="2" t="n">
        <v>8.89487348966178</v>
      </c>
      <c r="L61" s="2" t="n">
        <v>0.613</v>
      </c>
      <c r="M61" s="2" t="n">
        <v>0.081</v>
      </c>
      <c r="N61" s="2" t="n">
        <v>18.497</v>
      </c>
      <c r="O61" s="2" t="s">
        <v>41</v>
      </c>
      <c r="P61" s="2" t="n">
        <v>267.2</v>
      </c>
      <c r="Q61" s="2" t="n">
        <v>47.6</v>
      </c>
      <c r="R61" s="2" t="n">
        <v>13.229</v>
      </c>
      <c r="S61" s="2" t="n">
        <v>-1</v>
      </c>
      <c r="T61" s="2" t="n">
        <v>-0.212043733531933</v>
      </c>
      <c r="U61" s="2" t="n">
        <v>1.41249595628053</v>
      </c>
      <c r="V61" s="2" t="n">
        <v>0.0384452285576801</v>
      </c>
      <c r="W61" s="2" t="n">
        <v>0.0242809888988478</v>
      </c>
      <c r="X61" s="2" t="n">
        <v>0.0519882133661052</v>
      </c>
      <c r="Y61" s="2" t="n">
        <v>0.135697334262235</v>
      </c>
      <c r="Z61" s="2" t="n">
        <v>0.140263339451471</v>
      </c>
      <c r="AA61" s="2" t="n">
        <v>0.130441039193492</v>
      </c>
      <c r="AB61" s="2" t="n">
        <v>0.117056554605414</v>
      </c>
      <c r="AC61" s="2" t="n">
        <v>0.117751721639091</v>
      </c>
      <c r="AD61" s="2" t="n">
        <v>0.130468381615942</v>
      </c>
      <c r="AE61" s="2" t="n">
        <v>0.126782399201937</v>
      </c>
      <c r="AF61" s="2" t="n">
        <v>0.0495510166643125</v>
      </c>
      <c r="AG61" s="2" t="n">
        <v>1.96521188725684</v>
      </c>
      <c r="AH61" s="3" t="b">
        <f aca="false">TRUE()</f>
        <v>1</v>
      </c>
      <c r="AI61" s="3" t="n">
        <v>-0.573297624838795</v>
      </c>
      <c r="AJ61" s="3" t="b">
        <f aca="false">TRUE()</f>
        <v>1</v>
      </c>
      <c r="AK61" s="3" t="n">
        <v>-0.629316718351146</v>
      </c>
      <c r="AL61" s="3" t="b">
        <f aca="false">TRUE()</f>
        <v>1</v>
      </c>
      <c r="AM61" s="3" t="n">
        <v>0.81254108721601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3</v>
      </c>
      <c r="E62" s="2" t="n">
        <v>2</v>
      </c>
      <c r="F62" s="2" t="n">
        <v>21.3706222693432</v>
      </c>
      <c r="G62" s="2" t="n">
        <v>0.809462915601023</v>
      </c>
      <c r="H62" s="2" t="n">
        <v>0.99034892628982</v>
      </c>
      <c r="I62" s="2" t="n">
        <v>0.119792008296278</v>
      </c>
      <c r="J62" s="2" t="n">
        <v>0.296025494790968</v>
      </c>
      <c r="K62" s="2" t="n">
        <v>4.72064251441271</v>
      </c>
      <c r="L62" s="2" t="n">
        <v>0.62</v>
      </c>
      <c r="M62" s="2" t="n">
        <v>0.079</v>
      </c>
      <c r="N62" s="2" t="n">
        <v>10.077</v>
      </c>
      <c r="O62" s="2" t="s">
        <v>41</v>
      </c>
      <c r="P62" s="2" t="n">
        <v>282.1</v>
      </c>
      <c r="Q62" s="2" t="n">
        <v>66.1</v>
      </c>
      <c r="R62" s="2" t="n">
        <v>13.964</v>
      </c>
      <c r="S62" s="2" t="n">
        <v>0.853145951859083</v>
      </c>
      <c r="T62" s="2" t="n">
        <v>-1.0604620704261</v>
      </c>
      <c r="U62" s="2" t="n">
        <v>1.69869600584827</v>
      </c>
      <c r="V62" s="2" t="n">
        <v>0.0301954788448362</v>
      </c>
      <c r="W62" s="2" t="n">
        <v>0.024785233437433</v>
      </c>
      <c r="X62" s="2" t="n">
        <v>0.0865987463435595</v>
      </c>
      <c r="Y62" s="2" t="n">
        <v>0.117538340316218</v>
      </c>
      <c r="Z62" s="2" t="n">
        <v>0.135177433295326</v>
      </c>
      <c r="AA62" s="2" t="n">
        <v>0.132863483232617</v>
      </c>
      <c r="AB62" s="2" t="n">
        <v>0.124388352825131</v>
      </c>
      <c r="AC62" s="2" t="n">
        <v>0.139934456257307</v>
      </c>
      <c r="AD62" s="2" t="n">
        <v>0.145801727419609</v>
      </c>
      <c r="AE62" s="2" t="n">
        <v>0.099936856824056</v>
      </c>
      <c r="AF62" s="2" t="n">
        <v>0.0177606034861773</v>
      </c>
      <c r="AG62" s="2" t="n">
        <v>-0.293288578915317</v>
      </c>
      <c r="AH62" s="3" t="b">
        <f aca="false">TRUE()</f>
        <v>1</v>
      </c>
      <c r="AI62" s="3" t="n">
        <v>-0.471987621376287</v>
      </c>
      <c r="AJ62" s="3" t="b">
        <f aca="false">TRUE()</f>
        <v>1</v>
      </c>
      <c r="AK62" s="3" t="n">
        <v>-0.707462225668895</v>
      </c>
      <c r="AL62" s="3" t="b">
        <f aca="false">TRUE()</f>
        <v>1</v>
      </c>
      <c r="AM62" s="3" t="n">
        <v>1.082118827357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3</v>
      </c>
      <c r="E63" s="2" t="n">
        <v>3</v>
      </c>
      <c r="F63" s="2" t="n">
        <v>21.3706222693432</v>
      </c>
      <c r="G63" s="2" t="n">
        <v>0.823607427055703</v>
      </c>
      <c r="H63" s="2" t="n">
        <v>0.991564654598384</v>
      </c>
      <c r="I63" s="2" t="n">
        <v>0.146205946242703</v>
      </c>
      <c r="J63" s="2" t="n">
        <v>0.303659944230433</v>
      </c>
      <c r="K63" s="2" t="n">
        <v>4.66689475824034</v>
      </c>
      <c r="L63" s="2" t="n">
        <v>0.623</v>
      </c>
      <c r="M63" s="2" t="n">
        <v>0.079</v>
      </c>
      <c r="N63" s="2" t="n">
        <v>10.016</v>
      </c>
      <c r="O63" s="2" t="s">
        <v>41</v>
      </c>
      <c r="P63" s="2" t="n">
        <v>246.6</v>
      </c>
      <c r="Q63" s="2" t="n">
        <v>62.7</v>
      </c>
      <c r="R63" s="2" t="n">
        <v>12.21</v>
      </c>
      <c r="S63" s="2" t="n">
        <v>0.82574259507238</v>
      </c>
      <c r="T63" s="2" t="n">
        <v>-0.663943827753728</v>
      </c>
      <c r="U63" s="2" t="n">
        <v>0.350603926292745</v>
      </c>
      <c r="V63" s="2" t="n">
        <v>0.153108028381796</v>
      </c>
      <c r="W63" s="2" t="n">
        <v>0.0485629732063114</v>
      </c>
      <c r="X63" s="2" t="n">
        <v>0.0906181867448858</v>
      </c>
      <c r="Y63" s="2" t="n">
        <v>0.142764061828173</v>
      </c>
      <c r="Z63" s="2" t="n">
        <v>0.141903501033669</v>
      </c>
      <c r="AA63" s="2" t="n">
        <v>0.136935846821088</v>
      </c>
      <c r="AB63" s="2" t="n">
        <v>0.123404621228563</v>
      </c>
      <c r="AC63" s="2" t="n">
        <v>0.119617562246192</v>
      </c>
      <c r="AD63" s="2" t="n">
        <v>0.118398647097286</v>
      </c>
      <c r="AE63" s="2" t="n">
        <v>0.0996510568011364</v>
      </c>
      <c r="AF63" s="2" t="n">
        <v>0.026706516199006</v>
      </c>
      <c r="AG63" s="2" t="n">
        <v>-0.32236922468954</v>
      </c>
      <c r="AH63" s="3" t="b">
        <f aca="false">TRUE()</f>
        <v>1</v>
      </c>
      <c r="AI63" s="3" t="n">
        <v>-0.428569048463783</v>
      </c>
      <c r="AJ63" s="3" t="b">
        <f aca="false">TRUE()</f>
        <v>1</v>
      </c>
      <c r="AK63" s="3" t="n">
        <v>-0.707462225668895</v>
      </c>
      <c r="AL63" s="3" t="b">
        <f aca="false">TRUE()</f>
        <v>1</v>
      </c>
      <c r="AM63" s="3" t="n">
        <v>0.43983629212112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4</v>
      </c>
      <c r="E64" s="2" t="n">
        <v>0</v>
      </c>
      <c r="F64" s="2" t="n">
        <v>17.1027289690524</v>
      </c>
      <c r="G64" s="2" t="n">
        <v>0.788504053058217</v>
      </c>
      <c r="H64" s="2" t="n">
        <v>0.994352595906605</v>
      </c>
      <c r="I64" s="2" t="n">
        <v>0.0899964534857064</v>
      </c>
      <c r="J64" s="2" t="n">
        <v>0.240992693121922</v>
      </c>
      <c r="K64" s="2" t="n">
        <v>6.83037953643442</v>
      </c>
      <c r="L64" s="2" t="n">
        <v>0.711</v>
      </c>
      <c r="M64" s="2" t="n">
        <v>0.072</v>
      </c>
      <c r="N64" s="2" t="n">
        <v>14.505</v>
      </c>
      <c r="O64" s="2" t="s">
        <v>41</v>
      </c>
      <c r="P64" s="2" t="n">
        <v>253.9</v>
      </c>
      <c r="Q64" s="2" t="n">
        <v>62.8</v>
      </c>
      <c r="R64" s="2" t="n">
        <v>12.568</v>
      </c>
      <c r="S64" s="2" t="n">
        <v>0.688244823853373</v>
      </c>
      <c r="T64" s="2" t="n">
        <v>-0.498309603245256</v>
      </c>
      <c r="U64" s="2" t="n">
        <v>1.08049459312571</v>
      </c>
      <c r="V64" s="2" t="n">
        <v>0.115088198035223</v>
      </c>
      <c r="W64" s="2" t="n">
        <v>0.0377996005320894</v>
      </c>
      <c r="X64" s="2" t="n">
        <v>0.0501604084476282</v>
      </c>
      <c r="Y64" s="2" t="n">
        <v>0.128360628525558</v>
      </c>
      <c r="Z64" s="2" t="n">
        <v>0.157172561369583</v>
      </c>
      <c r="AA64" s="2" t="n">
        <v>0.138833384783005</v>
      </c>
      <c r="AB64" s="2" t="n">
        <v>0.136611244800502</v>
      </c>
      <c r="AC64" s="2" t="n">
        <v>0.132215737797561</v>
      </c>
      <c r="AD64" s="2" t="n">
        <v>0.114105631362681</v>
      </c>
      <c r="AE64" s="2" t="n">
        <v>0.118684955752035</v>
      </c>
      <c r="AF64" s="2" t="n">
        <v>0.0238554471614472</v>
      </c>
      <c r="AG64" s="2" t="n">
        <v>0.848201213094189</v>
      </c>
      <c r="AH64" s="3" t="b">
        <f aca="false">TRUE()</f>
        <v>1</v>
      </c>
      <c r="AI64" s="3" t="n">
        <v>0.84504242363632</v>
      </c>
      <c r="AJ64" s="3" t="b">
        <f aca="false">TRUE()</f>
        <v>1</v>
      </c>
      <c r="AK64" s="3" t="n">
        <v>-0.980971501281016</v>
      </c>
      <c r="AL64" s="3" t="b">
        <f aca="false">TRUE()</f>
        <v>1</v>
      </c>
      <c r="AM64" s="3" t="n">
        <v>0.5719112923246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6</v>
      </c>
      <c r="E65" s="2" t="n">
        <v>0</v>
      </c>
      <c r="F65" s="2" t="n">
        <v>33.6900675259798</v>
      </c>
      <c r="G65" s="2" t="n">
        <v>0.695693779904306</v>
      </c>
      <c r="H65" s="2" t="n">
        <v>0.971152100057671</v>
      </c>
      <c r="I65" s="2" t="n">
        <v>0.158718304016197</v>
      </c>
      <c r="J65" s="2" t="n">
        <v>0.369710271945037</v>
      </c>
      <c r="K65" s="2" t="n">
        <v>4.56932358647095</v>
      </c>
      <c r="L65" s="2" t="n">
        <v>0.718</v>
      </c>
      <c r="M65" s="2" t="n">
        <v>0.109</v>
      </c>
      <c r="N65" s="2" t="n">
        <v>9.923</v>
      </c>
      <c r="O65" s="2" t="s">
        <v>41</v>
      </c>
      <c r="P65" s="2" t="n">
        <v>214</v>
      </c>
      <c r="Q65" s="2" t="n">
        <v>53.4</v>
      </c>
      <c r="R65" s="2" t="n">
        <v>10.595</v>
      </c>
      <c r="S65" s="2" t="n">
        <v>0.672425272798963</v>
      </c>
      <c r="T65" s="2" t="n">
        <v>-0.658807027546039</v>
      </c>
      <c r="U65" s="2" t="n">
        <v>0.539492482705379</v>
      </c>
      <c r="V65" s="2" t="n">
        <v>0.129093508040244</v>
      </c>
      <c r="W65" s="2" t="n">
        <v>0.0455405114132946</v>
      </c>
      <c r="X65" s="2" t="n">
        <v>0.0598937240755575</v>
      </c>
      <c r="Y65" s="2" t="n">
        <v>0.148684581723222</v>
      </c>
      <c r="Z65" s="2" t="n">
        <v>0.135149644551152</v>
      </c>
      <c r="AA65" s="2" t="n">
        <v>0.147940972694302</v>
      </c>
      <c r="AB65" s="2" t="n">
        <v>0.138575291259433</v>
      </c>
      <c r="AC65" s="2" t="n">
        <v>0.133729066031876</v>
      </c>
      <c r="AD65" s="2" t="n">
        <v>0.106951345265266</v>
      </c>
      <c r="AE65" s="2" t="n">
        <v>0.102018415330531</v>
      </c>
      <c r="AF65" s="2" t="n">
        <v>0.02705695906866</v>
      </c>
      <c r="AG65" s="2" t="n">
        <v>-0.375160873793953</v>
      </c>
      <c r="AH65" s="3" t="b">
        <f aca="false">TRUE()</f>
        <v>1</v>
      </c>
      <c r="AI65" s="3" t="n">
        <v>0.946352427098828</v>
      </c>
      <c r="AJ65" s="3" t="b">
        <f aca="false">TRUE()</f>
        <v>1</v>
      </c>
      <c r="AK65" s="3" t="n">
        <v>0.464720384097337</v>
      </c>
      <c r="AL65" s="3" t="b">
        <f aca="false">TRUE()</f>
        <v>1</v>
      </c>
      <c r="AM65" s="3" t="n">
        <v>-0.14997809234944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3</v>
      </c>
      <c r="F66" s="2" t="n">
        <v>53.130102354156</v>
      </c>
      <c r="G66" s="2" t="n">
        <v>0.764</v>
      </c>
      <c r="H66" s="2" t="n">
        <v>0.975847678990902</v>
      </c>
      <c r="I66" s="2" t="n">
        <v>0.168413263881175</v>
      </c>
      <c r="J66" s="2" t="n">
        <v>0.380181989937684</v>
      </c>
      <c r="K66" s="2" t="n">
        <v>3.24272480610314</v>
      </c>
      <c r="L66" s="2" t="n">
        <v>0.583</v>
      </c>
      <c r="M66" s="2" t="n">
        <v>0.109</v>
      </c>
      <c r="N66" s="2" t="n">
        <v>7.033</v>
      </c>
      <c r="O66" s="2" t="s">
        <v>41</v>
      </c>
      <c r="P66" s="2" t="n">
        <v>341.2</v>
      </c>
      <c r="Q66" s="2" t="n">
        <v>137.4</v>
      </c>
      <c r="R66" s="2" t="n">
        <v>16.891</v>
      </c>
      <c r="S66" s="2" t="n">
        <v>-1</v>
      </c>
      <c r="T66" s="2" t="n">
        <v>1.12149819109138</v>
      </c>
      <c r="U66" s="2" t="n">
        <v>0.117710086525035</v>
      </c>
      <c r="V66" s="2" t="n">
        <v>0.402749952930883</v>
      </c>
      <c r="W66" s="2" t="n">
        <v>0.247217777616431</v>
      </c>
      <c r="X66" s="2" t="n">
        <v>0.13801587085119</v>
      </c>
      <c r="Y66" s="2" t="n">
        <v>0.278549394101908</v>
      </c>
      <c r="Z66" s="2" t="n">
        <v>0.273883879834654</v>
      </c>
      <c r="AA66" s="2" t="n">
        <v>0.141090291180458</v>
      </c>
      <c r="AB66" s="2" t="n">
        <v>0.0235477728878421</v>
      </c>
      <c r="AC66" s="2" t="n">
        <v>0.0129119186346842</v>
      </c>
      <c r="AD66" s="2" t="n">
        <v>0.0167016595377401</v>
      </c>
      <c r="AE66" s="2" t="n">
        <v>0.0309109732131957</v>
      </c>
      <c r="AF66" s="2" t="n">
        <v>0.0843882397583285</v>
      </c>
      <c r="AG66" s="2" t="n">
        <v>-1.09292756702428</v>
      </c>
      <c r="AH66" s="3" t="b">
        <f aca="false">TRUE()</f>
        <v>1</v>
      </c>
      <c r="AI66" s="3" t="n">
        <v>-1.00748335396383</v>
      </c>
      <c r="AJ66" s="3" t="b">
        <f aca="false">TRUE()</f>
        <v>1</v>
      </c>
      <c r="AK66" s="3" t="n">
        <v>0.464720384097337</v>
      </c>
      <c r="AL66" s="3" t="b">
        <f aca="false">TRUE()</f>
        <v>1</v>
      </c>
      <c r="AM66" s="3" t="n">
        <v>2.1513835550326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7</v>
      </c>
      <c r="E67" s="2" t="n">
        <v>4</v>
      </c>
      <c r="F67" s="2" t="n">
        <v>26.565051177078</v>
      </c>
      <c r="G67" s="2" t="n">
        <v>0.778128286014721</v>
      </c>
      <c r="H67" s="2" t="n">
        <v>0.993985946452501</v>
      </c>
      <c r="I67" s="2" t="n">
        <v>0.0837508678314685</v>
      </c>
      <c r="J67" s="2" t="n">
        <v>0.253204270199237</v>
      </c>
      <c r="K67" s="2" t="n">
        <v>5.55465131831623</v>
      </c>
      <c r="L67" s="2" t="n">
        <v>0.597</v>
      </c>
      <c r="M67" s="2" t="n">
        <v>0.086</v>
      </c>
      <c r="N67" s="2" t="n">
        <v>11.912</v>
      </c>
      <c r="O67" s="2" t="s">
        <v>41</v>
      </c>
      <c r="P67" s="2" t="n">
        <v>270.6</v>
      </c>
      <c r="Q67" s="2" t="n">
        <v>50.7</v>
      </c>
      <c r="R67" s="2" t="n">
        <v>13.394</v>
      </c>
      <c r="S67" s="2" t="n">
        <v>0.945303923550494</v>
      </c>
      <c r="T67" s="2" t="n">
        <v>-0.637508001720053</v>
      </c>
      <c r="U67" s="2" t="n">
        <v>1.04191189266354</v>
      </c>
      <c r="V67" s="2" t="n">
        <v>0.0636274772464576</v>
      </c>
      <c r="W67" s="2" t="n">
        <v>0.00501746851434393</v>
      </c>
      <c r="X67" s="2" t="n">
        <v>0.110568884514626</v>
      </c>
      <c r="Y67" s="2" t="n">
        <v>0.156768644127955</v>
      </c>
      <c r="Z67" s="2" t="n">
        <v>0.114013441921593</v>
      </c>
      <c r="AA67" s="2" t="n">
        <v>0.11624135001311</v>
      </c>
      <c r="AB67" s="2" t="n">
        <v>0.117160960491439</v>
      </c>
      <c r="AC67" s="2" t="n">
        <v>0.119762813081187</v>
      </c>
      <c r="AD67" s="2" t="n">
        <v>0.124381729090868</v>
      </c>
      <c r="AE67" s="2" t="n">
        <v>0.112204869018772</v>
      </c>
      <c r="AF67" s="2" t="n">
        <v>0.0288973077404485</v>
      </c>
      <c r="AG67" s="2" t="n">
        <v>0.157958437260012</v>
      </c>
      <c r="AH67" s="3" t="b">
        <f aca="false">TRUE()</f>
        <v>1</v>
      </c>
      <c r="AI67" s="3" t="n">
        <v>-0.804863347038814</v>
      </c>
      <c r="AJ67" s="3" t="b">
        <f aca="false">TRUE()</f>
        <v>1</v>
      </c>
      <c r="AK67" s="3" t="n">
        <v>-0.433952950056774</v>
      </c>
      <c r="AL67" s="3" t="b">
        <f aca="false">TRUE()</f>
        <v>1</v>
      </c>
      <c r="AM67" s="3" t="n">
        <v>0.87405547087245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7</v>
      </c>
      <c r="E68" s="2" t="n">
        <v>5</v>
      </c>
      <c r="F68" s="2" t="n">
        <v>18.434948822922</v>
      </c>
      <c r="G68" s="2" t="n">
        <v>0.838202247191011</v>
      </c>
      <c r="H68" s="2" t="n">
        <v>0.975733865722719</v>
      </c>
      <c r="I68" s="2" t="n">
        <v>0.193844224565802</v>
      </c>
      <c r="J68" s="2" t="n">
        <v>0.43758173848715</v>
      </c>
      <c r="K68" s="2" t="n">
        <v>2.87301952230648</v>
      </c>
      <c r="L68" s="2" t="n">
        <v>0.609</v>
      </c>
      <c r="M68" s="2" t="n">
        <v>0.09</v>
      </c>
      <c r="N68" s="2" t="n">
        <v>6.368</v>
      </c>
      <c r="O68" s="2" t="s">
        <v>41</v>
      </c>
      <c r="P68" s="2" t="n">
        <v>309</v>
      </c>
      <c r="Q68" s="2" t="n">
        <v>90.2</v>
      </c>
      <c r="R68" s="2" t="n">
        <v>15.298</v>
      </c>
      <c r="S68" s="2" t="n">
        <v>-1</v>
      </c>
      <c r="T68" s="2" t="n">
        <v>0.908389381458474</v>
      </c>
      <c r="U68" s="2" t="n">
        <v>0.74957095531584</v>
      </c>
      <c r="V68" s="2" t="n">
        <v>0.302948358030611</v>
      </c>
      <c r="W68" s="2" t="n">
        <v>0.130429897282438</v>
      </c>
      <c r="X68" s="2" t="n">
        <v>0.212321139120803</v>
      </c>
      <c r="Y68" s="2" t="n">
        <v>0.20537358256033</v>
      </c>
      <c r="Z68" s="2" t="n">
        <v>0.151218071031139</v>
      </c>
      <c r="AA68" s="2" t="n">
        <v>0.0949220619157238</v>
      </c>
      <c r="AB68" s="2" t="n">
        <v>0.0802742579002798</v>
      </c>
      <c r="AC68" s="2" t="n">
        <v>0.055006462255514</v>
      </c>
      <c r="AD68" s="2" t="n">
        <v>0.0705822093864552</v>
      </c>
      <c r="AE68" s="2" t="n">
        <v>0.0802193568388334</v>
      </c>
      <c r="AF68" s="2" t="n">
        <v>0.0500828589909211</v>
      </c>
      <c r="AG68" s="2" t="n">
        <v>-1.29295951560404</v>
      </c>
      <c r="AH68" s="3" t="b">
        <f aca="false">TRUE()</f>
        <v>1</v>
      </c>
      <c r="AI68" s="3" t="n">
        <v>-0.6311890553888</v>
      </c>
      <c r="AJ68" s="3" t="b">
        <f aca="false">TRUE()</f>
        <v>1</v>
      </c>
      <c r="AK68" s="3" t="n">
        <v>-0.277661935421276</v>
      </c>
      <c r="AL68" s="3" t="b">
        <f aca="false">TRUE()</f>
        <v>1</v>
      </c>
      <c r="AM68" s="3" t="n">
        <v>1.568806156874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6</v>
      </c>
      <c r="F69" s="2" t="n">
        <v>17.1027289690524</v>
      </c>
      <c r="G69" s="2" t="n">
        <v>0.82122905027933</v>
      </c>
      <c r="H69" s="2" t="n">
        <v>0.984468733577982</v>
      </c>
      <c r="I69" s="2" t="n">
        <v>0.151838463825908</v>
      </c>
      <c r="J69" s="2" t="n">
        <v>0.375417013933921</v>
      </c>
      <c r="K69" s="2" t="n">
        <v>3.41212254196752</v>
      </c>
      <c r="L69" s="2" t="n">
        <v>0.623</v>
      </c>
      <c r="M69" s="2" t="n">
        <v>0.096</v>
      </c>
      <c r="N69" s="2" t="n">
        <v>7.479</v>
      </c>
      <c r="O69" s="2" t="s">
        <v>41</v>
      </c>
      <c r="P69" s="2" t="n">
        <v>255.2</v>
      </c>
      <c r="Q69" s="2" t="n">
        <v>61.6</v>
      </c>
      <c r="R69" s="2" t="n">
        <v>12.636</v>
      </c>
      <c r="S69" s="2" t="n">
        <v>2.43467575512067E-009</v>
      </c>
      <c r="T69" s="2" t="n">
        <v>-0.834952750534723</v>
      </c>
      <c r="U69" s="2" t="n">
        <v>0.721534779730494</v>
      </c>
      <c r="V69" s="2" t="n">
        <v>0.186576139443929</v>
      </c>
      <c r="W69" s="2" t="n">
        <v>0.0399403619101346</v>
      </c>
      <c r="X69" s="2" t="n">
        <v>0.148782523814813</v>
      </c>
      <c r="Y69" s="2" t="n">
        <v>0.122345557318729</v>
      </c>
      <c r="Z69" s="2" t="n">
        <v>0.126951005175472</v>
      </c>
      <c r="AA69" s="2" t="n">
        <v>0.129244247050002</v>
      </c>
      <c r="AB69" s="2" t="n">
        <v>0.124932629649937</v>
      </c>
      <c r="AC69" s="2" t="n">
        <v>0.115616744865316</v>
      </c>
      <c r="AD69" s="2" t="n">
        <v>0.107491549153938</v>
      </c>
      <c r="AE69" s="2" t="n">
        <v>0.0954755842349774</v>
      </c>
      <c r="AF69" s="2" t="n">
        <v>0.0291601587368161</v>
      </c>
      <c r="AG69" s="2" t="n">
        <v>-1.00127359107357</v>
      </c>
      <c r="AH69" s="3" t="b">
        <f aca="false">TRUE()</f>
        <v>1</v>
      </c>
      <c r="AI69" s="3" t="n">
        <v>-0.428569048463783</v>
      </c>
      <c r="AJ69" s="3" t="b">
        <f aca="false">TRUE()</f>
        <v>1</v>
      </c>
      <c r="AK69" s="3" t="n">
        <v>-0.0432254134680298</v>
      </c>
      <c r="AL69" s="3" t="b">
        <f aca="false">TRUE()</f>
        <v>1</v>
      </c>
      <c r="AM69" s="3" t="n">
        <v>0.5954314978403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8</v>
      </c>
      <c r="E70" s="2" t="n">
        <v>0</v>
      </c>
      <c r="F70" s="2" t="n">
        <v>26.565051177078</v>
      </c>
      <c r="G70" s="2" t="n">
        <v>0.811428571428571</v>
      </c>
      <c r="H70" s="2" t="n">
        <v>0.984740135225282</v>
      </c>
      <c r="I70" s="2" t="n">
        <v>0.139023464323255</v>
      </c>
      <c r="J70" s="2" t="n">
        <v>0.368076118024113</v>
      </c>
      <c r="K70" s="2" t="n">
        <v>4.02825720281379</v>
      </c>
      <c r="L70" s="2" t="n">
        <v>0.657</v>
      </c>
      <c r="M70" s="2" t="n">
        <v>0.091</v>
      </c>
      <c r="N70" s="2" t="n">
        <v>8.753</v>
      </c>
      <c r="O70" s="2" t="s">
        <v>41</v>
      </c>
      <c r="P70" s="2" t="n">
        <v>151.3</v>
      </c>
      <c r="Q70" s="2" t="n">
        <v>46.6</v>
      </c>
      <c r="R70" s="2" t="n">
        <v>7.492</v>
      </c>
      <c r="S70" s="2" t="n">
        <v>0.581909027622321</v>
      </c>
      <c r="T70" s="2" t="n">
        <v>0.351002826168715</v>
      </c>
      <c r="U70" s="2" t="n">
        <v>-0.493233627994166</v>
      </c>
      <c r="V70" s="2" t="n">
        <v>0.0838148245521376</v>
      </c>
      <c r="W70" s="2" t="n">
        <v>0.0573409194022663</v>
      </c>
      <c r="X70" s="2" t="n">
        <v>0.081369312249298</v>
      </c>
      <c r="Y70" s="2" t="n">
        <v>0.147555455351649</v>
      </c>
      <c r="Z70" s="2" t="n">
        <v>0.170094657225052</v>
      </c>
      <c r="AA70" s="2" t="n">
        <v>0.109575695141428</v>
      </c>
      <c r="AB70" s="2" t="n">
        <v>0.0864050654678589</v>
      </c>
      <c r="AC70" s="2" t="n">
        <v>0.0801321921465202</v>
      </c>
      <c r="AD70" s="2" t="n">
        <v>0.185824570281236</v>
      </c>
      <c r="AE70" s="2" t="n">
        <v>0.123532192538022</v>
      </c>
      <c r="AF70" s="2" t="n">
        <v>0.0155108595989361</v>
      </c>
      <c r="AG70" s="2" t="n">
        <v>-0.667909091840723</v>
      </c>
      <c r="AH70" s="3" t="b">
        <f aca="false">TRUE()</f>
        <v>1</v>
      </c>
      <c r="AI70" s="3" t="n">
        <v>0.0635081112112571</v>
      </c>
      <c r="AJ70" s="3" t="b">
        <f aca="false">TRUE()</f>
        <v>1</v>
      </c>
      <c r="AK70" s="3" t="n">
        <v>-0.238589181762402</v>
      </c>
      <c r="AL70" s="3" t="b">
        <f aca="false">TRUE()</f>
        <v>1</v>
      </c>
      <c r="AM70" s="3" t="n">
        <v>-1.284375696837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9</v>
      </c>
      <c r="E71" s="2" t="n">
        <v>1</v>
      </c>
      <c r="F71" s="2" t="n">
        <v>18.434948822922</v>
      </c>
      <c r="G71" s="2" t="n">
        <v>0.844213649851632</v>
      </c>
      <c r="H71" s="2" t="n">
        <v>0.991790187303379</v>
      </c>
      <c r="I71" s="2" t="n">
        <v>0.100621291799209</v>
      </c>
      <c r="J71" s="2" t="n">
        <v>0.30212042361143</v>
      </c>
      <c r="K71" s="2" t="n">
        <v>4.4769941583184</v>
      </c>
      <c r="L71" s="2" t="n">
        <v>0.572</v>
      </c>
      <c r="M71" s="2" t="n">
        <v>0.066</v>
      </c>
      <c r="N71" s="2" t="n">
        <v>9.594</v>
      </c>
      <c r="O71" s="2" t="s">
        <v>41</v>
      </c>
      <c r="P71" s="2" t="n">
        <v>201.6</v>
      </c>
      <c r="Q71" s="2" t="n">
        <v>64.2</v>
      </c>
      <c r="R71" s="2" t="n">
        <v>9.982</v>
      </c>
      <c r="S71" s="2" t="n">
        <v>4.74581576388911E-005</v>
      </c>
      <c r="T71" s="2" t="n">
        <v>-0.670142726360793</v>
      </c>
      <c r="U71" s="2" t="n">
        <v>0.0362256888282309</v>
      </c>
      <c r="V71" s="2" t="n">
        <v>0.231417612129782</v>
      </c>
      <c r="W71" s="2" t="n">
        <v>0.044453527001129</v>
      </c>
      <c r="X71" s="2" t="n">
        <v>0.130754234953718</v>
      </c>
      <c r="Y71" s="2" t="n">
        <v>0.13253489760906</v>
      </c>
      <c r="Z71" s="2" t="n">
        <v>0.129989160834108</v>
      </c>
      <c r="AA71" s="2" t="n">
        <v>0.149748572389968</v>
      </c>
      <c r="AB71" s="2" t="n">
        <v>0.133610155353985</v>
      </c>
      <c r="AC71" s="2" t="n">
        <v>0.139604536209887</v>
      </c>
      <c r="AD71" s="2" t="n">
        <v>0.102058688093479</v>
      </c>
      <c r="AE71" s="2" t="n">
        <v>0.0645114598282049</v>
      </c>
      <c r="AF71" s="2" t="n">
        <v>0.0171882947275902</v>
      </c>
      <c r="AG71" s="2" t="n">
        <v>-0.425116436329999</v>
      </c>
      <c r="AH71" s="3" t="b">
        <f aca="false">TRUE()</f>
        <v>1</v>
      </c>
      <c r="AI71" s="3" t="n">
        <v>-1.16668478797634</v>
      </c>
      <c r="AJ71" s="3" t="b">
        <f aca="false">TRUE()</f>
        <v>1</v>
      </c>
      <c r="AK71" s="3" t="n">
        <v>-1.21540802323426</v>
      </c>
      <c r="AL71" s="3" t="b">
        <f aca="false">TRUE()</f>
        <v>1</v>
      </c>
      <c r="AM71" s="3" t="n">
        <v>-0.37432466803763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4</v>
      </c>
      <c r="F72" s="2" t="n">
        <v>30.3432488842396</v>
      </c>
      <c r="G72" s="2" t="n">
        <v>0.524</v>
      </c>
      <c r="H72" s="2" t="n">
        <v>0.966760835229881</v>
      </c>
      <c r="I72" s="2" t="n">
        <v>0.0923429095420381</v>
      </c>
      <c r="J72" s="2" t="n">
        <v>0.251050705807072</v>
      </c>
      <c r="K72" s="2" t="n">
        <v>6.82976173692797</v>
      </c>
      <c r="L72" s="2" t="n">
        <v>0.727</v>
      </c>
      <c r="M72" s="2" t="n">
        <v>0.094</v>
      </c>
      <c r="N72" s="2" t="n">
        <v>14.352</v>
      </c>
      <c r="O72" s="2" t="s">
        <v>41</v>
      </c>
      <c r="P72" s="2" t="n">
        <v>173.1</v>
      </c>
      <c r="Q72" s="2" t="n">
        <v>44.4</v>
      </c>
      <c r="R72" s="2" t="n">
        <v>8.569</v>
      </c>
      <c r="S72" s="2" t="n">
        <v>0.751262785446331</v>
      </c>
      <c r="T72" s="2" t="n">
        <v>0.052476246600219</v>
      </c>
      <c r="U72" s="2" t="n">
        <v>0.628063700754084</v>
      </c>
      <c r="V72" s="2" t="n">
        <v>0.0211960700393524</v>
      </c>
      <c r="W72" s="2" t="n">
        <v>0.0218967745391928</v>
      </c>
      <c r="X72" s="2" t="n">
        <v>0.133137812121068</v>
      </c>
      <c r="Y72" s="2" t="n">
        <v>0.146077944548894</v>
      </c>
      <c r="Z72" s="2" t="n">
        <v>0.0993305125448782</v>
      </c>
      <c r="AA72" s="2" t="n">
        <v>0.11434457306005</v>
      </c>
      <c r="AB72" s="2" t="n">
        <v>0.110257001432346</v>
      </c>
      <c r="AC72" s="2" t="n">
        <v>0.12888626333114</v>
      </c>
      <c r="AD72" s="2" t="n">
        <v>0.113618301071096</v>
      </c>
      <c r="AE72" s="2" t="n">
        <v>0.108108121487192</v>
      </c>
      <c r="AF72" s="2" t="n">
        <v>0.0462394704033358</v>
      </c>
      <c r="AG72" s="2" t="n">
        <v>0.847866947817161</v>
      </c>
      <c r="AH72" s="3" t="b">
        <f aca="false">TRUE()</f>
        <v>1</v>
      </c>
      <c r="AI72" s="3" t="n">
        <v>1.07660814583634</v>
      </c>
      <c r="AJ72" s="3" t="b">
        <f aca="false">TRUE()</f>
        <v>1</v>
      </c>
      <c r="AK72" s="3" t="n">
        <v>-0.121370920785779</v>
      </c>
      <c r="AL72" s="3" t="b">
        <f aca="false">TRUE()</f>
        <v>1</v>
      </c>
      <c r="AM72" s="3" t="n">
        <v>-0.8899599428048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1</v>
      </c>
      <c r="F73" s="2" t="n">
        <v>21.3706222693432</v>
      </c>
      <c r="G73" s="2" t="n">
        <v>0.778694158075601</v>
      </c>
      <c r="H73" s="2" t="n">
        <v>0.996127670294548</v>
      </c>
      <c r="I73" s="2" t="n">
        <v>0.0782649958867697</v>
      </c>
      <c r="J73" s="2" t="n">
        <v>0.201605413444161</v>
      </c>
      <c r="K73" s="2" t="n">
        <v>8.00438472639402</v>
      </c>
      <c r="L73" s="2" t="n">
        <v>0.62</v>
      </c>
      <c r="M73" s="2" t="n">
        <v>0.084</v>
      </c>
      <c r="N73" s="2" t="n">
        <v>16.598</v>
      </c>
      <c r="O73" s="2" t="s">
        <v>41</v>
      </c>
      <c r="P73" s="2" t="n">
        <v>214.4</v>
      </c>
      <c r="Q73" s="2" t="n">
        <v>51.8</v>
      </c>
      <c r="R73" s="2" t="n">
        <v>10.615</v>
      </c>
      <c r="S73" s="2" t="n">
        <v>0.811561988720818</v>
      </c>
      <c r="T73" s="2" t="n">
        <v>0.173947869595225</v>
      </c>
      <c r="U73" s="2" t="n">
        <v>1.82125311883351</v>
      </c>
      <c r="V73" s="2" t="n">
        <v>0.116513484213692</v>
      </c>
      <c r="W73" s="2" t="n">
        <v>0.0778614087833821</v>
      </c>
      <c r="X73" s="2" t="n">
        <v>0.0726968102550678</v>
      </c>
      <c r="Y73" s="2" t="n">
        <v>0.119265683363964</v>
      </c>
      <c r="Z73" s="2" t="n">
        <v>0.152198075112205</v>
      </c>
      <c r="AA73" s="2" t="n">
        <v>0.147696541288202</v>
      </c>
      <c r="AB73" s="2" t="n">
        <v>0.107959639594657</v>
      </c>
      <c r="AC73" s="2" t="n">
        <v>0.115107409966551</v>
      </c>
      <c r="AD73" s="2" t="n">
        <v>0.115351904364933</v>
      </c>
      <c r="AE73" s="2" t="n">
        <v>0.136035545487746</v>
      </c>
      <c r="AF73" s="2" t="n">
        <v>0.0336883905666742</v>
      </c>
      <c r="AG73" s="2" t="n">
        <v>1.48340594530336</v>
      </c>
      <c r="AH73" s="3" t="b">
        <f aca="false">TRUE()</f>
        <v>1</v>
      </c>
      <c r="AI73" s="3" t="n">
        <v>-0.471987621376287</v>
      </c>
      <c r="AJ73" s="3" t="b">
        <f aca="false">TRUE()</f>
        <v>1</v>
      </c>
      <c r="AK73" s="3" t="n">
        <v>-0.512098457374522</v>
      </c>
      <c r="AL73" s="3" t="b">
        <f aca="false">TRUE()</f>
        <v>1</v>
      </c>
      <c r="AM73" s="3" t="n">
        <v>-0.14274110603692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1</v>
      </c>
      <c r="E74" s="2" t="n">
        <v>2</v>
      </c>
      <c r="F74" s="2" t="n">
        <v>22.6198649480404</v>
      </c>
      <c r="G74" s="2" t="n">
        <v>0.784596871239471</v>
      </c>
      <c r="H74" s="2" t="n">
        <v>0.987660315775233</v>
      </c>
      <c r="I74" s="2" t="n">
        <v>0.166030436633465</v>
      </c>
      <c r="J74" s="2" t="n">
        <v>0.329357918786903</v>
      </c>
      <c r="K74" s="2" t="n">
        <v>4.5456242388737</v>
      </c>
      <c r="L74" s="2" t="n">
        <v>0.648</v>
      </c>
      <c r="M74" s="2" t="n">
        <v>0.131</v>
      </c>
      <c r="N74" s="2" t="n">
        <v>9.915</v>
      </c>
      <c r="O74" s="2" t="s">
        <v>41</v>
      </c>
      <c r="P74" s="2" t="n">
        <v>258.2</v>
      </c>
      <c r="Q74" s="2" t="n">
        <v>59.1</v>
      </c>
      <c r="R74" s="2" t="n">
        <v>12.78</v>
      </c>
      <c r="S74" s="2" t="n">
        <v>-1</v>
      </c>
      <c r="T74" s="2" t="n">
        <v>-0.7856390279621</v>
      </c>
      <c r="U74" s="2" t="n">
        <v>1.02309528560491</v>
      </c>
      <c r="V74" s="2" t="n">
        <v>0.0196200190921914</v>
      </c>
      <c r="W74" s="2" t="n">
        <v>0.0560817165332607</v>
      </c>
      <c r="X74" s="2" t="n">
        <v>0.025571001168669</v>
      </c>
      <c r="Y74" s="2" t="n">
        <v>0.118077353009642</v>
      </c>
      <c r="Z74" s="2" t="n">
        <v>0.117447657333833</v>
      </c>
      <c r="AA74" s="2" t="n">
        <v>0.147409020856049</v>
      </c>
      <c r="AB74" s="2" t="n">
        <v>0.159403099928463</v>
      </c>
      <c r="AC74" s="2" t="n">
        <v>0.124484467451549</v>
      </c>
      <c r="AD74" s="2" t="n">
        <v>0.116320637288741</v>
      </c>
      <c r="AE74" s="2" t="n">
        <v>0.0961763529065909</v>
      </c>
      <c r="AF74" s="2" t="n">
        <v>0.0951104100564629</v>
      </c>
      <c r="AG74" s="2" t="n">
        <v>-0.38798359201768</v>
      </c>
      <c r="AH74" s="3" t="b">
        <f aca="false">TRUE()</f>
        <v>1</v>
      </c>
      <c r="AI74" s="3" t="n">
        <v>-0.0667476075262536</v>
      </c>
      <c r="AJ74" s="3" t="b">
        <f aca="false">TRUE()</f>
        <v>1</v>
      </c>
      <c r="AK74" s="3" t="n">
        <v>1.32432096459257</v>
      </c>
      <c r="AL74" s="3" t="b">
        <f aca="false">TRUE()</f>
        <v>1</v>
      </c>
      <c r="AM74" s="3" t="n">
        <v>0.64970889518426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1</v>
      </c>
      <c r="E75" s="2" t="n">
        <v>3</v>
      </c>
      <c r="F75" s="2" t="n">
        <v>21.3706222693432</v>
      </c>
      <c r="G75" s="2" t="n">
        <v>0.839130434782609</v>
      </c>
      <c r="H75" s="2" t="n">
        <v>0.986728994863527</v>
      </c>
      <c r="I75" s="2" t="n">
        <v>0.166864123223553</v>
      </c>
      <c r="J75" s="2" t="n">
        <v>0.355333989043658</v>
      </c>
      <c r="K75" s="2" t="n">
        <v>4.07350614147696</v>
      </c>
      <c r="L75" s="2" t="n">
        <v>0.647</v>
      </c>
      <c r="M75" s="2" t="n">
        <v>0.095</v>
      </c>
      <c r="N75" s="2" t="n">
        <v>8.891</v>
      </c>
      <c r="O75" s="2" t="s">
        <v>41</v>
      </c>
      <c r="P75" s="2" t="n">
        <v>259.1</v>
      </c>
      <c r="Q75" s="2" t="n">
        <v>45.4</v>
      </c>
      <c r="R75" s="2" t="n">
        <v>12.824</v>
      </c>
      <c r="S75" s="2" t="n">
        <v>0.743673126624511</v>
      </c>
      <c r="T75" s="2" t="n">
        <v>0.0204658759974329</v>
      </c>
      <c r="U75" s="2" t="n">
        <v>0.140176812129034</v>
      </c>
      <c r="V75" s="2" t="n">
        <v>0.0231668688732061</v>
      </c>
      <c r="W75" s="2" t="n">
        <v>0.00773497007295731</v>
      </c>
      <c r="X75" s="2" t="n">
        <v>0.101281912584327</v>
      </c>
      <c r="Y75" s="2" t="n">
        <v>0.116907126721944</v>
      </c>
      <c r="Z75" s="2" t="n">
        <v>0.121226459364644</v>
      </c>
      <c r="AA75" s="2" t="n">
        <v>0.128328880773473</v>
      </c>
      <c r="AB75" s="2" t="n">
        <v>0.123796293659182</v>
      </c>
      <c r="AC75" s="2" t="n">
        <v>0.151400815090085</v>
      </c>
      <c r="AD75" s="2" t="n">
        <v>0.105833221633619</v>
      </c>
      <c r="AE75" s="2" t="n">
        <v>0.0966712640068775</v>
      </c>
      <c r="AF75" s="2" t="n">
        <v>0.0545540261658478</v>
      </c>
      <c r="AG75" s="2" t="n">
        <v>-0.643426798055223</v>
      </c>
      <c r="AH75" s="3" t="b">
        <f aca="false">TRUE()</f>
        <v>1</v>
      </c>
      <c r="AI75" s="3" t="n">
        <v>-0.0812204651637548</v>
      </c>
      <c r="AJ75" s="3" t="b">
        <f aca="false">TRUE()</f>
        <v>1</v>
      </c>
      <c r="AK75" s="3" t="n">
        <v>-0.0822981671269042</v>
      </c>
      <c r="AL75" s="3" t="b">
        <f aca="false">TRUE()</f>
        <v>1</v>
      </c>
      <c r="AM75" s="3" t="n">
        <v>0.66599211438744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4</v>
      </c>
      <c r="F76" s="2" t="n">
        <v>46.8476102659946</v>
      </c>
      <c r="G76" s="2" t="n">
        <v>0.707749766573296</v>
      </c>
      <c r="H76" s="2" t="n">
        <v>0.961933379671092</v>
      </c>
      <c r="I76" s="2" t="n">
        <v>0.138626195764041</v>
      </c>
      <c r="J76" s="2" t="n">
        <v>0.342146419855864</v>
      </c>
      <c r="K76" s="2" t="n">
        <v>4.7659689918643</v>
      </c>
      <c r="L76" s="2" t="n">
        <v>0.711</v>
      </c>
      <c r="M76" s="2" t="n">
        <v>0.123</v>
      </c>
      <c r="N76" s="2" t="n">
        <v>10.306</v>
      </c>
      <c r="O76" s="2" t="s">
        <v>41</v>
      </c>
      <c r="P76" s="2" t="n">
        <v>270.7</v>
      </c>
      <c r="Q76" s="2" t="n">
        <v>63.3</v>
      </c>
      <c r="R76" s="2" t="n">
        <v>13.4</v>
      </c>
      <c r="S76" s="2" t="n">
        <v>0.73031373989199</v>
      </c>
      <c r="T76" s="2" t="n">
        <v>0.145522464997792</v>
      </c>
      <c r="U76" s="2" t="n">
        <v>1.15128208488752</v>
      </c>
      <c r="V76" s="2" t="n">
        <v>0.0185774630328609</v>
      </c>
      <c r="W76" s="2" t="n">
        <v>0.0185774630328609</v>
      </c>
      <c r="X76" s="2" t="n">
        <v>0.0454351564008235</v>
      </c>
      <c r="Y76" s="2" t="n">
        <v>0.123864919960026</v>
      </c>
      <c r="Z76" s="2" t="n">
        <v>0.11994194305471</v>
      </c>
      <c r="AA76" s="2" t="n">
        <v>0.1221049176091</v>
      </c>
      <c r="AB76" s="2" t="n">
        <v>0.188271376747413</v>
      </c>
      <c r="AC76" s="2" t="n">
        <v>0.122341443770664</v>
      </c>
      <c r="AD76" s="2" t="n">
        <v>0.106454782713808</v>
      </c>
      <c r="AE76" s="2" t="n">
        <v>0.114279872339247</v>
      </c>
      <c r="AF76" s="2" t="n">
        <v>0.0573055874042069</v>
      </c>
      <c r="AG76" s="2" t="n">
        <v>-0.268764332159125</v>
      </c>
      <c r="AH76" s="3" t="b">
        <f aca="false">TRUE()</f>
        <v>1</v>
      </c>
      <c r="AI76" s="3" t="n">
        <v>0.84504242363632</v>
      </c>
      <c r="AJ76" s="3" t="b">
        <f aca="false">TRUE()</f>
        <v>1</v>
      </c>
      <c r="AK76" s="3" t="n">
        <v>1.01173893532158</v>
      </c>
      <c r="AL76" s="3" t="b">
        <f aca="false">TRUE()</f>
        <v>1</v>
      </c>
      <c r="AM76" s="3" t="n">
        <v>0.8758647174505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2</v>
      </c>
      <c r="E77" s="2" t="n">
        <v>1</v>
      </c>
      <c r="F77" s="2" t="n">
        <v>29.7448812969422</v>
      </c>
      <c r="G77" s="2" t="n">
        <v>0.765609990393852</v>
      </c>
      <c r="H77" s="2" t="n">
        <v>0.986734456491945</v>
      </c>
      <c r="I77" s="2" t="n">
        <v>0.150828168423592</v>
      </c>
      <c r="J77" s="2" t="n">
        <v>0.318678319237614</v>
      </c>
      <c r="K77" s="2" t="n">
        <v>5.16178400673967</v>
      </c>
      <c r="L77" s="2" t="n">
        <v>0.681</v>
      </c>
      <c r="M77" s="2" t="n">
        <v>0.084</v>
      </c>
      <c r="N77" s="2" t="n">
        <v>11.045</v>
      </c>
      <c r="O77" s="2" t="s">
        <v>41</v>
      </c>
      <c r="P77" s="2" t="n">
        <v>167.8</v>
      </c>
      <c r="Q77" s="2" t="n">
        <v>48.6</v>
      </c>
      <c r="R77" s="2" t="n">
        <v>8.306</v>
      </c>
      <c r="S77" s="2" t="n">
        <v>0.747370439976907</v>
      </c>
      <c r="T77" s="2" t="n">
        <v>-0.396230472952872</v>
      </c>
      <c r="U77" s="2" t="n">
        <v>0.422494204872917</v>
      </c>
      <c r="V77" s="2" t="n">
        <v>0.224181330230417</v>
      </c>
      <c r="W77" s="2" t="n">
        <v>0.0897674800130109</v>
      </c>
      <c r="X77" s="2" t="n">
        <v>0.0623377896324022</v>
      </c>
      <c r="Y77" s="2" t="n">
        <v>0.136445757236168</v>
      </c>
      <c r="Z77" s="2" t="n">
        <v>0.17729128032313</v>
      </c>
      <c r="AA77" s="2" t="n">
        <v>0.14583155225799</v>
      </c>
      <c r="AB77" s="2" t="n">
        <v>0.128519119599371</v>
      </c>
      <c r="AC77" s="2" t="n">
        <v>0.111843019690869</v>
      </c>
      <c r="AD77" s="2" t="n">
        <v>0.122747820511102</v>
      </c>
      <c r="AE77" s="2" t="n">
        <v>0.0978027996924885</v>
      </c>
      <c r="AF77" s="2" t="n">
        <v>0.0171808610564788</v>
      </c>
      <c r="AG77" s="2" t="n">
        <v>-0.0546055084345643</v>
      </c>
      <c r="AH77" s="3" t="b">
        <f aca="false">TRUE()</f>
        <v>1</v>
      </c>
      <c r="AI77" s="3" t="n">
        <v>0.410856694511286</v>
      </c>
      <c r="AJ77" s="3" t="b">
        <f aca="false">TRUE()</f>
        <v>1</v>
      </c>
      <c r="AK77" s="3" t="n">
        <v>-0.512098457374522</v>
      </c>
      <c r="AL77" s="3" t="b">
        <f aca="false">TRUE()</f>
        <v>1</v>
      </c>
      <c r="AM77" s="3" t="n">
        <v>-0.98585001144576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2</v>
      </c>
      <c r="F78" s="2" t="n">
        <v>45</v>
      </c>
      <c r="G78" s="2" t="n">
        <v>0.642567018683997</v>
      </c>
      <c r="H78" s="2" t="n">
        <v>0.974273971682687</v>
      </c>
      <c r="I78" s="2" t="n">
        <v>0.119187275726096</v>
      </c>
      <c r="J78" s="2" t="n">
        <v>0.305400092745173</v>
      </c>
      <c r="K78" s="2" t="n">
        <v>5.22403710946867</v>
      </c>
      <c r="L78" s="2" t="n">
        <v>0.626</v>
      </c>
      <c r="M78" s="2" t="n">
        <v>0.178</v>
      </c>
      <c r="N78" s="2" t="n">
        <v>11.201</v>
      </c>
      <c r="O78" s="2" t="s">
        <v>41</v>
      </c>
      <c r="P78" s="2" t="n">
        <v>241</v>
      </c>
      <c r="Q78" s="2" t="n">
        <v>50.6</v>
      </c>
      <c r="R78" s="2" t="n">
        <v>11.928</v>
      </c>
      <c r="S78" s="2" t="n">
        <v>-1</v>
      </c>
      <c r="T78" s="2" t="n">
        <v>-0.271399599313302</v>
      </c>
      <c r="U78" s="2" t="n">
        <v>0.711899621434568</v>
      </c>
      <c r="V78" s="2" t="n">
        <v>0.0523289770509728</v>
      </c>
      <c r="W78" s="2" t="n">
        <v>0.0250789376088809</v>
      </c>
      <c r="X78" s="2" t="n">
        <v>0.0373779799594765</v>
      </c>
      <c r="Y78" s="2" t="n">
        <v>0.118598245868134</v>
      </c>
      <c r="Z78" s="2" t="n">
        <v>0.136124311620446</v>
      </c>
      <c r="AA78" s="2" t="n">
        <v>0.140402772290878</v>
      </c>
      <c r="AB78" s="2" t="n">
        <v>0.143237925699293</v>
      </c>
      <c r="AC78" s="2" t="n">
        <v>0.133129856147033</v>
      </c>
      <c r="AD78" s="2" t="n">
        <v>0.100177380891351</v>
      </c>
      <c r="AE78" s="2" t="n">
        <v>0.107158677942162</v>
      </c>
      <c r="AF78" s="2" t="n">
        <v>0.0837928495812273</v>
      </c>
      <c r="AG78" s="2" t="n">
        <v>-0.0209229780792018</v>
      </c>
      <c r="AH78" s="3" t="b">
        <f aca="false">TRUE()</f>
        <v>1</v>
      </c>
      <c r="AI78" s="3" t="n">
        <v>-0.38515047555128</v>
      </c>
      <c r="AJ78" s="3" t="b">
        <f aca="false">TRUE()</f>
        <v>1</v>
      </c>
      <c r="AK78" s="3" t="n">
        <v>3.16074038655967</v>
      </c>
      <c r="AL78" s="3" t="b">
        <f aca="false">FALSE()</f>
        <v>0</v>
      </c>
      <c r="AM78" s="3" t="n">
        <v>0.33851848374581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2</v>
      </c>
      <c r="E79" s="2" t="n">
        <v>4</v>
      </c>
      <c r="F79" s="2" t="n">
        <v>29.7448812969422</v>
      </c>
      <c r="G79" s="2" t="n">
        <v>0.511000709723208</v>
      </c>
      <c r="H79" s="2" t="n">
        <v>0.977019305680777</v>
      </c>
      <c r="I79" s="2" t="n">
        <v>0.0860135552832912</v>
      </c>
      <c r="J79" s="2" t="n">
        <v>0.235946365118134</v>
      </c>
      <c r="K79" s="2" t="n">
        <v>5.75988428492229</v>
      </c>
      <c r="L79" s="2" t="n">
        <v>0.594</v>
      </c>
      <c r="M79" s="2" t="n">
        <v>0.089</v>
      </c>
      <c r="N79" s="2" t="n">
        <v>12.213</v>
      </c>
      <c r="O79" s="2" t="s">
        <v>41</v>
      </c>
      <c r="P79" s="2" t="n">
        <v>199</v>
      </c>
      <c r="Q79" s="2" t="n">
        <v>47.8</v>
      </c>
      <c r="R79" s="2" t="n">
        <v>9.854</v>
      </c>
      <c r="S79" s="2" t="n">
        <v>0.872608936994674</v>
      </c>
      <c r="T79" s="2" t="n">
        <v>-0.449087177276135</v>
      </c>
      <c r="U79" s="2" t="n">
        <v>0.534614888865458</v>
      </c>
      <c r="V79" s="2" t="n">
        <v>0.0248771148677621</v>
      </c>
      <c r="W79" s="2" t="n">
        <v>0.00141304914709162</v>
      </c>
      <c r="X79" s="2" t="n">
        <v>0.0741746556652861</v>
      </c>
      <c r="Y79" s="2" t="n">
        <v>0.121945989341443</v>
      </c>
      <c r="Z79" s="2" t="n">
        <v>0.122986730927248</v>
      </c>
      <c r="AA79" s="2" t="n">
        <v>0.140075938843638</v>
      </c>
      <c r="AB79" s="2" t="n">
        <v>0.12416712442923</v>
      </c>
      <c r="AC79" s="2" t="n">
        <v>0.15050878945952</v>
      </c>
      <c r="AD79" s="2" t="n">
        <v>0.117515065118595</v>
      </c>
      <c r="AE79" s="2" t="n">
        <v>0.111779297943426</v>
      </c>
      <c r="AF79" s="2" t="n">
        <v>0.0368464082716137</v>
      </c>
      <c r="AG79" s="2" t="n">
        <v>0.269001346361618</v>
      </c>
      <c r="AH79" s="3" t="b">
        <f aca="false">TRUE()</f>
        <v>1</v>
      </c>
      <c r="AI79" s="3" t="n">
        <v>-0.848281919951318</v>
      </c>
      <c r="AJ79" s="3" t="b">
        <f aca="false">TRUE()</f>
        <v>1</v>
      </c>
      <c r="AK79" s="3" t="n">
        <v>-0.316734689080151</v>
      </c>
      <c r="AL79" s="3" t="b">
        <f aca="false">TRUE()</f>
        <v>1</v>
      </c>
      <c r="AM79" s="3" t="n">
        <v>-0.42136507906903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2</v>
      </c>
      <c r="E80" s="2" t="n">
        <v>5</v>
      </c>
      <c r="F80" s="2" t="n">
        <v>39.8055710922652</v>
      </c>
      <c r="G80" s="2" t="n">
        <v>0.737849779086893</v>
      </c>
      <c r="H80" s="2" t="n">
        <v>0.971285708793639</v>
      </c>
      <c r="I80" s="2" t="n">
        <v>0.180808676845895</v>
      </c>
      <c r="J80" s="2" t="n">
        <v>0.401667750497804</v>
      </c>
      <c r="K80" s="2" t="n">
        <v>3.6253163531175</v>
      </c>
      <c r="L80" s="2" t="n">
        <v>0.625</v>
      </c>
      <c r="M80" s="2" t="n">
        <v>0.123</v>
      </c>
      <c r="N80" s="2" t="n">
        <v>7.836</v>
      </c>
      <c r="O80" s="2" t="s">
        <v>41</v>
      </c>
      <c r="P80" s="2" t="n">
        <v>184.5</v>
      </c>
      <c r="Q80" s="2" t="n">
        <v>61.1</v>
      </c>
      <c r="R80" s="2" t="n">
        <v>9.136</v>
      </c>
      <c r="S80" s="2" t="n">
        <v>-1</v>
      </c>
      <c r="T80" s="2" t="n">
        <v>-0.077601591005125</v>
      </c>
      <c r="U80" s="2" t="n">
        <v>-0.384008010216163</v>
      </c>
      <c r="V80" s="2" t="n">
        <v>0.382735997301112</v>
      </c>
      <c r="W80" s="2" t="n">
        <v>0.132888175844558</v>
      </c>
      <c r="X80" s="2" t="n">
        <v>0.159321910580179</v>
      </c>
      <c r="Y80" s="2" t="n">
        <v>0.15658487646297</v>
      </c>
      <c r="Z80" s="2" t="n">
        <v>0.159903542041363</v>
      </c>
      <c r="AA80" s="2" t="n">
        <v>0.139730264225447</v>
      </c>
      <c r="AB80" s="2" t="n">
        <v>0.109088612458085</v>
      </c>
      <c r="AC80" s="2" t="n">
        <v>0.10510109591093</v>
      </c>
      <c r="AD80" s="2" t="n">
        <v>0.0830055473610489</v>
      </c>
      <c r="AE80" s="2" t="n">
        <v>0.0722879943745868</v>
      </c>
      <c r="AF80" s="2" t="n">
        <v>0.0149761565853908</v>
      </c>
      <c r="AG80" s="2" t="n">
        <v>-0.885923404482965</v>
      </c>
      <c r="AH80" s="3" t="b">
        <f aca="false">TRUE()</f>
        <v>1</v>
      </c>
      <c r="AI80" s="3" t="n">
        <v>-0.399623333188781</v>
      </c>
      <c r="AJ80" s="3" t="b">
        <f aca="false">TRUE()</f>
        <v>1</v>
      </c>
      <c r="AK80" s="3" t="n">
        <v>1.01173893532158</v>
      </c>
      <c r="AL80" s="3" t="b">
        <f aca="false">TRUE()</f>
        <v>1</v>
      </c>
      <c r="AM80" s="3" t="n">
        <v>-0.68370583289796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6</v>
      </c>
      <c r="F81" s="2" t="n">
        <v>31.7594800848128</v>
      </c>
      <c r="G81" s="2" t="n">
        <v>0.841818181818182</v>
      </c>
      <c r="H81" s="2" t="n">
        <v>0.977964435327771</v>
      </c>
      <c r="I81" s="2" t="n">
        <v>0.240616289474441</v>
      </c>
      <c r="J81" s="2" t="n">
        <v>0.442939609518808</v>
      </c>
      <c r="K81" s="2" t="n">
        <v>3.25245111799379</v>
      </c>
      <c r="L81" s="2" t="n">
        <v>0.63</v>
      </c>
      <c r="M81" s="2" t="n">
        <v>0.119</v>
      </c>
      <c r="N81" s="2" t="n">
        <v>7.258</v>
      </c>
      <c r="O81" s="2" t="s">
        <v>41</v>
      </c>
      <c r="P81" s="2" t="n">
        <v>208</v>
      </c>
      <c r="Q81" s="2" t="n">
        <v>43.8</v>
      </c>
      <c r="R81" s="2" t="n">
        <v>10.299</v>
      </c>
      <c r="S81" s="2" t="n">
        <v>-1</v>
      </c>
      <c r="T81" s="2" t="n">
        <v>0.0401359004049308</v>
      </c>
      <c r="U81" s="2" t="n">
        <v>0.491152798292299</v>
      </c>
      <c r="V81" s="2" t="n">
        <v>0.00497798261632265</v>
      </c>
      <c r="W81" s="2" t="n">
        <v>0.00497798261632265</v>
      </c>
      <c r="X81" s="2" t="n">
        <v>0.0604477900749865</v>
      </c>
      <c r="Y81" s="2" t="n">
        <v>0.116549135419376</v>
      </c>
      <c r="Z81" s="2" t="n">
        <v>0.111839769895894</v>
      </c>
      <c r="AA81" s="2" t="n">
        <v>0.135105686237699</v>
      </c>
      <c r="AB81" s="2" t="n">
        <v>0.156864563823236</v>
      </c>
      <c r="AC81" s="2" t="n">
        <v>0.129561457102841</v>
      </c>
      <c r="AD81" s="2" t="n">
        <v>0.101136735452128</v>
      </c>
      <c r="AE81" s="2" t="n">
        <v>0.105650174010629</v>
      </c>
      <c r="AF81" s="2" t="n">
        <v>0.0828446879832104</v>
      </c>
      <c r="AG81" s="2" t="n">
        <v>-1.08766506955602</v>
      </c>
      <c r="AH81" s="3" t="b">
        <f aca="false">TRUE()</f>
        <v>1</v>
      </c>
      <c r="AI81" s="3" t="n">
        <v>-0.327259045001275</v>
      </c>
      <c r="AJ81" s="3" t="b">
        <f aca="false">TRUE()</f>
        <v>1</v>
      </c>
      <c r="AK81" s="3" t="n">
        <v>0.855447920686081</v>
      </c>
      <c r="AL81" s="3" t="b">
        <f aca="false">TRUE()</f>
        <v>1</v>
      </c>
      <c r="AM81" s="3" t="n">
        <v>-0.25853288703727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2</v>
      </c>
      <c r="E82" s="2" t="n">
        <v>7</v>
      </c>
      <c r="F82" s="2" t="n">
        <v>30.3432488842396</v>
      </c>
      <c r="G82" s="2" t="n">
        <v>0.760925449871465</v>
      </c>
      <c r="H82" s="2" t="n">
        <v>0.989061844413075</v>
      </c>
      <c r="I82" s="2" t="n">
        <v>0.112144090034202</v>
      </c>
      <c r="J82" s="2" t="n">
        <v>0.296421835040858</v>
      </c>
      <c r="K82" s="2" t="n">
        <v>5.5819661490598</v>
      </c>
      <c r="L82" s="2" t="n">
        <v>0.722</v>
      </c>
      <c r="M82" s="2" t="n">
        <v>0.115</v>
      </c>
      <c r="N82" s="2" t="n">
        <v>11.973</v>
      </c>
      <c r="O82" s="2" t="s">
        <v>41</v>
      </c>
      <c r="P82" s="2" t="n">
        <v>213.6</v>
      </c>
      <c r="Q82" s="2" t="n">
        <v>52.1</v>
      </c>
      <c r="R82" s="2" t="n">
        <v>10.575</v>
      </c>
      <c r="S82" s="2" t="n">
        <v>0.631504150029407</v>
      </c>
      <c r="T82" s="2" t="n">
        <v>-0.355356807354222</v>
      </c>
      <c r="U82" s="2" t="n">
        <v>0.37162034532745</v>
      </c>
      <c r="V82" s="2" t="n">
        <v>0.239098173394906</v>
      </c>
      <c r="W82" s="2" t="n">
        <v>0.08849728326921</v>
      </c>
      <c r="X82" s="2" t="n">
        <v>0.0873811270201916</v>
      </c>
      <c r="Y82" s="2" t="n">
        <v>0.15528696495859</v>
      </c>
      <c r="Z82" s="2" t="n">
        <v>0.136317616297028</v>
      </c>
      <c r="AA82" s="2" t="n">
        <v>0.152487252882462</v>
      </c>
      <c r="AB82" s="2" t="n">
        <v>0.123755529867159</v>
      </c>
      <c r="AC82" s="2" t="n">
        <v>0.109626453140715</v>
      </c>
      <c r="AD82" s="2" t="n">
        <v>0.101075938792835</v>
      </c>
      <c r="AE82" s="2" t="n">
        <v>0.0923536489578034</v>
      </c>
      <c r="AF82" s="2" t="n">
        <v>0.0417154680832165</v>
      </c>
      <c r="AG82" s="2" t="n">
        <v>0.172737341046979</v>
      </c>
      <c r="AH82" s="3" t="b">
        <f aca="false">TRUE()</f>
        <v>1</v>
      </c>
      <c r="AI82" s="3" t="n">
        <v>1.00424385764883</v>
      </c>
      <c r="AJ82" s="3" t="b">
        <f aca="false">TRUE()</f>
        <v>1</v>
      </c>
      <c r="AK82" s="3" t="n">
        <v>0.699156906050584</v>
      </c>
      <c r="AL82" s="3" t="b">
        <f aca="false">TRUE()</f>
        <v>1</v>
      </c>
      <c r="AM82" s="3" t="n">
        <v>-0.15721507866196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0</v>
      </c>
      <c r="F83" s="2" t="n">
        <v>26.565051177078</v>
      </c>
      <c r="G83" s="2" t="n">
        <v>0.751359751359751</v>
      </c>
      <c r="H83" s="2" t="n">
        <v>0.992647083515413</v>
      </c>
      <c r="I83" s="2" t="n">
        <v>0.103830548132813</v>
      </c>
      <c r="J83" s="2" t="n">
        <v>0.262546225142193</v>
      </c>
      <c r="K83" s="2" t="n">
        <v>6.25762901192381</v>
      </c>
      <c r="L83" s="2" t="n">
        <v>0.716</v>
      </c>
      <c r="M83" s="2" t="n">
        <v>0.075</v>
      </c>
      <c r="N83" s="2" t="n">
        <v>13.286</v>
      </c>
      <c r="O83" s="2" t="s">
        <v>41</v>
      </c>
      <c r="P83" s="2" t="n">
        <v>256.5</v>
      </c>
      <c r="Q83" s="2" t="n">
        <v>74</v>
      </c>
      <c r="R83" s="2" t="n">
        <v>12.697</v>
      </c>
      <c r="S83" s="2" t="n">
        <v>0.617845527810958</v>
      </c>
      <c r="T83" s="2" t="n">
        <v>-0.70905180325784</v>
      </c>
      <c r="U83" s="2" t="n">
        <v>-0.200334464521334</v>
      </c>
      <c r="V83" s="2" t="n">
        <v>0.151222742304452</v>
      </c>
      <c r="W83" s="2" t="n">
        <v>0.0435046859582617</v>
      </c>
      <c r="X83" s="2" t="n">
        <v>0.0460881675222586</v>
      </c>
      <c r="Y83" s="2" t="n">
        <v>0.148810765896286</v>
      </c>
      <c r="Z83" s="2" t="n">
        <v>0.149440402227209</v>
      </c>
      <c r="AA83" s="2" t="n">
        <v>0.144426648757581</v>
      </c>
      <c r="AB83" s="2" t="n">
        <v>0.149639100390194</v>
      </c>
      <c r="AC83" s="2" t="n">
        <v>0.135942571647205</v>
      </c>
      <c r="AD83" s="2" t="n">
        <v>0.103606852836166</v>
      </c>
      <c r="AE83" s="2" t="n">
        <v>0.0947096030764068</v>
      </c>
      <c r="AF83" s="2" t="n">
        <v>0.027335887646694</v>
      </c>
      <c r="AG83" s="2" t="n">
        <v>0.538310041695754</v>
      </c>
      <c r="AH83" s="3" t="b">
        <f aca="false">TRUE()</f>
        <v>1</v>
      </c>
      <c r="AI83" s="3" t="n">
        <v>0.917406711823826</v>
      </c>
      <c r="AJ83" s="3" t="b">
        <f aca="false">TRUE()</f>
        <v>1</v>
      </c>
      <c r="AK83" s="3" t="n">
        <v>-0.863753240304392</v>
      </c>
      <c r="AL83" s="3" t="b">
        <f aca="false">TRUE()</f>
        <v>1</v>
      </c>
      <c r="AM83" s="3" t="n">
        <v>0.61895170335604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5</v>
      </c>
      <c r="E84" s="2" t="n">
        <v>1</v>
      </c>
      <c r="F84" s="2" t="n">
        <v>53.9726266148964</v>
      </c>
      <c r="G84" s="2" t="n">
        <v>0.842735042735043</v>
      </c>
      <c r="H84" s="2" t="n">
        <v>0.978807744374426</v>
      </c>
      <c r="I84" s="2" t="n">
        <v>0.148323982881483</v>
      </c>
      <c r="J84" s="2" t="n">
        <v>0.430602348414703</v>
      </c>
      <c r="K84" s="2" t="n">
        <v>3.43621648372187</v>
      </c>
      <c r="L84" s="2" t="n">
        <v>0.657</v>
      </c>
      <c r="M84" s="2" t="n">
        <v>0.126</v>
      </c>
      <c r="N84" s="2" t="n">
        <v>7.536</v>
      </c>
      <c r="O84" s="2" t="s">
        <v>41</v>
      </c>
      <c r="P84" s="2" t="n">
        <v>181.7</v>
      </c>
      <c r="Q84" s="2" t="n">
        <v>54.3</v>
      </c>
      <c r="R84" s="2" t="n">
        <v>8.995</v>
      </c>
      <c r="S84" s="2" t="n">
        <v>0.00174333848471342</v>
      </c>
      <c r="T84" s="2" t="n">
        <v>-0.743888968280708</v>
      </c>
      <c r="U84" s="2" t="n">
        <v>0.624964957032937</v>
      </c>
      <c r="V84" s="2" t="n">
        <v>0.320042518929844</v>
      </c>
      <c r="W84" s="2" t="n">
        <v>0.11282341537097</v>
      </c>
      <c r="X84" s="2" t="n">
        <v>0.145313444639668</v>
      </c>
      <c r="Y84" s="2" t="n">
        <v>0.153087592485456</v>
      </c>
      <c r="Z84" s="2" t="n">
        <v>0.151183990954963</v>
      </c>
      <c r="AA84" s="2" t="n">
        <v>0.134384154772219</v>
      </c>
      <c r="AB84" s="2" t="n">
        <v>0.104636784144807</v>
      </c>
      <c r="AC84" s="2" t="n">
        <v>0.115345314867934</v>
      </c>
      <c r="AD84" s="2" t="n">
        <v>0.120847774884843</v>
      </c>
      <c r="AE84" s="2" t="n">
        <v>0.0653611249307134</v>
      </c>
      <c r="AF84" s="2" t="n">
        <v>0.00983981831939734</v>
      </c>
      <c r="AG84" s="2" t="n">
        <v>-0.988237374580806</v>
      </c>
      <c r="AH84" s="3" t="b">
        <f aca="false">TRUE()</f>
        <v>1</v>
      </c>
      <c r="AI84" s="3" t="n">
        <v>0.0635081112112571</v>
      </c>
      <c r="AJ84" s="3" t="b">
        <f aca="false">TRUE()</f>
        <v>1</v>
      </c>
      <c r="AK84" s="3" t="n">
        <v>1.1289571962982</v>
      </c>
      <c r="AL84" s="3" t="b">
        <f aca="false">TRUE()</f>
        <v>1</v>
      </c>
      <c r="AM84" s="3" t="n">
        <v>-0.734364737085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5</v>
      </c>
      <c r="E85" s="2" t="n">
        <v>2</v>
      </c>
      <c r="F85" s="2" t="n">
        <v>40.7321066997092</v>
      </c>
      <c r="G85" s="2" t="n">
        <v>0.53540081919251</v>
      </c>
      <c r="H85" s="2" t="n">
        <v>0.963752531984077</v>
      </c>
      <c r="I85" s="2" t="n">
        <v>0.115553876555512</v>
      </c>
      <c r="J85" s="2" t="n">
        <v>0.264111110786556</v>
      </c>
      <c r="K85" s="2" t="n">
        <v>5.81901703782351</v>
      </c>
      <c r="L85" s="2" t="n">
        <v>0.708</v>
      </c>
      <c r="M85" s="2" t="n">
        <v>0.149</v>
      </c>
      <c r="N85" s="2" t="n">
        <v>12.95</v>
      </c>
      <c r="O85" s="2" t="s">
        <v>41</v>
      </c>
      <c r="P85" s="2" t="n">
        <v>320.5</v>
      </c>
      <c r="Q85" s="2" t="n">
        <v>103.5</v>
      </c>
      <c r="R85" s="2" t="n">
        <v>15.868</v>
      </c>
      <c r="S85" s="2" t="n">
        <v>0.960842749041177</v>
      </c>
      <c r="T85" s="2" t="n">
        <v>-0.329463230327135</v>
      </c>
      <c r="U85" s="2" t="n">
        <v>-0.278469897475501</v>
      </c>
      <c r="V85" s="2" t="n">
        <v>0.0206193505396241</v>
      </c>
      <c r="W85" s="2" t="n">
        <v>0.00133717621883545</v>
      </c>
      <c r="X85" s="2" t="n">
        <v>0.0598546311241376</v>
      </c>
      <c r="Y85" s="2" t="n">
        <v>0.0979980374604112</v>
      </c>
      <c r="Z85" s="2" t="n">
        <v>0.148599509165852</v>
      </c>
      <c r="AA85" s="2" t="n">
        <v>0.15653493545465</v>
      </c>
      <c r="AB85" s="2" t="n">
        <v>0.125956796643212</v>
      </c>
      <c r="AC85" s="2" t="n">
        <v>0.163233163751055</v>
      </c>
      <c r="AD85" s="2" t="n">
        <v>0.144298295215152</v>
      </c>
      <c r="AE85" s="2" t="n">
        <v>0.0869965244886733</v>
      </c>
      <c r="AF85" s="2" t="n">
        <v>0.0165281066968575</v>
      </c>
      <c r="AG85" s="2" t="n">
        <v>0.300995586926012</v>
      </c>
      <c r="AH85" s="3" t="b">
        <f aca="false">TRUE()</f>
        <v>1</v>
      </c>
      <c r="AI85" s="3" t="n">
        <v>0.801623850723816</v>
      </c>
      <c r="AJ85" s="3" t="b">
        <f aca="false">TRUE()</f>
        <v>1</v>
      </c>
      <c r="AK85" s="3" t="n">
        <v>2.02763053045231</v>
      </c>
      <c r="AL85" s="3" t="b">
        <f aca="false">TRUE()</f>
        <v>1</v>
      </c>
      <c r="AM85" s="3" t="n">
        <v>1.7768695133596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5</v>
      </c>
      <c r="E86" s="2" t="n">
        <v>3</v>
      </c>
      <c r="F86" s="2" t="n">
        <v>23.6293777306568</v>
      </c>
      <c r="G86" s="2" t="n">
        <v>0.855867346938776</v>
      </c>
      <c r="H86" s="2" t="n">
        <v>0.985734242963809</v>
      </c>
      <c r="I86" s="2" t="n">
        <v>0.201877063921856</v>
      </c>
      <c r="J86" s="2" t="n">
        <v>0.377367821800808</v>
      </c>
      <c r="K86" s="2" t="n">
        <v>4.29239830652442</v>
      </c>
      <c r="L86" s="2" t="n">
        <v>0.691</v>
      </c>
      <c r="M86" s="2" t="n">
        <v>0.09</v>
      </c>
      <c r="N86" s="2" t="n">
        <v>9.399</v>
      </c>
      <c r="O86" s="2" t="s">
        <v>41</v>
      </c>
      <c r="P86" s="2" t="n">
        <v>224.8</v>
      </c>
      <c r="Q86" s="2" t="n">
        <v>57.3</v>
      </c>
      <c r="R86" s="2" t="n">
        <v>11.127</v>
      </c>
      <c r="S86" s="2" t="n">
        <v>0.766911378554379</v>
      </c>
      <c r="T86" s="2" t="n">
        <v>-0.662625501413257</v>
      </c>
      <c r="U86" s="2" t="n">
        <v>0.722785150574323</v>
      </c>
      <c r="V86" s="2" t="n">
        <v>0.0248989174931941</v>
      </c>
      <c r="W86" s="2" t="n">
        <v>0.0597462475404662</v>
      </c>
      <c r="X86" s="2" t="n">
        <v>0.136382946229278</v>
      </c>
      <c r="Y86" s="2" t="n">
        <v>0.130847408609011</v>
      </c>
      <c r="Z86" s="2" t="n">
        <v>0.124030171443507</v>
      </c>
      <c r="AA86" s="2" t="n">
        <v>0.0973611270363176</v>
      </c>
      <c r="AB86" s="2" t="n">
        <v>0.115091104011283</v>
      </c>
      <c r="AC86" s="2" t="n">
        <v>0.122361501001992</v>
      </c>
      <c r="AD86" s="2" t="n">
        <v>0.142203392403864</v>
      </c>
      <c r="AE86" s="2" t="n">
        <v>0.102058352784978</v>
      </c>
      <c r="AF86" s="2" t="n">
        <v>0.0296639964797698</v>
      </c>
      <c r="AG86" s="2" t="n">
        <v>-0.524993472316314</v>
      </c>
      <c r="AH86" s="3" t="b">
        <f aca="false">TRUE()</f>
        <v>1</v>
      </c>
      <c r="AI86" s="3" t="n">
        <v>0.555585270886296</v>
      </c>
      <c r="AJ86" s="3" t="b">
        <f aca="false">TRUE()</f>
        <v>1</v>
      </c>
      <c r="AK86" s="3" t="n">
        <v>-0.277661935421276</v>
      </c>
      <c r="AL86" s="3" t="b">
        <f aca="false">TRUE()</f>
        <v>1</v>
      </c>
      <c r="AM86" s="3" t="n">
        <v>0.045420538088657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1</v>
      </c>
      <c r="F87" s="2" t="n">
        <v>18.434948822922</v>
      </c>
      <c r="G87" s="2" t="n">
        <v>0.823357664233577</v>
      </c>
      <c r="H87" s="2" t="n">
        <v>0.992973500807085</v>
      </c>
      <c r="I87" s="2" t="n">
        <v>0.0964938327372523</v>
      </c>
      <c r="J87" s="2" t="n">
        <v>0.288750378092678</v>
      </c>
      <c r="K87" s="2" t="n">
        <v>4.5823232205745</v>
      </c>
      <c r="L87" s="2" t="n">
        <v>0.559</v>
      </c>
      <c r="M87" s="2" t="n">
        <v>0.055</v>
      </c>
      <c r="N87" s="2" t="n">
        <v>9.839</v>
      </c>
      <c r="O87" s="2" t="s">
        <v>41</v>
      </c>
      <c r="P87" s="2" t="n">
        <v>181.5</v>
      </c>
      <c r="Q87" s="2" t="n">
        <v>35</v>
      </c>
      <c r="R87" s="2" t="n">
        <v>8.985</v>
      </c>
      <c r="S87" s="2" t="n">
        <v>-1</v>
      </c>
      <c r="T87" s="2" t="n">
        <v>-0.290494433527345</v>
      </c>
      <c r="U87" s="2" t="n">
        <v>0.589745488414371</v>
      </c>
      <c r="V87" s="2" t="n">
        <v>0.000876754455460094</v>
      </c>
      <c r="W87" s="2" t="n">
        <v>0.0315831848213327</v>
      </c>
      <c r="X87" s="2" t="n">
        <v>0.0556869137662648</v>
      </c>
      <c r="Y87" s="2" t="n">
        <v>0.114759974077563</v>
      </c>
      <c r="Z87" s="2" t="n">
        <v>0.127123268018125</v>
      </c>
      <c r="AA87" s="2" t="n">
        <v>0.128697888177451</v>
      </c>
      <c r="AB87" s="2" t="n">
        <v>0.12919491023422</v>
      </c>
      <c r="AC87" s="2" t="n">
        <v>0.117479458864424</v>
      </c>
      <c r="AD87" s="2" t="n">
        <v>0.12714211644983</v>
      </c>
      <c r="AE87" s="2" t="n">
        <v>0.104942593244065</v>
      </c>
      <c r="AF87" s="2" t="n">
        <v>0.094972877168058</v>
      </c>
      <c r="AG87" s="2" t="n">
        <v>-0.368127319623852</v>
      </c>
      <c r="AH87" s="3" t="b">
        <f aca="false">TRUE()</f>
        <v>1</v>
      </c>
      <c r="AI87" s="3" t="n">
        <v>-1.35483193726386</v>
      </c>
      <c r="AJ87" s="3" t="b">
        <f aca="false">TRUE()</f>
        <v>1</v>
      </c>
      <c r="AK87" s="3" t="n">
        <v>-1.64520831348188</v>
      </c>
      <c r="AL87" s="3" t="b">
        <f aca="false">TRUE()</f>
        <v>1</v>
      </c>
      <c r="AM87" s="3" t="n">
        <v>-0.73798323024188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2</v>
      </c>
      <c r="F88" s="2" t="n">
        <v>18.434948822922</v>
      </c>
      <c r="G88" s="2" t="n">
        <v>0.847435897435897</v>
      </c>
      <c r="H88" s="2" t="n">
        <v>0.993794535834455</v>
      </c>
      <c r="I88" s="2" t="n">
        <v>0.0811739331664682</v>
      </c>
      <c r="J88" s="2" t="n">
        <v>0.263948336975687</v>
      </c>
      <c r="K88" s="2" t="n">
        <v>5.24087619792605</v>
      </c>
      <c r="L88" s="2" t="n">
        <v>0.599</v>
      </c>
      <c r="M88" s="2" t="n">
        <v>0.095</v>
      </c>
      <c r="N88" s="2" t="n">
        <v>11.021</v>
      </c>
      <c r="O88" s="2" t="s">
        <v>41</v>
      </c>
      <c r="P88" s="2" t="n">
        <v>176.2</v>
      </c>
      <c r="Q88" s="2" t="n">
        <v>48.1</v>
      </c>
      <c r="R88" s="2" t="n">
        <v>8.724</v>
      </c>
      <c r="S88" s="2" t="n">
        <v>-1</v>
      </c>
      <c r="T88" s="2" t="n">
        <v>-0.577535513256929</v>
      </c>
      <c r="U88" s="2" t="n">
        <v>-0.270121023297123</v>
      </c>
      <c r="V88" s="2" t="n">
        <v>0.271883490282679</v>
      </c>
      <c r="W88" s="2" t="n">
        <v>0.0902582552254432</v>
      </c>
      <c r="X88" s="2" t="n">
        <v>0.138835980628741</v>
      </c>
      <c r="Y88" s="2" t="n">
        <v>0.144213057498231</v>
      </c>
      <c r="Z88" s="2" t="n">
        <v>0.14875731432577</v>
      </c>
      <c r="AA88" s="2" t="n">
        <v>0.149111588898002</v>
      </c>
      <c r="AB88" s="2" t="n">
        <v>0.126109650969698</v>
      </c>
      <c r="AC88" s="2" t="n">
        <v>0.119650386446177</v>
      </c>
      <c r="AD88" s="2" t="n">
        <v>0.0900532036320345</v>
      </c>
      <c r="AE88" s="2" t="n">
        <v>0.059861835987082</v>
      </c>
      <c r="AF88" s="2" t="n">
        <v>0.0234069816142651</v>
      </c>
      <c r="AG88" s="2" t="n">
        <v>-0.0118120569642949</v>
      </c>
      <c r="AH88" s="3" t="b">
        <f aca="false">TRUE()</f>
        <v>1</v>
      </c>
      <c r="AI88" s="3" t="n">
        <v>-0.775917631763812</v>
      </c>
      <c r="AJ88" s="3" t="b">
        <f aca="false">TRUE()</f>
        <v>1</v>
      </c>
      <c r="AK88" s="3" t="n">
        <v>-0.0822981671269042</v>
      </c>
      <c r="AL88" s="3" t="b">
        <f aca="false">TRUE()</f>
        <v>1</v>
      </c>
      <c r="AM88" s="3" t="n">
        <v>-0.83387329888280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3</v>
      </c>
      <c r="F89" s="2" t="n">
        <v>49.2678933002908</v>
      </c>
      <c r="G89" s="2" t="n">
        <v>0.644599303135889</v>
      </c>
      <c r="H89" s="2" t="n">
        <v>0.983723696448154</v>
      </c>
      <c r="I89" s="2" t="n">
        <v>0.101881191944639</v>
      </c>
      <c r="J89" s="2" t="n">
        <v>0.288485155551232</v>
      </c>
      <c r="K89" s="2" t="n">
        <v>5.22042369375108</v>
      </c>
      <c r="L89" s="2" t="n">
        <v>0.632</v>
      </c>
      <c r="M89" s="2" t="n">
        <v>0.083</v>
      </c>
      <c r="N89" s="2" t="n">
        <v>11.197</v>
      </c>
      <c r="O89" s="2" t="s">
        <v>41</v>
      </c>
      <c r="P89" s="2" t="n">
        <v>172.9</v>
      </c>
      <c r="Q89" s="2" t="n">
        <v>45.4</v>
      </c>
      <c r="R89" s="2" t="n">
        <v>8.559</v>
      </c>
      <c r="S89" s="2" t="n">
        <v>-1</v>
      </c>
      <c r="T89" s="2" t="n">
        <v>-0.615241781237932</v>
      </c>
      <c r="U89" s="2" t="n">
        <v>0.428007738993833</v>
      </c>
      <c r="V89" s="2" t="n">
        <v>0.0974024199970821</v>
      </c>
      <c r="W89" s="2" t="n">
        <v>0.0416995613804363</v>
      </c>
      <c r="X89" s="2" t="n">
        <v>0.0559809312030923</v>
      </c>
      <c r="Y89" s="2" t="n">
        <v>0.122360286127495</v>
      </c>
      <c r="Z89" s="2" t="n">
        <v>0.129244664916894</v>
      </c>
      <c r="AA89" s="2" t="n">
        <v>0.153525785978868</v>
      </c>
      <c r="AB89" s="2" t="n">
        <v>0.155003756589982</v>
      </c>
      <c r="AC89" s="2" t="n">
        <v>0.120181531076738</v>
      </c>
      <c r="AD89" s="2" t="n">
        <v>0.124369314746704</v>
      </c>
      <c r="AE89" s="2" t="n">
        <v>0.103568458284601</v>
      </c>
      <c r="AF89" s="2" t="n">
        <v>0.0357652710756269</v>
      </c>
      <c r="AG89" s="2" t="n">
        <v>-0.0228780450438825</v>
      </c>
      <c r="AH89" s="3" t="b">
        <f aca="false">TRUE()</f>
        <v>1</v>
      </c>
      <c r="AI89" s="3" t="n">
        <v>-0.298313329726273</v>
      </c>
      <c r="AJ89" s="3" t="b">
        <f aca="false">TRUE()</f>
        <v>1</v>
      </c>
      <c r="AK89" s="3" t="n">
        <v>-0.551171211033397</v>
      </c>
      <c r="AL89" s="3" t="b">
        <f aca="false">TRUE()</f>
        <v>1</v>
      </c>
      <c r="AM89" s="3" t="n">
        <v>-0.8935784359611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</v>
      </c>
      <c r="E90" s="2" t="n">
        <v>4</v>
      </c>
      <c r="F90" s="2" t="n">
        <v>26.565051177078</v>
      </c>
      <c r="G90" s="2" t="n">
        <v>0.640287769784173</v>
      </c>
      <c r="H90" s="2" t="n">
        <v>0.982311774041428</v>
      </c>
      <c r="I90" s="2" t="n">
        <v>0.122958245965093</v>
      </c>
      <c r="J90" s="2" t="n">
        <v>0.284222652999074</v>
      </c>
      <c r="K90" s="2" t="n">
        <v>4.04460057889251</v>
      </c>
      <c r="L90" s="2" t="n">
        <v>0.49</v>
      </c>
      <c r="M90" s="2" t="n">
        <v>0.105</v>
      </c>
      <c r="N90" s="2" t="n">
        <v>8.755</v>
      </c>
      <c r="O90" s="2" t="s">
        <v>41</v>
      </c>
      <c r="P90" s="2" t="n">
        <v>231.2</v>
      </c>
      <c r="Q90" s="2" t="n">
        <v>38.9</v>
      </c>
      <c r="R90" s="2" t="n">
        <v>11.444</v>
      </c>
      <c r="S90" s="2" t="n">
        <v>-1</v>
      </c>
      <c r="T90" s="2" t="n">
        <v>-0.913315078217249</v>
      </c>
      <c r="U90" s="2" t="n">
        <v>1.92004110177757</v>
      </c>
      <c r="V90" s="2" t="n">
        <v>0.0112908148078678</v>
      </c>
      <c r="W90" s="2" t="n">
        <v>0.0112908148078678</v>
      </c>
      <c r="X90" s="2" t="n">
        <v>0.0530583585718217</v>
      </c>
      <c r="Y90" s="2" t="n">
        <v>0.114521411683497</v>
      </c>
      <c r="Z90" s="2" t="n">
        <v>0.132566460901185</v>
      </c>
      <c r="AA90" s="2" t="n">
        <v>0.12905907458132</v>
      </c>
      <c r="AB90" s="2" t="n">
        <v>0.122808889859578</v>
      </c>
      <c r="AC90" s="2" t="n">
        <v>0.117214266925526</v>
      </c>
      <c r="AD90" s="2" t="n">
        <v>0.109873521282558</v>
      </c>
      <c r="AE90" s="2" t="n">
        <v>0.11156300741845</v>
      </c>
      <c r="AF90" s="2" t="n">
        <v>0.109335008776064</v>
      </c>
      <c r="AG90" s="2" t="n">
        <v>-0.659066379803109</v>
      </c>
      <c r="AH90" s="3" t="b">
        <f aca="false">TRUE()</f>
        <v>1</v>
      </c>
      <c r="AI90" s="3" t="n">
        <v>-2.35345911425144</v>
      </c>
      <c r="AJ90" s="3" t="b">
        <f aca="false">TRUE()</f>
        <v>1</v>
      </c>
      <c r="AK90" s="3" t="n">
        <v>0.30842936946184</v>
      </c>
      <c r="AL90" s="3" t="b">
        <f aca="false">TRUE()</f>
        <v>1</v>
      </c>
      <c r="AM90" s="3" t="n">
        <v>0.16121231908901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</v>
      </c>
      <c r="E91" s="2" t="n">
        <v>5</v>
      </c>
      <c r="F91" s="2" t="n">
        <v>26.565051177078</v>
      </c>
      <c r="G91" s="2" t="n">
        <v>0.781591263650546</v>
      </c>
      <c r="H91" s="2" t="n">
        <v>0.986480490845914</v>
      </c>
      <c r="I91" s="2" t="n">
        <v>0.17249675822399</v>
      </c>
      <c r="J91" s="2" t="n">
        <v>0.359868972658563</v>
      </c>
      <c r="K91" s="2" t="n">
        <v>3.8267493537238</v>
      </c>
      <c r="L91" s="2" t="n">
        <v>0.613</v>
      </c>
      <c r="M91" s="2" t="n">
        <v>0.089</v>
      </c>
      <c r="N91" s="2" t="n">
        <v>8.332</v>
      </c>
      <c r="O91" s="2" t="s">
        <v>41</v>
      </c>
      <c r="P91" s="2" t="n">
        <v>193.4</v>
      </c>
      <c r="Q91" s="2" t="n">
        <v>51.1</v>
      </c>
      <c r="R91" s="2" t="n">
        <v>9.576</v>
      </c>
      <c r="S91" s="2" t="n">
        <v>0.73253714521248</v>
      </c>
      <c r="T91" s="2" t="n">
        <v>-0.471975405716419</v>
      </c>
      <c r="U91" s="2" t="n">
        <v>-0.0469991609005871</v>
      </c>
      <c r="V91" s="2" t="n">
        <v>0.0106249284317335</v>
      </c>
      <c r="W91" s="2" t="n">
        <v>0.056112279988125</v>
      </c>
      <c r="X91" s="2" t="n">
        <v>0.110177707493562</v>
      </c>
      <c r="Y91" s="2" t="n">
        <v>0.119763871164553</v>
      </c>
      <c r="Z91" s="2" t="n">
        <v>0.131454075634989</v>
      </c>
      <c r="AA91" s="2" t="n">
        <v>0.103458576240592</v>
      </c>
      <c r="AB91" s="2" t="n">
        <v>0.124327954078018</v>
      </c>
      <c r="AC91" s="2" t="n">
        <v>0.137014282328709</v>
      </c>
      <c r="AD91" s="2" t="n">
        <v>0.132304050792551</v>
      </c>
      <c r="AE91" s="2" t="n">
        <v>0.102414510511599</v>
      </c>
      <c r="AF91" s="2" t="n">
        <v>0.0390849717554252</v>
      </c>
      <c r="AG91" s="2" t="n">
        <v>-0.776936496841936</v>
      </c>
      <c r="AH91" s="3" t="b">
        <f aca="false">TRUE()</f>
        <v>1</v>
      </c>
      <c r="AI91" s="3" t="n">
        <v>-0.573297624838795</v>
      </c>
      <c r="AJ91" s="3" t="b">
        <f aca="false">TRUE()</f>
        <v>1</v>
      </c>
      <c r="AK91" s="3" t="n">
        <v>-0.316734689080151</v>
      </c>
      <c r="AL91" s="3" t="b">
        <f aca="false">TRUE()</f>
        <v>1</v>
      </c>
      <c r="AM91" s="3" t="n">
        <v>-0.5226828874443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0</v>
      </c>
      <c r="F92" s="2" t="n">
        <v>15.2551187030578</v>
      </c>
      <c r="G92" s="2" t="n">
        <v>0.764966740576497</v>
      </c>
      <c r="H92" s="2" t="n">
        <v>0.996973892150529</v>
      </c>
      <c r="I92" s="2" t="n">
        <v>0.0739445573493193</v>
      </c>
      <c r="J92" s="2" t="n">
        <v>0.184457193163424</v>
      </c>
      <c r="K92" s="2" t="n">
        <v>9.15322185116658</v>
      </c>
      <c r="L92" s="2" t="n">
        <v>0.681</v>
      </c>
      <c r="M92" s="2" t="n">
        <v>0.061</v>
      </c>
      <c r="N92" s="2" t="n">
        <v>19.035</v>
      </c>
      <c r="O92" s="2" t="s">
        <v>41</v>
      </c>
      <c r="P92" s="2" t="n">
        <v>224.9</v>
      </c>
      <c r="Q92" s="2" t="n">
        <v>56.5</v>
      </c>
      <c r="R92" s="2" t="n">
        <v>11.134</v>
      </c>
      <c r="S92" s="2" t="n">
        <v>0.654066329451523</v>
      </c>
      <c r="T92" s="2" t="n">
        <v>-0.716116397447617</v>
      </c>
      <c r="U92" s="2" t="n">
        <v>0.731511116577188</v>
      </c>
      <c r="V92" s="2" t="n">
        <v>0.172031971168801</v>
      </c>
      <c r="W92" s="2" t="n">
        <v>0.0681267521763002</v>
      </c>
      <c r="X92" s="2" t="n">
        <v>0.0297633791212843</v>
      </c>
      <c r="Y92" s="2" t="n">
        <v>0.134352739397142</v>
      </c>
      <c r="Z92" s="2" t="n">
        <v>0.155303018414092</v>
      </c>
      <c r="AA92" s="2" t="n">
        <v>0.157635642692969</v>
      </c>
      <c r="AB92" s="2" t="n">
        <v>0.144683473891207</v>
      </c>
      <c r="AC92" s="2" t="n">
        <v>0.13498068987503</v>
      </c>
      <c r="AD92" s="2" t="n">
        <v>0.121878565306615</v>
      </c>
      <c r="AE92" s="2" t="n">
        <v>0.0889406942138933</v>
      </c>
      <c r="AF92" s="2" t="n">
        <v>0.0324617970877677</v>
      </c>
      <c r="AG92" s="2" t="n">
        <v>2.1049932980971</v>
      </c>
      <c r="AH92" s="3" t="b">
        <f aca="false">TRUE()</f>
        <v>1</v>
      </c>
      <c r="AI92" s="3" t="n">
        <v>0.410856694511286</v>
      </c>
      <c r="AJ92" s="3" t="b">
        <f aca="false">TRUE()</f>
        <v>1</v>
      </c>
      <c r="AK92" s="3" t="n">
        <v>-1.41077179152863</v>
      </c>
      <c r="AL92" s="3" t="b">
        <f aca="false">TRUE()</f>
        <v>1</v>
      </c>
      <c r="AM92" s="3" t="n">
        <v>0.04722978466678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0</v>
      </c>
      <c r="F93" s="2" t="n">
        <v>15.2551187030578</v>
      </c>
      <c r="G93" s="2" t="n">
        <v>0.884093711467324</v>
      </c>
      <c r="H93" s="2" t="n">
        <v>0.988177253760124</v>
      </c>
      <c r="I93" s="2" t="n">
        <v>0.150894670012415</v>
      </c>
      <c r="J93" s="2" t="n">
        <v>0.347186194164612</v>
      </c>
      <c r="K93" s="2" t="n">
        <v>4.58003973248259</v>
      </c>
      <c r="L93" s="2" t="n">
        <v>0.702</v>
      </c>
      <c r="M93" s="2" t="n">
        <v>0.085</v>
      </c>
      <c r="N93" s="2" t="n">
        <v>9.953</v>
      </c>
      <c r="O93" s="2" t="s">
        <v>41</v>
      </c>
      <c r="P93" s="2" t="n">
        <v>227.4</v>
      </c>
      <c r="Q93" s="2" t="n">
        <v>56</v>
      </c>
      <c r="R93" s="2" t="n">
        <v>11.256</v>
      </c>
      <c r="S93" s="2" t="n">
        <v>0.566325961758116</v>
      </c>
      <c r="T93" s="2" t="n">
        <v>-0.849782749474824</v>
      </c>
      <c r="U93" s="2" t="n">
        <v>0.673764110107264</v>
      </c>
      <c r="V93" s="2" t="n">
        <v>0.0390976260717403</v>
      </c>
      <c r="W93" s="2" t="n">
        <v>0.0390976260717403</v>
      </c>
      <c r="X93" s="2" t="n">
        <v>0.0449633186253509</v>
      </c>
      <c r="Y93" s="2" t="n">
        <v>0.10598551514056</v>
      </c>
      <c r="Z93" s="2" t="n">
        <v>0.13482165416629</v>
      </c>
      <c r="AA93" s="2" t="n">
        <v>0.156804117222225</v>
      </c>
      <c r="AB93" s="2" t="n">
        <v>0.13720347867897</v>
      </c>
      <c r="AC93" s="2" t="n">
        <v>0.133497210384075</v>
      </c>
      <c r="AD93" s="2" t="n">
        <v>0.12877101991238</v>
      </c>
      <c r="AE93" s="2" t="n">
        <v>0.101222139227587</v>
      </c>
      <c r="AF93" s="2" t="n">
        <v>0.056731546642563</v>
      </c>
      <c r="AG93" s="2" t="n">
        <v>-0.369362818797388</v>
      </c>
      <c r="AH93" s="3" t="b">
        <f aca="false">TRUE()</f>
        <v>1</v>
      </c>
      <c r="AI93" s="3" t="n">
        <v>0.714786704898809</v>
      </c>
      <c r="AJ93" s="3" t="b">
        <f aca="false">TRUE()</f>
        <v>1</v>
      </c>
      <c r="AK93" s="3" t="n">
        <v>-0.473025703715648</v>
      </c>
      <c r="AL93" s="3" t="b">
        <f aca="false">TRUE()</f>
        <v>1</v>
      </c>
      <c r="AM93" s="3" t="n">
        <v>0.092460949120051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0</v>
      </c>
      <c r="F94" s="2" t="n">
        <v>26.565051177078</v>
      </c>
      <c r="G94" s="2" t="n">
        <v>0.654174884944116</v>
      </c>
      <c r="H94" s="2" t="n">
        <v>0.989690262126172</v>
      </c>
      <c r="I94" s="2" t="n">
        <v>0.109667014111105</v>
      </c>
      <c r="J94" s="2" t="n">
        <v>0.252032042899857</v>
      </c>
      <c r="K94" s="2" t="n">
        <v>6.54525283232241</v>
      </c>
      <c r="L94" s="2" t="n">
        <v>0.681</v>
      </c>
      <c r="M94" s="2" t="n">
        <v>0.092</v>
      </c>
      <c r="N94" s="2" t="n">
        <v>13.865</v>
      </c>
      <c r="O94" s="2" t="s">
        <v>41</v>
      </c>
      <c r="P94" s="2" t="n">
        <v>308</v>
      </c>
      <c r="Q94" s="2" t="n">
        <v>81.3</v>
      </c>
      <c r="R94" s="2" t="n">
        <v>15.247</v>
      </c>
      <c r="S94" s="2" t="n">
        <v>0.797198567133187</v>
      </c>
      <c r="T94" s="2" t="n">
        <v>-0.712296401695862</v>
      </c>
      <c r="U94" s="2" t="n">
        <v>0.369985654030355</v>
      </c>
      <c r="V94" s="2" t="n">
        <v>0.148180830556388</v>
      </c>
      <c r="W94" s="2" t="n">
        <v>0.0494907823401881</v>
      </c>
      <c r="X94" s="2" t="n">
        <v>0.0754008958119624</v>
      </c>
      <c r="Y94" s="2" t="n">
        <v>0.124913672117491</v>
      </c>
      <c r="Z94" s="2" t="n">
        <v>0.143781676897338</v>
      </c>
      <c r="AA94" s="2" t="n">
        <v>0.148212888022277</v>
      </c>
      <c r="AB94" s="2" t="n">
        <v>0.1440873137472</v>
      </c>
      <c r="AC94" s="2" t="n">
        <v>0.126054371353772</v>
      </c>
      <c r="AD94" s="2" t="n">
        <v>0.115321436402921</v>
      </c>
      <c r="AE94" s="2" t="n">
        <v>0.100291899276643</v>
      </c>
      <c r="AF94" s="2" t="n">
        <v>0.0219358463703962</v>
      </c>
      <c r="AG94" s="2" t="n">
        <v>0.693931169588347</v>
      </c>
      <c r="AH94" s="3" t="b">
        <f aca="false">TRUE()</f>
        <v>1</v>
      </c>
      <c r="AI94" s="3" t="n">
        <v>0.410856694511286</v>
      </c>
      <c r="AJ94" s="3" t="b">
        <f aca="false">TRUE()</f>
        <v>1</v>
      </c>
      <c r="AK94" s="3" t="n">
        <v>-0.199516428103528</v>
      </c>
      <c r="AL94" s="3" t="b">
        <f aca="false">TRUE()</f>
        <v>1</v>
      </c>
      <c r="AM94" s="3" t="n">
        <v>1.550713691093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1</v>
      </c>
      <c r="F95" s="2" t="n">
        <v>27.8972710309476</v>
      </c>
      <c r="G95" s="2" t="n">
        <v>0.768934531450578</v>
      </c>
      <c r="H95" s="2" t="n">
        <v>0.987028459534333</v>
      </c>
      <c r="I95" s="2" t="n">
        <v>0.146611012552165</v>
      </c>
      <c r="J95" s="2" t="n">
        <v>0.338160255411018</v>
      </c>
      <c r="K95" s="2" t="n">
        <v>4.22181540288644</v>
      </c>
      <c r="L95" s="2" t="n">
        <v>0.68</v>
      </c>
      <c r="M95" s="2" t="n">
        <v>0.1</v>
      </c>
      <c r="N95" s="2" t="n">
        <v>9.201</v>
      </c>
      <c r="O95" s="2" t="s">
        <v>41</v>
      </c>
      <c r="P95" s="2" t="n">
        <v>238.6</v>
      </c>
      <c r="Q95" s="2" t="n">
        <v>66.3</v>
      </c>
      <c r="R95" s="2" t="n">
        <v>11.814</v>
      </c>
      <c r="S95" s="2" t="n">
        <v>0.67206994094357</v>
      </c>
      <c r="T95" s="2" t="n">
        <v>-0.889345392469046</v>
      </c>
      <c r="U95" s="2" t="n">
        <v>0.510251762514367</v>
      </c>
      <c r="V95" s="2" t="n">
        <v>0.216130204917415</v>
      </c>
      <c r="W95" s="2" t="n">
        <v>0.0708280512754791</v>
      </c>
      <c r="X95" s="2" t="n">
        <v>0.12984455869786</v>
      </c>
      <c r="Y95" s="2" t="n">
        <v>0.123649114618577</v>
      </c>
      <c r="Z95" s="2" t="n">
        <v>0.133932065783787</v>
      </c>
      <c r="AA95" s="2" t="n">
        <v>0.143565240191585</v>
      </c>
      <c r="AB95" s="2" t="n">
        <v>0.123582219500327</v>
      </c>
      <c r="AC95" s="2" t="n">
        <v>0.116901754242313</v>
      </c>
      <c r="AD95" s="2" t="n">
        <v>0.104652693778046</v>
      </c>
      <c r="AE95" s="2" t="n">
        <v>0.0943459316653415</v>
      </c>
      <c r="AF95" s="2" t="n">
        <v>0.0295264215221636</v>
      </c>
      <c r="AG95" s="2" t="n">
        <v>-0.563182906900887</v>
      </c>
      <c r="AH95" s="3" t="b">
        <f aca="false">TRUE()</f>
        <v>1</v>
      </c>
      <c r="AI95" s="3" t="n">
        <v>0.396383836873785</v>
      </c>
      <c r="AJ95" s="3" t="b">
        <f aca="false">TRUE()</f>
        <v>1</v>
      </c>
      <c r="AK95" s="3" t="n">
        <v>0.113065601167468</v>
      </c>
      <c r="AL95" s="3" t="b">
        <f aca="false">TRUE()</f>
        <v>1</v>
      </c>
      <c r="AM95" s="3" t="n">
        <v>0.29509656587067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1</v>
      </c>
      <c r="F96" s="2" t="n">
        <v>35.5376777919744</v>
      </c>
      <c r="G96" s="2" t="n">
        <v>0.672240802675585</v>
      </c>
      <c r="H96" s="2" t="n">
        <v>0.978759745180798</v>
      </c>
      <c r="I96" s="2" t="n">
        <v>0.141968092728421</v>
      </c>
      <c r="J96" s="2" t="n">
        <v>0.326825126468639</v>
      </c>
      <c r="K96" s="2" t="n">
        <v>4.38349838703312</v>
      </c>
      <c r="L96" s="2" t="n">
        <v>0.626</v>
      </c>
      <c r="M96" s="2" t="n">
        <v>0.095</v>
      </c>
      <c r="N96" s="2" t="n">
        <v>9.527</v>
      </c>
      <c r="O96" s="2" t="s">
        <v>41</v>
      </c>
      <c r="P96" s="2" t="n">
        <v>315.8</v>
      </c>
      <c r="Q96" s="2" t="n">
        <v>54.3</v>
      </c>
      <c r="R96" s="2" t="n">
        <v>15.632</v>
      </c>
      <c r="S96" s="2" t="n">
        <v>-1</v>
      </c>
      <c r="T96" s="2" t="n">
        <v>0.626650944557995</v>
      </c>
      <c r="U96" s="2" t="n">
        <v>0.456247040317338</v>
      </c>
      <c r="V96" s="2" t="n">
        <v>0.0356493035903552</v>
      </c>
      <c r="W96" s="2" t="n">
        <v>0.00760490364271416</v>
      </c>
      <c r="X96" s="2" t="n">
        <v>0.0808816120794046</v>
      </c>
      <c r="Y96" s="2" t="n">
        <v>0.0690814486492934</v>
      </c>
      <c r="Z96" s="2" t="n">
        <v>0.157834268172822</v>
      </c>
      <c r="AA96" s="2" t="n">
        <v>0.173743548627743</v>
      </c>
      <c r="AB96" s="2" t="n">
        <v>0.127675853821461</v>
      </c>
      <c r="AC96" s="2" t="n">
        <v>0.150025566792146</v>
      </c>
      <c r="AD96" s="2" t="n">
        <v>0.12577318285343</v>
      </c>
      <c r="AE96" s="2" t="n">
        <v>0.0664218676807342</v>
      </c>
      <c r="AF96" s="2" t="n">
        <v>0.0485626513229673</v>
      </c>
      <c r="AG96" s="2" t="n">
        <v>-0.475703057981988</v>
      </c>
      <c r="AH96" s="3" t="b">
        <f aca="false">TRUE()</f>
        <v>1</v>
      </c>
      <c r="AI96" s="3" t="n">
        <v>-0.38515047555128</v>
      </c>
      <c r="AJ96" s="3" t="b">
        <f aca="false">TRUE()</f>
        <v>1</v>
      </c>
      <c r="AK96" s="3" t="n">
        <v>-0.0822981671269042</v>
      </c>
      <c r="AL96" s="3" t="b">
        <f aca="false">TRUE()</f>
        <v>1</v>
      </c>
      <c r="AM96" s="3" t="n">
        <v>1.6918349241874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4</v>
      </c>
      <c r="F97" s="2" t="n">
        <v>33.6900675259798</v>
      </c>
      <c r="G97" s="2" t="n">
        <v>0.742230347349177</v>
      </c>
      <c r="H97" s="2" t="n">
        <v>0.981949187618616</v>
      </c>
      <c r="I97" s="2" t="n">
        <v>0.138923745004697</v>
      </c>
      <c r="J97" s="2" t="n">
        <v>0.351554148482511</v>
      </c>
      <c r="K97" s="2" t="n">
        <v>4.95933299908504</v>
      </c>
      <c r="L97" s="2" t="n">
        <v>0.757</v>
      </c>
      <c r="M97" s="2" t="n">
        <v>0.122</v>
      </c>
      <c r="N97" s="2" t="n">
        <v>10.651</v>
      </c>
      <c r="O97" s="2" t="s">
        <v>41</v>
      </c>
      <c r="P97" s="2" t="n">
        <v>282.3</v>
      </c>
      <c r="Q97" s="2" t="n">
        <v>67.7</v>
      </c>
      <c r="R97" s="2" t="n">
        <v>13.973</v>
      </c>
      <c r="S97" s="2" t="n">
        <v>0.741542741989003</v>
      </c>
      <c r="T97" s="2" t="n">
        <v>-0.409119458121309</v>
      </c>
      <c r="U97" s="2" t="n">
        <v>0.15682248109208</v>
      </c>
      <c r="V97" s="2" t="n">
        <v>0.190043486054389</v>
      </c>
      <c r="W97" s="2" t="n">
        <v>0.0314355528890913</v>
      </c>
      <c r="X97" s="2" t="n">
        <v>0.142734701307884</v>
      </c>
      <c r="Y97" s="2" t="n">
        <v>0.138231139950567</v>
      </c>
      <c r="Z97" s="2" t="n">
        <v>0.141326289760682</v>
      </c>
      <c r="AA97" s="2" t="n">
        <v>0.104937317224707</v>
      </c>
      <c r="AB97" s="2" t="n">
        <v>0.129955345326608</v>
      </c>
      <c r="AC97" s="2" t="n">
        <v>0.0960617662253141</v>
      </c>
      <c r="AD97" s="2" t="n">
        <v>0.102626684628863</v>
      </c>
      <c r="AE97" s="2" t="n">
        <v>0.110680552794877</v>
      </c>
      <c r="AF97" s="2" t="n">
        <v>0.0334462027804983</v>
      </c>
      <c r="AG97" s="2" t="n">
        <v>-0.164143216787589</v>
      </c>
      <c r="AH97" s="3" t="b">
        <f aca="false">TRUE()</f>
        <v>1</v>
      </c>
      <c r="AI97" s="3" t="n">
        <v>1.51079387496137</v>
      </c>
      <c r="AJ97" s="3" t="b">
        <f aca="false">TRUE()</f>
        <v>1</v>
      </c>
      <c r="AK97" s="3" t="n">
        <v>0.972666181662705</v>
      </c>
      <c r="AL97" s="3" t="b">
        <f aca="false">TRUE()</f>
        <v>1</v>
      </c>
      <c r="AM97" s="3" t="n">
        <v>1.0857373205137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5</v>
      </c>
      <c r="F98" s="2" t="n">
        <v>18.434948822922</v>
      </c>
      <c r="G98" s="2" t="n">
        <v>0.705739692805174</v>
      </c>
      <c r="H98" s="2" t="n">
        <v>0.995017059631572</v>
      </c>
      <c r="I98" s="2" t="n">
        <v>0.061581059421263</v>
      </c>
      <c r="J98" s="2" t="n">
        <v>0.210356235162478</v>
      </c>
      <c r="K98" s="2" t="n">
        <v>6.78369313180678</v>
      </c>
      <c r="L98" s="2" t="n">
        <v>0.587</v>
      </c>
      <c r="M98" s="2" t="n">
        <v>0.088</v>
      </c>
      <c r="N98" s="2" t="n">
        <v>14.152</v>
      </c>
      <c r="O98" s="2" t="s">
        <v>41</v>
      </c>
      <c r="P98" s="2" t="n">
        <v>280.8</v>
      </c>
      <c r="Q98" s="2" t="n">
        <v>55.9</v>
      </c>
      <c r="R98" s="2" t="n">
        <v>13.903</v>
      </c>
      <c r="S98" s="2" t="n">
        <v>0.803700943729892</v>
      </c>
      <c r="T98" s="2" t="n">
        <v>-0.120938809297556</v>
      </c>
      <c r="U98" s="2" t="n">
        <v>0.712904649472207</v>
      </c>
      <c r="V98" s="2" t="n">
        <v>0.17489247412743</v>
      </c>
      <c r="W98" s="2" t="n">
        <v>0.0404655739973668</v>
      </c>
      <c r="X98" s="2" t="n">
        <v>0.135274407543655</v>
      </c>
      <c r="Y98" s="2" t="n">
        <v>0.145557033288941</v>
      </c>
      <c r="Z98" s="2" t="n">
        <v>0.122788051582673</v>
      </c>
      <c r="AA98" s="2" t="n">
        <v>0.126823468825355</v>
      </c>
      <c r="AB98" s="2" t="n">
        <v>0.12270431371559</v>
      </c>
      <c r="AC98" s="2" t="n">
        <v>0.108738092375059</v>
      </c>
      <c r="AD98" s="2" t="n">
        <v>0.106927661899712</v>
      </c>
      <c r="AE98" s="2" t="n">
        <v>0.0957372018996493</v>
      </c>
      <c r="AF98" s="2" t="n">
        <v>0.0354497688693659</v>
      </c>
      <c r="AG98" s="2" t="n">
        <v>0.822941167054421</v>
      </c>
      <c r="AH98" s="3" t="b">
        <f aca="false">TRUE()</f>
        <v>1</v>
      </c>
      <c r="AI98" s="3" t="n">
        <v>-0.949591923413826</v>
      </c>
      <c r="AJ98" s="3" t="b">
        <f aca="false">TRUE()</f>
        <v>1</v>
      </c>
      <c r="AK98" s="3" t="n">
        <v>-0.355807442739025</v>
      </c>
      <c r="AL98" s="3" t="b">
        <f aca="false">TRUE()</f>
        <v>1</v>
      </c>
      <c r="AM98" s="3" t="n">
        <v>1.0585986218417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0</v>
      </c>
      <c r="E99" s="2" t="n">
        <v>6</v>
      </c>
      <c r="F99" s="2" t="n">
        <v>27.8972710309476</v>
      </c>
      <c r="G99" s="2" t="n">
        <v>0.700549450549451</v>
      </c>
      <c r="H99" s="2" t="n">
        <v>0.990136160046702</v>
      </c>
      <c r="I99" s="2" t="n">
        <v>0.088936107717531</v>
      </c>
      <c r="J99" s="2" t="n">
        <v>0.266227320104999</v>
      </c>
      <c r="K99" s="2" t="n">
        <v>5.50815290364176</v>
      </c>
      <c r="L99" s="2" t="n">
        <v>0.645</v>
      </c>
      <c r="M99" s="2" t="n">
        <v>0.085</v>
      </c>
      <c r="N99" s="2" t="n">
        <v>11.781</v>
      </c>
      <c r="O99" s="2" t="s">
        <v>41</v>
      </c>
      <c r="P99" s="2" t="n">
        <v>297.2</v>
      </c>
      <c r="Q99" s="2" t="n">
        <v>60.8</v>
      </c>
      <c r="R99" s="2" t="n">
        <v>14.715</v>
      </c>
      <c r="S99" s="2" t="n">
        <v>0.893190782011058</v>
      </c>
      <c r="T99" s="2" t="n">
        <v>0.373404888027457</v>
      </c>
      <c r="U99" s="2" t="n">
        <v>-0.30532297606913</v>
      </c>
      <c r="V99" s="2" t="n">
        <v>0.184355575929556</v>
      </c>
      <c r="W99" s="2" t="n">
        <v>0.115433870671477</v>
      </c>
      <c r="X99" s="2" t="n">
        <v>0.0878656555697061</v>
      </c>
      <c r="Y99" s="2" t="n">
        <v>0.200611547967478</v>
      </c>
      <c r="Z99" s="2" t="n">
        <v>0.223933879164101</v>
      </c>
      <c r="AA99" s="2" t="n">
        <v>0.139455666993983</v>
      </c>
      <c r="AB99" s="2" t="n">
        <v>0.0486393764347941</v>
      </c>
      <c r="AC99" s="2" t="n">
        <v>0.036906115828039</v>
      </c>
      <c r="AD99" s="2" t="n">
        <v>0.0949994304786192</v>
      </c>
      <c r="AE99" s="2" t="n">
        <v>0.0830405375277297</v>
      </c>
      <c r="AF99" s="2" t="n">
        <v>0.0845477900355498</v>
      </c>
      <c r="AG99" s="2" t="n">
        <v>0.132800104661446</v>
      </c>
      <c r="AH99" s="3" t="b">
        <f aca="false">TRUE()</f>
        <v>1</v>
      </c>
      <c r="AI99" s="3" t="n">
        <v>-0.110166180438757</v>
      </c>
      <c r="AJ99" s="3" t="b">
        <f aca="false">TRUE()</f>
        <v>1</v>
      </c>
      <c r="AK99" s="3" t="n">
        <v>-0.473025703715648</v>
      </c>
      <c r="AL99" s="3" t="b">
        <f aca="false">TRUE()</f>
        <v>1</v>
      </c>
      <c r="AM99" s="3" t="n">
        <v>1.3553150606551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7</v>
      </c>
      <c r="F100" s="2" t="n">
        <v>36.869897645844</v>
      </c>
      <c r="G100" s="2" t="n">
        <v>0.642350557244174</v>
      </c>
      <c r="H100" s="2" t="n">
        <v>0.983621296361304</v>
      </c>
      <c r="I100" s="2" t="n">
        <v>0.115948559517681</v>
      </c>
      <c r="J100" s="2" t="n">
        <v>0.30348578218634</v>
      </c>
      <c r="K100" s="2" t="n">
        <v>4.6645114782357</v>
      </c>
      <c r="L100" s="2" t="n">
        <v>0.617</v>
      </c>
      <c r="M100" s="2" t="n">
        <v>0.092</v>
      </c>
      <c r="N100" s="2" t="n">
        <v>9.983</v>
      </c>
      <c r="O100" s="2" t="s">
        <v>41</v>
      </c>
      <c r="P100" s="2" t="n">
        <v>326.4</v>
      </c>
      <c r="Q100" s="2" t="n">
        <v>114.1</v>
      </c>
      <c r="R100" s="2" t="n">
        <v>16.157</v>
      </c>
      <c r="S100" s="2" t="n">
        <v>2.05321831025801E-005</v>
      </c>
      <c r="T100" s="2" t="n">
        <v>-0.115129700967194</v>
      </c>
      <c r="U100" s="2" t="n">
        <v>-0.158031473028343</v>
      </c>
      <c r="V100" s="2" t="n">
        <v>0.145036857139819</v>
      </c>
      <c r="W100" s="2" t="n">
        <v>0.0379713351714058</v>
      </c>
      <c r="X100" s="2" t="n">
        <v>0.0554561621889313</v>
      </c>
      <c r="Y100" s="2" t="n">
        <v>0.105842267392499</v>
      </c>
      <c r="Z100" s="2" t="n">
        <v>0.150883383933509</v>
      </c>
      <c r="AA100" s="2" t="n">
        <v>0.160658875019732</v>
      </c>
      <c r="AB100" s="2" t="n">
        <v>0.173767695683944</v>
      </c>
      <c r="AC100" s="2" t="n">
        <v>0.132105019853761</v>
      </c>
      <c r="AD100" s="2" t="n">
        <v>0.115030121359002</v>
      </c>
      <c r="AE100" s="2" t="n">
        <v>0.0912829126018651</v>
      </c>
      <c r="AF100" s="2" t="n">
        <v>0.0149735619667562</v>
      </c>
      <c r="AG100" s="2" t="n">
        <v>-0.323658717061524</v>
      </c>
      <c r="AH100" s="3" t="b">
        <f aca="false">TRUE()</f>
        <v>1</v>
      </c>
      <c r="AI100" s="3" t="n">
        <v>-0.51540619428879</v>
      </c>
      <c r="AJ100" s="3" t="b">
        <f aca="false">TRUE()</f>
        <v>1</v>
      </c>
      <c r="AK100" s="3" t="n">
        <v>-0.199516428103528</v>
      </c>
      <c r="AL100" s="3" t="b">
        <f aca="false">TRUE()</f>
        <v>1</v>
      </c>
      <c r="AM100" s="3" t="n">
        <v>1.8836150614693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8</v>
      </c>
      <c r="F101" s="2" t="n">
        <v>17.1027289690524</v>
      </c>
      <c r="G101" s="2" t="n">
        <v>0.852159468438538</v>
      </c>
      <c r="H101" s="2" t="n">
        <v>0.988212937202909</v>
      </c>
      <c r="I101" s="2" t="n">
        <v>0.125561685207447</v>
      </c>
      <c r="J101" s="2" t="n">
        <v>0.34564149915526</v>
      </c>
      <c r="K101" s="2" t="n">
        <v>3.96864501648828</v>
      </c>
      <c r="L101" s="2" t="n">
        <v>0.601</v>
      </c>
      <c r="M101" s="2" t="n">
        <v>0.093</v>
      </c>
      <c r="N101" s="2" t="n">
        <v>8.555</v>
      </c>
      <c r="O101" s="2" t="s">
        <v>41</v>
      </c>
      <c r="P101" s="2" t="n">
        <v>373.4</v>
      </c>
      <c r="Q101" s="2" t="n">
        <v>78.7</v>
      </c>
      <c r="R101" s="2" t="n">
        <v>18.485</v>
      </c>
      <c r="S101" s="2" t="n">
        <v>-1</v>
      </c>
      <c r="T101" s="2" t="n">
        <v>0.0709086733867702</v>
      </c>
      <c r="U101" s="2" t="n">
        <v>0.780324089275561</v>
      </c>
      <c r="V101" s="2" t="n">
        <v>0.118661319103966</v>
      </c>
      <c r="W101" s="2" t="n">
        <v>0.0141565612565278</v>
      </c>
      <c r="X101" s="2" t="n">
        <v>0.108218392618438</v>
      </c>
      <c r="Y101" s="2" t="n">
        <v>0.103872013640662</v>
      </c>
      <c r="Z101" s="2" t="n">
        <v>0.130862425703963</v>
      </c>
      <c r="AA101" s="2" t="n">
        <v>0.146548067015112</v>
      </c>
      <c r="AB101" s="2" t="n">
        <v>0.13744033333191</v>
      </c>
      <c r="AC101" s="2" t="n">
        <v>0.129639635486991</v>
      </c>
      <c r="AD101" s="2" t="n">
        <v>0.110533061233984</v>
      </c>
      <c r="AE101" s="2" t="n">
        <v>0.0975878588866976</v>
      </c>
      <c r="AF101" s="2" t="n">
        <v>0.0352982120822433</v>
      </c>
      <c r="AG101" s="2" t="n">
        <v>-0.70016273362624</v>
      </c>
      <c r="AH101" s="3" t="b">
        <f aca="false">TRUE()</f>
        <v>1</v>
      </c>
      <c r="AI101" s="3" t="n">
        <v>-0.74697191648881</v>
      </c>
      <c r="AJ101" s="3" t="b">
        <f aca="false">TRUE()</f>
        <v>1</v>
      </c>
      <c r="AK101" s="3" t="n">
        <v>-0.160443674444653</v>
      </c>
      <c r="AL101" s="3" t="b">
        <f aca="false">TRUE()</f>
        <v>1</v>
      </c>
      <c r="AM101" s="3" t="n">
        <v>2.73396095319069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1</v>
      </c>
      <c r="F102" s="2" t="n">
        <v>18.434948822922</v>
      </c>
      <c r="G102" s="2" t="n">
        <v>0.857729138166895</v>
      </c>
      <c r="H102" s="2" t="n">
        <v>0.987675944198993</v>
      </c>
      <c r="I102" s="2" t="n">
        <v>0.118656539023327</v>
      </c>
      <c r="J102" s="2" t="n">
        <v>0.352067509099338</v>
      </c>
      <c r="K102" s="2" t="n">
        <v>4.36017097481399</v>
      </c>
      <c r="L102" s="2" t="n">
        <v>0.649</v>
      </c>
      <c r="M102" s="2" t="n">
        <v>0.087</v>
      </c>
      <c r="N102" s="2" t="n">
        <v>9.394</v>
      </c>
      <c r="O102" s="2" t="s">
        <v>41</v>
      </c>
      <c r="P102" s="2" t="n">
        <v>206.1</v>
      </c>
      <c r="Q102" s="2" t="n">
        <v>48.1</v>
      </c>
      <c r="R102" s="2" t="n">
        <v>10.202</v>
      </c>
      <c r="S102" s="2" t="n">
        <v>0.686489221865125</v>
      </c>
      <c r="T102" s="2" t="n">
        <v>-0.690773365460941</v>
      </c>
      <c r="U102" s="2" t="n">
        <v>0.554517851750023</v>
      </c>
      <c r="V102" s="2" t="n">
        <v>0.0347075271960267</v>
      </c>
      <c r="W102" s="2" t="n">
        <v>0.00186620452583963</v>
      </c>
      <c r="X102" s="2" t="n">
        <v>0.0842058072339133</v>
      </c>
      <c r="Y102" s="2" t="n">
        <v>0.119536246137138</v>
      </c>
      <c r="Z102" s="2" t="n">
        <v>0.125324807970944</v>
      </c>
      <c r="AA102" s="2" t="n">
        <v>0.129698874197103</v>
      </c>
      <c r="AB102" s="2" t="n">
        <v>0.143593397092441</v>
      </c>
      <c r="AC102" s="2" t="n">
        <v>0.136971771496357</v>
      </c>
      <c r="AD102" s="2" t="n">
        <v>0.119364931316631</v>
      </c>
      <c r="AE102" s="2" t="n">
        <v>0.101736261906573</v>
      </c>
      <c r="AF102" s="2" t="n">
        <v>0.0395679026488995</v>
      </c>
      <c r="AG102" s="2" t="n">
        <v>-0.488324537647074</v>
      </c>
      <c r="AH102" s="3" t="b">
        <f aca="false">TRUE()</f>
        <v>1</v>
      </c>
      <c r="AI102" s="3" t="n">
        <v>-0.0522747498887524</v>
      </c>
      <c r="AJ102" s="3" t="b">
        <f aca="false">TRUE()</f>
        <v>1</v>
      </c>
      <c r="AK102" s="3" t="n">
        <v>-0.3948801963979</v>
      </c>
      <c r="AL102" s="3" t="b">
        <f aca="false">TRUE()</f>
        <v>1</v>
      </c>
      <c r="AM102" s="3" t="n">
        <v>-0.2929085720217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2</v>
      </c>
      <c r="F103" s="2" t="n">
        <v>24.2277453179541</v>
      </c>
      <c r="G103" s="2" t="n">
        <v>0.637058823529412</v>
      </c>
      <c r="H103" s="2" t="n">
        <v>0.989688462426194</v>
      </c>
      <c r="I103" s="2" t="n">
        <v>0.0890314066986171</v>
      </c>
      <c r="J103" s="2" t="n">
        <v>0.228765791188333</v>
      </c>
      <c r="K103" s="2" t="n">
        <v>7.25631158318716</v>
      </c>
      <c r="L103" s="2" t="n">
        <v>0.672</v>
      </c>
      <c r="M103" s="2" t="n">
        <v>0.075</v>
      </c>
      <c r="N103" s="2" t="n">
        <v>15.228</v>
      </c>
      <c r="O103" s="2" t="s">
        <v>41</v>
      </c>
      <c r="P103" s="2" t="n">
        <v>253.5</v>
      </c>
      <c r="Q103" s="2" t="n">
        <v>49.4</v>
      </c>
      <c r="R103" s="2" t="n">
        <v>12.551</v>
      </c>
      <c r="S103" s="2" t="n">
        <v>0.711975321006169</v>
      </c>
      <c r="T103" s="2" t="n">
        <v>-0.748854534041647</v>
      </c>
      <c r="U103" s="2" t="n">
        <v>1.40526859955845</v>
      </c>
      <c r="V103" s="2" t="n">
        <v>0.0159689505811751</v>
      </c>
      <c r="W103" s="2" t="n">
        <v>0.0159689505811751</v>
      </c>
      <c r="X103" s="2" t="n">
        <v>0.0436855560166242</v>
      </c>
      <c r="Y103" s="2" t="n">
        <v>0.117614056890952</v>
      </c>
      <c r="Z103" s="2" t="n">
        <v>0.137391165242371</v>
      </c>
      <c r="AA103" s="2" t="n">
        <v>0.137022665204682</v>
      </c>
      <c r="AB103" s="2" t="n">
        <v>0.129609527238401</v>
      </c>
      <c r="AC103" s="2" t="n">
        <v>0.118169604137861</v>
      </c>
      <c r="AD103" s="2" t="n">
        <v>0.133710319613071</v>
      </c>
      <c r="AE103" s="2" t="n">
        <v>0.122035205105851</v>
      </c>
      <c r="AF103" s="2" t="n">
        <v>0.0607619005501873</v>
      </c>
      <c r="AG103" s="2" t="n">
        <v>1.07865509354611</v>
      </c>
      <c r="AH103" s="3" t="b">
        <f aca="false">TRUE()</f>
        <v>1</v>
      </c>
      <c r="AI103" s="3" t="n">
        <v>0.280600975773775</v>
      </c>
      <c r="AJ103" s="3" t="b">
        <f aca="false">TRUE()</f>
        <v>1</v>
      </c>
      <c r="AK103" s="3" t="n">
        <v>-0.863753240304392</v>
      </c>
      <c r="AL103" s="3" t="b">
        <f aca="false">TRUE()</f>
        <v>1</v>
      </c>
      <c r="AM103" s="3" t="n">
        <v>0.56467430601213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3</v>
      </c>
      <c r="E104" s="2" t="n">
        <v>1</v>
      </c>
      <c r="F104" s="2" t="n">
        <v>11.3099324740202</v>
      </c>
      <c r="G104" s="2" t="n">
        <v>0.916030534351145</v>
      </c>
      <c r="H104" s="2" t="n">
        <v>0.982244802255259</v>
      </c>
      <c r="I104" s="2" t="n">
        <v>0.238483993810957</v>
      </c>
      <c r="J104" s="2" t="n">
        <v>0.441759624073991</v>
      </c>
      <c r="K104" s="2" t="n">
        <v>2.90517612087478</v>
      </c>
      <c r="L104" s="2" t="n">
        <v>0.591</v>
      </c>
      <c r="M104" s="2" t="n">
        <v>0.086</v>
      </c>
      <c r="N104" s="2" t="n">
        <v>6.421</v>
      </c>
      <c r="O104" s="2" t="s">
        <v>41</v>
      </c>
      <c r="P104" s="2" t="n">
        <v>257.3</v>
      </c>
      <c r="Q104" s="2" t="n">
        <v>67.4</v>
      </c>
      <c r="R104" s="2" t="n">
        <v>12.737</v>
      </c>
      <c r="S104" s="2" t="n">
        <v>0.968049494765687</v>
      </c>
      <c r="T104" s="2" t="n">
        <v>-0.654726390892964</v>
      </c>
      <c r="U104" s="2" t="n">
        <v>0.761225808048647</v>
      </c>
      <c r="V104" s="2" t="n">
        <v>0.221229514344529</v>
      </c>
      <c r="W104" s="2" t="n">
        <v>0.032738506243555</v>
      </c>
      <c r="X104" s="2" t="n">
        <v>0.123356000578024</v>
      </c>
      <c r="Y104" s="2" t="n">
        <v>0.124036719345888</v>
      </c>
      <c r="Z104" s="2" t="n">
        <v>0.130330467151509</v>
      </c>
      <c r="AA104" s="2" t="n">
        <v>0.149199239942843</v>
      </c>
      <c r="AB104" s="2" t="n">
        <v>0.145303255976539</v>
      </c>
      <c r="AC104" s="2" t="n">
        <v>0.116088131959386</v>
      </c>
      <c r="AD104" s="2" t="n">
        <v>0.103808297498532</v>
      </c>
      <c r="AE104" s="2" t="n">
        <v>0.0804407209632296</v>
      </c>
      <c r="AF104" s="2" t="n">
        <v>0.0274371665840492</v>
      </c>
      <c r="AG104" s="2" t="n">
        <v>-1.27556093529364</v>
      </c>
      <c r="AH104" s="3" t="b">
        <f aca="false">TRUE()</f>
        <v>1</v>
      </c>
      <c r="AI104" s="3" t="n">
        <v>-0.891700492863821</v>
      </c>
      <c r="AJ104" s="3" t="b">
        <f aca="false">TRUE()</f>
        <v>1</v>
      </c>
      <c r="AK104" s="3" t="n">
        <v>-0.433952950056774</v>
      </c>
      <c r="AL104" s="3" t="b">
        <f aca="false">TRUE()</f>
        <v>1</v>
      </c>
      <c r="AM104" s="3" t="n">
        <v>0.63342567598109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2</v>
      </c>
      <c r="F105" s="2" t="n">
        <v>13.2405199151872</v>
      </c>
      <c r="G105" s="2" t="n">
        <v>0.882978723404255</v>
      </c>
      <c r="H105" s="2" t="n">
        <v>0.977679858647735</v>
      </c>
      <c r="I105" s="2" t="n">
        <v>0.242605331067536</v>
      </c>
      <c r="J105" s="2" t="n">
        <v>0.444078341504378</v>
      </c>
      <c r="K105" s="2" t="n">
        <v>3.10594890301317</v>
      </c>
      <c r="L105" s="2" t="n">
        <v>0.621</v>
      </c>
      <c r="M105" s="2" t="n">
        <v>0.097</v>
      </c>
      <c r="N105" s="2" t="n">
        <v>6.825</v>
      </c>
      <c r="O105" s="2" t="s">
        <v>41</v>
      </c>
      <c r="P105" s="2" t="n">
        <v>251.5</v>
      </c>
      <c r="Q105" s="2" t="n">
        <v>52.1</v>
      </c>
      <c r="R105" s="2" t="n">
        <v>12.45</v>
      </c>
      <c r="S105" s="2" t="n">
        <v>0.987065544038336</v>
      </c>
      <c r="T105" s="2" t="n">
        <v>-0.723971880052667</v>
      </c>
      <c r="U105" s="2" t="n">
        <v>1.27378032013238</v>
      </c>
      <c r="V105" s="2" t="n">
        <v>0.075105795232804</v>
      </c>
      <c r="W105" s="2" t="n">
        <v>0.0157709290939191</v>
      </c>
      <c r="X105" s="2" t="n">
        <v>0.139984935636413</v>
      </c>
      <c r="Y105" s="2" t="n">
        <v>0.0998131767842578</v>
      </c>
      <c r="Z105" s="2" t="n">
        <v>0.124006009441945</v>
      </c>
      <c r="AA105" s="2" t="n">
        <v>0.123947212134317</v>
      </c>
      <c r="AB105" s="2" t="n">
        <v>0.143156049249576</v>
      </c>
      <c r="AC105" s="2" t="n">
        <v>0.117528994401274</v>
      </c>
      <c r="AD105" s="2" t="n">
        <v>0.119756585421515</v>
      </c>
      <c r="AE105" s="2" t="n">
        <v>0.0893344026614692</v>
      </c>
      <c r="AF105" s="2" t="n">
        <v>0.0424726342692333</v>
      </c>
      <c r="AG105" s="2" t="n">
        <v>-1.16693124404203</v>
      </c>
      <c r="AH105" s="3" t="b">
        <f aca="false">TRUE()</f>
        <v>1</v>
      </c>
      <c r="AI105" s="3" t="n">
        <v>-0.457514763738786</v>
      </c>
      <c r="AJ105" s="3" t="b">
        <f aca="false">TRUE()</f>
        <v>1</v>
      </c>
      <c r="AK105" s="3" t="n">
        <v>-0.00415265980915533</v>
      </c>
      <c r="AL105" s="3" t="b">
        <f aca="false">TRUE()</f>
        <v>1</v>
      </c>
      <c r="AM105" s="3" t="n">
        <v>0.5284893744495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4</v>
      </c>
      <c r="F106" s="2" t="n">
        <v>18.434948822922</v>
      </c>
      <c r="G106" s="2" t="n">
        <v>0.892459826946848</v>
      </c>
      <c r="H106" s="2" t="n">
        <v>0.989496934057772</v>
      </c>
      <c r="I106" s="2" t="n">
        <v>0.11957322467466</v>
      </c>
      <c r="J106" s="2" t="n">
        <v>0.335006640694472</v>
      </c>
      <c r="K106" s="2" t="n">
        <v>4.81584568615679</v>
      </c>
      <c r="L106" s="2" t="n">
        <v>0.705</v>
      </c>
      <c r="M106" s="2" t="n">
        <v>0.1</v>
      </c>
      <c r="N106" s="2" t="n">
        <v>10.269</v>
      </c>
      <c r="O106" s="2" t="s">
        <v>41</v>
      </c>
      <c r="P106" s="2" t="n">
        <v>200.8</v>
      </c>
      <c r="Q106" s="2" t="n">
        <v>52.3</v>
      </c>
      <c r="R106" s="2" t="n">
        <v>9.942</v>
      </c>
      <c r="S106" s="2" t="n">
        <v>0.00221830566283853</v>
      </c>
      <c r="T106" s="2" t="n">
        <v>-0.427484372879766</v>
      </c>
      <c r="U106" s="2" t="n">
        <v>0.720929915820604</v>
      </c>
      <c r="V106" s="2" t="n">
        <v>0.0153645433838139</v>
      </c>
      <c r="W106" s="2" t="n">
        <v>0.0624322136524503</v>
      </c>
      <c r="X106" s="2" t="n">
        <v>0.151381665694741</v>
      </c>
      <c r="Y106" s="2" t="n">
        <v>0.118707467755638</v>
      </c>
      <c r="Z106" s="2" t="n">
        <v>0.0976966151543061</v>
      </c>
      <c r="AA106" s="2" t="n">
        <v>0.120994878258697</v>
      </c>
      <c r="AB106" s="2" t="n">
        <v>0.125149948720804</v>
      </c>
      <c r="AC106" s="2" t="n">
        <v>0.149857586145347</v>
      </c>
      <c r="AD106" s="2" t="n">
        <v>0.114629489117189</v>
      </c>
      <c r="AE106" s="2" t="n">
        <v>0.101431746793319</v>
      </c>
      <c r="AF106" s="2" t="n">
        <v>0.0201506023599592</v>
      </c>
      <c r="AG106" s="2" t="n">
        <v>-0.241778154830015</v>
      </c>
      <c r="AH106" s="3" t="b">
        <f aca="false">TRUE()</f>
        <v>1</v>
      </c>
      <c r="AI106" s="3" t="n">
        <v>0.758205277811313</v>
      </c>
      <c r="AJ106" s="3" t="b">
        <f aca="false">TRUE()</f>
        <v>1</v>
      </c>
      <c r="AK106" s="3" t="n">
        <v>0.113065601167468</v>
      </c>
      <c r="AL106" s="3" t="b">
        <f aca="false">TRUE()</f>
        <v>1</v>
      </c>
      <c r="AM106" s="3" t="n">
        <v>-0.3887986406626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5</v>
      </c>
      <c r="F107" s="2" t="n">
        <v>26.565051177078</v>
      </c>
      <c r="G107" s="2" t="n">
        <v>0.704156479217604</v>
      </c>
      <c r="H107" s="2" t="n">
        <v>0.986120474468571</v>
      </c>
      <c r="I107" s="2" t="n">
        <v>0.109005050203248</v>
      </c>
      <c r="J107" s="2" t="n">
        <v>0.30997171823286</v>
      </c>
      <c r="K107" s="2" t="n">
        <v>4.45776116901963</v>
      </c>
      <c r="L107" s="2" t="n">
        <v>0.608</v>
      </c>
      <c r="M107" s="2" t="n">
        <v>0.08</v>
      </c>
      <c r="N107" s="2" t="n">
        <v>9.571</v>
      </c>
      <c r="O107" s="2" t="s">
        <v>41</v>
      </c>
      <c r="P107" s="2" t="n">
        <v>242.9</v>
      </c>
      <c r="Q107" s="2" t="n">
        <v>56.3</v>
      </c>
      <c r="R107" s="2" t="n">
        <v>12.024</v>
      </c>
      <c r="S107" s="2" t="n">
        <v>2.39910810433528E-008</v>
      </c>
      <c r="T107" s="2" t="n">
        <v>0.0113521305049727</v>
      </c>
      <c r="U107" s="2" t="n">
        <v>0.0983784601443345</v>
      </c>
      <c r="V107" s="2" t="n">
        <v>0.128454162155684</v>
      </c>
      <c r="W107" s="2" t="n">
        <v>0.0515076545634984</v>
      </c>
      <c r="X107" s="2" t="n">
        <v>0.192473919654558</v>
      </c>
      <c r="Y107" s="2" t="n">
        <v>0.198349489994814</v>
      </c>
      <c r="Z107" s="2" t="n">
        <v>0.118886532173965</v>
      </c>
      <c r="AA107" s="2" t="n">
        <v>0.0923669198415855</v>
      </c>
      <c r="AB107" s="2" t="n">
        <v>0.019400447390656</v>
      </c>
      <c r="AC107" s="2" t="n">
        <v>0.103409596006006</v>
      </c>
      <c r="AD107" s="2" t="n">
        <v>0.0821017498906955</v>
      </c>
      <c r="AE107" s="2" t="n">
        <v>0.0860830722023503</v>
      </c>
      <c r="AF107" s="2" t="n">
        <v>0.106928272845369</v>
      </c>
      <c r="AG107" s="2" t="n">
        <v>-0.435522596304068</v>
      </c>
      <c r="AH107" s="3" t="b">
        <f aca="false">TRUE()</f>
        <v>1</v>
      </c>
      <c r="AI107" s="3" t="n">
        <v>-0.645661913026301</v>
      </c>
      <c r="AJ107" s="3" t="b">
        <f aca="false">TRUE()</f>
        <v>1</v>
      </c>
      <c r="AK107" s="3" t="n">
        <v>-0.66838947201002</v>
      </c>
      <c r="AL107" s="3" t="b">
        <f aca="false">TRUE()</f>
        <v>1</v>
      </c>
      <c r="AM107" s="3" t="n">
        <v>0.3728941687302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6</v>
      </c>
      <c r="F108" s="2" t="n">
        <v>46.8476102659946</v>
      </c>
      <c r="G108" s="2" t="n">
        <v>0.809379727685325</v>
      </c>
      <c r="H108" s="2" t="n">
        <v>0.978402442671296</v>
      </c>
      <c r="I108" s="2" t="n">
        <v>0.184203125049571</v>
      </c>
      <c r="J108" s="2" t="n">
        <v>0.407993515395399</v>
      </c>
      <c r="K108" s="2" t="n">
        <v>3.63177207620639</v>
      </c>
      <c r="L108" s="2" t="n">
        <v>0.678</v>
      </c>
      <c r="M108" s="2" t="n">
        <v>0.088</v>
      </c>
      <c r="N108" s="2" t="n">
        <v>7.95</v>
      </c>
      <c r="O108" s="2" t="s">
        <v>41</v>
      </c>
      <c r="P108" s="2" t="n">
        <v>262</v>
      </c>
      <c r="Q108" s="2" t="n">
        <v>87.2</v>
      </c>
      <c r="R108" s="2" t="n">
        <v>12.973</v>
      </c>
      <c r="S108" s="2" t="n">
        <v>0.701275008743034</v>
      </c>
      <c r="T108" s="2" t="n">
        <v>0.829542163642779</v>
      </c>
      <c r="U108" s="2" t="n">
        <v>0.48178676854702</v>
      </c>
      <c r="V108" s="2" t="n">
        <v>0.374316411503356</v>
      </c>
      <c r="W108" s="2" t="n">
        <v>0.12859230026962</v>
      </c>
      <c r="X108" s="2" t="n">
        <v>0.212877368060089</v>
      </c>
      <c r="Y108" s="2" t="n">
        <v>0.189113840236874</v>
      </c>
      <c r="Z108" s="2" t="n">
        <v>0.134904150469911</v>
      </c>
      <c r="AA108" s="2" t="n">
        <v>0.103126435013913</v>
      </c>
      <c r="AB108" s="2" t="n">
        <v>0.0957122745283641</v>
      </c>
      <c r="AC108" s="2" t="n">
        <v>0.0799728227995782</v>
      </c>
      <c r="AD108" s="2" t="n">
        <v>0.0819557999322115</v>
      </c>
      <c r="AE108" s="2" t="n">
        <v>0.0771850335175175</v>
      </c>
      <c r="AF108" s="2" t="n">
        <v>0.0251522754415418</v>
      </c>
      <c r="AG108" s="2" t="n">
        <v>-0.882430484782975</v>
      </c>
      <c r="AH108" s="3" t="b">
        <f aca="false">TRUE()</f>
        <v>1</v>
      </c>
      <c r="AI108" s="3" t="n">
        <v>0.367438121598782</v>
      </c>
      <c r="AJ108" s="3" t="b">
        <f aca="false">TRUE()</f>
        <v>1</v>
      </c>
      <c r="AK108" s="3" t="n">
        <v>-0.355807442739025</v>
      </c>
      <c r="AL108" s="3" t="b">
        <f aca="false">TRUE()</f>
        <v>1</v>
      </c>
      <c r="AM108" s="3" t="n">
        <v>0.7184602651532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7</v>
      </c>
      <c r="F109" s="2" t="n">
        <v>39.8055710922652</v>
      </c>
      <c r="G109" s="2" t="n">
        <v>0.666666666666667</v>
      </c>
      <c r="H109" s="2" t="n">
        <v>0.993707659505243</v>
      </c>
      <c r="I109" s="2" t="n">
        <v>0.0703145437161702</v>
      </c>
      <c r="J109" s="2" t="n">
        <v>0.202725044412818</v>
      </c>
      <c r="K109" s="2" t="n">
        <v>6.35310958362132</v>
      </c>
      <c r="L109" s="2" t="n">
        <v>0.591</v>
      </c>
      <c r="M109" s="2" t="n">
        <v>0.131</v>
      </c>
      <c r="N109" s="2" t="n">
        <v>13.626</v>
      </c>
      <c r="O109" s="2" t="s">
        <v>41</v>
      </c>
      <c r="P109" s="2" t="n">
        <v>272.9</v>
      </c>
      <c r="Q109" s="2" t="n">
        <v>54.1</v>
      </c>
      <c r="R109" s="2" t="n">
        <v>13.51</v>
      </c>
      <c r="S109" s="2" t="n">
        <v>-1</v>
      </c>
      <c r="T109" s="2" t="n">
        <v>-0.422034699857486</v>
      </c>
      <c r="U109" s="2" t="n">
        <v>0.292449153897651</v>
      </c>
      <c r="V109" s="2" t="n">
        <v>0.123787370726543</v>
      </c>
      <c r="W109" s="2" t="n">
        <v>0.0650595473872538</v>
      </c>
      <c r="X109" s="2" t="n">
        <v>0.0561145785142337</v>
      </c>
      <c r="Y109" s="2" t="n">
        <v>0.129174747369987</v>
      </c>
      <c r="Z109" s="2" t="n">
        <v>0.139507142847352</v>
      </c>
      <c r="AA109" s="2" t="n">
        <v>0.127320011785869</v>
      </c>
      <c r="AB109" s="2" t="n">
        <v>0.130494713629495</v>
      </c>
      <c r="AC109" s="2" t="n">
        <v>0.109662300662348</v>
      </c>
      <c r="AD109" s="2" t="n">
        <v>0.0845944840045585</v>
      </c>
      <c r="AE109" s="2" t="n">
        <v>0.105256657533829</v>
      </c>
      <c r="AF109" s="2" t="n">
        <v>0.117875363652327</v>
      </c>
      <c r="AG109" s="2" t="n">
        <v>0.589970555205394</v>
      </c>
      <c r="AH109" s="3" t="b">
        <f aca="false">TRUE()</f>
        <v>1</v>
      </c>
      <c r="AI109" s="3" t="n">
        <v>-0.891700492863821</v>
      </c>
      <c r="AJ109" s="3" t="b">
        <f aca="false">TRUE()</f>
        <v>1</v>
      </c>
      <c r="AK109" s="3" t="n">
        <v>1.32432096459257</v>
      </c>
      <c r="AL109" s="3" t="b">
        <f aca="false">TRUE()</f>
        <v>1</v>
      </c>
      <c r="AM109" s="3" t="n">
        <v>0.9156681421694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8</v>
      </c>
      <c r="F110" s="2" t="n">
        <v>39.8055710922652</v>
      </c>
      <c r="G110" s="2" t="n">
        <v>0.849624060150376</v>
      </c>
      <c r="H110" s="2" t="n">
        <v>0.964843515248477</v>
      </c>
      <c r="I110" s="2" t="n">
        <v>0.249784841241447</v>
      </c>
      <c r="J110" s="2" t="n">
        <v>0.495069736170929</v>
      </c>
      <c r="K110" s="2" t="n">
        <v>2.09251840789284</v>
      </c>
      <c r="L110" s="2" t="n">
        <v>0.514</v>
      </c>
      <c r="M110" s="2" t="n">
        <v>0.119</v>
      </c>
      <c r="N110" s="2" t="n">
        <v>4.694</v>
      </c>
      <c r="O110" s="2" t="s">
        <v>41</v>
      </c>
      <c r="P110" s="2" t="n">
        <v>294.6</v>
      </c>
      <c r="Q110" s="2" t="n">
        <v>39.4</v>
      </c>
      <c r="R110" s="2" t="n">
        <v>14.584</v>
      </c>
      <c r="S110" s="2" t="n">
        <v>0.979791733857925</v>
      </c>
      <c r="T110" s="2" t="n">
        <v>0.366978730149595</v>
      </c>
      <c r="U110" s="2" t="n">
        <v>-0.331127058824274</v>
      </c>
      <c r="V110" s="2" t="n">
        <v>0.0405941622879121</v>
      </c>
      <c r="W110" s="2" t="n">
        <v>0.0405941622879121</v>
      </c>
      <c r="X110" s="2" t="n">
        <v>0.0630694871899335</v>
      </c>
      <c r="Y110" s="2" t="n">
        <v>0.161056861986879</v>
      </c>
      <c r="Z110" s="2" t="n">
        <v>0.184543049090206</v>
      </c>
      <c r="AA110" s="2" t="n">
        <v>0.102189665653178</v>
      </c>
      <c r="AB110" s="2" t="n">
        <v>0.102054595769915</v>
      </c>
      <c r="AC110" s="2" t="n">
        <v>0.117378148148297</v>
      </c>
      <c r="AD110" s="2" t="n">
        <v>0.147268997682531</v>
      </c>
      <c r="AE110" s="2" t="n">
        <v>0.0897979259923359</v>
      </c>
      <c r="AF110" s="2" t="n">
        <v>0.032641268486725</v>
      </c>
      <c r="AG110" s="2" t="n">
        <v>-1.71525577596992</v>
      </c>
      <c r="AH110" s="3" t="b">
        <f aca="false">TRUE()</f>
        <v>1</v>
      </c>
      <c r="AI110" s="3" t="n">
        <v>-2.00611053095141</v>
      </c>
      <c r="AJ110" s="3" t="b">
        <f aca="false">TRUE()</f>
        <v>1</v>
      </c>
      <c r="AK110" s="3" t="n">
        <v>0.855447920686081</v>
      </c>
      <c r="AL110" s="3" t="b">
        <f aca="false">TRUE()</f>
        <v>1</v>
      </c>
      <c r="AM110" s="3" t="n">
        <v>1.30827464962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10</v>
      </c>
      <c r="F111" s="2" t="n">
        <v>18.434948822922</v>
      </c>
      <c r="G111" s="2" t="n">
        <v>0.831699346405229</v>
      </c>
      <c r="H111" s="2" t="n">
        <v>0.988956206026613</v>
      </c>
      <c r="I111" s="2" t="n">
        <v>0.175251197477068</v>
      </c>
      <c r="J111" s="2" t="n">
        <v>0.339610790137138</v>
      </c>
      <c r="K111" s="2" t="n">
        <v>4.04341607820039</v>
      </c>
      <c r="L111" s="2" t="n">
        <v>0.572</v>
      </c>
      <c r="M111" s="2" t="n">
        <v>0.111</v>
      </c>
      <c r="N111" s="2" t="n">
        <v>8.727</v>
      </c>
      <c r="O111" s="2" t="s">
        <v>41</v>
      </c>
      <c r="P111" s="2" t="n">
        <v>238.3</v>
      </c>
      <c r="Q111" s="2" t="n">
        <v>44.6</v>
      </c>
      <c r="R111" s="2" t="n">
        <v>11.797</v>
      </c>
      <c r="S111" s="2" t="n">
        <v>-1</v>
      </c>
      <c r="T111" s="2" t="n">
        <v>-0.445616720009615</v>
      </c>
      <c r="U111" s="2" t="n">
        <v>0.447668330331906</v>
      </c>
      <c r="V111" s="2" t="n">
        <v>0.0439036949214334</v>
      </c>
      <c r="W111" s="2" t="n">
        <v>0.0113384805033147</v>
      </c>
      <c r="X111" s="2" t="n">
        <v>0.0930076417864033</v>
      </c>
      <c r="Y111" s="2" t="n">
        <v>0.114945883377881</v>
      </c>
      <c r="Z111" s="2" t="n">
        <v>0.121672474476526</v>
      </c>
      <c r="AA111" s="2" t="n">
        <v>0.150564887585885</v>
      </c>
      <c r="AB111" s="2" t="n">
        <v>0.152923557371518</v>
      </c>
      <c r="AC111" s="2" t="n">
        <v>0.142477902422233</v>
      </c>
      <c r="AD111" s="2" t="n">
        <v>0.125805729744172</v>
      </c>
      <c r="AE111" s="2" t="n">
        <v>0.0751289432066358</v>
      </c>
      <c r="AF111" s="2" t="n">
        <v>0.0234729800287451</v>
      </c>
      <c r="AG111" s="2" t="n">
        <v>-0.659707263209226</v>
      </c>
      <c r="AH111" s="3" t="b">
        <f aca="false">TRUE()</f>
        <v>1</v>
      </c>
      <c r="AI111" s="3" t="n">
        <v>-1.16668478797634</v>
      </c>
      <c r="AJ111" s="3" t="b">
        <f aca="false">TRUE()</f>
        <v>1</v>
      </c>
      <c r="AK111" s="3" t="n">
        <v>0.542865891415086</v>
      </c>
      <c r="AL111" s="3" t="b">
        <f aca="false">TRUE()</f>
        <v>1</v>
      </c>
      <c r="AM111" s="3" t="n">
        <v>0.28966882613628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11</v>
      </c>
      <c r="F112" s="2" t="n">
        <v>26.565051177078</v>
      </c>
      <c r="G112" s="2" t="n">
        <v>0.668372569089048</v>
      </c>
      <c r="H112" s="2" t="n">
        <v>0.976611086088094</v>
      </c>
      <c r="I112" s="2" t="n">
        <v>0.115475753154453</v>
      </c>
      <c r="J112" s="2" t="n">
        <v>0.307194741541412</v>
      </c>
      <c r="K112" s="2" t="n">
        <v>4.71728055703049</v>
      </c>
      <c r="L112" s="2" t="n">
        <v>0.644</v>
      </c>
      <c r="M112" s="2" t="n">
        <v>0.113</v>
      </c>
      <c r="N112" s="2" t="n">
        <v>10.171</v>
      </c>
      <c r="O112" s="2" t="s">
        <v>41</v>
      </c>
      <c r="P112" s="2" t="n">
        <v>256.3</v>
      </c>
      <c r="Q112" s="2" t="n">
        <v>64.8</v>
      </c>
      <c r="R112" s="2" t="n">
        <v>12.689</v>
      </c>
      <c r="S112" s="2" t="n">
        <v>-1</v>
      </c>
      <c r="T112" s="2" t="n">
        <v>-0.0297891793488491</v>
      </c>
      <c r="U112" s="2" t="n">
        <v>-0.453844300134921</v>
      </c>
      <c r="V112" s="2" t="n">
        <v>0.213383025086493</v>
      </c>
      <c r="W112" s="2" t="n">
        <v>0.111320767522559</v>
      </c>
      <c r="X112" s="2" t="n">
        <v>0.12521172419513</v>
      </c>
      <c r="Y112" s="2" t="n">
        <v>0.160998121118254</v>
      </c>
      <c r="Z112" s="2" t="n">
        <v>0.170535657565751</v>
      </c>
      <c r="AA112" s="2" t="n">
        <v>0.117066776970741</v>
      </c>
      <c r="AB112" s="2" t="n">
        <v>0.08449830706489</v>
      </c>
      <c r="AC112" s="2" t="n">
        <v>0.0607090344598752</v>
      </c>
      <c r="AD112" s="2" t="n">
        <v>0.120729524364704</v>
      </c>
      <c r="AE112" s="2" t="n">
        <v>0.113976418616513</v>
      </c>
      <c r="AF112" s="2" t="n">
        <v>0.0462744356441422</v>
      </c>
      <c r="AG112" s="2" t="n">
        <v>-0.29510759237193</v>
      </c>
      <c r="AH112" s="3" t="b">
        <f aca="false">TRUE()</f>
        <v>1</v>
      </c>
      <c r="AI112" s="3" t="n">
        <v>-0.124639038076258</v>
      </c>
      <c r="AJ112" s="3" t="b">
        <f aca="false">TRUE()</f>
        <v>1</v>
      </c>
      <c r="AK112" s="3" t="n">
        <v>0.621011398732835</v>
      </c>
      <c r="AL112" s="3" t="b">
        <f aca="false">TRUE()</f>
        <v>1</v>
      </c>
      <c r="AM112" s="3" t="n">
        <v>0.6153332101997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12</v>
      </c>
      <c r="F113" s="2" t="n">
        <v>15.2551187030578</v>
      </c>
      <c r="G113" s="2" t="n">
        <v>0.857787810383747</v>
      </c>
      <c r="H113" s="2" t="n">
        <v>0.974654532841614</v>
      </c>
      <c r="I113" s="2" t="n">
        <v>0.251733104578232</v>
      </c>
      <c r="J113" s="2" t="n">
        <v>0.467614486515357</v>
      </c>
      <c r="K113" s="2" t="n">
        <v>2.81426253178334</v>
      </c>
      <c r="L113" s="2" t="n">
        <v>0.653</v>
      </c>
      <c r="M113" s="2" t="n">
        <v>0.111</v>
      </c>
      <c r="N113" s="2" t="n">
        <v>6.294</v>
      </c>
      <c r="O113" s="2" t="s">
        <v>41</v>
      </c>
      <c r="P113" s="2" t="n">
        <v>184.2</v>
      </c>
      <c r="Q113" s="2" t="n">
        <v>41.9</v>
      </c>
      <c r="R113" s="2" t="n">
        <v>9.117</v>
      </c>
      <c r="S113" s="2" t="n">
        <v>0.914021477139344</v>
      </c>
      <c r="T113" s="2" t="n">
        <v>0.638889460930986</v>
      </c>
      <c r="U113" s="2" t="n">
        <v>0.950701442085137</v>
      </c>
      <c r="V113" s="2" t="n">
        <v>0.12981983841042</v>
      </c>
      <c r="W113" s="2" t="n">
        <v>0.0848225871729517</v>
      </c>
      <c r="X113" s="2" t="n">
        <v>0.139794371879672</v>
      </c>
      <c r="Y113" s="2" t="n">
        <v>0.158230454647765</v>
      </c>
      <c r="Z113" s="2" t="n">
        <v>0.106778303745995</v>
      </c>
      <c r="AA113" s="2" t="n">
        <v>0.146316629565871</v>
      </c>
      <c r="AB113" s="2" t="n">
        <v>0.14071343101516</v>
      </c>
      <c r="AC113" s="2" t="n">
        <v>0.0593668642826006</v>
      </c>
      <c r="AD113" s="2" t="n">
        <v>0.0589303006134529</v>
      </c>
      <c r="AE113" s="2" t="n">
        <v>0.0864804428491507</v>
      </c>
      <c r="AF113" s="2" t="n">
        <v>0.103389201400333</v>
      </c>
      <c r="AG113" s="2" t="n">
        <v>-1.3247504469814</v>
      </c>
      <c r="AH113" s="3" t="b">
        <f aca="false">TRUE()</f>
        <v>1</v>
      </c>
      <c r="AI113" s="3" t="n">
        <v>0.00561668066125238</v>
      </c>
      <c r="AJ113" s="3" t="b">
        <f aca="false">TRUE()</f>
        <v>1</v>
      </c>
      <c r="AK113" s="3" t="n">
        <v>0.542865891415086</v>
      </c>
      <c r="AL113" s="3" t="b">
        <f aca="false">TRUE()</f>
        <v>1</v>
      </c>
      <c r="AM113" s="3" t="n">
        <v>-0.68913357263235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13</v>
      </c>
      <c r="F114" s="2" t="n">
        <v>24.2277453179541</v>
      </c>
      <c r="G114" s="2" t="n">
        <v>0.762452107279694</v>
      </c>
      <c r="H114" s="2" t="n">
        <v>0.994137502630884</v>
      </c>
      <c r="I114" s="2" t="n">
        <v>0.0899555039298097</v>
      </c>
      <c r="J114" s="2" t="n">
        <v>0.248989564251882</v>
      </c>
      <c r="K114" s="2" t="n">
        <v>5.07681383836424</v>
      </c>
      <c r="L114" s="2" t="n">
        <v>0.52</v>
      </c>
      <c r="M114" s="2" t="n">
        <v>0.075</v>
      </c>
      <c r="N114" s="2" t="n">
        <v>10.748</v>
      </c>
      <c r="O114" s="2" t="s">
        <v>41</v>
      </c>
      <c r="P114" s="2" t="n">
        <v>185.2</v>
      </c>
      <c r="Q114" s="2" t="n">
        <v>60.7</v>
      </c>
      <c r="R114" s="2" t="n">
        <v>9.17</v>
      </c>
      <c r="S114" s="2" t="n">
        <v>-1</v>
      </c>
      <c r="T114" s="2" t="n">
        <v>0.139861713831488</v>
      </c>
      <c r="U114" s="2" t="n">
        <v>-0.193375594613459</v>
      </c>
      <c r="V114" s="2" t="n">
        <v>0.139406646821636</v>
      </c>
      <c r="W114" s="2" t="n">
        <v>0.139406646821636</v>
      </c>
      <c r="X114" s="2" t="n">
        <v>0.036104405951859</v>
      </c>
      <c r="Y114" s="2" t="n">
        <v>0.129227292290093</v>
      </c>
      <c r="Z114" s="2" t="n">
        <v>0.155827808032978</v>
      </c>
      <c r="AA114" s="2" t="n">
        <v>0.13795393934447</v>
      </c>
      <c r="AB114" s="2" t="n">
        <v>0.0958819565281078</v>
      </c>
      <c r="AC114" s="2" t="n">
        <v>0.0643782417394107</v>
      </c>
      <c r="AD114" s="2" t="n">
        <v>0.131563564405852</v>
      </c>
      <c r="AE114" s="2" t="n">
        <v>0.128315475585042</v>
      </c>
      <c r="AF114" s="2" t="n">
        <v>0.120747316122187</v>
      </c>
      <c r="AG114" s="2" t="n">
        <v>-0.100579285646346</v>
      </c>
      <c r="AH114" s="3" t="b">
        <f aca="false">TRUE()</f>
        <v>1</v>
      </c>
      <c r="AI114" s="3" t="n">
        <v>-1.9192733851264</v>
      </c>
      <c r="AJ114" s="3" t="b">
        <f aca="false">TRUE()</f>
        <v>1</v>
      </c>
      <c r="AK114" s="3" t="n">
        <v>-0.863753240304392</v>
      </c>
      <c r="AL114" s="3" t="b">
        <f aca="false">TRUE()</f>
        <v>1</v>
      </c>
      <c r="AM114" s="3" t="n">
        <v>-0.6710411068510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14</v>
      </c>
      <c r="F115" s="2" t="n">
        <v>72.8972710309476</v>
      </c>
      <c r="G115" s="2" t="n">
        <v>0.704125177809388</v>
      </c>
      <c r="H115" s="2" t="n">
        <v>0.979320085860935</v>
      </c>
      <c r="I115" s="2" t="n">
        <v>0.116540971642734</v>
      </c>
      <c r="J115" s="2" t="n">
        <v>0.354480915566213</v>
      </c>
      <c r="K115" s="2" t="n">
        <v>3.84021496633467</v>
      </c>
      <c r="L115" s="2" t="n">
        <v>0.613</v>
      </c>
      <c r="M115" s="2" t="n">
        <v>0.113</v>
      </c>
      <c r="N115" s="2" t="n">
        <v>8.228</v>
      </c>
      <c r="O115" s="2" t="s">
        <v>41</v>
      </c>
      <c r="P115" s="2" t="n">
        <v>181.6</v>
      </c>
      <c r="Q115" s="2" t="n">
        <v>70.8</v>
      </c>
      <c r="R115" s="2" t="n">
        <v>8.992</v>
      </c>
      <c r="S115" s="2" t="n">
        <v>0.770295960255517</v>
      </c>
      <c r="T115" s="2" t="n">
        <v>0.813901632774902</v>
      </c>
      <c r="U115" s="2" t="n">
        <v>0.22436306818117</v>
      </c>
      <c r="V115" s="2" t="n">
        <v>0.284170551779373</v>
      </c>
      <c r="W115" s="2" t="n">
        <v>0.146969812878445</v>
      </c>
      <c r="X115" s="2" t="n">
        <v>0.167884032107457</v>
      </c>
      <c r="Y115" s="2" t="n">
        <v>0.254217509762076</v>
      </c>
      <c r="Z115" s="2" t="n">
        <v>0.177339956990898</v>
      </c>
      <c r="AA115" s="2" t="n">
        <v>0.0565339608068264</v>
      </c>
      <c r="AB115" s="2" t="n">
        <v>0.0341377468193032</v>
      </c>
      <c r="AC115" s="2" t="n">
        <v>0.0666623177962419</v>
      </c>
      <c r="AD115" s="2" t="n">
        <v>0.0428217852104326</v>
      </c>
      <c r="AE115" s="2" t="n">
        <v>0.097172695791641</v>
      </c>
      <c r="AF115" s="2" t="n">
        <v>0.103229994715124</v>
      </c>
      <c r="AG115" s="2" t="n">
        <v>-0.769650821339247</v>
      </c>
      <c r="AH115" s="3" t="b">
        <f aca="false">TRUE()</f>
        <v>1</v>
      </c>
      <c r="AI115" s="3" t="n">
        <v>-0.573297624838795</v>
      </c>
      <c r="AJ115" s="3" t="b">
        <f aca="false">TRUE()</f>
        <v>1</v>
      </c>
      <c r="AK115" s="3" t="n">
        <v>0.621011398732835</v>
      </c>
      <c r="AL115" s="3" t="b">
        <f aca="false">TRUE()</f>
        <v>1</v>
      </c>
      <c r="AM115" s="3" t="n">
        <v>-0.7361739836637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15</v>
      </c>
      <c r="F116" s="2" t="n">
        <v>24.2277453179541</v>
      </c>
      <c r="G116" s="2" t="n">
        <v>0.770491803278689</v>
      </c>
      <c r="H116" s="2" t="n">
        <v>0.972020505211198</v>
      </c>
      <c r="I116" s="2" t="n">
        <v>0.14285261385158</v>
      </c>
      <c r="J116" s="2" t="n">
        <v>0.377450049785217</v>
      </c>
      <c r="K116" s="2" t="n">
        <v>3.75979906901566</v>
      </c>
      <c r="L116" s="2" t="n">
        <v>0.639</v>
      </c>
      <c r="M116" s="2" t="n">
        <v>0.145</v>
      </c>
      <c r="N116" s="2" t="n">
        <v>8.091</v>
      </c>
      <c r="O116" s="2" t="s">
        <v>41</v>
      </c>
      <c r="P116" s="2" t="n">
        <v>222.7</v>
      </c>
      <c r="Q116" s="2" t="n">
        <v>55.2</v>
      </c>
      <c r="R116" s="2" t="n">
        <v>11.024</v>
      </c>
      <c r="S116" s="2" t="n">
        <v>-1</v>
      </c>
      <c r="T116" s="2" t="n">
        <v>0.462498374961876</v>
      </c>
      <c r="U116" s="2" t="n">
        <v>1.08169759461124</v>
      </c>
      <c r="V116" s="2" t="n">
        <v>0.133384612648739</v>
      </c>
      <c r="W116" s="2" t="n">
        <v>0.0292256373273021</v>
      </c>
      <c r="X116" s="2" t="n">
        <v>0.0683483428716659</v>
      </c>
      <c r="Y116" s="2" t="n">
        <v>0.132611009584279</v>
      </c>
      <c r="Z116" s="2" t="n">
        <v>0.142247411226412</v>
      </c>
      <c r="AA116" s="2" t="n">
        <v>0.112662955055719</v>
      </c>
      <c r="AB116" s="2" t="n">
        <v>0.221058092950852</v>
      </c>
      <c r="AC116" s="2" t="n">
        <v>0.104122589230154</v>
      </c>
      <c r="AD116" s="2" t="n">
        <v>0.0711265068871262</v>
      </c>
      <c r="AE116" s="2" t="n">
        <v>0.0727826893227933</v>
      </c>
      <c r="AF116" s="2" t="n">
        <v>0.075040402871</v>
      </c>
      <c r="AG116" s="2" t="n">
        <v>-0.813160474412956</v>
      </c>
      <c r="AH116" s="3" t="b">
        <f aca="false">TRUE()</f>
        <v>1</v>
      </c>
      <c r="AI116" s="3" t="n">
        <v>-0.197003326263764</v>
      </c>
      <c r="AJ116" s="3" t="b">
        <f aca="false">TRUE()</f>
        <v>1</v>
      </c>
      <c r="AK116" s="3" t="n">
        <v>1.87133951581682</v>
      </c>
      <c r="AL116" s="3" t="b">
        <f aca="false">TRUE()</f>
        <v>1</v>
      </c>
      <c r="AM116" s="3" t="n">
        <v>0.007426359947914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17</v>
      </c>
      <c r="F117" s="2" t="n">
        <v>49.2678933002908</v>
      </c>
      <c r="G117" s="2" t="n">
        <v>0.528103767757875</v>
      </c>
      <c r="H117" s="2" t="n">
        <v>0.987689362336695</v>
      </c>
      <c r="I117" s="2" t="n">
        <v>0.062933276144558</v>
      </c>
      <c r="J117" s="2" t="n">
        <v>0.205326501317449</v>
      </c>
      <c r="K117" s="2" t="n">
        <v>6.73227206482403</v>
      </c>
      <c r="L117" s="2" t="n">
        <v>0.57</v>
      </c>
      <c r="M117" s="2" t="n">
        <v>0.093</v>
      </c>
      <c r="N117" s="2" t="n">
        <v>14.141</v>
      </c>
      <c r="O117" s="2" t="s">
        <v>41</v>
      </c>
      <c r="P117" s="2" t="n">
        <v>237.3</v>
      </c>
      <c r="Q117" s="2" t="n">
        <v>58.5</v>
      </c>
      <c r="R117" s="2" t="n">
        <v>11.749</v>
      </c>
      <c r="S117" s="2" t="n">
        <v>-1</v>
      </c>
      <c r="T117" s="2" t="n">
        <v>-0.048727179254338</v>
      </c>
      <c r="U117" s="2" t="n">
        <v>-0.119902306619032</v>
      </c>
      <c r="V117" s="2" t="n">
        <v>0.0309702886715479</v>
      </c>
      <c r="W117" s="2" t="n">
        <v>0.000889487187540117</v>
      </c>
      <c r="X117" s="2" t="n">
        <v>0.115985108789141</v>
      </c>
      <c r="Y117" s="2" t="n">
        <v>0.11190065564258</v>
      </c>
      <c r="Z117" s="2" t="n">
        <v>0.141312046916062</v>
      </c>
      <c r="AA117" s="2" t="n">
        <v>0.130910316693269</v>
      </c>
      <c r="AB117" s="2" t="n">
        <v>0.0932397333135914</v>
      </c>
      <c r="AC117" s="2" t="n">
        <v>0.136645148893016</v>
      </c>
      <c r="AD117" s="2" t="n">
        <v>0.156014778134522</v>
      </c>
      <c r="AE117" s="2" t="n">
        <v>0.0837698930663256</v>
      </c>
      <c r="AF117" s="2" t="n">
        <v>0.0302223185514928</v>
      </c>
      <c r="AG117" s="2" t="n">
        <v>0.795119394747084</v>
      </c>
      <c r="AH117" s="3" t="b">
        <f aca="false">TRUE()</f>
        <v>1</v>
      </c>
      <c r="AI117" s="3" t="n">
        <v>-1.19563050325135</v>
      </c>
      <c r="AJ117" s="3" t="b">
        <f aca="false">TRUE()</f>
        <v>1</v>
      </c>
      <c r="AK117" s="3" t="n">
        <v>-0.160443674444653</v>
      </c>
      <c r="AL117" s="3" t="b">
        <f aca="false">TRUE()</f>
        <v>1</v>
      </c>
      <c r="AM117" s="3" t="n">
        <v>0.2715763603549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19</v>
      </c>
      <c r="F118" s="2" t="n">
        <v>18.9246444160512</v>
      </c>
      <c r="G118" s="2" t="n">
        <v>0.807580174927114</v>
      </c>
      <c r="H118" s="2" t="n">
        <v>0.991255351703519</v>
      </c>
      <c r="I118" s="2" t="n">
        <v>0.0869544758115484</v>
      </c>
      <c r="J118" s="2" t="n">
        <v>0.283029593093224</v>
      </c>
      <c r="K118" s="2" t="n">
        <v>5.73547352011436</v>
      </c>
      <c r="L118" s="2" t="n">
        <v>0.686</v>
      </c>
      <c r="M118" s="2" t="n">
        <v>0.094</v>
      </c>
      <c r="N118" s="2" t="n">
        <v>12.123</v>
      </c>
      <c r="O118" s="2" t="s">
        <v>41</v>
      </c>
      <c r="P118" s="2" t="n">
        <v>191.2</v>
      </c>
      <c r="Q118" s="2" t="n">
        <v>45.2</v>
      </c>
      <c r="R118" s="2" t="n">
        <v>9.466</v>
      </c>
      <c r="S118" s="2" t="n">
        <v>0.686819401629384</v>
      </c>
      <c r="T118" s="2" t="n">
        <v>0.0138002768920835</v>
      </c>
      <c r="U118" s="2" t="n">
        <v>-0.099010976555443</v>
      </c>
      <c r="V118" s="2" t="n">
        <v>0.189490209045483</v>
      </c>
      <c r="W118" s="2" t="n">
        <v>0.0859735898915591</v>
      </c>
      <c r="X118" s="2" t="n">
        <v>0.033896735407396</v>
      </c>
      <c r="Y118" s="2" t="n">
        <v>0.16093292662055</v>
      </c>
      <c r="Z118" s="2" t="n">
        <v>0.169251248530817</v>
      </c>
      <c r="AA118" s="2" t="n">
        <v>0.138106097224435</v>
      </c>
      <c r="AB118" s="2" t="n">
        <v>0.12804695809756</v>
      </c>
      <c r="AC118" s="2" t="n">
        <v>0.119087198116376</v>
      </c>
      <c r="AD118" s="2" t="n">
        <v>0.100277887340891</v>
      </c>
      <c r="AE118" s="2" t="n">
        <v>0.0873700116688816</v>
      </c>
      <c r="AF118" s="2" t="n">
        <v>0.063030936993093</v>
      </c>
      <c r="AG118" s="2" t="n">
        <v>0.255793710266434</v>
      </c>
      <c r="AH118" s="3" t="b">
        <f aca="false">TRUE()</f>
        <v>1</v>
      </c>
      <c r="AI118" s="3" t="n">
        <v>0.483220982698792</v>
      </c>
      <c r="AJ118" s="3" t="b">
        <f aca="false">TRUE()</f>
        <v>1</v>
      </c>
      <c r="AK118" s="3" t="n">
        <v>-0.121370920785779</v>
      </c>
      <c r="AL118" s="3" t="b">
        <f aca="false">TRUE()</f>
        <v>1</v>
      </c>
      <c r="AM118" s="3" t="n">
        <v>-0.56248631216321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20</v>
      </c>
      <c r="F119" s="2" t="n">
        <v>46.8476102659946</v>
      </c>
      <c r="G119" s="2" t="n">
        <v>0.667002012072435</v>
      </c>
      <c r="H119" s="2" t="n">
        <v>0.992874784754598</v>
      </c>
      <c r="I119" s="2" t="n">
        <v>0.0792041488233639</v>
      </c>
      <c r="J119" s="2" t="n">
        <v>0.227812142323903</v>
      </c>
      <c r="K119" s="2" t="n">
        <v>5.63957786467946</v>
      </c>
      <c r="L119" s="2" t="n">
        <v>0.541</v>
      </c>
      <c r="M119" s="2" t="n">
        <v>0.062</v>
      </c>
      <c r="N119" s="2" t="n">
        <v>11.804</v>
      </c>
      <c r="O119" s="2" t="s">
        <v>41</v>
      </c>
      <c r="P119" s="2" t="n">
        <v>191.6</v>
      </c>
      <c r="Q119" s="2" t="n">
        <v>47.4</v>
      </c>
      <c r="R119" s="2" t="n">
        <v>9.486</v>
      </c>
      <c r="S119" s="2" t="n">
        <v>0.949921565398424</v>
      </c>
      <c r="T119" s="2" t="n">
        <v>-0.359495646795019</v>
      </c>
      <c r="U119" s="2" t="n">
        <v>0.52403222453666</v>
      </c>
      <c r="V119" s="2" t="n">
        <v>0.0404708047172303</v>
      </c>
      <c r="W119" s="2" t="n">
        <v>0.0143546967047699</v>
      </c>
      <c r="X119" s="2" t="n">
        <v>0.0404184589619404</v>
      </c>
      <c r="Y119" s="2" t="n">
        <v>0.110890281742876</v>
      </c>
      <c r="Z119" s="2" t="n">
        <v>0.14285665326617</v>
      </c>
      <c r="AA119" s="2" t="n">
        <v>0.146652681916352</v>
      </c>
      <c r="AB119" s="2" t="n">
        <v>0.145088511781398</v>
      </c>
      <c r="AC119" s="2" t="n">
        <v>0.140702299659754</v>
      </c>
      <c r="AD119" s="2" t="n">
        <v>0.145210510224675</v>
      </c>
      <c r="AE119" s="2" t="n">
        <v>0.0900202876145229</v>
      </c>
      <c r="AF119" s="2" t="n">
        <v>0.0381603148323115</v>
      </c>
      <c r="AG119" s="2" t="n">
        <v>0.203908612439359</v>
      </c>
      <c r="AH119" s="3" t="b">
        <f aca="false">TRUE()</f>
        <v>1</v>
      </c>
      <c r="AI119" s="3" t="n">
        <v>-1.61534337473888</v>
      </c>
      <c r="AJ119" s="3" t="b">
        <f aca="false">TRUE()</f>
        <v>1</v>
      </c>
      <c r="AK119" s="3" t="n">
        <v>-1.37169903786976</v>
      </c>
      <c r="AL119" s="3" t="b">
        <f aca="false">TRUE()</f>
        <v>1</v>
      </c>
      <c r="AM119" s="3" t="n">
        <v>-0.55524932585069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3</v>
      </c>
      <c r="E120" s="2" t="n">
        <v>21</v>
      </c>
      <c r="F120" s="2" t="n">
        <v>24.2277453179541</v>
      </c>
      <c r="G120" s="2" t="n">
        <v>0.749704840613932</v>
      </c>
      <c r="H120" s="2" t="n">
        <v>0.990452763717451</v>
      </c>
      <c r="I120" s="2" t="n">
        <v>0.112292654292615</v>
      </c>
      <c r="J120" s="2" t="n">
        <v>0.285794796851895</v>
      </c>
      <c r="K120" s="2" t="n">
        <v>4.83562768580447</v>
      </c>
      <c r="L120" s="2" t="n">
        <v>0.605</v>
      </c>
      <c r="M120" s="2" t="n">
        <v>0.079</v>
      </c>
      <c r="N120" s="2" t="n">
        <v>10.301</v>
      </c>
      <c r="O120" s="2" t="s">
        <v>41</v>
      </c>
      <c r="P120" s="2" t="n">
        <v>194</v>
      </c>
      <c r="Q120" s="2" t="n">
        <v>45.9</v>
      </c>
      <c r="R120" s="2" t="n">
        <v>9.603</v>
      </c>
      <c r="S120" s="2" t="n">
        <v>0.000191537618632358</v>
      </c>
      <c r="T120" s="2" t="n">
        <v>0.0970447684211752</v>
      </c>
      <c r="U120" s="2" t="n">
        <v>0.936731970809996</v>
      </c>
      <c r="V120" s="2" t="n">
        <v>0.0617957618228973</v>
      </c>
      <c r="W120" s="2" t="n">
        <v>0.0134850790215963</v>
      </c>
      <c r="X120" s="2" t="n">
        <v>0.119810714673818</v>
      </c>
      <c r="Y120" s="2" t="n">
        <v>0.139573507651148</v>
      </c>
      <c r="Z120" s="2" t="n">
        <v>0.123806731448312</v>
      </c>
      <c r="AA120" s="2" t="n">
        <v>0.106297959555054</v>
      </c>
      <c r="AB120" s="2" t="n">
        <v>0.107492246281794</v>
      </c>
      <c r="AC120" s="2" t="n">
        <v>0.130143945240641</v>
      </c>
      <c r="AD120" s="2" t="n">
        <v>0.114357944871455</v>
      </c>
      <c r="AE120" s="2" t="n">
        <v>0.110818107518189</v>
      </c>
      <c r="AF120" s="2" t="n">
        <v>0.0476988427595893</v>
      </c>
      <c r="AG120" s="2" t="n">
        <v>-0.231074948493086</v>
      </c>
      <c r="AH120" s="3" t="b">
        <f aca="false">TRUE()</f>
        <v>1</v>
      </c>
      <c r="AI120" s="3" t="n">
        <v>-0.689080485938805</v>
      </c>
      <c r="AJ120" s="3" t="b">
        <f aca="false">TRUE()</f>
        <v>1</v>
      </c>
      <c r="AK120" s="3" t="n">
        <v>-0.707462225668895</v>
      </c>
      <c r="AL120" s="3" t="b">
        <f aca="false">TRUE()</f>
        <v>1</v>
      </c>
      <c r="AM120" s="3" t="n">
        <v>-0.5118274079755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22</v>
      </c>
      <c r="F121" s="2" t="n">
        <v>33.6900675259798</v>
      </c>
      <c r="G121" s="2" t="n">
        <v>0.781021897810219</v>
      </c>
      <c r="H121" s="2" t="n">
        <v>0.965661707118412</v>
      </c>
      <c r="I121" s="2" t="n">
        <v>0.147826205823201</v>
      </c>
      <c r="J121" s="2" t="n">
        <v>0.410450443684094</v>
      </c>
      <c r="K121" s="2" t="n">
        <v>3.56970162385951</v>
      </c>
      <c r="L121" s="2" t="n">
        <v>0.725</v>
      </c>
      <c r="M121" s="2" t="n">
        <v>0.133</v>
      </c>
      <c r="N121" s="2" t="n">
        <v>7.856</v>
      </c>
      <c r="O121" s="2" t="s">
        <v>41</v>
      </c>
      <c r="P121" s="2" t="n">
        <v>185.3</v>
      </c>
      <c r="Q121" s="2" t="n">
        <v>70.6</v>
      </c>
      <c r="R121" s="2" t="n">
        <v>9.176</v>
      </c>
      <c r="S121" s="2" t="n">
        <v>0.510559001851314</v>
      </c>
      <c r="T121" s="2" t="n">
        <v>0.171313846726128</v>
      </c>
      <c r="U121" s="2" t="n">
        <v>-0.866559587206197</v>
      </c>
      <c r="V121" s="2" t="n">
        <v>0.350797349673507</v>
      </c>
      <c r="W121" s="2" t="n">
        <v>0.0514601384886275</v>
      </c>
      <c r="X121" s="2" t="n">
        <v>0.142585724972946</v>
      </c>
      <c r="Y121" s="2" t="n">
        <v>0.166060182323032</v>
      </c>
      <c r="Z121" s="2" t="n">
        <v>0.121590066178887</v>
      </c>
      <c r="AA121" s="2" t="n">
        <v>0.189851051319216</v>
      </c>
      <c r="AB121" s="2" t="n">
        <v>0.188715333172658</v>
      </c>
      <c r="AC121" s="2" t="n">
        <v>0.122477797168401</v>
      </c>
      <c r="AD121" s="2" t="n">
        <v>0.0323451452768254</v>
      </c>
      <c r="AE121" s="2" t="n">
        <v>0.0105611813352506</v>
      </c>
      <c r="AF121" s="2" t="n">
        <v>0.0258135182527847</v>
      </c>
      <c r="AG121" s="2" t="n">
        <v>-0.916014190714003</v>
      </c>
      <c r="AH121" s="3" t="b">
        <f aca="false">TRUE()</f>
        <v>1</v>
      </c>
      <c r="AI121" s="3" t="n">
        <v>1.04766243056134</v>
      </c>
      <c r="AJ121" s="3" t="b">
        <f aca="false">TRUE()</f>
        <v>1</v>
      </c>
      <c r="AK121" s="3" t="n">
        <v>1.40246647191032</v>
      </c>
      <c r="AL121" s="3" t="b">
        <f aca="false">TRUE()</f>
        <v>1</v>
      </c>
      <c r="AM121" s="3" t="n">
        <v>-0.6692318602729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23</v>
      </c>
      <c r="F122" s="2" t="n">
        <v>27.8972710309476</v>
      </c>
      <c r="G122" s="2" t="n">
        <v>0.766187050359712</v>
      </c>
      <c r="H122" s="2" t="n">
        <v>0.987918145392623</v>
      </c>
      <c r="I122" s="2" t="n">
        <v>0.0993164146833214</v>
      </c>
      <c r="J122" s="2" t="n">
        <v>0.321320881167271</v>
      </c>
      <c r="K122" s="2" t="n">
        <v>4.62500452675927</v>
      </c>
      <c r="L122" s="2" t="n">
        <v>0.649</v>
      </c>
      <c r="M122" s="2" t="n">
        <v>0.09</v>
      </c>
      <c r="N122" s="2" t="n">
        <v>9.878</v>
      </c>
      <c r="O122" s="2" t="s">
        <v>41</v>
      </c>
      <c r="P122" s="2" t="n">
        <v>203.6</v>
      </c>
      <c r="Q122" s="2" t="n">
        <v>46.1</v>
      </c>
      <c r="R122" s="2" t="n">
        <v>10.082</v>
      </c>
      <c r="S122" s="2" t="n">
        <v>0.756713483225947</v>
      </c>
      <c r="T122" s="2" t="n">
        <v>-0.607436378328263</v>
      </c>
      <c r="U122" s="2" t="n">
        <v>1.37274738591073</v>
      </c>
      <c r="V122" s="2" t="n">
        <v>0.104050795199906</v>
      </c>
      <c r="W122" s="2" t="n">
        <v>0.0520231444148749</v>
      </c>
      <c r="X122" s="2" t="n">
        <v>0.106686576209062</v>
      </c>
      <c r="Y122" s="2" t="n">
        <v>0.142317579861141</v>
      </c>
      <c r="Z122" s="2" t="n">
        <v>0.111558547848266</v>
      </c>
      <c r="AA122" s="2" t="n">
        <v>0.152033084304217</v>
      </c>
      <c r="AB122" s="2" t="n">
        <v>0.112736298059618</v>
      </c>
      <c r="AC122" s="2" t="n">
        <v>0.0921994435987305</v>
      </c>
      <c r="AD122" s="2" t="n">
        <v>0.0522333091065882</v>
      </c>
      <c r="AE122" s="2" t="n">
        <v>0.118528953855923</v>
      </c>
      <c r="AF122" s="2" t="n">
        <v>0.111706207156455</v>
      </c>
      <c r="AG122" s="2" t="n">
        <v>-0.345034263564733</v>
      </c>
      <c r="AH122" s="3" t="b">
        <f aca="false">TRUE()</f>
        <v>1</v>
      </c>
      <c r="AI122" s="3" t="n">
        <v>-0.0522747498887524</v>
      </c>
      <c r="AJ122" s="3" t="b">
        <f aca="false">TRUE()</f>
        <v>1</v>
      </c>
      <c r="AK122" s="3" t="n">
        <v>-0.277661935421276</v>
      </c>
      <c r="AL122" s="3" t="b">
        <f aca="false">TRUE()</f>
        <v>1</v>
      </c>
      <c r="AM122" s="3" t="n">
        <v>-0.33813973647502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27</v>
      </c>
      <c r="F123" s="2" t="n">
        <v>24.2277453179541</v>
      </c>
      <c r="G123" s="2" t="n">
        <v>0.589055793991416</v>
      </c>
      <c r="H123" s="2" t="n">
        <v>0.973557392043472</v>
      </c>
      <c r="I123" s="2" t="n">
        <v>0.0909220226404272</v>
      </c>
      <c r="J123" s="2" t="n">
        <v>0.269069524058581</v>
      </c>
      <c r="K123" s="2" t="n">
        <v>4.66736070398323</v>
      </c>
      <c r="L123" s="2" t="n">
        <v>0.518</v>
      </c>
      <c r="M123" s="2" t="n">
        <v>0.083</v>
      </c>
      <c r="N123" s="2" t="n">
        <v>9.855</v>
      </c>
      <c r="O123" s="2" t="s">
        <v>41</v>
      </c>
      <c r="P123" s="2" t="n">
        <v>186.2</v>
      </c>
      <c r="Q123" s="2" t="n">
        <v>49.6</v>
      </c>
      <c r="R123" s="2" t="n">
        <v>9.219</v>
      </c>
      <c r="S123" s="2" t="n">
        <v>-1</v>
      </c>
      <c r="T123" s="2" t="n">
        <v>1.75357940301021</v>
      </c>
      <c r="U123" s="2" t="n">
        <v>6.75705211261412</v>
      </c>
      <c r="V123" s="2" t="n">
        <v>0.0597598032503712</v>
      </c>
      <c r="W123" s="2" t="n">
        <v>0.0123832069395809</v>
      </c>
      <c r="X123" s="2" t="n">
        <v>0.100689343342768</v>
      </c>
      <c r="Y123" s="2" t="n">
        <v>0.12535040021449</v>
      </c>
      <c r="Z123" s="2" t="n">
        <v>0.201194889430338</v>
      </c>
      <c r="AA123" s="2" t="n">
        <v>0.0546362868086605</v>
      </c>
      <c r="AB123" s="2" t="n">
        <v>0.0796174333871135</v>
      </c>
      <c r="AC123" s="2" t="n">
        <v>0.0997155757800537</v>
      </c>
      <c r="AD123" s="2" t="n">
        <v>0.0909449588705614</v>
      </c>
      <c r="AE123" s="2" t="n">
        <v>0.0998767398092088</v>
      </c>
      <c r="AF123" s="2" t="n">
        <v>0.147974372356806</v>
      </c>
      <c r="AG123" s="2" t="n">
        <v>-0.322117121084402</v>
      </c>
      <c r="AH123" s="3" t="b">
        <f aca="false">TRUE()</f>
        <v>1</v>
      </c>
      <c r="AI123" s="3" t="n">
        <v>-1.94821910040141</v>
      </c>
      <c r="AJ123" s="3" t="b">
        <f aca="false">TRUE()</f>
        <v>1</v>
      </c>
      <c r="AK123" s="3" t="n">
        <v>-0.551171211033397</v>
      </c>
      <c r="AL123" s="3" t="b">
        <f aca="false">TRUE()</f>
        <v>1</v>
      </c>
      <c r="AM123" s="3" t="n">
        <v>-0.65294864106974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28</v>
      </c>
      <c r="F124" s="2" t="n">
        <v>33.6900675259798</v>
      </c>
      <c r="G124" s="2" t="n">
        <v>0.688279301745636</v>
      </c>
      <c r="H124" s="2" t="n">
        <v>0.988397058520629</v>
      </c>
      <c r="I124" s="2" t="n">
        <v>0.113996793148866</v>
      </c>
      <c r="J124" s="2" t="n">
        <v>0.273250254186587</v>
      </c>
      <c r="K124" s="2" t="n">
        <v>5.62761577972362</v>
      </c>
      <c r="L124" s="2" t="n">
        <v>0.69</v>
      </c>
      <c r="M124" s="2" t="n">
        <v>0.08</v>
      </c>
      <c r="N124" s="2" t="n">
        <v>12.103</v>
      </c>
      <c r="O124" s="2" t="s">
        <v>41</v>
      </c>
      <c r="P124" s="2" t="n">
        <v>172.5</v>
      </c>
      <c r="Q124" s="2" t="n">
        <v>53.2</v>
      </c>
      <c r="R124" s="2" t="n">
        <v>8.542</v>
      </c>
      <c r="S124" s="2" t="n">
        <v>0.00122686075543899</v>
      </c>
      <c r="T124" s="2" t="n">
        <v>-0.0947113764970756</v>
      </c>
      <c r="U124" s="2" t="n">
        <v>-0.629599417516501</v>
      </c>
      <c r="V124" s="2" t="n">
        <v>0.242176965343292</v>
      </c>
      <c r="W124" s="2" t="n">
        <v>0.157712355019012</v>
      </c>
      <c r="X124" s="2" t="n">
        <v>0.0423443230625614</v>
      </c>
      <c r="Y124" s="2" t="n">
        <v>0.124112103152648</v>
      </c>
      <c r="Z124" s="2" t="n">
        <v>0.15563504058738</v>
      </c>
      <c r="AA124" s="2" t="n">
        <v>0.159462106702664</v>
      </c>
      <c r="AB124" s="2" t="n">
        <v>0.101873723028683</v>
      </c>
      <c r="AC124" s="2" t="n">
        <v>0.114228491047425</v>
      </c>
      <c r="AD124" s="2" t="n">
        <v>0.0831298385159012</v>
      </c>
      <c r="AE124" s="2" t="n">
        <v>0.0985466653302091</v>
      </c>
      <c r="AF124" s="2" t="n">
        <v>0.120667708572529</v>
      </c>
      <c r="AG124" s="2" t="n">
        <v>0.197436432387671</v>
      </c>
      <c r="AH124" s="3" t="b">
        <f aca="false">TRUE()</f>
        <v>1</v>
      </c>
      <c r="AI124" s="3" t="n">
        <v>0.541112413248795</v>
      </c>
      <c r="AJ124" s="3" t="b">
        <f aca="false">TRUE()</f>
        <v>1</v>
      </c>
      <c r="AK124" s="3" t="n">
        <v>-0.66838947201002</v>
      </c>
      <c r="AL124" s="3" t="b">
        <f aca="false">TRUE()</f>
        <v>1</v>
      </c>
      <c r="AM124" s="3" t="n">
        <v>-0.90081542227363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3</v>
      </c>
      <c r="E125" s="2" t="n">
        <v>29</v>
      </c>
      <c r="F125" s="2" t="n">
        <v>27.8972710309476</v>
      </c>
      <c r="G125" s="2" t="n">
        <v>0.772349272349272</v>
      </c>
      <c r="H125" s="2" t="n">
        <v>0.993062154098841</v>
      </c>
      <c r="I125" s="2" t="n">
        <v>0.0739075766982989</v>
      </c>
      <c r="J125" s="2" t="n">
        <v>0.25460831067316</v>
      </c>
      <c r="K125" s="2" t="n">
        <v>5.65424861784846</v>
      </c>
      <c r="L125" s="2" t="n">
        <v>0.592</v>
      </c>
      <c r="M125" s="2" t="n">
        <v>0.066</v>
      </c>
      <c r="N125" s="2" t="n">
        <v>11.938</v>
      </c>
      <c r="O125" s="2" t="s">
        <v>41</v>
      </c>
      <c r="P125" s="2" t="n">
        <v>114.4</v>
      </c>
      <c r="Q125" s="2" t="n">
        <v>42.9</v>
      </c>
      <c r="R125" s="2" t="n">
        <v>5.661</v>
      </c>
      <c r="S125" s="2" t="n">
        <v>0.866731770097716</v>
      </c>
      <c r="T125" s="2" t="n">
        <v>0.251255933887115</v>
      </c>
      <c r="U125" s="2" t="n">
        <v>-0.27348152307955</v>
      </c>
      <c r="V125" s="2" t="n">
        <v>0.218369940156918</v>
      </c>
      <c r="W125" s="2" t="n">
        <v>0.0772066007178498</v>
      </c>
      <c r="X125" s="2" t="n">
        <v>0.0613949694593218</v>
      </c>
      <c r="Y125" s="2" t="n">
        <v>0.212213461329335</v>
      </c>
      <c r="Z125" s="2" t="n">
        <v>0.171846340657342</v>
      </c>
      <c r="AA125" s="2" t="n">
        <v>0.105540267608508</v>
      </c>
      <c r="AB125" s="2" t="n">
        <v>0.114682580468406</v>
      </c>
      <c r="AC125" s="2" t="n">
        <v>0.125400387130815</v>
      </c>
      <c r="AD125" s="2" t="n">
        <v>0.0698814202621818</v>
      </c>
      <c r="AE125" s="2" t="n">
        <v>0.0559638834459057</v>
      </c>
      <c r="AF125" s="2" t="n">
        <v>0.0830766896381835</v>
      </c>
      <c r="AG125" s="2" t="n">
        <v>0.211846338709841</v>
      </c>
      <c r="AH125" s="3" t="b">
        <f aca="false">TRUE()</f>
        <v>1</v>
      </c>
      <c r="AI125" s="3" t="n">
        <v>-0.87722763522632</v>
      </c>
      <c r="AJ125" s="3" t="b">
        <f aca="false">TRUE()</f>
        <v>1</v>
      </c>
      <c r="AK125" s="3" t="n">
        <v>-1.21540802323426</v>
      </c>
      <c r="AL125" s="3" t="b">
        <f aca="false">TRUE()</f>
        <v>1</v>
      </c>
      <c r="AM125" s="3" t="n">
        <v>-1.9519876841674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30</v>
      </c>
      <c r="F126" s="2" t="n">
        <v>26.565051177078</v>
      </c>
      <c r="G126" s="2" t="n">
        <v>0.869230769230769</v>
      </c>
      <c r="H126" s="2" t="n">
        <v>0.969074256764895</v>
      </c>
      <c r="I126" s="2" t="n">
        <v>0.239793447591789</v>
      </c>
      <c r="J126" s="2" t="n">
        <v>0.493479208276012</v>
      </c>
      <c r="K126" s="2" t="n">
        <v>2.56971176823584</v>
      </c>
      <c r="L126" s="2" t="n">
        <v>0.633</v>
      </c>
      <c r="M126" s="2" t="n">
        <v>0.106</v>
      </c>
      <c r="N126" s="2" t="n">
        <v>5.728</v>
      </c>
      <c r="O126" s="2" t="s">
        <v>41</v>
      </c>
      <c r="P126" s="2" t="n">
        <v>173.2</v>
      </c>
      <c r="Q126" s="2" t="n">
        <v>44.5</v>
      </c>
      <c r="R126" s="2" t="n">
        <v>8.573</v>
      </c>
      <c r="S126" s="2" t="n">
        <v>-1</v>
      </c>
      <c r="T126" s="2" t="n">
        <v>0.211850832409933</v>
      </c>
      <c r="U126" s="2" t="n">
        <v>-0.276980581539832</v>
      </c>
      <c r="V126" s="2" t="n">
        <v>0.079567930816367</v>
      </c>
      <c r="W126" s="2" t="n">
        <v>0.0421624305587215</v>
      </c>
      <c r="X126" s="2" t="n">
        <v>0.272930631177649</v>
      </c>
      <c r="Y126" s="2" t="n">
        <v>0.138887080983722</v>
      </c>
      <c r="Z126" s="2" t="n">
        <v>0.0930264748307553</v>
      </c>
      <c r="AA126" s="2" t="n">
        <v>0.0603071668557117</v>
      </c>
      <c r="AB126" s="2" t="n">
        <v>0.0263581748828384</v>
      </c>
      <c r="AC126" s="2" t="n">
        <v>0.0597298435264962</v>
      </c>
      <c r="AD126" s="2" t="n">
        <v>0.036459432604966</v>
      </c>
      <c r="AE126" s="2" t="n">
        <v>0.116234075647931</v>
      </c>
      <c r="AF126" s="2" t="n">
        <v>0.196067119489931</v>
      </c>
      <c r="AG126" s="2" t="n">
        <v>-1.45706655903886</v>
      </c>
      <c r="AH126" s="3" t="b">
        <f aca="false">TRUE()</f>
        <v>1</v>
      </c>
      <c r="AI126" s="3" t="n">
        <v>-0.283840472088771</v>
      </c>
      <c r="AJ126" s="3" t="b">
        <f aca="false">TRUE()</f>
        <v>1</v>
      </c>
      <c r="AK126" s="3" t="n">
        <v>0.347502123120714</v>
      </c>
      <c r="AL126" s="3" t="b">
        <f aca="false">TRUE()</f>
        <v>1</v>
      </c>
      <c r="AM126" s="3" t="n">
        <v>-0.88815069622671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3</v>
      </c>
      <c r="E127" s="2" t="n">
        <v>32</v>
      </c>
      <c r="F127" s="2" t="n">
        <v>8.9726266148964</v>
      </c>
      <c r="G127" s="2" t="n">
        <v>0.9</v>
      </c>
      <c r="H127" s="2" t="n">
        <v>0.976166639280247</v>
      </c>
      <c r="I127" s="2" t="n">
        <v>0.175395243407395</v>
      </c>
      <c r="J127" s="2" t="n">
        <v>0.457661764433915</v>
      </c>
      <c r="K127" s="2" t="n">
        <v>2.12122518650739</v>
      </c>
      <c r="L127" s="2" t="n">
        <v>0.478</v>
      </c>
      <c r="M127" s="2" t="n">
        <v>0.081</v>
      </c>
      <c r="N127" s="2" t="n">
        <v>4.75</v>
      </c>
      <c r="O127" s="2" t="s">
        <v>41</v>
      </c>
      <c r="P127" s="2" t="n">
        <v>170.6</v>
      </c>
      <c r="Q127" s="2" t="n">
        <v>44</v>
      </c>
      <c r="R127" s="2" t="n">
        <v>8.445</v>
      </c>
      <c r="S127" s="2" t="n">
        <v>-1</v>
      </c>
      <c r="T127" s="2" t="n">
        <v>-0.125092735167591</v>
      </c>
      <c r="U127" s="2" t="n">
        <v>-0.875206270683091</v>
      </c>
      <c r="V127" s="2" t="n">
        <v>0.232709722248093</v>
      </c>
      <c r="W127" s="2" t="n">
        <v>0.14872988951075</v>
      </c>
      <c r="X127" s="2" t="n">
        <v>0.18806146906011</v>
      </c>
      <c r="Y127" s="2" t="n">
        <v>0.169431855218786</v>
      </c>
      <c r="Z127" s="2" t="n">
        <v>0.159816922083302</v>
      </c>
      <c r="AA127" s="2" t="n">
        <v>0.109315470722949</v>
      </c>
      <c r="AB127" s="2" t="n">
        <v>0.0835504718312527</v>
      </c>
      <c r="AC127" s="2" t="n">
        <v>0.0752191864677118</v>
      </c>
      <c r="AD127" s="2" t="n">
        <v>0.0154846195992585</v>
      </c>
      <c r="AE127" s="2" t="n">
        <v>0.049955347325005</v>
      </c>
      <c r="AF127" s="2" t="n">
        <v>0.149164657691624</v>
      </c>
      <c r="AG127" s="2" t="n">
        <v>-1.6997237478508</v>
      </c>
      <c r="AH127" s="3" t="b">
        <f aca="false">TRUE()</f>
        <v>1</v>
      </c>
      <c r="AI127" s="3" t="n">
        <v>-2.52713340590145</v>
      </c>
      <c r="AJ127" s="3" t="b">
        <f aca="false">TRUE()</f>
        <v>1</v>
      </c>
      <c r="AK127" s="3" t="n">
        <v>-0.629316718351146</v>
      </c>
      <c r="AL127" s="3" t="b">
        <f aca="false">TRUE()</f>
        <v>1</v>
      </c>
      <c r="AM127" s="3" t="n">
        <v>-0.93519110725811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37</v>
      </c>
      <c r="F128" s="2" t="n">
        <v>26.565051177078</v>
      </c>
      <c r="G128" s="2" t="n">
        <v>0.888513513513514</v>
      </c>
      <c r="H128" s="2" t="n">
        <v>0.984221335141849</v>
      </c>
      <c r="I128" s="2" t="n">
        <v>0.133944800106139</v>
      </c>
      <c r="J128" s="2" t="n">
        <v>0.38712405396986</v>
      </c>
      <c r="K128" s="2" t="n">
        <v>3.71824716628502</v>
      </c>
      <c r="L128" s="2" t="n">
        <v>0.664</v>
      </c>
      <c r="M128" s="2" t="n">
        <v>0.118</v>
      </c>
      <c r="N128" s="2" t="n">
        <v>8.065</v>
      </c>
      <c r="O128" s="2" t="s">
        <v>41</v>
      </c>
      <c r="P128" s="2" t="n">
        <v>121.8</v>
      </c>
      <c r="Q128" s="2" t="n">
        <v>39.4</v>
      </c>
      <c r="R128" s="2" t="n">
        <v>6.029</v>
      </c>
      <c r="S128" s="2" t="n">
        <v>-1</v>
      </c>
      <c r="T128" s="2" t="n">
        <v>-0.341655380362431</v>
      </c>
      <c r="U128" s="2" t="n">
        <v>0.0357325111226055</v>
      </c>
      <c r="V128" s="2" t="n">
        <v>0.183857606569379</v>
      </c>
      <c r="W128" s="2" t="n">
        <v>0.00223882444439394</v>
      </c>
      <c r="X128" s="2" t="n">
        <v>0.163953935030819</v>
      </c>
      <c r="Y128" s="2" t="n">
        <v>0.141941517834417</v>
      </c>
      <c r="Z128" s="2" t="n">
        <v>0.131897461604695</v>
      </c>
      <c r="AA128" s="2" t="n">
        <v>0.104195244819556</v>
      </c>
      <c r="AB128" s="2" t="n">
        <v>0.115203442903189</v>
      </c>
      <c r="AC128" s="2" t="n">
        <v>0.122919304636669</v>
      </c>
      <c r="AD128" s="2" t="n">
        <v>0.105905339722013</v>
      </c>
      <c r="AE128" s="2" t="n">
        <v>0.0926002418042892</v>
      </c>
      <c r="AF128" s="2" t="n">
        <v>0.0213835116443517</v>
      </c>
      <c r="AG128" s="2" t="n">
        <v>-0.835642457859479</v>
      </c>
      <c r="AH128" s="3" t="b">
        <f aca="false">TRUE()</f>
        <v>1</v>
      </c>
      <c r="AI128" s="3" t="n">
        <v>0.164818114673765</v>
      </c>
      <c r="AJ128" s="3" t="b">
        <f aca="false">TRUE()</f>
        <v>1</v>
      </c>
      <c r="AK128" s="3" t="n">
        <v>0.816375167027207</v>
      </c>
      <c r="AL128" s="3" t="b">
        <f aca="false">TRUE()</f>
        <v>1</v>
      </c>
      <c r="AM128" s="3" t="n">
        <v>-1.8181034373858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38</v>
      </c>
      <c r="F129" s="2" t="n">
        <v>30.3432488842396</v>
      </c>
      <c r="G129" s="2" t="n">
        <v>0.838187702265372</v>
      </c>
      <c r="H129" s="2" t="n">
        <v>0.988757006813461</v>
      </c>
      <c r="I129" s="2" t="n">
        <v>0.149284310586875</v>
      </c>
      <c r="J129" s="2" t="n">
        <v>0.331995552611737</v>
      </c>
      <c r="K129" s="2" t="n">
        <v>3.96978382880742</v>
      </c>
      <c r="L129" s="2" t="n">
        <v>0.591</v>
      </c>
      <c r="M129" s="2" t="n">
        <v>0.093</v>
      </c>
      <c r="N129" s="2" t="n">
        <v>8.645</v>
      </c>
      <c r="O129" s="2" t="s">
        <v>41</v>
      </c>
      <c r="P129" s="2" t="n">
        <v>113.3</v>
      </c>
      <c r="Q129" s="2" t="n">
        <v>46.4</v>
      </c>
      <c r="R129" s="2" t="n">
        <v>5.611</v>
      </c>
      <c r="S129" s="2" t="n">
        <v>-1</v>
      </c>
      <c r="T129" s="2" t="n">
        <v>0.702629881743527</v>
      </c>
      <c r="U129" s="2" t="n">
        <v>0.984055889079255</v>
      </c>
      <c r="V129" s="2" t="n">
        <v>0.297859285343667</v>
      </c>
      <c r="W129" s="2" t="n">
        <v>0.0487968041098159</v>
      </c>
      <c r="X129" s="2" t="n">
        <v>0.139334654370064</v>
      </c>
      <c r="Y129" s="2" t="n">
        <v>0.129662635408991</v>
      </c>
      <c r="Z129" s="2" t="n">
        <v>0.120685188913958</v>
      </c>
      <c r="AA129" s="2" t="n">
        <v>0.149741697945143</v>
      </c>
      <c r="AB129" s="2" t="n">
        <v>0.168578044918122</v>
      </c>
      <c r="AC129" s="2" t="n">
        <v>0.0910359819743438</v>
      </c>
      <c r="AD129" s="2" t="n">
        <v>0.0828358914804202</v>
      </c>
      <c r="AE129" s="2" t="n">
        <v>0.0929847982344385</v>
      </c>
      <c r="AF129" s="2" t="n">
        <v>0.0251411067545197</v>
      </c>
      <c r="AG129" s="2" t="n">
        <v>-0.699546570273299</v>
      </c>
      <c r="AH129" s="3" t="b">
        <f aca="false">TRUE()</f>
        <v>1</v>
      </c>
      <c r="AI129" s="3" t="n">
        <v>-0.891700492863821</v>
      </c>
      <c r="AJ129" s="3" t="b">
        <f aca="false">TRUE()</f>
        <v>1</v>
      </c>
      <c r="AK129" s="3" t="n">
        <v>-0.160443674444653</v>
      </c>
      <c r="AL129" s="3" t="b">
        <f aca="false">TRUE()</f>
        <v>1</v>
      </c>
      <c r="AM129" s="3" t="n">
        <v>-1.971889396526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40</v>
      </c>
      <c r="F130" s="2" t="n">
        <v>26.565051177078</v>
      </c>
      <c r="G130" s="2" t="n">
        <v>0.781935483870968</v>
      </c>
      <c r="H130" s="2" t="n">
        <v>0.97851611970524</v>
      </c>
      <c r="I130" s="2" t="n">
        <v>0.218702710915394</v>
      </c>
      <c r="J130" s="2" t="n">
        <v>0.411826994138195</v>
      </c>
      <c r="K130" s="2" t="n">
        <v>3.7192397923685</v>
      </c>
      <c r="L130" s="2" t="n">
        <v>0.742</v>
      </c>
      <c r="M130" s="2" t="n">
        <v>0.125</v>
      </c>
      <c r="N130" s="2" t="n">
        <v>8.457</v>
      </c>
      <c r="O130" s="2" t="s">
        <v>41</v>
      </c>
      <c r="P130" s="2" t="n">
        <v>233.6</v>
      </c>
      <c r="Q130" s="2" t="n">
        <v>96.4</v>
      </c>
      <c r="R130" s="2" t="n">
        <v>11.565</v>
      </c>
      <c r="S130" s="2" t="n">
        <v>0.771684197222954</v>
      </c>
      <c r="T130" s="2" t="n">
        <v>0.326938876030104</v>
      </c>
      <c r="U130" s="2" t="n">
        <v>-0.986485552708395</v>
      </c>
      <c r="V130" s="2" t="n">
        <v>0.501303728161734</v>
      </c>
      <c r="W130" s="2" t="n">
        <v>0.216158279086937</v>
      </c>
      <c r="X130" s="2" t="n">
        <v>0.187953128016531</v>
      </c>
      <c r="Y130" s="2" t="n">
        <v>0.183445116349983</v>
      </c>
      <c r="Z130" s="2" t="n">
        <v>0.160881812279104</v>
      </c>
      <c r="AA130" s="2" t="n">
        <v>0.125776047608966</v>
      </c>
      <c r="AB130" s="2" t="n">
        <v>0.089283141967101</v>
      </c>
      <c r="AC130" s="2" t="n">
        <v>0.0759217109323515</v>
      </c>
      <c r="AD130" s="2" t="n">
        <v>0.0780285689481756</v>
      </c>
      <c r="AE130" s="2" t="n">
        <v>0.0688305732045306</v>
      </c>
      <c r="AF130" s="2" t="n">
        <v>0.0298799006932568</v>
      </c>
      <c r="AG130" s="2" t="n">
        <v>-0.835105389717929</v>
      </c>
      <c r="AH130" s="3" t="b">
        <f aca="false">TRUE()</f>
        <v>1</v>
      </c>
      <c r="AI130" s="3" t="n">
        <v>1.29370101039886</v>
      </c>
      <c r="AJ130" s="3" t="b">
        <f aca="false">TRUE()</f>
        <v>1</v>
      </c>
      <c r="AK130" s="3" t="n">
        <v>1.08988444263933</v>
      </c>
      <c r="AL130" s="3" t="b">
        <f aca="false">TRUE()</f>
        <v>1</v>
      </c>
      <c r="AM130" s="3" t="n">
        <v>0.20463423696414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42</v>
      </c>
      <c r="F131" s="2" t="n">
        <v>18.434948822922</v>
      </c>
      <c r="G131" s="2" t="n">
        <v>0.819011406844106</v>
      </c>
      <c r="H131" s="2" t="n">
        <v>0.995374652087906</v>
      </c>
      <c r="I131" s="2" t="n">
        <v>0.0713910344481347</v>
      </c>
      <c r="J131" s="2" t="n">
        <v>0.222900919767666</v>
      </c>
      <c r="K131" s="2" t="n">
        <v>7.24742288339568</v>
      </c>
      <c r="L131" s="2" t="n">
        <v>0.682</v>
      </c>
      <c r="M131" s="2" t="n">
        <v>0.078</v>
      </c>
      <c r="N131" s="2" t="n">
        <v>15.146</v>
      </c>
      <c r="O131" s="2" t="s">
        <v>41</v>
      </c>
      <c r="P131" s="2" t="n">
        <v>281.3</v>
      </c>
      <c r="Q131" s="2" t="n">
        <v>91.3</v>
      </c>
      <c r="R131" s="2" t="n">
        <v>13.924</v>
      </c>
      <c r="S131" s="2" t="n">
        <v>0.685177974600567</v>
      </c>
      <c r="T131" s="2" t="n">
        <v>2.57975914226107</v>
      </c>
      <c r="U131" s="2" t="n">
        <v>10.6576351422425</v>
      </c>
      <c r="V131" s="2" t="n">
        <v>0.00951295423271681</v>
      </c>
      <c r="W131" s="2" t="n">
        <v>0.0538541094256788</v>
      </c>
      <c r="X131" s="2" t="n">
        <v>0.0510958768620722</v>
      </c>
      <c r="Y131" s="2" t="n">
        <v>0.241168779180945</v>
      </c>
      <c r="Z131" s="2" t="n">
        <v>0.0870417581310728</v>
      </c>
      <c r="AA131" s="2" t="n">
        <v>0.0872391288016099</v>
      </c>
      <c r="AB131" s="2" t="n">
        <v>0.103647700990445</v>
      </c>
      <c r="AC131" s="2" t="n">
        <v>0.129128106699771</v>
      </c>
      <c r="AD131" s="2" t="n">
        <v>0.104586545369747</v>
      </c>
      <c r="AE131" s="2" t="n">
        <v>0.117894590450862</v>
      </c>
      <c r="AF131" s="2" t="n">
        <v>0.0781975135134756</v>
      </c>
      <c r="AG131" s="2" t="n">
        <v>1.07384579268524</v>
      </c>
      <c r="AH131" s="3" t="b">
        <f aca="false">TRUE()</f>
        <v>1</v>
      </c>
      <c r="AI131" s="3" t="n">
        <v>0.425329552148787</v>
      </c>
      <c r="AJ131" s="3" t="b">
        <f aca="false">TRUE()</f>
        <v>1</v>
      </c>
      <c r="AK131" s="3" t="n">
        <v>-0.746534979327769</v>
      </c>
      <c r="AL131" s="3" t="b">
        <f aca="false">TRUE()</f>
        <v>1</v>
      </c>
      <c r="AM131" s="3" t="n">
        <v>1.0676448547324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44</v>
      </c>
      <c r="F132" s="2" t="n">
        <v>21.3706222693432</v>
      </c>
      <c r="G132" s="2" t="n">
        <v>0.826815642458101</v>
      </c>
      <c r="H132" s="2" t="n">
        <v>0.970353548916143</v>
      </c>
      <c r="I132" s="2" t="n">
        <v>0.184022902950004</v>
      </c>
      <c r="J132" s="2" t="n">
        <v>0.458367034164103</v>
      </c>
      <c r="K132" s="2" t="n">
        <v>2.53408391117595</v>
      </c>
      <c r="L132" s="2" t="n">
        <v>0.561</v>
      </c>
      <c r="M132" s="2" t="n">
        <v>0.09</v>
      </c>
      <c r="N132" s="2" t="n">
        <v>5.572</v>
      </c>
      <c r="O132" s="2" t="s">
        <v>41</v>
      </c>
      <c r="P132" s="2" t="n">
        <v>141.8</v>
      </c>
      <c r="Q132" s="2" t="n">
        <v>45.7</v>
      </c>
      <c r="R132" s="2" t="n">
        <v>7.018</v>
      </c>
      <c r="S132" s="2" t="n">
        <v>-1</v>
      </c>
      <c r="T132" s="2" t="n">
        <v>0.615658846170933</v>
      </c>
      <c r="U132" s="2" t="n">
        <v>-0.156469130376337</v>
      </c>
      <c r="V132" s="2" t="n">
        <v>0.333933101941874</v>
      </c>
      <c r="W132" s="2" t="n">
        <v>0.173199896130752</v>
      </c>
      <c r="X132" s="2" t="n">
        <v>0.235086065493806</v>
      </c>
      <c r="Y132" s="2" t="n">
        <v>0.174825101406892</v>
      </c>
      <c r="Z132" s="2" t="n">
        <v>0.191141991002759</v>
      </c>
      <c r="AA132" s="2" t="n">
        <v>0.121168356059874</v>
      </c>
      <c r="AB132" s="2" t="n">
        <v>0.042473949485514</v>
      </c>
      <c r="AC132" s="2" t="n">
        <v>0.0272716381149688</v>
      </c>
      <c r="AD132" s="2" t="n">
        <v>0.0429248036453602</v>
      </c>
      <c r="AE132" s="2" t="n">
        <v>0.0579838791128223</v>
      </c>
      <c r="AF132" s="2" t="n">
        <v>0.107124215678003</v>
      </c>
      <c r="AG132" s="2" t="n">
        <v>-1.47634329102988</v>
      </c>
      <c r="AH132" s="3" t="b">
        <f aca="false">TRUE()</f>
        <v>1</v>
      </c>
      <c r="AI132" s="3" t="n">
        <v>-1.32588622198886</v>
      </c>
      <c r="AJ132" s="3" t="b">
        <f aca="false">TRUE()</f>
        <v>1</v>
      </c>
      <c r="AK132" s="3" t="n">
        <v>-0.277661935421276</v>
      </c>
      <c r="AL132" s="3" t="b">
        <f aca="false">TRUE()</f>
        <v>1</v>
      </c>
      <c r="AM132" s="3" t="n">
        <v>-1.4562541217597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46</v>
      </c>
      <c r="F133" s="2" t="n">
        <v>49.2678933002908</v>
      </c>
      <c r="G133" s="2" t="n">
        <v>0.785714285714286</v>
      </c>
      <c r="H133" s="2" t="n">
        <v>0.982618413202562</v>
      </c>
      <c r="I133" s="2" t="n">
        <v>0.159664238909789</v>
      </c>
      <c r="J133" s="2" t="n">
        <v>0.367570703574962</v>
      </c>
      <c r="K133" s="2" t="n">
        <v>4.29790354509686</v>
      </c>
      <c r="L133" s="2" t="n">
        <v>0.677</v>
      </c>
      <c r="M133" s="2" t="n">
        <v>0.12</v>
      </c>
      <c r="N133" s="2" t="n">
        <v>9.189</v>
      </c>
      <c r="O133" s="2" t="s">
        <v>41</v>
      </c>
      <c r="P133" s="2" t="n">
        <v>220.7</v>
      </c>
      <c r="Q133" s="2" t="n">
        <v>52.2</v>
      </c>
      <c r="R133" s="2" t="n">
        <v>10.926</v>
      </c>
      <c r="S133" s="2" t="n">
        <v>0.769449973430901</v>
      </c>
      <c r="T133" s="2" t="n">
        <v>-0.214798052668056</v>
      </c>
      <c r="U133" s="2" t="n">
        <v>-0.0986709364768861</v>
      </c>
      <c r="V133" s="2" t="n">
        <v>0.216112117858533</v>
      </c>
      <c r="W133" s="2" t="n">
        <v>0.0967828752635964</v>
      </c>
      <c r="X133" s="2" t="n">
        <v>0.110168756063687</v>
      </c>
      <c r="Y133" s="2" t="n">
        <v>0.16317347936974</v>
      </c>
      <c r="Z133" s="2" t="n">
        <v>0.157626534879598</v>
      </c>
      <c r="AA133" s="2" t="n">
        <v>0.150863882107596</v>
      </c>
      <c r="AB133" s="2" t="n">
        <v>0.106962534826089</v>
      </c>
      <c r="AC133" s="2" t="n">
        <v>0.119102939542437</v>
      </c>
      <c r="AD133" s="2" t="n">
        <v>0.0916982823220281</v>
      </c>
      <c r="AE133" s="2" t="n">
        <v>0.0864233346094583</v>
      </c>
      <c r="AF133" s="2" t="n">
        <v>0.0139802562793659</v>
      </c>
      <c r="AG133" s="2" t="n">
        <v>-0.522014819731932</v>
      </c>
      <c r="AH133" s="3" t="b">
        <f aca="false">TRUE()</f>
        <v>1</v>
      </c>
      <c r="AI133" s="3" t="n">
        <v>0.352965263961281</v>
      </c>
      <c r="AJ133" s="3" t="b">
        <f aca="false">TRUE()</f>
        <v>1</v>
      </c>
      <c r="AK133" s="3" t="n">
        <v>0.894520674344956</v>
      </c>
      <c r="AL133" s="3" t="b">
        <f aca="false">TRUE()</f>
        <v>1</v>
      </c>
      <c r="AM133" s="3" t="n">
        <v>-0.02875857161469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47</v>
      </c>
      <c r="F134" s="2" t="n">
        <v>21.3706222693432</v>
      </c>
      <c r="G134" s="2" t="n">
        <v>0.733738074588031</v>
      </c>
      <c r="H134" s="2" t="n">
        <v>0.994712333273537</v>
      </c>
      <c r="I134" s="2" t="n">
        <v>0.106839977667719</v>
      </c>
      <c r="J134" s="2" t="n">
        <v>0.230034714804397</v>
      </c>
      <c r="K134" s="2" t="n">
        <v>6.3712513188357</v>
      </c>
      <c r="L134" s="2" t="n">
        <v>0.589</v>
      </c>
      <c r="M134" s="2" t="n">
        <v>0.122</v>
      </c>
      <c r="N134" s="2" t="n">
        <v>13.472</v>
      </c>
      <c r="O134" s="2" t="s">
        <v>41</v>
      </c>
      <c r="P134" s="2" t="n">
        <v>234.1</v>
      </c>
      <c r="Q134" s="2" t="n">
        <v>53.3</v>
      </c>
      <c r="R134" s="2" t="n">
        <v>11.588</v>
      </c>
      <c r="S134" s="2" t="n">
        <v>-1</v>
      </c>
      <c r="T134" s="2" t="n">
        <v>-0.698077030006449</v>
      </c>
      <c r="U134" s="2" t="n">
        <v>0.296490300595667</v>
      </c>
      <c r="V134" s="2" t="n">
        <v>0.0300095621620867</v>
      </c>
      <c r="W134" s="2" t="n">
        <v>0.00940286846876948</v>
      </c>
      <c r="X134" s="2" t="n">
        <v>0.0700333785322507</v>
      </c>
      <c r="Y134" s="2" t="n">
        <v>0.0907633213464205</v>
      </c>
      <c r="Z134" s="2" t="n">
        <v>0.141426051045485</v>
      </c>
      <c r="AA134" s="2" t="n">
        <v>0.157636567508765</v>
      </c>
      <c r="AB134" s="2" t="n">
        <v>0.13531163127543</v>
      </c>
      <c r="AC134" s="2" t="n">
        <v>0.147529058790675</v>
      </c>
      <c r="AD134" s="2" t="n">
        <v>0.122834474459114</v>
      </c>
      <c r="AE134" s="2" t="n">
        <v>0.107169895047178</v>
      </c>
      <c r="AF134" s="2" t="n">
        <v>0.0272956219946811</v>
      </c>
      <c r="AG134" s="2" t="n">
        <v>0.599786283583102</v>
      </c>
      <c r="AH134" s="3" t="b">
        <f aca="false">TRUE()</f>
        <v>1</v>
      </c>
      <c r="AI134" s="3" t="n">
        <v>-0.920646208138824</v>
      </c>
      <c r="AJ134" s="3" t="b">
        <f aca="false">TRUE()</f>
        <v>1</v>
      </c>
      <c r="AK134" s="3" t="n">
        <v>0.972666181662705</v>
      </c>
      <c r="AL134" s="3" t="b">
        <f aca="false">TRUE()</f>
        <v>1</v>
      </c>
      <c r="AM134" s="3" t="n">
        <v>0.213680469854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48</v>
      </c>
      <c r="F135" s="2" t="n">
        <v>37.8749836510982</v>
      </c>
      <c r="G135" s="2" t="n">
        <v>0.856948228882834</v>
      </c>
      <c r="H135" s="2" t="n">
        <v>0.985954915101498</v>
      </c>
      <c r="I135" s="2" t="n">
        <v>0.166777941199171</v>
      </c>
      <c r="J135" s="2" t="n">
        <v>0.359559981192709</v>
      </c>
      <c r="K135" s="2" t="n">
        <v>4.25912336286939</v>
      </c>
      <c r="L135" s="2" t="n">
        <v>0.701</v>
      </c>
      <c r="M135" s="2" t="n">
        <v>0.1</v>
      </c>
      <c r="N135" s="2" t="n">
        <v>9.22</v>
      </c>
      <c r="O135" s="2" t="s">
        <v>41</v>
      </c>
      <c r="P135" s="2" t="n">
        <v>237.5</v>
      </c>
      <c r="Q135" s="2" t="n">
        <v>50.4</v>
      </c>
      <c r="R135" s="2" t="n">
        <v>11.757</v>
      </c>
      <c r="S135" s="2" t="n">
        <v>0.7549337992202</v>
      </c>
      <c r="T135" s="2" t="n">
        <v>-0.30402036720921</v>
      </c>
      <c r="U135" s="2" t="n">
        <v>0.649141875617028</v>
      </c>
      <c r="V135" s="2" t="n">
        <v>0.0780236700131985</v>
      </c>
      <c r="W135" s="2" t="n">
        <v>0.00853457145459602</v>
      </c>
      <c r="X135" s="2" t="n">
        <v>0.0984223666967698</v>
      </c>
      <c r="Y135" s="2" t="n">
        <v>0.101782947655491</v>
      </c>
      <c r="Z135" s="2" t="n">
        <v>0.115183385582234</v>
      </c>
      <c r="AA135" s="2" t="n">
        <v>0.152333784471212</v>
      </c>
      <c r="AB135" s="2" t="n">
        <v>0.146855575241407</v>
      </c>
      <c r="AC135" s="2" t="n">
        <v>0.130003623041648</v>
      </c>
      <c r="AD135" s="2" t="n">
        <v>0.123464973310331</v>
      </c>
      <c r="AE135" s="2" t="n">
        <v>0.0992808684198541</v>
      </c>
      <c r="AF135" s="2" t="n">
        <v>0.0326724755810528</v>
      </c>
      <c r="AG135" s="2" t="n">
        <v>-0.542997142022746</v>
      </c>
      <c r="AH135" s="3" t="b">
        <f aca="false">TRUE()</f>
        <v>1</v>
      </c>
      <c r="AI135" s="3" t="n">
        <v>0.700313847261308</v>
      </c>
      <c r="AJ135" s="3" t="b">
        <f aca="false">TRUE()</f>
        <v>1</v>
      </c>
      <c r="AK135" s="3" t="n">
        <v>0.113065601167468</v>
      </c>
      <c r="AL135" s="3" t="b">
        <f aca="false">TRUE()</f>
        <v>1</v>
      </c>
      <c r="AM135" s="3" t="n">
        <v>0.27519485351123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49</v>
      </c>
      <c r="F136" s="2" t="n">
        <v>16.504361381755</v>
      </c>
      <c r="G136" s="2" t="n">
        <v>0.829204693611473</v>
      </c>
      <c r="H136" s="2" t="n">
        <v>0.99703356627333</v>
      </c>
      <c r="I136" s="2" t="n">
        <v>0.079382447843502</v>
      </c>
      <c r="J136" s="2" t="n">
        <v>0.192157507237474</v>
      </c>
      <c r="K136" s="2" t="n">
        <v>8.81131830759009</v>
      </c>
      <c r="L136" s="2" t="n">
        <v>0.658</v>
      </c>
      <c r="M136" s="2" t="n">
        <v>0.073</v>
      </c>
      <c r="N136" s="2" t="n">
        <v>18.212</v>
      </c>
      <c r="O136" s="2" t="s">
        <v>41</v>
      </c>
      <c r="P136" s="2" t="n">
        <v>77</v>
      </c>
      <c r="Q136" s="2" t="n">
        <v>29</v>
      </c>
      <c r="R136" s="2" t="n">
        <v>3.811</v>
      </c>
      <c r="S136" s="2" t="n">
        <v>0.591928974502426</v>
      </c>
      <c r="T136" s="2" t="n">
        <v>0.490752919836653</v>
      </c>
      <c r="U136" s="2" t="n">
        <v>0.249432463351612</v>
      </c>
      <c r="V136" s="2" t="n">
        <v>0.0744858587669729</v>
      </c>
      <c r="W136" s="2" t="n">
        <v>0.0200639659591618</v>
      </c>
      <c r="X136" s="2" t="n">
        <v>0.0371190505221676</v>
      </c>
      <c r="Y136" s="2" t="n">
        <v>0.182468671814045</v>
      </c>
      <c r="Z136" s="2" t="n">
        <v>0.146114837382448</v>
      </c>
      <c r="AA136" s="2" t="n">
        <v>0.0776511846710152</v>
      </c>
      <c r="AB136" s="2" t="n">
        <v>0.090157000143057</v>
      </c>
      <c r="AC136" s="2" t="n">
        <v>0.106332434374266</v>
      </c>
      <c r="AD136" s="2" t="n">
        <v>0.135138371233313</v>
      </c>
      <c r="AE136" s="2" t="n">
        <v>0.0594438490867417</v>
      </c>
      <c r="AF136" s="2" t="n">
        <v>0.165574600772946</v>
      </c>
      <c r="AG136" s="2" t="n">
        <v>1.92000369950227</v>
      </c>
      <c r="AH136" s="3" t="b">
        <f aca="false">TRUE()</f>
        <v>1</v>
      </c>
      <c r="AI136" s="3" t="n">
        <v>0.0779809688487583</v>
      </c>
      <c r="AJ136" s="3" t="b">
        <f aca="false">TRUE()</f>
        <v>1</v>
      </c>
      <c r="AK136" s="3" t="n">
        <v>-0.941898747622141</v>
      </c>
      <c r="AL136" s="3" t="b">
        <f aca="false">TRUE()</f>
        <v>1</v>
      </c>
      <c r="AM136" s="3" t="n">
        <v>-2.62864590438833</v>
      </c>
      <c r="AN136" s="3" t="b">
        <f aca="false">FALSE()</f>
        <v>0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50</v>
      </c>
      <c r="F137" s="2" t="n">
        <v>27.8972710309476</v>
      </c>
      <c r="G137" s="2" t="n">
        <v>0.717472118959108</v>
      </c>
      <c r="H137" s="2" t="n">
        <v>0.980891688237479</v>
      </c>
      <c r="I137" s="2" t="n">
        <v>0.10588993053744</v>
      </c>
      <c r="J137" s="2" t="n">
        <v>0.327051919788643</v>
      </c>
      <c r="K137" s="2" t="n">
        <v>4.32718185445933</v>
      </c>
      <c r="L137" s="2" t="n">
        <v>0.65</v>
      </c>
      <c r="M137" s="2" t="n">
        <v>0.102</v>
      </c>
      <c r="N137" s="2" t="n">
        <v>9.308</v>
      </c>
      <c r="O137" s="2" t="s">
        <v>41</v>
      </c>
      <c r="P137" s="2" t="n">
        <v>257.9</v>
      </c>
      <c r="Q137" s="2" t="n">
        <v>68.8</v>
      </c>
      <c r="R137" s="2" t="n">
        <v>12.765</v>
      </c>
      <c r="S137" s="2" t="n">
        <v>0.829775418182207</v>
      </c>
      <c r="T137" s="2" t="n">
        <v>-0.752960126022637</v>
      </c>
      <c r="U137" s="2" t="n">
        <v>1.19414071632449</v>
      </c>
      <c r="V137" s="2" t="n">
        <v>0.148230426072728</v>
      </c>
      <c r="W137" s="2" t="n">
        <v>0.0333616716290455</v>
      </c>
      <c r="X137" s="2" t="n">
        <v>0.115012489723028</v>
      </c>
      <c r="Y137" s="2" t="n">
        <v>0.128347352130126</v>
      </c>
      <c r="Z137" s="2" t="n">
        <v>0.128705077180217</v>
      </c>
      <c r="AA137" s="2" t="n">
        <v>0.127947768377433</v>
      </c>
      <c r="AB137" s="2" t="n">
        <v>0.151821033289599</v>
      </c>
      <c r="AC137" s="2" t="n">
        <v>0.132513223889766</v>
      </c>
      <c r="AD137" s="2" t="n">
        <v>0.124785111234112</v>
      </c>
      <c r="AE137" s="2" t="n">
        <v>0.0756239690665967</v>
      </c>
      <c r="AF137" s="2" t="n">
        <v>0.0152439751091218</v>
      </c>
      <c r="AG137" s="2" t="n">
        <v>-0.50617356041112</v>
      </c>
      <c r="AH137" s="3" t="b">
        <f aca="false">TRUE()</f>
        <v>1</v>
      </c>
      <c r="AI137" s="3" t="n">
        <v>-0.0378018922512512</v>
      </c>
      <c r="AJ137" s="3" t="b">
        <f aca="false">TRUE()</f>
        <v>1</v>
      </c>
      <c r="AK137" s="3" t="n">
        <v>0.191211108485216</v>
      </c>
      <c r="AL137" s="3" t="b">
        <f aca="false">TRUE()</f>
        <v>1</v>
      </c>
      <c r="AM137" s="3" t="n">
        <v>0.64428115544987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51</v>
      </c>
      <c r="F138" s="2" t="n">
        <v>26.565051177078</v>
      </c>
      <c r="G138" s="2" t="n">
        <v>0.705779334500876</v>
      </c>
      <c r="H138" s="2" t="n">
        <v>0.991984925156655</v>
      </c>
      <c r="I138" s="2" t="n">
        <v>0.0801743025825423</v>
      </c>
      <c r="J138" s="2" t="n">
        <v>0.259934510770607</v>
      </c>
      <c r="K138" s="2" t="n">
        <v>5.77895212781726</v>
      </c>
      <c r="L138" s="2" t="n">
        <v>0.635</v>
      </c>
      <c r="M138" s="2" t="n">
        <v>0.082</v>
      </c>
      <c r="N138" s="2" t="n">
        <v>12.311</v>
      </c>
      <c r="O138" s="2" t="s">
        <v>41</v>
      </c>
      <c r="P138" s="2" t="n">
        <v>238.1</v>
      </c>
      <c r="Q138" s="2" t="n">
        <v>55.7</v>
      </c>
      <c r="R138" s="2" t="n">
        <v>11.786</v>
      </c>
      <c r="S138" s="2" t="n">
        <v>0.847303269202835</v>
      </c>
      <c r="T138" s="2" t="n">
        <v>-0.844414241040253</v>
      </c>
      <c r="U138" s="2" t="n">
        <v>0.995170322597045</v>
      </c>
      <c r="V138" s="2" t="n">
        <v>0.045067776347099</v>
      </c>
      <c r="W138" s="2" t="n">
        <v>0.0211931880649402</v>
      </c>
      <c r="X138" s="2" t="n">
        <v>0.0741319308408624</v>
      </c>
      <c r="Y138" s="2" t="n">
        <v>0.104757124987296</v>
      </c>
      <c r="Z138" s="2" t="n">
        <v>0.138204270401875</v>
      </c>
      <c r="AA138" s="2" t="n">
        <v>0.142041593872441</v>
      </c>
      <c r="AB138" s="2" t="n">
        <v>0.134083775319776</v>
      </c>
      <c r="AC138" s="2" t="n">
        <v>0.138472858302838</v>
      </c>
      <c r="AD138" s="2" t="n">
        <v>0.127911627794703</v>
      </c>
      <c r="AE138" s="2" t="n">
        <v>0.102684644430148</v>
      </c>
      <c r="AF138" s="2" t="n">
        <v>0.0377121740500596</v>
      </c>
      <c r="AG138" s="2" t="n">
        <v>0.279318152576352</v>
      </c>
      <c r="AH138" s="3" t="b">
        <f aca="false">TRUE()</f>
        <v>1</v>
      </c>
      <c r="AI138" s="3" t="n">
        <v>-0.254894756813769</v>
      </c>
      <c r="AJ138" s="3" t="b">
        <f aca="false">TRUE()</f>
        <v>1</v>
      </c>
      <c r="AK138" s="3" t="n">
        <v>-0.590243964692271</v>
      </c>
      <c r="AL138" s="3" t="b">
        <f aca="false">TRUE()</f>
        <v>1</v>
      </c>
      <c r="AM138" s="3" t="n">
        <v>0.28605033298002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1</v>
      </c>
      <c r="F139" s="2" t="n">
        <v>43.1523897340054</v>
      </c>
      <c r="G139" s="2" t="n">
        <v>0.660836501901141</v>
      </c>
      <c r="H139" s="2" t="n">
        <v>0.986361108784763</v>
      </c>
      <c r="I139" s="2" t="n">
        <v>0.0957795329271863</v>
      </c>
      <c r="J139" s="2" t="n">
        <v>0.252247768288089</v>
      </c>
      <c r="K139" s="2" t="n">
        <v>6.05469937429901</v>
      </c>
      <c r="L139" s="2" t="n">
        <v>0.67</v>
      </c>
      <c r="M139" s="2" t="n">
        <v>0.091</v>
      </c>
      <c r="N139" s="2" t="n">
        <v>12.878</v>
      </c>
      <c r="O139" s="2" t="s">
        <v>41</v>
      </c>
      <c r="P139" s="2" t="n">
        <v>278</v>
      </c>
      <c r="Q139" s="2" t="n">
        <v>71.9</v>
      </c>
      <c r="R139" s="2" t="n">
        <v>13.762</v>
      </c>
      <c r="S139" s="2" t="n">
        <v>0.82979960240131</v>
      </c>
      <c r="T139" s="2" t="n">
        <v>-0.434751695462578</v>
      </c>
      <c r="U139" s="2" t="n">
        <v>0.941408975439069</v>
      </c>
      <c r="V139" s="2" t="n">
        <v>0.0135605074681407</v>
      </c>
      <c r="W139" s="2" t="n">
        <v>0.00918584135687761</v>
      </c>
      <c r="X139" s="2" t="n">
        <v>0.0580657408591135</v>
      </c>
      <c r="Y139" s="2" t="n">
        <v>0.113362201713747</v>
      </c>
      <c r="Z139" s="2" t="n">
        <v>0.138220061711125</v>
      </c>
      <c r="AA139" s="2" t="n">
        <v>0.142802382830682</v>
      </c>
      <c r="AB139" s="2" t="n">
        <v>0.136585888369838</v>
      </c>
      <c r="AC139" s="2" t="n">
        <v>0.160345469535272</v>
      </c>
      <c r="AD139" s="2" t="n">
        <v>0.127987516831013</v>
      </c>
      <c r="AE139" s="2" t="n">
        <v>0.100309198336031</v>
      </c>
      <c r="AF139" s="2" t="n">
        <v>0.0223215398131799</v>
      </c>
      <c r="AG139" s="2" t="n">
        <v>0.428513366836763</v>
      </c>
      <c r="AH139" s="3" t="b">
        <f aca="false">TRUE()</f>
        <v>1</v>
      </c>
      <c r="AI139" s="3" t="n">
        <v>0.251655260498773</v>
      </c>
      <c r="AJ139" s="3" t="b">
        <f aca="false">TRUE()</f>
        <v>1</v>
      </c>
      <c r="AK139" s="3" t="n">
        <v>-0.238589181762402</v>
      </c>
      <c r="AL139" s="3" t="b">
        <f aca="false">TRUE()</f>
        <v>1</v>
      </c>
      <c r="AM139" s="3" t="n">
        <v>1.0079397176541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1</v>
      </c>
      <c r="F140" s="2" t="n">
        <v>33.6900675259798</v>
      </c>
      <c r="G140" s="2" t="n">
        <v>0.661807580174927</v>
      </c>
      <c r="H140" s="2" t="n">
        <v>0.978239686052909</v>
      </c>
      <c r="I140" s="2" t="n">
        <v>0.128455722957725</v>
      </c>
      <c r="J140" s="2" t="n">
        <v>0.29728460943633</v>
      </c>
      <c r="K140" s="2" t="n">
        <v>6.25935789256199</v>
      </c>
      <c r="L140" s="2" t="n">
        <v>0.819</v>
      </c>
      <c r="M140" s="2" t="n">
        <v>0.119</v>
      </c>
      <c r="N140" s="2" t="n">
        <v>13.589</v>
      </c>
      <c r="O140" s="2" t="s">
        <v>41</v>
      </c>
      <c r="P140" s="2" t="n">
        <v>404</v>
      </c>
      <c r="Q140" s="2" t="n">
        <v>95.4</v>
      </c>
      <c r="R140" s="2" t="n">
        <v>20.002</v>
      </c>
      <c r="S140" s="2" t="n">
        <v>-1</v>
      </c>
      <c r="T140" s="2" t="n">
        <v>0.979469733479588</v>
      </c>
      <c r="U140" s="2" t="n">
        <v>3.90682064684775</v>
      </c>
      <c r="V140" s="2" t="n">
        <v>0.153291043026958</v>
      </c>
      <c r="W140" s="2" t="n">
        <v>0.0585516886485533</v>
      </c>
      <c r="X140" s="2" t="n">
        <v>0.106301799720825</v>
      </c>
      <c r="Y140" s="2" t="n">
        <v>0.160870847155832</v>
      </c>
      <c r="Z140" s="2" t="n">
        <v>0.101774258394436</v>
      </c>
      <c r="AA140" s="2" t="n">
        <v>0.124211797832774</v>
      </c>
      <c r="AB140" s="2" t="n">
        <v>0.147362361849254</v>
      </c>
      <c r="AC140" s="2" t="n">
        <v>0.0898532030598258</v>
      </c>
      <c r="AD140" s="2" t="n">
        <v>0.102847640110972</v>
      </c>
      <c r="AE140" s="2" t="n">
        <v>0.121126888507008</v>
      </c>
      <c r="AF140" s="2" t="n">
        <v>0.0456512033690735</v>
      </c>
      <c r="AG140" s="2" t="n">
        <v>0.539245466148894</v>
      </c>
      <c r="AH140" s="3" t="b">
        <f aca="false">TRUE()</f>
        <v>1</v>
      </c>
      <c r="AI140" s="3" t="n">
        <v>2.40811104848645</v>
      </c>
      <c r="AJ140" s="3" t="b">
        <f aca="false">TRUE()</f>
        <v>1</v>
      </c>
      <c r="AK140" s="3" t="n">
        <v>0.855447920686081</v>
      </c>
      <c r="AL140" s="3" t="b">
        <f aca="false">TRUE()</f>
        <v>1</v>
      </c>
      <c r="AM140" s="3" t="n">
        <v>3.28759040609864</v>
      </c>
      <c r="AN140" s="3" t="b">
        <f aca="false">FALSE()</f>
        <v>0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9</v>
      </c>
      <c r="E141" s="2" t="n">
        <v>0</v>
      </c>
      <c r="F141" s="2" t="n">
        <v>16.504361381755</v>
      </c>
      <c r="G141" s="2" t="n">
        <v>0.711756373937677</v>
      </c>
      <c r="H141" s="2" t="n">
        <v>0.990664880329669</v>
      </c>
      <c r="I141" s="2" t="n">
        <v>0.126919831626546</v>
      </c>
      <c r="J141" s="2" t="n">
        <v>0.267654730267337</v>
      </c>
      <c r="K141" s="2" t="n">
        <v>6.44019238571414</v>
      </c>
      <c r="L141" s="2" t="n">
        <v>0.694</v>
      </c>
      <c r="M141" s="2" t="n">
        <v>0.079</v>
      </c>
      <c r="N141" s="2" t="n">
        <v>13.63</v>
      </c>
      <c r="O141" s="2" t="s">
        <v>41</v>
      </c>
      <c r="P141" s="2" t="n">
        <v>210.3</v>
      </c>
      <c r="Q141" s="2" t="n">
        <v>47.4</v>
      </c>
      <c r="R141" s="2" t="n">
        <v>10.412</v>
      </c>
      <c r="S141" s="2" t="n">
        <v>0.70736229324713</v>
      </c>
      <c r="T141" s="2" t="n">
        <v>-0.661943669419222</v>
      </c>
      <c r="U141" s="2" t="n">
        <v>0.43081346341109</v>
      </c>
      <c r="V141" s="2" t="n">
        <v>0.0223774032033711</v>
      </c>
      <c r="W141" s="2" t="n">
        <v>0.00302869567098218</v>
      </c>
      <c r="X141" s="2" t="n">
        <v>0.0690024103843803</v>
      </c>
      <c r="Y141" s="2" t="n">
        <v>0.136150687072821</v>
      </c>
      <c r="Z141" s="2" t="n">
        <v>0.132534333168931</v>
      </c>
      <c r="AA141" s="2" t="n">
        <v>0.123285782028297</v>
      </c>
      <c r="AB141" s="2" t="n">
        <v>0.114171084805044</v>
      </c>
      <c r="AC141" s="2" t="n">
        <v>0.133914084332455</v>
      </c>
      <c r="AD141" s="2" t="n">
        <v>0.122361055391747</v>
      </c>
      <c r="AE141" s="2" t="n">
        <v>0.128839771498643</v>
      </c>
      <c r="AF141" s="2" t="n">
        <v>0.0397407913176816</v>
      </c>
      <c r="AG141" s="2" t="n">
        <v>0.637087389488978</v>
      </c>
      <c r="AH141" s="3" t="b">
        <f aca="false">TRUE()</f>
        <v>1</v>
      </c>
      <c r="AI141" s="3" t="n">
        <v>0.5990038437988</v>
      </c>
      <c r="AJ141" s="3" t="b">
        <f aca="false">TRUE()</f>
        <v>1</v>
      </c>
      <c r="AK141" s="3" t="n">
        <v>-0.707462225668895</v>
      </c>
      <c r="AL141" s="3" t="b">
        <f aca="false">TRUE()</f>
        <v>1</v>
      </c>
      <c r="AM141" s="3" t="n">
        <v>-0.2169202157402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1</v>
      </c>
      <c r="F142" s="2" t="n">
        <v>18.434948822922</v>
      </c>
      <c r="G142" s="2" t="n">
        <v>0.753659767794043</v>
      </c>
      <c r="H142" s="2" t="n">
        <v>0.98951242124205</v>
      </c>
      <c r="I142" s="2" t="n">
        <v>0.0931745240804626</v>
      </c>
      <c r="J142" s="2" t="n">
        <v>0.281585247658575</v>
      </c>
      <c r="K142" s="2" t="n">
        <v>7.60057606674646</v>
      </c>
      <c r="L142" s="2" t="n">
        <v>0.884</v>
      </c>
      <c r="M142" s="2" t="n">
        <v>0.187</v>
      </c>
      <c r="N142" s="2" t="n">
        <v>16.189</v>
      </c>
      <c r="O142" s="2" t="s">
        <v>41</v>
      </c>
      <c r="P142" s="2" t="n">
        <v>229</v>
      </c>
      <c r="Q142" s="2" t="n">
        <v>45.9</v>
      </c>
      <c r="R142" s="2" t="n">
        <v>11.336</v>
      </c>
      <c r="S142" s="2" t="n">
        <v>-1</v>
      </c>
      <c r="T142" s="2" t="n">
        <v>-0.427695589938905</v>
      </c>
      <c r="U142" s="2" t="n">
        <v>0.616781604134648</v>
      </c>
      <c r="V142" s="2" t="n">
        <v>0.0500625635448009</v>
      </c>
      <c r="W142" s="2" t="n">
        <v>0.0357745585376784</v>
      </c>
      <c r="X142" s="2" t="n">
        <v>0.0587785671543794</v>
      </c>
      <c r="Y142" s="2" t="n">
        <v>0.129877024776459</v>
      </c>
      <c r="Z142" s="2" t="n">
        <v>0.146379285984754</v>
      </c>
      <c r="AA142" s="2" t="n">
        <v>0.116289411108659</v>
      </c>
      <c r="AB142" s="2" t="n">
        <v>0.0988967760733713</v>
      </c>
      <c r="AC142" s="2" t="n">
        <v>0.119120948639144</v>
      </c>
      <c r="AD142" s="2" t="n">
        <v>0.112820386069215</v>
      </c>
      <c r="AE142" s="2" t="n">
        <v>0.121495710243553</v>
      </c>
      <c r="AF142" s="2" t="n">
        <v>0.0963418899504648</v>
      </c>
      <c r="AG142" s="2" t="n">
        <v>1.26492209726858</v>
      </c>
      <c r="AH142" s="3" t="b">
        <f aca="false">TRUE()</f>
        <v>1</v>
      </c>
      <c r="AI142" s="3" t="n">
        <v>3.34884679492402</v>
      </c>
      <c r="AJ142" s="3" t="b">
        <f aca="false">FALSE()</f>
        <v>0</v>
      </c>
      <c r="AK142" s="3" t="n">
        <v>3.51239516948954</v>
      </c>
      <c r="AL142" s="3" t="b">
        <f aca="false">FALSE()</f>
        <v>0</v>
      </c>
      <c r="AM142" s="3" t="n">
        <v>0.121408894370141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0</v>
      </c>
      <c r="E143" s="2" t="n">
        <v>3</v>
      </c>
      <c r="F143" s="2" t="n">
        <v>24.2277453179541</v>
      </c>
      <c r="G143" s="2" t="n">
        <v>0.751705320600273</v>
      </c>
      <c r="H143" s="2" t="n">
        <v>0.993190739152711</v>
      </c>
      <c r="I143" s="2" t="n">
        <v>0.0781415670694002</v>
      </c>
      <c r="J143" s="2" t="n">
        <v>0.246381546933609</v>
      </c>
      <c r="K143" s="2" t="n">
        <v>4.91904422345886</v>
      </c>
      <c r="L143" s="2" t="n">
        <v>0.501</v>
      </c>
      <c r="M143" s="2" t="n">
        <v>0.061</v>
      </c>
      <c r="N143" s="2" t="n">
        <v>10.426</v>
      </c>
      <c r="O143" s="2" t="s">
        <v>41</v>
      </c>
      <c r="P143" s="2" t="n">
        <v>130.9</v>
      </c>
      <c r="Q143" s="2" t="n">
        <v>49.8</v>
      </c>
      <c r="R143" s="2" t="n">
        <v>6.48</v>
      </c>
      <c r="S143" s="2" t="n">
        <v>0.620982590745639</v>
      </c>
      <c r="T143" s="2" t="n">
        <v>0.510477661242756</v>
      </c>
      <c r="U143" s="2" t="n">
        <v>0.352184482023104</v>
      </c>
      <c r="V143" s="2" t="n">
        <v>0.0108766717049118</v>
      </c>
      <c r="W143" s="2" t="n">
        <v>0.123872215579633</v>
      </c>
      <c r="X143" s="2" t="n">
        <v>0.133232275641697</v>
      </c>
      <c r="Y143" s="2" t="n">
        <v>0.12396964786308</v>
      </c>
      <c r="Z143" s="2" t="n">
        <v>0.091380082806513</v>
      </c>
      <c r="AA143" s="2" t="n">
        <v>0.093183412575138</v>
      </c>
      <c r="AB143" s="2" t="n">
        <v>0.202811911158358</v>
      </c>
      <c r="AC143" s="2" t="n">
        <v>0.164472277496297</v>
      </c>
      <c r="AD143" s="2" t="n">
        <v>0.0955489296783601</v>
      </c>
      <c r="AE143" s="2" t="n">
        <v>0.0787186343116875</v>
      </c>
      <c r="AF143" s="2" t="n">
        <v>0.0166828284688682</v>
      </c>
      <c r="AG143" s="2" t="n">
        <v>-0.185941775389827</v>
      </c>
      <c r="AH143" s="3" t="b">
        <f aca="false">TRUE()</f>
        <v>1</v>
      </c>
      <c r="AI143" s="3" t="n">
        <v>-2.19425768023893</v>
      </c>
      <c r="AJ143" s="3" t="b">
        <f aca="false">TRUE()</f>
        <v>1</v>
      </c>
      <c r="AK143" s="3" t="n">
        <v>-1.41077179152863</v>
      </c>
      <c r="AL143" s="3" t="b">
        <f aca="false">TRUE()</f>
        <v>1</v>
      </c>
      <c r="AM143" s="3" t="n">
        <v>-1.6534619987759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5</v>
      </c>
      <c r="F144" s="2" t="n">
        <v>21.3706222693432</v>
      </c>
      <c r="G144" s="2" t="n">
        <v>0.780564263322884</v>
      </c>
      <c r="H144" s="2" t="n">
        <v>0.994288972055401</v>
      </c>
      <c r="I144" s="2" t="n">
        <v>0.0966427820878084</v>
      </c>
      <c r="J144" s="2" t="n">
        <v>0.2348048739312</v>
      </c>
      <c r="K144" s="2" t="n">
        <v>6.92224274488376</v>
      </c>
      <c r="L144" s="2" t="n">
        <v>0.66</v>
      </c>
      <c r="M144" s="2" t="n">
        <v>0.088</v>
      </c>
      <c r="N144" s="2" t="n">
        <v>14.46</v>
      </c>
      <c r="O144" s="2" t="s">
        <v>41</v>
      </c>
      <c r="P144" s="2" t="n">
        <v>207</v>
      </c>
      <c r="Q144" s="2" t="n">
        <v>42.4</v>
      </c>
      <c r="R144" s="2" t="n">
        <v>10.246</v>
      </c>
      <c r="S144" s="2" t="n">
        <v>0.681819409144979</v>
      </c>
      <c r="T144" s="2" t="n">
        <v>-0.287952933666686</v>
      </c>
      <c r="U144" s="2" t="n">
        <v>0.361234271105253</v>
      </c>
      <c r="V144" s="2" t="n">
        <v>0.0399845659072227</v>
      </c>
      <c r="W144" s="2" t="n">
        <v>0.019309274427733</v>
      </c>
      <c r="X144" s="2" t="n">
        <v>0.0421502467262122</v>
      </c>
      <c r="Y144" s="2" t="n">
        <v>0.108014787591083</v>
      </c>
      <c r="Z144" s="2" t="n">
        <v>0.151153839963395</v>
      </c>
      <c r="AA144" s="2" t="n">
        <v>0.115544172310989</v>
      </c>
      <c r="AB144" s="2" t="n">
        <v>0.140512826287471</v>
      </c>
      <c r="AC144" s="2" t="n">
        <v>0.122807374613235</v>
      </c>
      <c r="AD144" s="2" t="n">
        <v>0.090482414227753</v>
      </c>
      <c r="AE144" s="2" t="n">
        <v>0.0964823393314027</v>
      </c>
      <c r="AF144" s="2" t="n">
        <v>0.132851998948459</v>
      </c>
      <c r="AG144" s="2" t="n">
        <v>0.897904523796716</v>
      </c>
      <c r="AH144" s="3" t="b">
        <f aca="false">TRUE()</f>
        <v>1</v>
      </c>
      <c r="AI144" s="3" t="n">
        <v>0.106926684123761</v>
      </c>
      <c r="AJ144" s="3" t="b">
        <f aca="false">TRUE()</f>
        <v>1</v>
      </c>
      <c r="AK144" s="3" t="n">
        <v>-0.355807442739025</v>
      </c>
      <c r="AL144" s="3" t="b">
        <f aca="false">TRUE()</f>
        <v>1</v>
      </c>
      <c r="AM144" s="3" t="n">
        <v>-0.27662535281858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0</v>
      </c>
      <c r="E145" s="2" t="n">
        <v>6</v>
      </c>
      <c r="F145" s="2" t="n">
        <v>31.7594800848128</v>
      </c>
      <c r="G145" s="2" t="n">
        <v>0.625183016105417</v>
      </c>
      <c r="H145" s="2" t="n">
        <v>0.994597885173156</v>
      </c>
      <c r="I145" s="2" t="n">
        <v>0.069916831996131</v>
      </c>
      <c r="J145" s="2" t="n">
        <v>0.191157520390572</v>
      </c>
      <c r="K145" s="2" t="n">
        <v>8.68059945004454</v>
      </c>
      <c r="L145" s="2" t="n">
        <v>0.675</v>
      </c>
      <c r="M145" s="2" t="n">
        <v>0.118</v>
      </c>
      <c r="N145" s="2" t="n">
        <v>18.065</v>
      </c>
      <c r="O145" s="2" t="s">
        <v>41</v>
      </c>
      <c r="P145" s="2" t="n">
        <v>227.5</v>
      </c>
      <c r="Q145" s="2" t="n">
        <v>53.7</v>
      </c>
      <c r="R145" s="2" t="n">
        <v>11.262</v>
      </c>
      <c r="S145" s="2" t="n">
        <v>-1</v>
      </c>
      <c r="T145" s="2" t="n">
        <v>0.0593107993563112</v>
      </c>
      <c r="U145" s="2" t="n">
        <v>-0.420657431600481</v>
      </c>
      <c r="V145" s="2" t="n">
        <v>0.140188908423806</v>
      </c>
      <c r="W145" s="2" t="n">
        <v>0.0930851596007564</v>
      </c>
      <c r="X145" s="2" t="n">
        <v>0.0761982395837976</v>
      </c>
      <c r="Y145" s="2" t="n">
        <v>0.137295637275942</v>
      </c>
      <c r="Z145" s="2" t="n">
        <v>0.149835326208807</v>
      </c>
      <c r="AA145" s="2" t="n">
        <v>0.134196367348938</v>
      </c>
      <c r="AB145" s="2" t="n">
        <v>0.103693339847924</v>
      </c>
      <c r="AC145" s="2" t="n">
        <v>0.0591723320523409</v>
      </c>
      <c r="AD145" s="2" t="n">
        <v>0.0866239844777194</v>
      </c>
      <c r="AE145" s="2" t="n">
        <v>0.149261289094352</v>
      </c>
      <c r="AF145" s="2" t="n">
        <v>0.103723484110179</v>
      </c>
      <c r="AG145" s="2" t="n">
        <v>1.84927723456666</v>
      </c>
      <c r="AH145" s="3" t="b">
        <f aca="false">TRUE()</f>
        <v>1</v>
      </c>
      <c r="AI145" s="3" t="n">
        <v>0.324019548686279</v>
      </c>
      <c r="AJ145" s="3" t="b">
        <f aca="false">TRUE()</f>
        <v>1</v>
      </c>
      <c r="AK145" s="3" t="n">
        <v>0.816375167027207</v>
      </c>
      <c r="AL145" s="3" t="b">
        <f aca="false">TRUE()</f>
        <v>1</v>
      </c>
      <c r="AM145" s="3" t="n">
        <v>0.094270195698182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7</v>
      </c>
      <c r="F146" s="2" t="n">
        <v>27.8972710309476</v>
      </c>
      <c r="G146" s="2" t="n">
        <v>0.645367412140575</v>
      </c>
      <c r="H146" s="2" t="n">
        <v>0.975574986093767</v>
      </c>
      <c r="I146" s="2" t="n">
        <v>0.120657903939061</v>
      </c>
      <c r="J146" s="2" t="n">
        <v>0.29386133335618</v>
      </c>
      <c r="K146" s="2" t="n">
        <v>5.93809413494681</v>
      </c>
      <c r="L146" s="2" t="n">
        <v>0.761</v>
      </c>
      <c r="M146" s="2" t="n">
        <v>0.116</v>
      </c>
      <c r="N146" s="2" t="n">
        <v>12.786</v>
      </c>
      <c r="O146" s="2" t="s">
        <v>41</v>
      </c>
      <c r="P146" s="2" t="n">
        <v>216.6</v>
      </c>
      <c r="Q146" s="2" t="n">
        <v>69.7</v>
      </c>
      <c r="R146" s="2" t="n">
        <v>10.721</v>
      </c>
      <c r="S146" s="2" t="n">
        <v>-1</v>
      </c>
      <c r="T146" s="2" t="n">
        <v>2.21984247250925</v>
      </c>
      <c r="U146" s="2" t="n">
        <v>7.59258914362134</v>
      </c>
      <c r="V146" s="2" t="n">
        <v>0.134790346728558</v>
      </c>
      <c r="W146" s="2" t="n">
        <v>0.0120482810550137</v>
      </c>
      <c r="X146" s="2" t="n">
        <v>0.32907498388536</v>
      </c>
      <c r="Y146" s="2" t="n">
        <v>0.11924131005803</v>
      </c>
      <c r="Z146" s="2" t="n">
        <v>0.0421139444442449</v>
      </c>
      <c r="AA146" s="2" t="n">
        <v>0.116286622731529</v>
      </c>
      <c r="AB146" s="2" t="n">
        <v>0.0979950637100193</v>
      </c>
      <c r="AC146" s="2" t="n">
        <v>0.0839011840285572</v>
      </c>
      <c r="AD146" s="2" t="n">
        <v>0.0989975780443623</v>
      </c>
      <c r="AE146" s="2" t="n">
        <v>0.0667516920479596</v>
      </c>
      <c r="AF146" s="2" t="n">
        <v>0.045637621049938</v>
      </c>
      <c r="AG146" s="2" t="n">
        <v>0.36542318591563</v>
      </c>
      <c r="AH146" s="3" t="b">
        <f aca="false">TRUE()</f>
        <v>1</v>
      </c>
      <c r="AI146" s="3" t="n">
        <v>1.56868530551138</v>
      </c>
      <c r="AJ146" s="3" t="b">
        <f aca="false">TRUE()</f>
        <v>1</v>
      </c>
      <c r="AK146" s="3" t="n">
        <v>0.738229659709458</v>
      </c>
      <c r="AL146" s="3" t="b">
        <f aca="false">TRUE()</f>
        <v>1</v>
      </c>
      <c r="AM146" s="3" t="n">
        <v>-0.102937681318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8</v>
      </c>
      <c r="F147" s="2" t="n">
        <v>6.11550356628541</v>
      </c>
      <c r="G147" s="2" t="n">
        <v>0.912698412698413</v>
      </c>
      <c r="H147" s="2" t="n">
        <v>0.983702499017079</v>
      </c>
      <c r="I147" s="2" t="n">
        <v>0.217761076211398</v>
      </c>
      <c r="J147" s="2" t="n">
        <v>0.408514439434852</v>
      </c>
      <c r="K147" s="2" t="n">
        <v>3.83229289129323</v>
      </c>
      <c r="L147" s="2" t="n">
        <v>0.695</v>
      </c>
      <c r="M147" s="2" t="n">
        <v>0.091</v>
      </c>
      <c r="N147" s="2" t="n">
        <v>8.388</v>
      </c>
      <c r="O147" s="2" t="s">
        <v>41</v>
      </c>
      <c r="P147" s="2" t="n">
        <v>204.2</v>
      </c>
      <c r="Q147" s="2" t="n">
        <v>47.9</v>
      </c>
      <c r="R147" s="2" t="n">
        <v>10.11</v>
      </c>
      <c r="S147" s="2" t="n">
        <v>0.615991826164533</v>
      </c>
      <c r="T147" s="2" t="n">
        <v>-0.171743376654832</v>
      </c>
      <c r="U147" s="2" t="n">
        <v>-0.070114198195355</v>
      </c>
      <c r="V147" s="2" t="n">
        <v>0.146511327965332</v>
      </c>
      <c r="W147" s="2" t="n">
        <v>0.078069003867139</v>
      </c>
      <c r="X147" s="2" t="n">
        <v>0.157849042296147</v>
      </c>
      <c r="Y147" s="2" t="n">
        <v>0.104168063448059</v>
      </c>
      <c r="Z147" s="2" t="n">
        <v>0.101697264468841</v>
      </c>
      <c r="AA147" s="2" t="n">
        <v>0.207550237546012</v>
      </c>
      <c r="AB147" s="2" t="n">
        <v>0.141138468224757</v>
      </c>
      <c r="AC147" s="2" t="n">
        <v>0.0744977320589732</v>
      </c>
      <c r="AD147" s="2" t="n">
        <v>0.0411953111324087</v>
      </c>
      <c r="AE147" s="2" t="n">
        <v>0.0714167553349078</v>
      </c>
      <c r="AF147" s="2" t="n">
        <v>0.100487125489894</v>
      </c>
      <c r="AG147" s="2" t="n">
        <v>-0.773937122284312</v>
      </c>
      <c r="AH147" s="3" t="b">
        <f aca="false">TRUE()</f>
        <v>1</v>
      </c>
      <c r="AI147" s="3" t="n">
        <v>0.613476701436301</v>
      </c>
      <c r="AJ147" s="3" t="b">
        <f aca="false">TRUE()</f>
        <v>1</v>
      </c>
      <c r="AK147" s="3" t="n">
        <v>-0.238589181762402</v>
      </c>
      <c r="AL147" s="3" t="b">
        <f aca="false">TRUE()</f>
        <v>1</v>
      </c>
      <c r="AM147" s="3" t="n">
        <v>-0.32728425700624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11</v>
      </c>
      <c r="F148" s="2" t="n">
        <v>24.2277453179541</v>
      </c>
      <c r="G148" s="2" t="n">
        <v>0.783505154639175</v>
      </c>
      <c r="H148" s="2" t="n">
        <v>0.977901667885624</v>
      </c>
      <c r="I148" s="2" t="n">
        <v>0.20103782285292</v>
      </c>
      <c r="J148" s="2" t="n">
        <v>0.395508655483108</v>
      </c>
      <c r="K148" s="2" t="n">
        <v>3.4597766769399</v>
      </c>
      <c r="L148" s="2" t="n">
        <v>0.609</v>
      </c>
      <c r="M148" s="2" t="n">
        <v>0.072</v>
      </c>
      <c r="N148" s="2" t="n">
        <v>7.539</v>
      </c>
      <c r="O148" s="2" t="s">
        <v>41</v>
      </c>
      <c r="P148" s="2" t="n">
        <v>182</v>
      </c>
      <c r="Q148" s="2" t="n">
        <v>59.4</v>
      </c>
      <c r="R148" s="2" t="n">
        <v>9.011</v>
      </c>
      <c r="S148" s="2" t="n">
        <v>0.695724104347396</v>
      </c>
      <c r="T148" s="2" t="n">
        <v>0.345217565915406</v>
      </c>
      <c r="U148" s="2" t="n">
        <v>0.022787495707147</v>
      </c>
      <c r="V148" s="2" t="n">
        <v>0.018281031056281</v>
      </c>
      <c r="W148" s="2" t="n">
        <v>0.0345232407868736</v>
      </c>
      <c r="X148" s="2" t="n">
        <v>0.209652516751475</v>
      </c>
      <c r="Y148" s="2" t="n">
        <v>0.184119957456872</v>
      </c>
      <c r="Z148" s="2" t="n">
        <v>0.0918727452805914</v>
      </c>
      <c r="AA148" s="2" t="n">
        <v>0.0425906396382658</v>
      </c>
      <c r="AB148" s="2" t="n">
        <v>0.0358165220861754</v>
      </c>
      <c r="AC148" s="2" t="n">
        <v>0.0824132193186972</v>
      </c>
      <c r="AD148" s="2" t="n">
        <v>0.155991835144287</v>
      </c>
      <c r="AE148" s="2" t="n">
        <v>0.123077221829674</v>
      </c>
      <c r="AF148" s="2" t="n">
        <v>0.0744653424939623</v>
      </c>
      <c r="AG148" s="2" t="n">
        <v>-0.975489946927298</v>
      </c>
      <c r="AH148" s="3" t="b">
        <f aca="false">TRUE()</f>
        <v>1</v>
      </c>
      <c r="AI148" s="3" t="n">
        <v>-0.6311890553888</v>
      </c>
      <c r="AJ148" s="3" t="b">
        <f aca="false">TRUE()</f>
        <v>1</v>
      </c>
      <c r="AK148" s="3" t="n">
        <v>-0.980971501281016</v>
      </c>
      <c r="AL148" s="3" t="b">
        <f aca="false">TRUE()</f>
        <v>1</v>
      </c>
      <c r="AM148" s="3" t="n">
        <v>-0.7289369973512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13</v>
      </c>
      <c r="F149" s="2" t="n">
        <v>32.9052429229879</v>
      </c>
      <c r="G149" s="2" t="n">
        <v>0.618586640851888</v>
      </c>
      <c r="H149" s="2" t="n">
        <v>0.982802388732215</v>
      </c>
      <c r="I149" s="2" t="n">
        <v>0.109325459431036</v>
      </c>
      <c r="J149" s="2" t="n">
        <v>0.269381944197418</v>
      </c>
      <c r="K149" s="2" t="n">
        <v>4.93679836694562</v>
      </c>
      <c r="L149" s="2" t="n">
        <v>0.595</v>
      </c>
      <c r="M149" s="2" t="n">
        <v>0.068</v>
      </c>
      <c r="N149" s="2" t="n">
        <v>10.575</v>
      </c>
      <c r="O149" s="2" t="s">
        <v>41</v>
      </c>
      <c r="P149" s="2" t="n">
        <v>213.2</v>
      </c>
      <c r="Q149" s="2" t="n">
        <v>73.9</v>
      </c>
      <c r="R149" s="2" t="n">
        <v>10.553</v>
      </c>
      <c r="S149" s="2" t="n">
        <v>3.39520479704614E-009</v>
      </c>
      <c r="T149" s="2" t="n">
        <v>0.472587889559402</v>
      </c>
      <c r="U149" s="2" t="n">
        <v>0.353483774933179</v>
      </c>
      <c r="V149" s="2" t="n">
        <v>0.212745972812082</v>
      </c>
      <c r="W149" s="2" t="n">
        <v>0.103379126505304</v>
      </c>
      <c r="X149" s="2" t="n">
        <v>0.214421523564345</v>
      </c>
      <c r="Y149" s="2" t="n">
        <v>0.216147327557515</v>
      </c>
      <c r="Z149" s="2" t="n">
        <v>0.173027365102931</v>
      </c>
      <c r="AA149" s="2" t="n">
        <v>0.0654525466911559</v>
      </c>
      <c r="AB149" s="2" t="n">
        <v>0.0445775782735</v>
      </c>
      <c r="AC149" s="2" t="n">
        <v>0.0591377295835222</v>
      </c>
      <c r="AD149" s="2" t="n">
        <v>0.0761006550222569</v>
      </c>
      <c r="AE149" s="2" t="n">
        <v>0.0925303691697782</v>
      </c>
      <c r="AF149" s="2" t="n">
        <v>0.0586049050349969</v>
      </c>
      <c r="AG149" s="2" t="n">
        <v>-0.176335756561666</v>
      </c>
      <c r="AH149" s="3" t="b">
        <f aca="false">TRUE()</f>
        <v>1</v>
      </c>
      <c r="AI149" s="3" t="n">
        <v>-0.833809062313817</v>
      </c>
      <c r="AJ149" s="3" t="b">
        <f aca="false">TRUE()</f>
        <v>1</v>
      </c>
      <c r="AK149" s="3" t="n">
        <v>-1.13726251591651</v>
      </c>
      <c r="AL149" s="3" t="b">
        <f aca="false">TRUE()</f>
        <v>1</v>
      </c>
      <c r="AM149" s="3" t="n">
        <v>-0.1644520649744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16</v>
      </c>
      <c r="F150" s="2" t="n">
        <v>33.6900675259798</v>
      </c>
      <c r="G150" s="2" t="n">
        <v>0.74095513748191</v>
      </c>
      <c r="H150" s="2" t="n">
        <v>0.98685887162398</v>
      </c>
      <c r="I150" s="2" t="n">
        <v>0.154040322992534</v>
      </c>
      <c r="J150" s="2" t="n">
        <v>0.334395200308261</v>
      </c>
      <c r="K150" s="2" t="n">
        <v>4.00894961444313</v>
      </c>
      <c r="L150" s="2" t="n">
        <v>0.575</v>
      </c>
      <c r="M150" s="2" t="n">
        <v>0.071</v>
      </c>
      <c r="N150" s="2" t="n">
        <v>8.644</v>
      </c>
      <c r="O150" s="2" t="s">
        <v>41</v>
      </c>
      <c r="P150" s="2" t="n">
        <v>266.2</v>
      </c>
      <c r="Q150" s="2" t="n">
        <v>67.3</v>
      </c>
      <c r="R150" s="2" t="n">
        <v>13.176</v>
      </c>
      <c r="S150" s="2" t="n">
        <v>-1</v>
      </c>
      <c r="T150" s="2" t="n">
        <v>-0.651885007718834</v>
      </c>
      <c r="U150" s="2" t="n">
        <v>0.169686245814048</v>
      </c>
      <c r="V150" s="2" t="n">
        <v>0.0797549769197141</v>
      </c>
      <c r="W150" s="2" t="n">
        <v>0.0551546467702669</v>
      </c>
      <c r="X150" s="2" t="n">
        <v>0.131998320343626</v>
      </c>
      <c r="Y150" s="2" t="n">
        <v>0.149172566761637</v>
      </c>
      <c r="Z150" s="2" t="n">
        <v>0.110005459396924</v>
      </c>
      <c r="AA150" s="2" t="n">
        <v>0.10588376473401</v>
      </c>
      <c r="AB150" s="2" t="n">
        <v>0.132317673093767</v>
      </c>
      <c r="AC150" s="2" t="n">
        <v>0.145220988352421</v>
      </c>
      <c r="AD150" s="2" t="n">
        <v>0.115017671471335</v>
      </c>
      <c r="AE150" s="2" t="n">
        <v>0.07448027673551</v>
      </c>
      <c r="AF150" s="2" t="n">
        <v>0.0359032791107692</v>
      </c>
      <c r="AG150" s="2" t="n">
        <v>-0.678355614228763</v>
      </c>
      <c r="AH150" s="3" t="b">
        <f aca="false">TRUE()</f>
        <v>1</v>
      </c>
      <c r="AI150" s="3" t="n">
        <v>-1.12326621506384</v>
      </c>
      <c r="AJ150" s="3" t="b">
        <f aca="false">TRUE()</f>
        <v>1</v>
      </c>
      <c r="AK150" s="3" t="n">
        <v>-1.02004425493989</v>
      </c>
      <c r="AL150" s="3" t="b">
        <f aca="false">TRUE()</f>
        <v>1</v>
      </c>
      <c r="AM150" s="3" t="n">
        <v>0.79444862143471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0</v>
      </c>
      <c r="E151" s="2" t="n">
        <v>17</v>
      </c>
      <c r="F151" s="2" t="n">
        <v>59.0362434679265</v>
      </c>
      <c r="G151" s="2" t="n">
        <v>0.700667302192564</v>
      </c>
      <c r="H151" s="2" t="n">
        <v>0.988260183671482</v>
      </c>
      <c r="I151" s="2" t="n">
        <v>0.11074923850655</v>
      </c>
      <c r="J151" s="2" t="n">
        <v>0.295781914846878</v>
      </c>
      <c r="K151" s="2" t="n">
        <v>5.02004324608864</v>
      </c>
      <c r="L151" s="2" t="n">
        <v>0.663</v>
      </c>
      <c r="M151" s="2" t="n">
        <v>0.17</v>
      </c>
      <c r="N151" s="2" t="n">
        <v>11.03</v>
      </c>
      <c r="O151" s="2" t="s">
        <v>41</v>
      </c>
      <c r="P151" s="2" t="n">
        <v>252</v>
      </c>
      <c r="Q151" s="2" t="n">
        <v>79.4</v>
      </c>
      <c r="R151" s="2" t="n">
        <v>12.474</v>
      </c>
      <c r="S151" s="2" t="n">
        <v>0.897257286725571</v>
      </c>
      <c r="T151" s="2" t="n">
        <v>0.724139517252011</v>
      </c>
      <c r="U151" s="2" t="n">
        <v>-0.131455954310256</v>
      </c>
      <c r="V151" s="2" t="n">
        <v>0.241450224347056</v>
      </c>
      <c r="W151" s="2" t="n">
        <v>0.105900721858099</v>
      </c>
      <c r="X151" s="2" t="n">
        <v>0.158407329313058</v>
      </c>
      <c r="Y151" s="2" t="n">
        <v>0.271928029798436</v>
      </c>
      <c r="Z151" s="2" t="n">
        <v>0.193442747302531</v>
      </c>
      <c r="AA151" s="2" t="n">
        <v>0.0738928926294646</v>
      </c>
      <c r="AB151" s="2" t="n">
        <v>0.0538553408670986</v>
      </c>
      <c r="AC151" s="2" t="n">
        <v>0.0461227766269524</v>
      </c>
      <c r="AD151" s="2" t="n">
        <v>0.0555885779099727</v>
      </c>
      <c r="AE151" s="2" t="n">
        <v>0.0647541864011669</v>
      </c>
      <c r="AF151" s="2" t="n">
        <v>0.08200811915132</v>
      </c>
      <c r="AG151" s="2" t="n">
        <v>-0.131295460644703</v>
      </c>
      <c r="AH151" s="3" t="b">
        <f aca="false">TRUE()</f>
        <v>1</v>
      </c>
      <c r="AI151" s="3" t="n">
        <v>0.150345257036264</v>
      </c>
      <c r="AJ151" s="3" t="b">
        <f aca="false">TRUE()</f>
        <v>1</v>
      </c>
      <c r="AK151" s="3" t="n">
        <v>2.84815835728868</v>
      </c>
      <c r="AL151" s="3" t="b">
        <f aca="false">FALSE()</f>
        <v>0</v>
      </c>
      <c r="AM151" s="3" t="n">
        <v>0.537535607340172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0</v>
      </c>
      <c r="E152" s="2" t="n">
        <v>18</v>
      </c>
      <c r="F152" s="2" t="n">
        <v>18.9246444160512</v>
      </c>
      <c r="G152" s="2" t="n">
        <v>0.914760914760915</v>
      </c>
      <c r="H152" s="2" t="n">
        <v>0.976767328861835</v>
      </c>
      <c r="I152" s="2" t="n">
        <v>0.158794047529329</v>
      </c>
      <c r="J152" s="2" t="n">
        <v>0.459474361050632</v>
      </c>
      <c r="K152" s="2" t="n">
        <v>3.13806788130614</v>
      </c>
      <c r="L152" s="2" t="n">
        <v>0.654</v>
      </c>
      <c r="M152" s="2" t="n">
        <v>0.122</v>
      </c>
      <c r="N152" s="2" t="n">
        <v>6.835</v>
      </c>
      <c r="O152" s="2" t="s">
        <v>41</v>
      </c>
      <c r="P152" s="2" t="n">
        <v>246.5</v>
      </c>
      <c r="Q152" s="2" t="n">
        <v>58.8</v>
      </c>
      <c r="R152" s="2" t="n">
        <v>12.205</v>
      </c>
      <c r="S152" s="2" t="n">
        <v>-1</v>
      </c>
      <c r="T152" s="2" t="n">
        <v>-0.494298651251263</v>
      </c>
      <c r="U152" s="2" t="n">
        <v>0.46812913309161</v>
      </c>
      <c r="V152" s="2" t="n">
        <v>0.0711575890779044</v>
      </c>
      <c r="W152" s="2" t="n">
        <v>0.0340284106020903</v>
      </c>
      <c r="X152" s="2" t="n">
        <v>0.121250253364896</v>
      </c>
      <c r="Y152" s="2" t="n">
        <v>0.193080293552573</v>
      </c>
      <c r="Z152" s="2" t="n">
        <v>0.126719677087164</v>
      </c>
      <c r="AA152" s="2" t="n">
        <v>0.109054598050948</v>
      </c>
      <c r="AB152" s="2" t="n">
        <v>0.0894024615065177</v>
      </c>
      <c r="AC152" s="2" t="n">
        <v>0.107757619233321</v>
      </c>
      <c r="AD152" s="2" t="n">
        <v>0.0972206144240368</v>
      </c>
      <c r="AE152" s="2" t="n">
        <v>0.0844745740554911</v>
      </c>
      <c r="AF152" s="2" t="n">
        <v>0.0710399087250525</v>
      </c>
      <c r="AG152" s="2" t="n">
        <v>-1.14955301847718</v>
      </c>
      <c r="AH152" s="3" t="b">
        <f aca="false">TRUE()</f>
        <v>1</v>
      </c>
      <c r="AI152" s="3" t="n">
        <v>0.0200895382987536</v>
      </c>
      <c r="AJ152" s="3" t="b">
        <f aca="false">TRUE()</f>
        <v>1</v>
      </c>
      <c r="AK152" s="3" t="n">
        <v>0.972666181662705</v>
      </c>
      <c r="AL152" s="3" t="b">
        <f aca="false">TRUE()</f>
        <v>1</v>
      </c>
      <c r="AM152" s="3" t="n">
        <v>0.4380270455429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0</v>
      </c>
      <c r="E153" s="2" t="n">
        <v>20</v>
      </c>
      <c r="F153" s="2" t="n">
        <v>17.1027289690524</v>
      </c>
      <c r="G153" s="2" t="n">
        <v>0.797546012269939</v>
      </c>
      <c r="H153" s="2" t="n">
        <v>0.98589864378655</v>
      </c>
      <c r="I153" s="2" t="n">
        <v>0.127363143132942</v>
      </c>
      <c r="J153" s="2" t="n">
        <v>0.341885748124257</v>
      </c>
      <c r="K153" s="2" t="n">
        <v>4.45121855140164</v>
      </c>
      <c r="L153" s="2" t="n">
        <v>0.656</v>
      </c>
      <c r="M153" s="2" t="n">
        <v>0.131</v>
      </c>
      <c r="N153" s="2" t="n">
        <v>9.561</v>
      </c>
      <c r="O153" s="2" t="s">
        <v>41</v>
      </c>
      <c r="P153" s="2" t="n">
        <v>229.7</v>
      </c>
      <c r="Q153" s="2" t="n">
        <v>56.8</v>
      </c>
      <c r="R153" s="2" t="n">
        <v>11.374</v>
      </c>
      <c r="S153" s="2" t="n">
        <v>-1</v>
      </c>
      <c r="T153" s="2" t="n">
        <v>-0.926815755422776</v>
      </c>
      <c r="U153" s="2" t="n">
        <v>1.60042751321733</v>
      </c>
      <c r="V153" s="2" t="n">
        <v>0.106938524081474</v>
      </c>
      <c r="W153" s="2" t="n">
        <v>0.0162030368744321</v>
      </c>
      <c r="X153" s="2" t="n">
        <v>0.126829589086278</v>
      </c>
      <c r="Y153" s="2" t="n">
        <v>0.123301773641134</v>
      </c>
      <c r="Z153" s="2" t="n">
        <v>0.113063085555875</v>
      </c>
      <c r="AA153" s="2" t="n">
        <v>0.129724808678888</v>
      </c>
      <c r="AB153" s="2" t="n">
        <v>0.124311275656591</v>
      </c>
      <c r="AC153" s="2" t="n">
        <v>0.117563105002131</v>
      </c>
      <c r="AD153" s="2" t="n">
        <v>0.110480322046435</v>
      </c>
      <c r="AE153" s="2" t="n">
        <v>0.112235623459943</v>
      </c>
      <c r="AF153" s="2" t="n">
        <v>0.0424904168727252</v>
      </c>
      <c r="AG153" s="2" t="n">
        <v>-0.439062530971754</v>
      </c>
      <c r="AH153" s="3" t="b">
        <f aca="false">TRUE()</f>
        <v>1</v>
      </c>
      <c r="AI153" s="3" t="n">
        <v>0.0490352535737559</v>
      </c>
      <c r="AJ153" s="3" t="b">
        <f aca="false">TRUE()</f>
        <v>1</v>
      </c>
      <c r="AK153" s="3" t="n">
        <v>1.32432096459257</v>
      </c>
      <c r="AL153" s="3" t="b">
        <f aca="false">TRUE()</f>
        <v>1</v>
      </c>
      <c r="AM153" s="3" t="n">
        <v>0.13407362041705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22</v>
      </c>
      <c r="F154" s="2" t="n">
        <v>18.434948822922</v>
      </c>
      <c r="G154" s="2" t="n">
        <v>0.863636363636364</v>
      </c>
      <c r="H154" s="2" t="n">
        <v>0.98648980411024</v>
      </c>
      <c r="I154" s="2" t="n">
        <v>0.1259451861202</v>
      </c>
      <c r="J154" s="2" t="n">
        <v>0.36110544116511</v>
      </c>
      <c r="K154" s="2" t="n">
        <v>3.64773127722575</v>
      </c>
      <c r="L154" s="2" t="n">
        <v>0.602</v>
      </c>
      <c r="M154" s="2" t="n">
        <v>0.1</v>
      </c>
      <c r="N154" s="2" t="n">
        <v>7.927</v>
      </c>
      <c r="O154" s="2" t="s">
        <v>41</v>
      </c>
      <c r="P154" s="2" t="n">
        <v>239.3</v>
      </c>
      <c r="Q154" s="2" t="n">
        <v>72.2</v>
      </c>
      <c r="R154" s="2" t="n">
        <v>11.845</v>
      </c>
      <c r="S154" s="2" t="n">
        <v>0.675377198929011</v>
      </c>
      <c r="T154" s="2" t="n">
        <v>0.0390317165982413</v>
      </c>
      <c r="U154" s="2" t="n">
        <v>0.344837665624706</v>
      </c>
      <c r="V154" s="2" t="n">
        <v>0.235815186532146</v>
      </c>
      <c r="W154" s="2" t="n">
        <v>0.0831389939280733</v>
      </c>
      <c r="X154" s="2" t="n">
        <v>0.132833042672693</v>
      </c>
      <c r="Y154" s="2" t="n">
        <v>0.16063270557163</v>
      </c>
      <c r="Z154" s="2" t="n">
        <v>0.141274334014351</v>
      </c>
      <c r="AA154" s="2" t="n">
        <v>0.119986245393354</v>
      </c>
      <c r="AB154" s="2" t="n">
        <v>0.112680208760377</v>
      </c>
      <c r="AC154" s="2" t="n">
        <v>0.120078859697227</v>
      </c>
      <c r="AD154" s="2" t="n">
        <v>0.0930090760565838</v>
      </c>
      <c r="AE154" s="2" t="n">
        <v>0.0793271295367054</v>
      </c>
      <c r="AF154" s="2" t="n">
        <v>0.0401783982970784</v>
      </c>
      <c r="AG154" s="2" t="n">
        <v>-0.873795633679701</v>
      </c>
      <c r="AH154" s="3" t="b">
        <f aca="false">TRUE()</f>
        <v>1</v>
      </c>
      <c r="AI154" s="3" t="n">
        <v>-0.732499058851308</v>
      </c>
      <c r="AJ154" s="3" t="b">
        <f aca="false">TRUE()</f>
        <v>1</v>
      </c>
      <c r="AK154" s="3" t="n">
        <v>0.113065601167468</v>
      </c>
      <c r="AL154" s="3" t="b">
        <f aca="false">TRUE()</f>
        <v>1</v>
      </c>
      <c r="AM154" s="3" t="n">
        <v>0.3077612919175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23</v>
      </c>
      <c r="F155" s="2" t="n">
        <v>35.5376777919744</v>
      </c>
      <c r="G155" s="2" t="n">
        <v>0.709205020920502</v>
      </c>
      <c r="H155" s="2" t="n">
        <v>0.99237526996171</v>
      </c>
      <c r="I155" s="2" t="n">
        <v>0.106417210469729</v>
      </c>
      <c r="J155" s="2" t="n">
        <v>0.249885125100949</v>
      </c>
      <c r="K155" s="2" t="n">
        <v>6.71873507361323</v>
      </c>
      <c r="L155" s="2" t="n">
        <v>0.683</v>
      </c>
      <c r="M155" s="2" t="n">
        <v>0.083</v>
      </c>
      <c r="N155" s="2" t="n">
        <v>14.19</v>
      </c>
      <c r="O155" s="2" t="s">
        <v>41</v>
      </c>
      <c r="P155" s="2" t="n">
        <v>274.6</v>
      </c>
      <c r="Q155" s="2" t="n">
        <v>67.5</v>
      </c>
      <c r="R155" s="2" t="n">
        <v>13.592</v>
      </c>
      <c r="S155" s="2" t="n">
        <v>0.795815716787394</v>
      </c>
      <c r="T155" s="2" t="n">
        <v>-0.520715213588987</v>
      </c>
      <c r="U155" s="2" t="n">
        <v>1.66691817716163</v>
      </c>
      <c r="V155" s="2" t="n">
        <v>0.0814592891225385</v>
      </c>
      <c r="W155" s="2" t="n">
        <v>0.044197475851416</v>
      </c>
      <c r="X155" s="2" t="n">
        <v>0.021589607997719</v>
      </c>
      <c r="Y155" s="2" t="n">
        <v>0.123147203242732</v>
      </c>
      <c r="Z155" s="2" t="n">
        <v>0.157322207483961</v>
      </c>
      <c r="AA155" s="2" t="n">
        <v>0.149717465904665</v>
      </c>
      <c r="AB155" s="2" t="n">
        <v>0.137827370569592</v>
      </c>
      <c r="AC155" s="2" t="n">
        <v>0.130536695934947</v>
      </c>
      <c r="AD155" s="2" t="n">
        <v>0.132842794427518</v>
      </c>
      <c r="AE155" s="2" t="n">
        <v>0.106479713274488</v>
      </c>
      <c r="AF155" s="2" t="n">
        <v>0.0405369411643781</v>
      </c>
      <c r="AG155" s="2" t="n">
        <v>0.78779509929208</v>
      </c>
      <c r="AH155" s="3" t="b">
        <f aca="false">TRUE()</f>
        <v>1</v>
      </c>
      <c r="AI155" s="3" t="n">
        <v>0.439802409786288</v>
      </c>
      <c r="AJ155" s="3" t="b">
        <f aca="false">TRUE()</f>
        <v>1</v>
      </c>
      <c r="AK155" s="3" t="n">
        <v>-0.551171211033397</v>
      </c>
      <c r="AL155" s="3" t="b">
        <f aca="false">TRUE()</f>
        <v>1</v>
      </c>
      <c r="AM155" s="3" t="n">
        <v>0.94642533399768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25</v>
      </c>
      <c r="F156" s="2" t="n">
        <v>63.434948822922</v>
      </c>
      <c r="G156" s="2" t="n">
        <v>0.717299578059072</v>
      </c>
      <c r="H156" s="2" t="n">
        <v>0.956878928697596</v>
      </c>
      <c r="I156" s="2" t="n">
        <v>0.176694467432635</v>
      </c>
      <c r="J156" s="2" t="n">
        <v>0.454921500121474</v>
      </c>
      <c r="K156" s="2" t="n">
        <v>2.69829203883892</v>
      </c>
      <c r="L156" s="2" t="n">
        <v>0.608</v>
      </c>
      <c r="M156" s="2" t="n">
        <v>0.108</v>
      </c>
      <c r="N156" s="2" t="n">
        <v>6.018</v>
      </c>
      <c r="O156" s="2" t="s">
        <v>41</v>
      </c>
      <c r="P156" s="2" t="n">
        <v>225</v>
      </c>
      <c r="Q156" s="2" t="n">
        <v>57.3</v>
      </c>
      <c r="R156" s="2" t="n">
        <v>11.137</v>
      </c>
      <c r="S156" s="2" t="n">
        <v>0.744994064611007</v>
      </c>
      <c r="T156" s="2" t="n">
        <v>0.616227584907628</v>
      </c>
      <c r="U156" s="2" t="n">
        <v>1.13964929843235</v>
      </c>
      <c r="V156" s="2" t="n">
        <v>0.0521010669881042</v>
      </c>
      <c r="W156" s="2" t="n">
        <v>0.0293358416466472</v>
      </c>
      <c r="X156" s="2" t="n">
        <v>0.155797794397443</v>
      </c>
      <c r="Y156" s="2" t="n">
        <v>0.244028209029037</v>
      </c>
      <c r="Z156" s="2" t="n">
        <v>0.105977199729282</v>
      </c>
      <c r="AA156" s="2" t="n">
        <v>0.0496362896376081</v>
      </c>
      <c r="AB156" s="2" t="n">
        <v>0.0577260358281242</v>
      </c>
      <c r="AC156" s="2" t="n">
        <v>0.142680651891551</v>
      </c>
      <c r="AD156" s="2" t="n">
        <v>0.123310984768173</v>
      </c>
      <c r="AE156" s="2" t="n">
        <v>0.0525016588979929</v>
      </c>
      <c r="AF156" s="2" t="n">
        <v>0.0683411758207886</v>
      </c>
      <c r="AG156" s="2" t="n">
        <v>-1.38749719337139</v>
      </c>
      <c r="AH156" s="3" t="b">
        <f aca="false">TRUE()</f>
        <v>1</v>
      </c>
      <c r="AI156" s="3" t="n">
        <v>-0.645661913026301</v>
      </c>
      <c r="AJ156" s="3" t="b">
        <f aca="false">TRUE()</f>
        <v>1</v>
      </c>
      <c r="AK156" s="3" t="n">
        <v>0.425647630438463</v>
      </c>
      <c r="AL156" s="3" t="b">
        <f aca="false">TRUE()</f>
        <v>1</v>
      </c>
      <c r="AM156" s="3" t="n">
        <v>0.049039031244918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26</v>
      </c>
      <c r="F157" s="2" t="n">
        <v>30.3432488842396</v>
      </c>
      <c r="G157" s="2" t="n">
        <v>0.76158940397351</v>
      </c>
      <c r="H157" s="2" t="n">
        <v>0.97745545057004</v>
      </c>
      <c r="I157" s="2" t="n">
        <v>0.108461146403366</v>
      </c>
      <c r="J157" s="2" t="n">
        <v>0.36549377020764</v>
      </c>
      <c r="K157" s="2" t="n">
        <v>3.18391282950622</v>
      </c>
      <c r="L157" s="2" t="n">
        <v>0.528</v>
      </c>
      <c r="M157" s="2" t="n">
        <v>0.085</v>
      </c>
      <c r="N157" s="2" t="n">
        <v>6.809</v>
      </c>
      <c r="O157" s="2" t="s">
        <v>41</v>
      </c>
      <c r="P157" s="2" t="n">
        <v>184.7</v>
      </c>
      <c r="Q157" s="2" t="n">
        <v>43.7</v>
      </c>
      <c r="R157" s="2" t="n">
        <v>9.145</v>
      </c>
      <c r="S157" s="2" t="n">
        <v>0.799395971592984</v>
      </c>
      <c r="T157" s="2" t="n">
        <v>-0.0459749926993312</v>
      </c>
      <c r="U157" s="2" t="n">
        <v>0.0511410439000239</v>
      </c>
      <c r="V157" s="2" t="n">
        <v>0.0707943582678822</v>
      </c>
      <c r="W157" s="2" t="n">
        <v>0.0278329760692534</v>
      </c>
      <c r="X157" s="2" t="n">
        <v>0.158260647025654</v>
      </c>
      <c r="Y157" s="2" t="n">
        <v>0.13596678269726</v>
      </c>
      <c r="Z157" s="2" t="n">
        <v>0.0915003174624703</v>
      </c>
      <c r="AA157" s="2" t="n">
        <v>0.0863122206642982</v>
      </c>
      <c r="AB157" s="2" t="n">
        <v>0.132824877952723</v>
      </c>
      <c r="AC157" s="2" t="n">
        <v>0.0805856198156353</v>
      </c>
      <c r="AD157" s="2" t="n">
        <v>0.0382743928272162</v>
      </c>
      <c r="AE157" s="2" t="n">
        <v>0.116280805400865</v>
      </c>
      <c r="AF157" s="2" t="n">
        <v>0.159994336153878</v>
      </c>
      <c r="AG157" s="2" t="n">
        <v>-1.12474824904888</v>
      </c>
      <c r="AH157" s="3" t="b">
        <f aca="false">TRUE()</f>
        <v>1</v>
      </c>
      <c r="AI157" s="3" t="n">
        <v>-1.80349052402639</v>
      </c>
      <c r="AJ157" s="3" t="b">
        <f aca="false">TRUE()</f>
        <v>1</v>
      </c>
      <c r="AK157" s="3" t="n">
        <v>-0.473025703715648</v>
      </c>
      <c r="AL157" s="3" t="b">
        <f aca="false">TRUE()</f>
        <v>1</v>
      </c>
      <c r="AM157" s="3" t="n">
        <v>-0.68008733974170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27</v>
      </c>
      <c r="F158" s="2" t="n">
        <v>26.565051177078</v>
      </c>
      <c r="G158" s="2" t="n">
        <v>0.688888888888889</v>
      </c>
      <c r="H158" s="2" t="n">
        <v>0.995391042092804</v>
      </c>
      <c r="I158" s="2" t="n">
        <v>0.0607003858312803</v>
      </c>
      <c r="J158" s="2" t="n">
        <v>0.203438854859756</v>
      </c>
      <c r="K158" s="2" t="n">
        <v>7.35893527327571</v>
      </c>
      <c r="L158" s="2" t="n">
        <v>0.61</v>
      </c>
      <c r="M158" s="2" t="n">
        <v>0.078</v>
      </c>
      <c r="N158" s="2" t="n">
        <v>15.391</v>
      </c>
      <c r="O158" s="2" t="s">
        <v>41</v>
      </c>
      <c r="P158" s="2" t="n">
        <v>208.3</v>
      </c>
      <c r="Q158" s="2" t="n">
        <v>69.1</v>
      </c>
      <c r="R158" s="2" t="n">
        <v>10.311</v>
      </c>
      <c r="S158" s="2" t="n">
        <v>0.750726997580758</v>
      </c>
      <c r="T158" s="2" t="n">
        <v>-0.0577749558983156</v>
      </c>
      <c r="U158" s="2" t="n">
        <v>0.251985126145661</v>
      </c>
      <c r="V158" s="2" t="n">
        <v>0.0186267937268039</v>
      </c>
      <c r="W158" s="2" t="n">
        <v>0.0396165378997464</v>
      </c>
      <c r="X158" s="2" t="n">
        <v>0.0540658432755167</v>
      </c>
      <c r="Y158" s="2" t="n">
        <v>0.0948294724905981</v>
      </c>
      <c r="Z158" s="2" t="n">
        <v>0.109724290428082</v>
      </c>
      <c r="AA158" s="2" t="n">
        <v>0.175630596574727</v>
      </c>
      <c r="AB158" s="2" t="n">
        <v>0.157639324618924</v>
      </c>
      <c r="AC158" s="2" t="n">
        <v>0.148201258073304</v>
      </c>
      <c r="AD158" s="2" t="n">
        <v>0.125330138733409</v>
      </c>
      <c r="AE158" s="2" t="n">
        <v>0.114201910675866</v>
      </c>
      <c r="AF158" s="2" t="n">
        <v>0.0203771651295732</v>
      </c>
      <c r="AG158" s="2" t="n">
        <v>1.13418044738484</v>
      </c>
      <c r="AH158" s="3" t="b">
        <f aca="false">TRUE()</f>
        <v>1</v>
      </c>
      <c r="AI158" s="3" t="n">
        <v>-0.616716197751299</v>
      </c>
      <c r="AJ158" s="3" t="b">
        <f aca="false">TRUE()</f>
        <v>1</v>
      </c>
      <c r="AK158" s="3" t="n">
        <v>-0.746534979327769</v>
      </c>
      <c r="AL158" s="3" t="b">
        <f aca="false">TRUE()</f>
        <v>1</v>
      </c>
      <c r="AM158" s="3" t="n">
        <v>-0.25310514730288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28</v>
      </c>
      <c r="F159" s="2" t="n">
        <v>18.9246444160512</v>
      </c>
      <c r="G159" s="2" t="n">
        <v>0.780821917808219</v>
      </c>
      <c r="H159" s="2" t="n">
        <v>0.996701700915695</v>
      </c>
      <c r="I159" s="2" t="n">
        <v>0.0525839782996529</v>
      </c>
      <c r="J159" s="2" t="n">
        <v>0.199443423379802</v>
      </c>
      <c r="K159" s="2" t="n">
        <v>6.19449671139817</v>
      </c>
      <c r="L159" s="2" t="n">
        <v>0.493</v>
      </c>
      <c r="M159" s="2" t="n">
        <v>0.061</v>
      </c>
      <c r="N159" s="2" t="n">
        <v>12.947</v>
      </c>
      <c r="O159" s="2" t="s">
        <v>41</v>
      </c>
      <c r="P159" s="2" t="n">
        <v>234.5</v>
      </c>
      <c r="Q159" s="2" t="n">
        <v>64.8</v>
      </c>
      <c r="R159" s="2" t="n">
        <v>11.61</v>
      </c>
      <c r="S159" s="2" t="n">
        <v>-1</v>
      </c>
      <c r="T159" s="2" t="n">
        <v>-0.367991426258107</v>
      </c>
      <c r="U159" s="2" t="n">
        <v>-0.239616194053046</v>
      </c>
      <c r="V159" s="2" t="n">
        <v>0.287884859151466</v>
      </c>
      <c r="W159" s="2" t="n">
        <v>0.130711496410413</v>
      </c>
      <c r="X159" s="2" t="n">
        <v>0.134036730966474</v>
      </c>
      <c r="Y159" s="2" t="n">
        <v>0.176057934388832</v>
      </c>
      <c r="Z159" s="2" t="n">
        <v>0.182514627470317</v>
      </c>
      <c r="AA159" s="2" t="n">
        <v>0.156644334492683</v>
      </c>
      <c r="AB159" s="2" t="n">
        <v>0.123133752944061</v>
      </c>
      <c r="AC159" s="2" t="n">
        <v>0.069265353865796</v>
      </c>
      <c r="AD159" s="2" t="n">
        <v>0.0716348968187394</v>
      </c>
      <c r="AE159" s="2" t="n">
        <v>0.0555607927850006</v>
      </c>
      <c r="AF159" s="2" t="n">
        <v>0.0311515762680969</v>
      </c>
      <c r="AG159" s="2" t="n">
        <v>0.504151814464649</v>
      </c>
      <c r="AH159" s="3" t="b">
        <f aca="false">TRUE()</f>
        <v>1</v>
      </c>
      <c r="AI159" s="3" t="n">
        <v>-2.31004054133894</v>
      </c>
      <c r="AJ159" s="3" t="b">
        <f aca="false">TRUE()</f>
        <v>1</v>
      </c>
      <c r="AK159" s="3" t="n">
        <v>-1.41077179152863</v>
      </c>
      <c r="AL159" s="3" t="b">
        <f aca="false">TRUE()</f>
        <v>1</v>
      </c>
      <c r="AM159" s="3" t="n">
        <v>0.2209174561673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29</v>
      </c>
      <c r="F160" s="2" t="n">
        <v>26.565051177078</v>
      </c>
      <c r="G160" s="2" t="n">
        <v>0.883333333333333</v>
      </c>
      <c r="H160" s="2" t="n">
        <v>0.976024302170426</v>
      </c>
      <c r="I160" s="2" t="n">
        <v>0.187449155197121</v>
      </c>
      <c r="J160" s="2" t="n">
        <v>0.457082247615845</v>
      </c>
      <c r="K160" s="2" t="n">
        <v>2.38683369194902</v>
      </c>
      <c r="L160" s="2" t="n">
        <v>0.517</v>
      </c>
      <c r="M160" s="2" t="n">
        <v>0.086</v>
      </c>
      <c r="N160" s="2" t="n">
        <v>5.325</v>
      </c>
      <c r="O160" s="2" t="s">
        <v>41</v>
      </c>
      <c r="P160" s="2" t="n">
        <v>197.5</v>
      </c>
      <c r="Q160" s="2" t="n">
        <v>59.8</v>
      </c>
      <c r="R160" s="2" t="n">
        <v>9.777</v>
      </c>
      <c r="S160" s="2" t="n">
        <v>0.598607643056164</v>
      </c>
      <c r="T160" s="2" t="n">
        <v>0.778446319864242</v>
      </c>
      <c r="U160" s="2" t="n">
        <v>0.606100814321438</v>
      </c>
      <c r="V160" s="2" t="n">
        <v>0.332823864989619</v>
      </c>
      <c r="W160" s="2" t="n">
        <v>0.150194804237765</v>
      </c>
      <c r="X160" s="2" t="n">
        <v>0.273638094649636</v>
      </c>
      <c r="Y160" s="2" t="n">
        <v>0.190813291562136</v>
      </c>
      <c r="Z160" s="2" t="n">
        <v>0.131007182695401</v>
      </c>
      <c r="AA160" s="2" t="n">
        <v>0.10807748779657</v>
      </c>
      <c r="AB160" s="2" t="n">
        <v>0.0595731763365078</v>
      </c>
      <c r="AC160" s="2" t="n">
        <v>0.054061191029942</v>
      </c>
      <c r="AD160" s="2" t="n">
        <v>0.09078633058414</v>
      </c>
      <c r="AE160" s="2" t="n">
        <v>0.0688177917118236</v>
      </c>
      <c r="AF160" s="2" t="n">
        <v>0.0232254536338436</v>
      </c>
      <c r="AG160" s="2" t="n">
        <v>-1.55601417909043</v>
      </c>
      <c r="AH160" s="3" t="b">
        <f aca="false">TRUE()</f>
        <v>1</v>
      </c>
      <c r="AI160" s="3" t="n">
        <v>-1.96269195803891</v>
      </c>
      <c r="AJ160" s="3" t="b">
        <f aca="false">TRUE()</f>
        <v>1</v>
      </c>
      <c r="AK160" s="3" t="n">
        <v>-0.433952950056774</v>
      </c>
      <c r="AL160" s="3" t="b">
        <f aca="false">TRUE()</f>
        <v>1</v>
      </c>
      <c r="AM160" s="3" t="n">
        <v>-0.4485037777409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31</v>
      </c>
      <c r="F161" s="2" t="n">
        <v>16.504361381755</v>
      </c>
      <c r="G161" s="2" t="n">
        <v>0.853603603603604</v>
      </c>
      <c r="H161" s="2" t="n">
        <v>0.97786029634733</v>
      </c>
      <c r="I161" s="2" t="n">
        <v>0.268087659697015</v>
      </c>
      <c r="J161" s="2" t="n">
        <v>0.439278501024041</v>
      </c>
      <c r="K161" s="2" t="n">
        <v>3.01941692995626</v>
      </c>
      <c r="L161" s="2" t="n">
        <v>0.569</v>
      </c>
      <c r="M161" s="2" t="n">
        <v>0.098</v>
      </c>
      <c r="N161" s="2" t="n">
        <v>6.611</v>
      </c>
      <c r="O161" s="2" t="s">
        <v>41</v>
      </c>
      <c r="P161" s="2" t="n">
        <v>187.8</v>
      </c>
      <c r="Q161" s="2" t="n">
        <v>76.5</v>
      </c>
      <c r="R161" s="2" t="n">
        <v>9.295</v>
      </c>
      <c r="S161" s="2" t="n">
        <v>0.605062210843458</v>
      </c>
      <c r="T161" s="2" t="n">
        <v>0.393747368584893</v>
      </c>
      <c r="U161" s="2" t="n">
        <v>-0.554989094102656</v>
      </c>
      <c r="V161" s="2" t="n">
        <v>0.374566715084979</v>
      </c>
      <c r="W161" s="2" t="n">
        <v>0.279983191272776</v>
      </c>
      <c r="X161" s="2" t="n">
        <v>0.153494538102574</v>
      </c>
      <c r="Y161" s="2" t="n">
        <v>0.178111419865856</v>
      </c>
      <c r="Z161" s="2" t="n">
        <v>0.223760193770376</v>
      </c>
      <c r="AA161" s="2" t="n">
        <v>0.136094433065973</v>
      </c>
      <c r="AB161" s="2" t="n">
        <v>0.0183797234041135</v>
      </c>
      <c r="AC161" s="2" t="n">
        <v>0.0277360107054551</v>
      </c>
      <c r="AD161" s="2" t="n">
        <v>0.0795990114344476</v>
      </c>
      <c r="AE161" s="2" t="n">
        <v>0.116957838138881</v>
      </c>
      <c r="AF161" s="2" t="n">
        <v>0.0658668315123242</v>
      </c>
      <c r="AG161" s="2" t="n">
        <v>-1.21375004794786</v>
      </c>
      <c r="AH161" s="3" t="b">
        <f aca="false">TRUE()</f>
        <v>1</v>
      </c>
      <c r="AI161" s="3" t="n">
        <v>-1.21010336088885</v>
      </c>
      <c r="AJ161" s="3" t="b">
        <f aca="false">TRUE()</f>
        <v>1</v>
      </c>
      <c r="AK161" s="3" t="n">
        <v>0.0349200938497191</v>
      </c>
      <c r="AL161" s="3" t="b">
        <f aca="false">TRUE()</f>
        <v>1</v>
      </c>
      <c r="AM161" s="3" t="n">
        <v>-0.6240006958196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32</v>
      </c>
      <c r="F162" s="2" t="n">
        <v>53.9726266148964</v>
      </c>
      <c r="G162" s="2" t="n">
        <v>0.609421586165772</v>
      </c>
      <c r="H162" s="2" t="n">
        <v>0.987517972071587</v>
      </c>
      <c r="I162" s="2" t="n">
        <v>0.0879699036451688</v>
      </c>
      <c r="J162" s="2" t="n">
        <v>0.243273551559224</v>
      </c>
      <c r="K162" s="2" t="n">
        <v>6.81522279372249</v>
      </c>
      <c r="L162" s="2" t="n">
        <v>0.679</v>
      </c>
      <c r="M162" s="2" t="n">
        <v>0.104</v>
      </c>
      <c r="N162" s="2" t="n">
        <v>14.269</v>
      </c>
      <c r="O162" s="2" t="s">
        <v>41</v>
      </c>
      <c r="P162" s="2" t="n">
        <v>245.2</v>
      </c>
      <c r="Q162" s="2" t="n">
        <v>62.3</v>
      </c>
      <c r="R162" s="2" t="n">
        <v>12.139</v>
      </c>
      <c r="S162" s="2" t="n">
        <v>0.814390887786942</v>
      </c>
      <c r="T162" s="2" t="n">
        <v>-0.61856037955214</v>
      </c>
      <c r="U162" s="2" t="n">
        <v>0.218990749221325</v>
      </c>
      <c r="V162" s="2" t="n">
        <v>0.049538221424388</v>
      </c>
      <c r="W162" s="2" t="n">
        <v>0.00293168358895179</v>
      </c>
      <c r="X162" s="2" t="n">
        <v>0.0539119989768923</v>
      </c>
      <c r="Y162" s="2" t="n">
        <v>0.133291836975417</v>
      </c>
      <c r="Z162" s="2" t="n">
        <v>0.14149918649231</v>
      </c>
      <c r="AA162" s="2" t="n">
        <v>0.137987983216567</v>
      </c>
      <c r="AB162" s="2" t="n">
        <v>0.129429815420007</v>
      </c>
      <c r="AC162" s="2" t="n">
        <v>0.137844019832226</v>
      </c>
      <c r="AD162" s="2" t="n">
        <v>0.112961711361014</v>
      </c>
      <c r="AE162" s="2" t="n">
        <v>0.122628485906122</v>
      </c>
      <c r="AF162" s="2" t="n">
        <v>0.0304449618194452</v>
      </c>
      <c r="AG162" s="2" t="n">
        <v>0.840000538363077</v>
      </c>
      <c r="AH162" s="3" t="b">
        <f aca="false">TRUE()</f>
        <v>1</v>
      </c>
      <c r="AI162" s="3" t="n">
        <v>0.381910979236283</v>
      </c>
      <c r="AJ162" s="3" t="b">
        <f aca="false">TRUE()</f>
        <v>1</v>
      </c>
      <c r="AK162" s="3" t="n">
        <v>0.269356615802965</v>
      </c>
      <c r="AL162" s="3" t="b">
        <f aca="false">TRUE()</f>
        <v>1</v>
      </c>
      <c r="AM162" s="3" t="n">
        <v>0.41450684002729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34</v>
      </c>
      <c r="F163" s="2" t="n">
        <v>16.504361381755</v>
      </c>
      <c r="G163" s="2" t="n">
        <v>0.924</v>
      </c>
      <c r="H163" s="2" t="n">
        <v>0.97987289631442</v>
      </c>
      <c r="I163" s="2" t="n">
        <v>0.226943159593999</v>
      </c>
      <c r="J163" s="2" t="n">
        <v>0.451159516051756</v>
      </c>
      <c r="K163" s="2" t="n">
        <v>3.30872986261399</v>
      </c>
      <c r="L163" s="2" t="n">
        <v>0.648</v>
      </c>
      <c r="M163" s="2" t="n">
        <v>0.117</v>
      </c>
      <c r="N163" s="2" t="n">
        <v>7.188</v>
      </c>
      <c r="O163" s="2" t="s">
        <v>41</v>
      </c>
      <c r="P163" s="2" t="n">
        <v>120.5</v>
      </c>
      <c r="Q163" s="2" t="n">
        <v>39.3</v>
      </c>
      <c r="R163" s="2" t="n">
        <v>5.967</v>
      </c>
      <c r="S163" s="2" t="n">
        <v>0.666356923903922</v>
      </c>
      <c r="T163" s="2" t="n">
        <v>-0.302977925393358</v>
      </c>
      <c r="U163" s="2" t="n">
        <v>-0.255338654169802</v>
      </c>
      <c r="V163" s="2" t="n">
        <v>0.0765932869366653</v>
      </c>
      <c r="W163" s="2" t="n">
        <v>0.00744003637139234</v>
      </c>
      <c r="X163" s="2" t="n">
        <v>0.169626016878701</v>
      </c>
      <c r="Y163" s="2" t="n">
        <v>0.173524568949355</v>
      </c>
      <c r="Z163" s="2" t="n">
        <v>0.120443749221345</v>
      </c>
      <c r="AA163" s="2" t="n">
        <v>0.0899068364702945</v>
      </c>
      <c r="AB163" s="2" t="n">
        <v>0.0724353583714641</v>
      </c>
      <c r="AC163" s="2" t="n">
        <v>0.156013410227127</v>
      </c>
      <c r="AD163" s="2" t="n">
        <v>0.0633131566726948</v>
      </c>
      <c r="AE163" s="2" t="n">
        <v>0.0372510144819265</v>
      </c>
      <c r="AF163" s="2" t="n">
        <v>0.117485888727093</v>
      </c>
      <c r="AG163" s="2" t="n">
        <v>-1.05721501259607</v>
      </c>
      <c r="AH163" s="3" t="b">
        <f aca="false">TRUE()</f>
        <v>1</v>
      </c>
      <c r="AI163" s="3" t="n">
        <v>-0.0667476075262536</v>
      </c>
      <c r="AJ163" s="3" t="b">
        <f aca="false">TRUE()</f>
        <v>1</v>
      </c>
      <c r="AK163" s="3" t="n">
        <v>0.777302413368333</v>
      </c>
      <c r="AL163" s="3" t="b">
        <f aca="false">TRUE()</f>
        <v>1</v>
      </c>
      <c r="AM163" s="3" t="n">
        <v>-1.8416236429015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0</v>
      </c>
      <c r="F164" s="2" t="n">
        <v>18.9246444160512</v>
      </c>
      <c r="G164" s="2" t="n">
        <v>0.806038426349497</v>
      </c>
      <c r="H164" s="2" t="n">
        <v>0.990275431180573</v>
      </c>
      <c r="I164" s="2" t="n">
        <v>0.0971021501827977</v>
      </c>
      <c r="J164" s="2" t="n">
        <v>0.303433544037548</v>
      </c>
      <c r="K164" s="2" t="n">
        <v>5.63305236488197</v>
      </c>
      <c r="L164" s="2" t="n">
        <v>0.717</v>
      </c>
      <c r="M164" s="2" t="n">
        <v>0.082</v>
      </c>
      <c r="N164" s="2" t="n">
        <v>12.043</v>
      </c>
      <c r="O164" s="2" t="s">
        <v>41</v>
      </c>
      <c r="P164" s="2" t="n">
        <v>263.2</v>
      </c>
      <c r="Q164" s="2" t="n">
        <v>60.8</v>
      </c>
      <c r="R164" s="2" t="n">
        <v>13.029</v>
      </c>
      <c r="S164" s="2" t="n">
        <v>0.6379971606041</v>
      </c>
      <c r="T164" s="2" t="n">
        <v>-0.833013203754793</v>
      </c>
      <c r="U164" s="2" t="n">
        <v>0.44036371104378</v>
      </c>
      <c r="V164" s="2" t="n">
        <v>0.0554591769751092</v>
      </c>
      <c r="W164" s="2" t="n">
        <v>0.00623843441383043</v>
      </c>
      <c r="X164" s="2" t="n">
        <v>0.0333358456476364</v>
      </c>
      <c r="Y164" s="2" t="n">
        <v>0.122812052783042</v>
      </c>
      <c r="Z164" s="2" t="n">
        <v>0.146793386674487</v>
      </c>
      <c r="AA164" s="2" t="n">
        <v>0.14609672296814</v>
      </c>
      <c r="AB164" s="2" t="n">
        <v>0.142021579396968</v>
      </c>
      <c r="AC164" s="2" t="n">
        <v>0.149396438555917</v>
      </c>
      <c r="AD164" s="2" t="n">
        <v>0.120633715002329</v>
      </c>
      <c r="AE164" s="2" t="n">
        <v>0.092569064200211</v>
      </c>
      <c r="AF164" s="2" t="n">
        <v>0.0463411947712702</v>
      </c>
      <c r="AG164" s="2" t="n">
        <v>0.200377939502952</v>
      </c>
      <c r="AH164" s="3" t="b">
        <f aca="false">TRUE()</f>
        <v>1</v>
      </c>
      <c r="AI164" s="3" t="n">
        <v>0.931879569461327</v>
      </c>
      <c r="AJ164" s="3" t="b">
        <f aca="false">TRUE()</f>
        <v>1</v>
      </c>
      <c r="AK164" s="3" t="n">
        <v>-0.590243964692271</v>
      </c>
      <c r="AL164" s="3" t="b">
        <f aca="false">TRUE()</f>
        <v>1</v>
      </c>
      <c r="AM164" s="3" t="n">
        <v>0.7401712240907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1</v>
      </c>
      <c r="F165" s="2" t="n">
        <v>45</v>
      </c>
      <c r="G165" s="2" t="n">
        <v>0.588888888888889</v>
      </c>
      <c r="H165" s="2" t="n">
        <v>0.977701382523695</v>
      </c>
      <c r="I165" s="2" t="n">
        <v>0.0948961348185426</v>
      </c>
      <c r="J165" s="2" t="n">
        <v>0.274464801620159</v>
      </c>
      <c r="K165" s="2" t="n">
        <v>6.05981783151555</v>
      </c>
      <c r="L165" s="2" t="n">
        <v>0.734</v>
      </c>
      <c r="M165" s="2" t="n">
        <v>0.094</v>
      </c>
      <c r="N165" s="2" t="n">
        <v>12.934</v>
      </c>
      <c r="O165" s="2" t="s">
        <v>41</v>
      </c>
      <c r="P165" s="2" t="n">
        <v>56.1</v>
      </c>
      <c r="Q165" s="2" t="n">
        <v>32.4</v>
      </c>
      <c r="R165" s="2" t="n">
        <v>2.777</v>
      </c>
      <c r="S165" s="2" t="n">
        <v>-1</v>
      </c>
      <c r="T165" s="2" t="n">
        <v>0.701797227120449</v>
      </c>
      <c r="U165" s="2" t="n">
        <v>0.221403682067736</v>
      </c>
      <c r="V165" s="2" t="n">
        <v>0.420294898941475</v>
      </c>
      <c r="W165" s="2" t="n">
        <v>0.250414806109831</v>
      </c>
      <c r="X165" s="2" t="n">
        <v>0.103220158838095</v>
      </c>
      <c r="Y165" s="2" t="n">
        <v>0.173367894547395</v>
      </c>
      <c r="Z165" s="2" t="n">
        <v>0.20248218579765</v>
      </c>
      <c r="AA165" s="2" t="n">
        <v>0.160695128755298</v>
      </c>
      <c r="AB165" s="2" t="n">
        <v>0.0868180211083141</v>
      </c>
      <c r="AC165" s="2" t="n">
        <v>0.0693869666972062</v>
      </c>
      <c r="AD165" s="2" t="n">
        <v>0.121527379545766</v>
      </c>
      <c r="AE165" s="2" t="n">
        <v>0.0601739110010212</v>
      </c>
      <c r="AF165" s="2" t="n">
        <v>0.0223283537092538</v>
      </c>
      <c r="AG165" s="2" t="n">
        <v>0.431282748329588</v>
      </c>
      <c r="AH165" s="3" t="b">
        <f aca="false">TRUE()</f>
        <v>1</v>
      </c>
      <c r="AI165" s="3" t="n">
        <v>1.17791814929885</v>
      </c>
      <c r="AJ165" s="3" t="b">
        <f aca="false">TRUE()</f>
        <v>1</v>
      </c>
      <c r="AK165" s="3" t="n">
        <v>-0.121370920785779</v>
      </c>
      <c r="AL165" s="3" t="b">
        <f aca="false">TRUE()</f>
        <v>1</v>
      </c>
      <c r="AM165" s="3" t="n">
        <v>-3.00677843921762</v>
      </c>
      <c r="AN165" s="3" t="b">
        <f aca="false">FALSE()</f>
        <v>0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</v>
      </c>
      <c r="F166" s="2" t="n">
        <v>17.1027289690524</v>
      </c>
      <c r="G166" s="2" t="n">
        <v>0.881395348837209</v>
      </c>
      <c r="H166" s="2" t="n">
        <v>0.979411725122859</v>
      </c>
      <c r="I166" s="2" t="n">
        <v>0.186171985900705</v>
      </c>
      <c r="J166" s="2" t="n">
        <v>0.4416869067734</v>
      </c>
      <c r="K166" s="2" t="n">
        <v>2.89437871197643</v>
      </c>
      <c r="L166" s="2" t="n">
        <v>0.616</v>
      </c>
      <c r="M166" s="2" t="n">
        <v>0.094</v>
      </c>
      <c r="N166" s="2" t="n">
        <v>6.447</v>
      </c>
      <c r="O166" s="2" t="s">
        <v>41</v>
      </c>
      <c r="P166" s="2" t="n">
        <v>46</v>
      </c>
      <c r="Q166" s="2" t="n">
        <v>22.5</v>
      </c>
      <c r="R166" s="2" t="n">
        <v>2.279</v>
      </c>
      <c r="S166" s="2" t="n">
        <v>0.142116660013987</v>
      </c>
      <c r="T166" s="2" t="n">
        <v>0.490792291654103</v>
      </c>
      <c r="U166" s="2" t="n">
        <v>-0.254805375925292</v>
      </c>
      <c r="V166" s="2" t="n">
        <v>0.118062820045683</v>
      </c>
      <c r="W166" s="2" t="n">
        <v>0.181228876484562</v>
      </c>
      <c r="X166" s="2" t="n">
        <v>0.031229100011331</v>
      </c>
      <c r="Y166" s="2" t="n">
        <v>0.119373631752894</v>
      </c>
      <c r="Z166" s="2" t="n">
        <v>0.158822282570334</v>
      </c>
      <c r="AA166" s="2" t="n">
        <v>0.146994980200919</v>
      </c>
      <c r="AB166" s="2" t="n">
        <v>0.097664900535014</v>
      </c>
      <c r="AC166" s="2" t="n">
        <v>0.0293448365519849</v>
      </c>
      <c r="AD166" s="2" t="n">
        <v>0.0605721716606675</v>
      </c>
      <c r="AE166" s="2" t="n">
        <v>0.193219733947086</v>
      </c>
      <c r="AF166" s="2" t="n">
        <v>0.16277836276977</v>
      </c>
      <c r="AG166" s="2" t="n">
        <v>-1.28140295821355</v>
      </c>
      <c r="AH166" s="3" t="b">
        <f aca="false">TRUE()</f>
        <v>1</v>
      </c>
      <c r="AI166" s="3" t="n">
        <v>-0.529879051926292</v>
      </c>
      <c r="AJ166" s="3" t="b">
        <f aca="false">TRUE()</f>
        <v>1</v>
      </c>
      <c r="AK166" s="3" t="n">
        <v>-0.121370920785779</v>
      </c>
      <c r="AL166" s="3" t="b">
        <f aca="false">TRUE()</f>
        <v>1</v>
      </c>
      <c r="AM166" s="3" t="n">
        <v>-3.18951234360881</v>
      </c>
      <c r="AN166" s="3" t="b">
        <f aca="false">FALSE()</f>
        <v>0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3</v>
      </c>
      <c r="E167" s="2" t="n">
        <v>0</v>
      </c>
      <c r="F167" s="2" t="n">
        <v>18.9246444160512</v>
      </c>
      <c r="G167" s="2" t="n">
        <v>0.741559953434226</v>
      </c>
      <c r="H167" s="2" t="n">
        <v>0.995578835416744</v>
      </c>
      <c r="I167" s="2" t="n">
        <v>0.058248606003756</v>
      </c>
      <c r="J167" s="2" t="n">
        <v>0.208569593530388</v>
      </c>
      <c r="K167" s="2" t="n">
        <v>8.3977192441509</v>
      </c>
      <c r="L167" s="2" t="n">
        <v>0.7</v>
      </c>
      <c r="M167" s="2" t="n">
        <v>0.082</v>
      </c>
      <c r="N167" s="2" t="n">
        <v>17.436</v>
      </c>
      <c r="O167" s="2" t="s">
        <v>41</v>
      </c>
      <c r="P167" s="2" t="n">
        <v>168.4</v>
      </c>
      <c r="Q167" s="2" t="n">
        <v>50.7</v>
      </c>
      <c r="R167" s="2" t="n">
        <v>8.339</v>
      </c>
      <c r="S167" s="2" t="n">
        <v>0.690730994374151</v>
      </c>
      <c r="T167" s="2" t="n">
        <v>-0.232082965640332</v>
      </c>
      <c r="U167" s="2" t="n">
        <v>-0.0306879244266489</v>
      </c>
      <c r="V167" s="2" t="n">
        <v>0.118489628387907</v>
      </c>
      <c r="W167" s="2" t="n">
        <v>0.0570782747277048</v>
      </c>
      <c r="X167" s="2" t="n">
        <v>0.0187584037100812</v>
      </c>
      <c r="Y167" s="2" t="n">
        <v>0.126314830500682</v>
      </c>
      <c r="Z167" s="2" t="n">
        <v>0.166463896755219</v>
      </c>
      <c r="AA167" s="2" t="n">
        <v>0.138410337036061</v>
      </c>
      <c r="AB167" s="2" t="n">
        <v>0.117941889352987</v>
      </c>
      <c r="AC167" s="2" t="n">
        <v>0.141127907804169</v>
      </c>
      <c r="AD167" s="2" t="n">
        <v>0.104623164044841</v>
      </c>
      <c r="AE167" s="2" t="n">
        <v>0.105980110264897</v>
      </c>
      <c r="AF167" s="2" t="n">
        <v>0.0803794605310623</v>
      </c>
      <c r="AG167" s="2" t="n">
        <v>1.69622267657264</v>
      </c>
      <c r="AH167" s="3" t="b">
        <f aca="false">TRUE()</f>
        <v>1</v>
      </c>
      <c r="AI167" s="3" t="n">
        <v>0.685840989623807</v>
      </c>
      <c r="AJ167" s="3" t="b">
        <f aca="false">TRUE()</f>
        <v>1</v>
      </c>
      <c r="AK167" s="3" t="n">
        <v>-0.590243964692271</v>
      </c>
      <c r="AL167" s="3" t="b">
        <f aca="false">TRUE()</f>
        <v>1</v>
      </c>
      <c r="AM167" s="3" t="n">
        <v>-0.9749945319769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1</v>
      </c>
      <c r="F168" s="2" t="n">
        <v>26.565051177078</v>
      </c>
      <c r="G168" s="2" t="n">
        <v>0.757097791798107</v>
      </c>
      <c r="H168" s="2" t="n">
        <v>0.99604394512078</v>
      </c>
      <c r="I168" s="2" t="n">
        <v>0.0807444816320357</v>
      </c>
      <c r="J168" s="2" t="n">
        <v>0.204506728229729</v>
      </c>
      <c r="K168" s="2" t="n">
        <v>7.17342288296533</v>
      </c>
      <c r="L168" s="2" t="n">
        <v>0.614</v>
      </c>
      <c r="M168" s="2" t="n">
        <v>0.054</v>
      </c>
      <c r="N168" s="2" t="n">
        <v>15.109</v>
      </c>
      <c r="O168" s="2" t="s">
        <v>41</v>
      </c>
      <c r="P168" s="2" t="n">
        <v>175.4</v>
      </c>
      <c r="Q168" s="2" t="n">
        <v>48.9</v>
      </c>
      <c r="R168" s="2" t="n">
        <v>8.682</v>
      </c>
      <c r="S168" s="2" t="n">
        <v>-1</v>
      </c>
      <c r="T168" s="2" t="n">
        <v>-0.831830902553062</v>
      </c>
      <c r="U168" s="2" t="n">
        <v>1.10931050653742</v>
      </c>
      <c r="V168" s="2" t="n">
        <v>0.228709387997278</v>
      </c>
      <c r="W168" s="2" t="n">
        <v>0.0908348111782115</v>
      </c>
      <c r="X168" s="2" t="n">
        <v>0.142557552662124</v>
      </c>
      <c r="Y168" s="2" t="n">
        <v>0.14367734717088</v>
      </c>
      <c r="Z168" s="2" t="n">
        <v>0.138341814535256</v>
      </c>
      <c r="AA168" s="2" t="n">
        <v>0.135613925110462</v>
      </c>
      <c r="AB168" s="2" t="n">
        <v>0.105228379562865</v>
      </c>
      <c r="AC168" s="2" t="n">
        <v>0.107473832826699</v>
      </c>
      <c r="AD168" s="2" t="n">
        <v>0.0800535936268522</v>
      </c>
      <c r="AE168" s="2" t="n">
        <v>0.104609498238689</v>
      </c>
      <c r="AF168" s="2" t="n">
        <v>0.0424440562661727</v>
      </c>
      <c r="AG168" s="2" t="n">
        <v>1.03380751103296</v>
      </c>
      <c r="AH168" s="3" t="b">
        <f aca="false">TRUE()</f>
        <v>1</v>
      </c>
      <c r="AI168" s="3" t="n">
        <v>-0.558824767201294</v>
      </c>
      <c r="AJ168" s="3" t="b">
        <f aca="false">TRUE()</f>
        <v>1</v>
      </c>
      <c r="AK168" s="3" t="n">
        <v>-1.68428106714075</v>
      </c>
      <c r="AL168" s="3" t="b">
        <f aca="false">TRUE()</f>
        <v>1</v>
      </c>
      <c r="AM168" s="3" t="n">
        <v>-0.84834727150784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2</v>
      </c>
      <c r="F169" s="2" t="n">
        <v>24.2277453179541</v>
      </c>
      <c r="G169" s="2" t="n">
        <v>0.752562225475842</v>
      </c>
      <c r="H169" s="2" t="n">
        <v>0.993495746615333</v>
      </c>
      <c r="I169" s="2" t="n">
        <v>0.0728943112044858</v>
      </c>
      <c r="J169" s="2" t="n">
        <v>0.243972497997972</v>
      </c>
      <c r="K169" s="2" t="n">
        <v>4.7533443941155</v>
      </c>
      <c r="L169" s="2" t="n">
        <v>0.507</v>
      </c>
      <c r="M169" s="2" t="n">
        <v>0.082</v>
      </c>
      <c r="N169" s="2" t="n">
        <v>10.039</v>
      </c>
      <c r="O169" s="2" t="s">
        <v>41</v>
      </c>
      <c r="P169" s="2" t="n">
        <v>183.3</v>
      </c>
      <c r="Q169" s="2" t="n">
        <v>56.3</v>
      </c>
      <c r="R169" s="2" t="n">
        <v>9.076</v>
      </c>
      <c r="S169" s="2" t="n">
        <v>0.55805611415304</v>
      </c>
      <c r="T169" s="2" t="n">
        <v>-0.549666103803163</v>
      </c>
      <c r="U169" s="2" t="n">
        <v>-0.0823972008438183</v>
      </c>
      <c r="V169" s="2" t="n">
        <v>0.229508546406659</v>
      </c>
      <c r="W169" s="2" t="n">
        <v>0.129651371223715</v>
      </c>
      <c r="X169" s="2" t="n">
        <v>0.148891612028894</v>
      </c>
      <c r="Y169" s="2" t="n">
        <v>0.158981266004306</v>
      </c>
      <c r="Z169" s="2" t="n">
        <v>0.114261541291932</v>
      </c>
      <c r="AA169" s="2" t="n">
        <v>0.153334523425134</v>
      </c>
      <c r="AB169" s="2" t="n">
        <v>0.108877666756092</v>
      </c>
      <c r="AC169" s="2" t="n">
        <v>0.0703703783386903</v>
      </c>
      <c r="AD169" s="2" t="n">
        <v>0.0452696692532603</v>
      </c>
      <c r="AE169" s="2" t="n">
        <v>0.100353086429982</v>
      </c>
      <c r="AF169" s="2" t="n">
        <v>0.0996602564717093</v>
      </c>
      <c r="AG169" s="2" t="n">
        <v>-0.275594969962818</v>
      </c>
      <c r="AH169" s="3" t="b">
        <f aca="false">TRUE()</f>
        <v>1</v>
      </c>
      <c r="AI169" s="3" t="n">
        <v>-2.10742053441392</v>
      </c>
      <c r="AJ169" s="3" t="b">
        <f aca="false">TRUE()</f>
        <v>1</v>
      </c>
      <c r="AK169" s="3" t="n">
        <v>-0.590243964692271</v>
      </c>
      <c r="AL169" s="3" t="b">
        <f aca="false">TRUE()</f>
        <v>1</v>
      </c>
      <c r="AM169" s="3" t="n">
        <v>-0.705416791835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3</v>
      </c>
      <c r="F170" s="2" t="n">
        <v>26.565051177078</v>
      </c>
      <c r="G170" s="2" t="n">
        <v>0.766924564796905</v>
      </c>
      <c r="H170" s="2" t="n">
        <v>0.994853788440423</v>
      </c>
      <c r="I170" s="2" t="n">
        <v>0.0609635888766444</v>
      </c>
      <c r="J170" s="2" t="n">
        <v>0.220330428553643</v>
      </c>
      <c r="K170" s="2" t="n">
        <v>6.43024824912622</v>
      </c>
      <c r="L170" s="2" t="n">
        <v>0.582</v>
      </c>
      <c r="M170" s="2" t="n">
        <v>0.12</v>
      </c>
      <c r="N170" s="2" t="n">
        <v>13.444</v>
      </c>
      <c r="O170" s="2" t="s">
        <v>41</v>
      </c>
      <c r="P170" s="2" t="n">
        <v>201.1</v>
      </c>
      <c r="Q170" s="2" t="n">
        <v>58.8</v>
      </c>
      <c r="R170" s="2" t="n">
        <v>9.956</v>
      </c>
      <c r="S170" s="2" t="n">
        <v>0.000697964591621651</v>
      </c>
      <c r="T170" s="2" t="n">
        <v>-0.529681994322083</v>
      </c>
      <c r="U170" s="2" t="n">
        <v>0.622882337795343</v>
      </c>
      <c r="V170" s="2" t="n">
        <v>0.0907824805327427</v>
      </c>
      <c r="W170" s="2" t="n">
        <v>0.00135265544165963</v>
      </c>
      <c r="X170" s="2" t="n">
        <v>0.0886630672729599</v>
      </c>
      <c r="Y170" s="2" t="n">
        <v>0.111419256832214</v>
      </c>
      <c r="Z170" s="2" t="n">
        <v>0.136857025376922</v>
      </c>
      <c r="AA170" s="2" t="n">
        <v>0.13876582464214</v>
      </c>
      <c r="AB170" s="2" t="n">
        <v>0.147786898705657</v>
      </c>
      <c r="AC170" s="2" t="n">
        <v>0.145140265730389</v>
      </c>
      <c r="AD170" s="2" t="n">
        <v>0.121845261936439</v>
      </c>
      <c r="AE170" s="2" t="n">
        <v>0.0932215577691889</v>
      </c>
      <c r="AF170" s="2" t="n">
        <v>0.0163008417340908</v>
      </c>
      <c r="AG170" s="2" t="n">
        <v>0.63170703625681</v>
      </c>
      <c r="AH170" s="3" t="b">
        <f aca="false">TRUE()</f>
        <v>1</v>
      </c>
      <c r="AI170" s="3" t="n">
        <v>-1.02195621160133</v>
      </c>
      <c r="AJ170" s="3" t="b">
        <f aca="false">TRUE()</f>
        <v>1</v>
      </c>
      <c r="AK170" s="3" t="n">
        <v>0.894520674344956</v>
      </c>
      <c r="AL170" s="3" t="b">
        <f aca="false">TRUE()</f>
        <v>1</v>
      </c>
      <c r="AM170" s="3" t="n">
        <v>-0.38337090092828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4</v>
      </c>
      <c r="E171" s="2" t="n">
        <v>4</v>
      </c>
      <c r="F171" s="2" t="n">
        <v>27.8972710309476</v>
      </c>
      <c r="G171" s="2" t="n">
        <v>0.795849691531127</v>
      </c>
      <c r="H171" s="2" t="n">
        <v>0.997526844274203</v>
      </c>
      <c r="I171" s="2" t="n">
        <v>0.0441764123912953</v>
      </c>
      <c r="J171" s="2" t="n">
        <v>0.159550074546</v>
      </c>
      <c r="K171" s="2" t="n">
        <v>9.9514937143491</v>
      </c>
      <c r="L171" s="2" t="n">
        <v>0.673</v>
      </c>
      <c r="M171" s="2" t="n">
        <v>0.086</v>
      </c>
      <c r="N171" s="2" t="n">
        <v>20.581</v>
      </c>
      <c r="O171" s="2" t="s">
        <v>41</v>
      </c>
      <c r="P171" s="2" t="n">
        <v>227.9</v>
      </c>
      <c r="Q171" s="2" t="n">
        <v>53.9</v>
      </c>
      <c r="R171" s="2" t="n">
        <v>11.281</v>
      </c>
      <c r="S171" s="2" t="n">
        <v>2.61228946970625E-017</v>
      </c>
      <c r="T171" s="2" t="n">
        <v>-0.737160540017585</v>
      </c>
      <c r="U171" s="2" t="n">
        <v>0.770687130455843</v>
      </c>
      <c r="V171" s="2" t="n">
        <v>0.0408730247276172</v>
      </c>
      <c r="W171" s="2" t="n">
        <v>0.0143520577433539</v>
      </c>
      <c r="X171" s="2" t="n">
        <v>0.019594566655376</v>
      </c>
      <c r="Y171" s="2" t="n">
        <v>0.121876341100001</v>
      </c>
      <c r="Z171" s="2" t="n">
        <v>0.140707566660239</v>
      </c>
      <c r="AA171" s="2" t="n">
        <v>0.132608957865798</v>
      </c>
      <c r="AB171" s="2" t="n">
        <v>0.133110471069997</v>
      </c>
      <c r="AC171" s="2" t="n">
        <v>0.127295466419412</v>
      </c>
      <c r="AD171" s="2" t="n">
        <v>0.120037094390269</v>
      </c>
      <c r="AE171" s="2" t="n">
        <v>0.104433806535795</v>
      </c>
      <c r="AF171" s="2" t="n">
        <v>0.100335729303114</v>
      </c>
      <c r="AG171" s="2" t="n">
        <v>2.5369045617095</v>
      </c>
      <c r="AH171" s="3" t="b">
        <f aca="false">FALSE()</f>
        <v>0</v>
      </c>
      <c r="AI171" s="3" t="n">
        <v>0.295073833411276</v>
      </c>
      <c r="AJ171" s="3" t="b">
        <f aca="false">TRUE()</f>
        <v>1</v>
      </c>
      <c r="AK171" s="3" t="n">
        <v>-0.433952950056774</v>
      </c>
      <c r="AL171" s="3" t="b">
        <f aca="false">TRUE()</f>
        <v>1</v>
      </c>
      <c r="AM171" s="3" t="n">
        <v>0.101507182010705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4</v>
      </c>
      <c r="E172" s="2" t="n">
        <v>5</v>
      </c>
      <c r="F172" s="2" t="n">
        <v>18.434948822922</v>
      </c>
      <c r="G172" s="2" t="n">
        <v>0.662245800176835</v>
      </c>
      <c r="H172" s="2" t="n">
        <v>0.991935604440182</v>
      </c>
      <c r="I172" s="2" t="n">
        <v>0.103120287522344</v>
      </c>
      <c r="J172" s="2" t="n">
        <v>0.246819583747141</v>
      </c>
      <c r="K172" s="2" t="n">
        <v>5.79455130250532</v>
      </c>
      <c r="L172" s="2" t="n">
        <v>0.582</v>
      </c>
      <c r="M172" s="2" t="n">
        <v>0.062</v>
      </c>
      <c r="N172" s="2" t="n">
        <v>12.167</v>
      </c>
      <c r="O172" s="2" t="s">
        <v>41</v>
      </c>
      <c r="P172" s="2" t="n">
        <v>177.2</v>
      </c>
      <c r="Q172" s="2" t="n">
        <v>66.7</v>
      </c>
      <c r="R172" s="2" t="n">
        <v>8.772</v>
      </c>
      <c r="S172" s="2" t="n">
        <v>0.73790903825871</v>
      </c>
      <c r="T172" s="2" t="n">
        <v>-0.324576806312064</v>
      </c>
      <c r="U172" s="2" t="n">
        <v>-0.555427380057572</v>
      </c>
      <c r="V172" s="2" t="n">
        <v>0.13903282627963</v>
      </c>
      <c r="W172" s="2" t="n">
        <v>0.121546057599568</v>
      </c>
      <c r="X172" s="2" t="n">
        <v>0.0411880591925992</v>
      </c>
      <c r="Y172" s="2" t="n">
        <v>0.139880709298394</v>
      </c>
      <c r="Z172" s="2" t="n">
        <v>0.145144768730111</v>
      </c>
      <c r="AA172" s="2" t="n">
        <v>0.1197373206536</v>
      </c>
      <c r="AB172" s="2" t="n">
        <v>0.0948172706443628</v>
      </c>
      <c r="AC172" s="2" t="n">
        <v>0.0859216407184242</v>
      </c>
      <c r="AD172" s="2" t="n">
        <v>0.085053887978739</v>
      </c>
      <c r="AE172" s="2" t="n">
        <v>0.132304521086767</v>
      </c>
      <c r="AF172" s="2" t="n">
        <v>0.155951821697003</v>
      </c>
      <c r="AG172" s="2" t="n">
        <v>0.287758208604347</v>
      </c>
      <c r="AH172" s="3" t="b">
        <f aca="false">TRUE()</f>
        <v>1</v>
      </c>
      <c r="AI172" s="3" t="n">
        <v>-1.02195621160133</v>
      </c>
      <c r="AJ172" s="3" t="b">
        <f aca="false">TRUE()</f>
        <v>1</v>
      </c>
      <c r="AK172" s="3" t="n">
        <v>-1.37169903786976</v>
      </c>
      <c r="AL172" s="3" t="b">
        <f aca="false">TRUE()</f>
        <v>1</v>
      </c>
      <c r="AM172" s="3" t="n">
        <v>-0.81578083310149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6</v>
      </c>
      <c r="F173" s="2" t="n">
        <v>53.9726266148964</v>
      </c>
      <c r="G173" s="2" t="n">
        <v>0.654474708171206</v>
      </c>
      <c r="H173" s="2" t="n">
        <v>0.99297115541653</v>
      </c>
      <c r="I173" s="2" t="n">
        <v>0.0816029917026575</v>
      </c>
      <c r="J173" s="2" t="n">
        <v>0.206014837523733</v>
      </c>
      <c r="K173" s="2" t="n">
        <v>6.6643214088377</v>
      </c>
      <c r="L173" s="2" t="n">
        <v>0.586</v>
      </c>
      <c r="M173" s="2" t="n">
        <v>0.071</v>
      </c>
      <c r="N173" s="2" t="n">
        <v>14.006</v>
      </c>
      <c r="O173" s="2" t="s">
        <v>41</v>
      </c>
      <c r="P173" s="2" t="n">
        <v>226.4</v>
      </c>
      <c r="Q173" s="2" t="n">
        <v>74.3</v>
      </c>
      <c r="R173" s="2" t="n">
        <v>11.206</v>
      </c>
      <c r="S173" s="2" t="n">
        <v>0.90255474714373</v>
      </c>
      <c r="T173" s="2" t="n">
        <v>-0.115018039944765</v>
      </c>
      <c r="U173" s="2" t="n">
        <v>-0.664146278400398</v>
      </c>
      <c r="V173" s="2" t="n">
        <v>0.313695279525565</v>
      </c>
      <c r="W173" s="2" t="n">
        <v>0.145854697820223</v>
      </c>
      <c r="X173" s="2" t="n">
        <v>0.0280073568923166</v>
      </c>
      <c r="Y173" s="2" t="n">
        <v>0.128939325841422</v>
      </c>
      <c r="Z173" s="2" t="n">
        <v>0.180387069993891</v>
      </c>
      <c r="AA173" s="2" t="n">
        <v>0.176849150883444</v>
      </c>
      <c r="AB173" s="2" t="n">
        <v>0.159375001648812</v>
      </c>
      <c r="AC173" s="2" t="n">
        <v>0.114378696112598</v>
      </c>
      <c r="AD173" s="2" t="n">
        <v>0.077626369306114</v>
      </c>
      <c r="AE173" s="2" t="n">
        <v>0.0795015833308652</v>
      </c>
      <c r="AF173" s="2" t="n">
        <v>0.0549354459905378</v>
      </c>
      <c r="AG173" s="2" t="n">
        <v>0.758354158436057</v>
      </c>
      <c r="AH173" s="3" t="b">
        <f aca="false">TRUE()</f>
        <v>1</v>
      </c>
      <c r="AI173" s="3" t="n">
        <v>-0.964064781051327</v>
      </c>
      <c r="AJ173" s="3" t="b">
        <f aca="false">TRUE()</f>
        <v>1</v>
      </c>
      <c r="AK173" s="3" t="n">
        <v>-1.02004425493989</v>
      </c>
      <c r="AL173" s="3" t="b">
        <f aca="false">TRUE()</f>
        <v>1</v>
      </c>
      <c r="AM173" s="3" t="n">
        <v>0.074368483338746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0</v>
      </c>
      <c r="F174" s="2" t="n">
        <v>18.434948822922</v>
      </c>
      <c r="G174" s="2" t="n">
        <v>0.78021978021978</v>
      </c>
      <c r="H174" s="2" t="n">
        <v>0.987959214906163</v>
      </c>
      <c r="I174" s="2" t="n">
        <v>0.0959105019712734</v>
      </c>
      <c r="J174" s="2" t="n">
        <v>0.305778034537181</v>
      </c>
      <c r="K174" s="2" t="n">
        <v>5.23849584544921</v>
      </c>
      <c r="L174" s="2" t="n">
        <v>0.661</v>
      </c>
      <c r="M174" s="2" t="n">
        <v>0.085</v>
      </c>
      <c r="N174" s="2" t="n">
        <v>11.159</v>
      </c>
      <c r="O174" s="2" t="s">
        <v>41</v>
      </c>
      <c r="P174" s="2" t="n">
        <v>182.9</v>
      </c>
      <c r="Q174" s="2" t="n">
        <v>52.7</v>
      </c>
      <c r="R174" s="2" t="n">
        <v>9.055</v>
      </c>
      <c r="S174" s="2" t="n">
        <v>0.690558696202544</v>
      </c>
      <c r="T174" s="2" t="n">
        <v>-0.742816263755482</v>
      </c>
      <c r="U174" s="2" t="n">
        <v>0.846123399780338</v>
      </c>
      <c r="V174" s="2" t="n">
        <v>0.154790803473886</v>
      </c>
      <c r="W174" s="2" t="n">
        <v>0.0580079849742948</v>
      </c>
      <c r="X174" s="2" t="n">
        <v>0.101274430337086</v>
      </c>
      <c r="Y174" s="2" t="n">
        <v>0.12109929680057</v>
      </c>
      <c r="Z174" s="2" t="n">
        <v>0.127260084313784</v>
      </c>
      <c r="AA174" s="2" t="n">
        <v>0.156076079812323</v>
      </c>
      <c r="AB174" s="2" t="n">
        <v>0.143348829872455</v>
      </c>
      <c r="AC174" s="2" t="n">
        <v>0.128557323631982</v>
      </c>
      <c r="AD174" s="2" t="n">
        <v>0.114160209426135</v>
      </c>
      <c r="AE174" s="2" t="n">
        <v>0.0963755800455587</v>
      </c>
      <c r="AF174" s="2" t="n">
        <v>0.0118481657601071</v>
      </c>
      <c r="AG174" s="2" t="n">
        <v>-0.013099965374361</v>
      </c>
      <c r="AH174" s="3" t="b">
        <f aca="false">TRUE()</f>
        <v>1</v>
      </c>
      <c r="AI174" s="3" t="n">
        <v>0.121399541761262</v>
      </c>
      <c r="AJ174" s="3" t="b">
        <f aca="false">TRUE()</f>
        <v>1</v>
      </c>
      <c r="AK174" s="3" t="n">
        <v>-0.473025703715648</v>
      </c>
      <c r="AL174" s="3" t="b">
        <f aca="false">TRUE()</f>
        <v>1</v>
      </c>
      <c r="AM174" s="3" t="n">
        <v>-0.71265377814805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0</v>
      </c>
      <c r="F175" s="2" t="n">
        <v>18.434948822922</v>
      </c>
      <c r="G175" s="2" t="n">
        <v>0.721340388007055</v>
      </c>
      <c r="H175" s="2" t="n">
        <v>0.994446253953193</v>
      </c>
      <c r="I175" s="2" t="n">
        <v>0.0765741065282837</v>
      </c>
      <c r="J175" s="2" t="n">
        <v>0.230982220515559</v>
      </c>
      <c r="K175" s="2" t="n">
        <v>7.62722360415029</v>
      </c>
      <c r="L175" s="2" t="n">
        <v>0.732</v>
      </c>
      <c r="M175" s="2" t="n">
        <v>0.071</v>
      </c>
      <c r="N175" s="2" t="n">
        <v>16.124</v>
      </c>
      <c r="O175" s="2" t="s">
        <v>41</v>
      </c>
      <c r="P175" s="2" t="n">
        <v>249.3</v>
      </c>
      <c r="Q175" s="2" t="n">
        <v>56.2</v>
      </c>
      <c r="R175" s="2" t="n">
        <v>12.342</v>
      </c>
      <c r="S175" s="2" t="n">
        <v>0.654070327040206</v>
      </c>
      <c r="T175" s="2" t="n">
        <v>-0.343835511196639</v>
      </c>
      <c r="U175" s="2" t="n">
        <v>0.793018744888514</v>
      </c>
      <c r="V175" s="2" t="n">
        <v>0.0515697055655292</v>
      </c>
      <c r="W175" s="2" t="n">
        <v>0.0126433055594485</v>
      </c>
      <c r="X175" s="2" t="n">
        <v>0.0567716344862431</v>
      </c>
      <c r="Y175" s="2" t="n">
        <v>0.138762105728649</v>
      </c>
      <c r="Z175" s="2" t="n">
        <v>0.123688077617901</v>
      </c>
      <c r="AA175" s="2" t="n">
        <v>0.145462912349447</v>
      </c>
      <c r="AB175" s="2" t="n">
        <v>0.135483271660496</v>
      </c>
      <c r="AC175" s="2" t="n">
        <v>0.130873556183999</v>
      </c>
      <c r="AD175" s="2" t="n">
        <v>0.135731749676905</v>
      </c>
      <c r="AE175" s="2" t="n">
        <v>0.0931572087966619</v>
      </c>
      <c r="AF175" s="2" t="n">
        <v>0.0400694834996969</v>
      </c>
      <c r="AG175" s="2" t="n">
        <v>1.27933995675114</v>
      </c>
      <c r="AH175" s="3" t="b">
        <f aca="false">TRUE()</f>
        <v>1</v>
      </c>
      <c r="AI175" s="3" t="n">
        <v>1.14897243402384</v>
      </c>
      <c r="AJ175" s="3" t="b">
        <f aca="false">TRUE()</f>
        <v>1</v>
      </c>
      <c r="AK175" s="3" t="n">
        <v>-1.02004425493989</v>
      </c>
      <c r="AL175" s="3" t="b">
        <f aca="false">TRUE()</f>
        <v>1</v>
      </c>
      <c r="AM175" s="3" t="n">
        <v>0.48868594973064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1</v>
      </c>
      <c r="F176" s="2" t="n">
        <v>18.434948822922</v>
      </c>
      <c r="G176" s="2" t="n">
        <v>0.74455205811138</v>
      </c>
      <c r="H176" s="2" t="n">
        <v>0.989033895799062</v>
      </c>
      <c r="I176" s="2" t="n">
        <v>0.116385600477426</v>
      </c>
      <c r="J176" s="2" t="n">
        <v>0.309252491264275</v>
      </c>
      <c r="K176" s="2" t="n">
        <v>4.54211373923029</v>
      </c>
      <c r="L176" s="2" t="n">
        <v>0.601</v>
      </c>
      <c r="M176" s="2" t="n">
        <v>0.074</v>
      </c>
      <c r="N176" s="2" t="n">
        <v>9.853</v>
      </c>
      <c r="O176" s="2" t="s">
        <v>41</v>
      </c>
      <c r="P176" s="2" t="n">
        <v>220.8</v>
      </c>
      <c r="Q176" s="2" t="n">
        <v>60.2</v>
      </c>
      <c r="R176" s="2" t="n">
        <v>10.932</v>
      </c>
      <c r="S176" s="2" t="n">
        <v>0.750121569612402</v>
      </c>
      <c r="T176" s="2" t="n">
        <v>-0.696909169055797</v>
      </c>
      <c r="U176" s="2" t="n">
        <v>0.497027611141015</v>
      </c>
      <c r="V176" s="2" t="n">
        <v>0.0591923230173083</v>
      </c>
      <c r="W176" s="2" t="n">
        <v>0.0106146185914902</v>
      </c>
      <c r="X176" s="2" t="n">
        <v>0.0801840581633349</v>
      </c>
      <c r="Y176" s="2" t="n">
        <v>0.117061615939098</v>
      </c>
      <c r="Z176" s="2" t="n">
        <v>0.129254860096164</v>
      </c>
      <c r="AA176" s="2" t="n">
        <v>0.131275294114028</v>
      </c>
      <c r="AB176" s="2" t="n">
        <v>0.155937781422847</v>
      </c>
      <c r="AC176" s="2" t="n">
        <v>0.13018556817141</v>
      </c>
      <c r="AD176" s="2" t="n">
        <v>0.129248580630666</v>
      </c>
      <c r="AE176" s="2" t="n">
        <v>0.102509858674369</v>
      </c>
      <c r="AF176" s="2" t="n">
        <v>0.0243423827880837</v>
      </c>
      <c r="AG176" s="2" t="n">
        <v>-0.38988297543181</v>
      </c>
      <c r="AH176" s="3" t="b">
        <f aca="false">TRUE()</f>
        <v>1</v>
      </c>
      <c r="AI176" s="3" t="n">
        <v>-0.74697191648881</v>
      </c>
      <c r="AJ176" s="3" t="b">
        <f aca="false">TRUE()</f>
        <v>1</v>
      </c>
      <c r="AK176" s="3" t="n">
        <v>-0.902825993963267</v>
      </c>
      <c r="AL176" s="3" t="b">
        <f aca="false">TRUE()</f>
        <v>1</v>
      </c>
      <c r="AM176" s="3" t="n">
        <v>-0.02694932503656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3</v>
      </c>
      <c r="F177" s="2" t="n">
        <v>33.6900675259798</v>
      </c>
      <c r="G177" s="2" t="n">
        <v>0.766107678729038</v>
      </c>
      <c r="H177" s="2" t="n">
        <v>0.991383496610722</v>
      </c>
      <c r="I177" s="2" t="n">
        <v>0.109618322240639</v>
      </c>
      <c r="J177" s="2" t="n">
        <v>0.270538071156411</v>
      </c>
      <c r="K177" s="2" t="n">
        <v>5.89831083028563</v>
      </c>
      <c r="L177" s="2" t="n">
        <v>0.682</v>
      </c>
      <c r="M177" s="2" t="n">
        <v>0.084</v>
      </c>
      <c r="N177" s="2" t="n">
        <v>12.536</v>
      </c>
      <c r="O177" s="2" t="s">
        <v>41</v>
      </c>
      <c r="P177" s="2" t="n">
        <v>282.9</v>
      </c>
      <c r="Q177" s="2" t="n">
        <v>79.2</v>
      </c>
      <c r="R177" s="2" t="n">
        <v>14.006</v>
      </c>
      <c r="S177" s="2" t="n">
        <v>0.823008110185529</v>
      </c>
      <c r="T177" s="2" t="n">
        <v>-0.284857111430605</v>
      </c>
      <c r="U177" s="2" t="n">
        <v>0.073469243899277</v>
      </c>
      <c r="V177" s="2" t="n">
        <v>0.00211177836669196</v>
      </c>
      <c r="W177" s="2" t="n">
        <v>0.0231268202631996</v>
      </c>
      <c r="X177" s="2" t="n">
        <v>0.0780684914651491</v>
      </c>
      <c r="Y177" s="2" t="n">
        <v>0.119086022801477</v>
      </c>
      <c r="Z177" s="2" t="n">
        <v>0.112437352378271</v>
      </c>
      <c r="AA177" s="2" t="n">
        <v>0.139862867308153</v>
      </c>
      <c r="AB177" s="2" t="n">
        <v>0.151010278029175</v>
      </c>
      <c r="AC177" s="2" t="n">
        <v>0.132795142591398</v>
      </c>
      <c r="AD177" s="2" t="n">
        <v>0.139184636693075</v>
      </c>
      <c r="AE177" s="2" t="n">
        <v>0.0925285128838653</v>
      </c>
      <c r="AF177" s="2" t="n">
        <v>0.0350266958494362</v>
      </c>
      <c r="AG177" s="2" t="n">
        <v>0.343898116350501</v>
      </c>
      <c r="AH177" s="3" t="b">
        <f aca="false">TRUE()</f>
        <v>1</v>
      </c>
      <c r="AI177" s="3" t="n">
        <v>0.425329552148787</v>
      </c>
      <c r="AJ177" s="3" t="b">
        <f aca="false">TRUE()</f>
        <v>1</v>
      </c>
      <c r="AK177" s="3" t="n">
        <v>-0.512098457374522</v>
      </c>
      <c r="AL177" s="3" t="b">
        <f aca="false">TRUE()</f>
        <v>1</v>
      </c>
      <c r="AM177" s="3" t="n">
        <v>1.0965927999825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4</v>
      </c>
      <c r="F178" s="2" t="n">
        <v>26.565051177078</v>
      </c>
      <c r="G178" s="2" t="n">
        <v>0.784200385356455</v>
      </c>
      <c r="H178" s="2" t="n">
        <v>0.977336930060784</v>
      </c>
      <c r="I178" s="2" t="n">
        <v>0.154136970466154</v>
      </c>
      <c r="J178" s="2" t="n">
        <v>0.378618820786824</v>
      </c>
      <c r="K178" s="2" t="n">
        <v>3.35739613395323</v>
      </c>
      <c r="L178" s="2" t="n">
        <v>0.538</v>
      </c>
      <c r="M178" s="2" t="n">
        <v>0.09</v>
      </c>
      <c r="N178" s="2" t="n">
        <v>7.25</v>
      </c>
      <c r="O178" s="2" t="s">
        <v>41</v>
      </c>
      <c r="P178" s="2" t="n">
        <v>312.5</v>
      </c>
      <c r="Q178" s="2" t="n">
        <v>75.5</v>
      </c>
      <c r="R178" s="2" t="n">
        <v>15.471</v>
      </c>
      <c r="S178" s="2" t="n">
        <v>-1</v>
      </c>
      <c r="T178" s="2" t="n">
        <v>-1.30822463806388</v>
      </c>
      <c r="U178" s="2" t="n">
        <v>2.42420589180227</v>
      </c>
      <c r="V178" s="2" t="n">
        <v>0.159824915985638</v>
      </c>
      <c r="W178" s="2" t="n">
        <v>0.00501160068897333</v>
      </c>
      <c r="X178" s="2" t="n">
        <v>0.12092026357926</v>
      </c>
      <c r="Y178" s="2" t="n">
        <v>0.121330378331431</v>
      </c>
      <c r="Z178" s="2" t="n">
        <v>0.137674675935701</v>
      </c>
      <c r="AA178" s="2" t="n">
        <v>0.128032258254255</v>
      </c>
      <c r="AB178" s="2" t="n">
        <v>0.132576314065501</v>
      </c>
      <c r="AC178" s="2" t="n">
        <v>0.135309908765921</v>
      </c>
      <c r="AD178" s="2" t="n">
        <v>0.11014317140522</v>
      </c>
      <c r="AE178" s="2" t="n">
        <v>0.0920657405716769</v>
      </c>
      <c r="AF178" s="2" t="n">
        <v>0.0219472890910335</v>
      </c>
      <c r="AG178" s="2" t="n">
        <v>-1.03088374411614</v>
      </c>
      <c r="AH178" s="3" t="b">
        <f aca="false">TRUE()</f>
        <v>1</v>
      </c>
      <c r="AI178" s="3" t="n">
        <v>-1.65876194765138</v>
      </c>
      <c r="AJ178" s="3" t="b">
        <f aca="false">TRUE()</f>
        <v>1</v>
      </c>
      <c r="AK178" s="3" t="n">
        <v>-0.277661935421276</v>
      </c>
      <c r="AL178" s="3" t="b">
        <f aca="false">TRUE()</f>
        <v>1</v>
      </c>
      <c r="AM178" s="3" t="n">
        <v>1.632129787109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5</v>
      </c>
      <c r="F179" s="2" t="n">
        <v>27.8972710309476</v>
      </c>
      <c r="G179" s="2" t="n">
        <v>0.760379596678529</v>
      </c>
      <c r="H179" s="2" t="n">
        <v>0.990671015179132</v>
      </c>
      <c r="I179" s="2" t="n">
        <v>0.0688266611718029</v>
      </c>
      <c r="J179" s="2" t="n">
        <v>0.27201361248197</v>
      </c>
      <c r="K179" s="2" t="n">
        <v>5.08025651660144</v>
      </c>
      <c r="L179" s="2" t="n">
        <v>0.618</v>
      </c>
      <c r="M179" s="2" t="n">
        <v>0.083</v>
      </c>
      <c r="N179" s="2" t="n">
        <v>10.728</v>
      </c>
      <c r="O179" s="2" t="s">
        <v>41</v>
      </c>
      <c r="P179" s="2" t="n">
        <v>304.1</v>
      </c>
      <c r="Q179" s="2" t="n">
        <v>77.7</v>
      </c>
      <c r="R179" s="2" t="n">
        <v>15.056</v>
      </c>
      <c r="S179" s="2" t="n">
        <v>3.46632526603732E-012</v>
      </c>
      <c r="T179" s="2" t="n">
        <v>-0.02773109044826</v>
      </c>
      <c r="U179" s="2" t="n">
        <v>-0.378758005362171</v>
      </c>
      <c r="V179" s="2" t="n">
        <v>0.239574589855231</v>
      </c>
      <c r="W179" s="2" t="n">
        <v>0.108823235178087</v>
      </c>
      <c r="X179" s="2" t="n">
        <v>0.206969699870588</v>
      </c>
      <c r="Y179" s="2" t="n">
        <v>0.182477448132126</v>
      </c>
      <c r="Z179" s="2" t="n">
        <v>0.123340651855128</v>
      </c>
      <c r="AA179" s="2" t="n">
        <v>0.159041844934929</v>
      </c>
      <c r="AB179" s="2" t="n">
        <v>0.0914778872416638</v>
      </c>
      <c r="AC179" s="2" t="n">
        <v>0.0606516579510812</v>
      </c>
      <c r="AD179" s="2" t="n">
        <v>0.0780251609824071</v>
      </c>
      <c r="AE179" s="2" t="n">
        <v>0.0700013283219901</v>
      </c>
      <c r="AF179" s="2" t="n">
        <v>0.0280143207100868</v>
      </c>
      <c r="AG179" s="2" t="n">
        <v>-0.0987165975369219</v>
      </c>
      <c r="AH179" s="3" t="b">
        <f aca="false">TRUE()</f>
        <v>1</v>
      </c>
      <c r="AI179" s="3" t="n">
        <v>-0.500933336651289</v>
      </c>
      <c r="AJ179" s="3" t="b">
        <f aca="false">TRUE()</f>
        <v>1</v>
      </c>
      <c r="AK179" s="3" t="n">
        <v>-0.551171211033397</v>
      </c>
      <c r="AL179" s="3" t="b">
        <f aca="false">TRUE()</f>
        <v>1</v>
      </c>
      <c r="AM179" s="3" t="n">
        <v>1.480153074546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6</v>
      </c>
      <c r="F180" s="2" t="n">
        <v>18.434948822922</v>
      </c>
      <c r="G180" s="2" t="n">
        <v>0.87712895377129</v>
      </c>
      <c r="H180" s="2" t="n">
        <v>0.990542633371147</v>
      </c>
      <c r="I180" s="2" t="n">
        <v>0.112061244110602</v>
      </c>
      <c r="J180" s="2" t="n">
        <v>0.326163396883266</v>
      </c>
      <c r="K180" s="2" t="n">
        <v>4.84229343289091</v>
      </c>
      <c r="L180" s="2" t="n">
        <v>0.702</v>
      </c>
      <c r="M180" s="2" t="n">
        <v>0.095</v>
      </c>
      <c r="N180" s="2" t="n">
        <v>10.424</v>
      </c>
      <c r="O180" s="2" t="s">
        <v>41</v>
      </c>
      <c r="P180" s="2" t="n">
        <v>236.9</v>
      </c>
      <c r="Q180" s="2" t="n">
        <v>52.7</v>
      </c>
      <c r="R180" s="2" t="n">
        <v>11.73</v>
      </c>
      <c r="S180" s="2" t="n">
        <v>0.651294200468528</v>
      </c>
      <c r="T180" s="2" t="n">
        <v>-0.399510245455229</v>
      </c>
      <c r="U180" s="2" t="n">
        <v>-0.194434981182045</v>
      </c>
      <c r="V180" s="2" t="n">
        <v>0.197839579339866</v>
      </c>
      <c r="W180" s="2" t="n">
        <v>0.061252639579646</v>
      </c>
      <c r="X180" s="2" t="n">
        <v>0.153719295620059</v>
      </c>
      <c r="Y180" s="2" t="n">
        <v>0.131639250736331</v>
      </c>
      <c r="Z180" s="2" t="n">
        <v>0.124309793153829</v>
      </c>
      <c r="AA180" s="2" t="n">
        <v>0.135050059005559</v>
      </c>
      <c r="AB180" s="2" t="n">
        <v>0.127916930674236</v>
      </c>
      <c r="AC180" s="2" t="n">
        <v>0.113865071439037</v>
      </c>
      <c r="AD180" s="2" t="n">
        <v>0.102456874819953</v>
      </c>
      <c r="AE180" s="2" t="n">
        <v>0.0741271944935062</v>
      </c>
      <c r="AF180" s="2" t="n">
        <v>0.0369155300574896</v>
      </c>
      <c r="AG180" s="2" t="n">
        <v>-0.227468393659065</v>
      </c>
      <c r="AH180" s="3" t="b">
        <f aca="false">TRUE()</f>
        <v>1</v>
      </c>
      <c r="AI180" s="3" t="n">
        <v>0.714786704898809</v>
      </c>
      <c r="AJ180" s="3" t="b">
        <f aca="false">TRUE()</f>
        <v>1</v>
      </c>
      <c r="AK180" s="3" t="n">
        <v>-0.0822981671269042</v>
      </c>
      <c r="AL180" s="3" t="b">
        <f aca="false">TRUE()</f>
        <v>1</v>
      </c>
      <c r="AM180" s="3" t="n">
        <v>0.26433937404245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0</v>
      </c>
      <c r="F181" s="2" t="n">
        <v>18.434948822922</v>
      </c>
      <c r="G181" s="2" t="n">
        <v>0.841165413533835</v>
      </c>
      <c r="H181" s="2" t="n">
        <v>0.989886647241163</v>
      </c>
      <c r="I181" s="2" t="n">
        <v>0.109910242335838</v>
      </c>
      <c r="J181" s="2" t="n">
        <v>0.311139349985282</v>
      </c>
      <c r="K181" s="2" t="n">
        <v>5.45844055480631</v>
      </c>
      <c r="L181" s="2" t="n">
        <v>0.768</v>
      </c>
      <c r="M181" s="2" t="n">
        <v>0.104</v>
      </c>
      <c r="N181" s="2" t="n">
        <v>11.747</v>
      </c>
      <c r="O181" s="2" t="s">
        <v>41</v>
      </c>
      <c r="P181" s="2" t="n">
        <v>232.6</v>
      </c>
      <c r="Q181" s="2" t="n">
        <v>64</v>
      </c>
      <c r="R181" s="2" t="n">
        <v>11.514</v>
      </c>
      <c r="S181" s="2" t="n">
        <v>0.675243949237229</v>
      </c>
      <c r="T181" s="2" t="n">
        <v>-0.628142842600674</v>
      </c>
      <c r="U181" s="2" t="n">
        <v>-0.26370122944712</v>
      </c>
      <c r="V181" s="2" t="n">
        <v>0.0624472574914851</v>
      </c>
      <c r="W181" s="2" t="n">
        <v>0.014183893041336</v>
      </c>
      <c r="X181" s="2" t="n">
        <v>0.0435198069578134</v>
      </c>
      <c r="Y181" s="2" t="n">
        <v>0.115286423596333</v>
      </c>
      <c r="Z181" s="2" t="n">
        <v>0.158366340953585</v>
      </c>
      <c r="AA181" s="2" t="n">
        <v>0.144656458306007</v>
      </c>
      <c r="AB181" s="2" t="n">
        <v>0.138864449206885</v>
      </c>
      <c r="AC181" s="2" t="n">
        <v>0.159818190680063</v>
      </c>
      <c r="AD181" s="2" t="n">
        <v>0.116492949440014</v>
      </c>
      <c r="AE181" s="2" t="n">
        <v>0.0949927073856084</v>
      </c>
      <c r="AF181" s="2" t="n">
        <v>0.0280026734736904</v>
      </c>
      <c r="AG181" s="2" t="n">
        <v>0.10590284773314</v>
      </c>
      <c r="AH181" s="3" t="b">
        <f aca="false">TRUE()</f>
        <v>1</v>
      </c>
      <c r="AI181" s="3" t="n">
        <v>1.66999530897389</v>
      </c>
      <c r="AJ181" s="3" t="b">
        <f aca="false">TRUE()</f>
        <v>1</v>
      </c>
      <c r="AK181" s="3" t="n">
        <v>0.269356615802965</v>
      </c>
      <c r="AL181" s="3" t="b">
        <f aca="false">TRUE()</f>
        <v>1</v>
      </c>
      <c r="AM181" s="3" t="n">
        <v>0.18654177118284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0</v>
      </c>
      <c r="E182" s="2" t="n">
        <v>0</v>
      </c>
      <c r="F182" s="2" t="n">
        <v>40.7321066997092</v>
      </c>
      <c r="G182" s="2" t="n">
        <v>0.595912679981421</v>
      </c>
      <c r="H182" s="2" t="n">
        <v>0.988896559939497</v>
      </c>
      <c r="I182" s="2" t="n">
        <v>0.0769896472756722</v>
      </c>
      <c r="J182" s="2" t="n">
        <v>0.229943130373318</v>
      </c>
      <c r="K182" s="2" t="n">
        <v>7.85787110755001</v>
      </c>
      <c r="L182" s="2" t="n">
        <v>0.736</v>
      </c>
      <c r="M182" s="2" t="n">
        <v>0.088</v>
      </c>
      <c r="N182" s="2" t="n">
        <v>16.44</v>
      </c>
      <c r="O182" s="2" t="s">
        <v>41</v>
      </c>
      <c r="P182" s="2" t="n">
        <v>206.7</v>
      </c>
      <c r="Q182" s="2" t="n">
        <v>56.7</v>
      </c>
      <c r="R182" s="2" t="n">
        <v>10.234</v>
      </c>
      <c r="S182" s="2" t="n">
        <v>0.67196426366471</v>
      </c>
      <c r="T182" s="2" t="n">
        <v>-0.398479020066109</v>
      </c>
      <c r="U182" s="2" t="n">
        <v>-0.00163042248486045</v>
      </c>
      <c r="V182" s="2" t="n">
        <v>0.183019495365174</v>
      </c>
      <c r="W182" s="2" t="n">
        <v>0.0828331512265833</v>
      </c>
      <c r="X182" s="2" t="n">
        <v>0.038854578504575</v>
      </c>
      <c r="Y182" s="2" t="n">
        <v>0.143275121850988</v>
      </c>
      <c r="Z182" s="2" t="n">
        <v>0.142991178191278</v>
      </c>
      <c r="AA182" s="2" t="n">
        <v>0.16863541307869</v>
      </c>
      <c r="AB182" s="2" t="n">
        <v>0.149182824255835</v>
      </c>
      <c r="AC182" s="2" t="n">
        <v>0.125426608455916</v>
      </c>
      <c r="AD182" s="2" t="n">
        <v>0.112784262998152</v>
      </c>
      <c r="AE182" s="2" t="n">
        <v>0.093113596804604</v>
      </c>
      <c r="AF182" s="2" t="n">
        <v>0.0257364158599623</v>
      </c>
      <c r="AG182" s="2" t="n">
        <v>1.40413360066746</v>
      </c>
      <c r="AH182" s="3" t="b">
        <f aca="false">TRUE()</f>
        <v>1</v>
      </c>
      <c r="AI182" s="3" t="n">
        <v>1.20686386457385</v>
      </c>
      <c r="AJ182" s="3" t="b">
        <f aca="false">TRUE()</f>
        <v>1</v>
      </c>
      <c r="AK182" s="3" t="n">
        <v>-0.355807442739025</v>
      </c>
      <c r="AL182" s="3" t="b">
        <f aca="false">TRUE()</f>
        <v>1</v>
      </c>
      <c r="AM182" s="3" t="n">
        <v>-0.2820530925529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1</v>
      </c>
      <c r="F183" s="2" t="n">
        <v>16.504361381755</v>
      </c>
      <c r="G183" s="2" t="n">
        <v>0.868029739776952</v>
      </c>
      <c r="H183" s="2" t="n">
        <v>0.975428665193013</v>
      </c>
      <c r="I183" s="2" t="n">
        <v>0.2293992543948</v>
      </c>
      <c r="J183" s="2" t="n">
        <v>0.461951752665003</v>
      </c>
      <c r="K183" s="2" t="n">
        <v>3.1434607429156</v>
      </c>
      <c r="L183" s="2" t="n">
        <v>0.705</v>
      </c>
      <c r="M183" s="2" t="n">
        <v>0.104</v>
      </c>
      <c r="N183" s="2" t="n">
        <v>7.045</v>
      </c>
      <c r="O183" s="2" t="s">
        <v>41</v>
      </c>
      <c r="P183" s="2" t="n">
        <v>116.6</v>
      </c>
      <c r="Q183" s="2" t="n">
        <v>32.2</v>
      </c>
      <c r="R183" s="2" t="n">
        <v>5.831</v>
      </c>
      <c r="S183" s="2" t="n">
        <v>0.683555547673282</v>
      </c>
      <c r="T183" s="2" t="n">
        <v>-0.32741679729441</v>
      </c>
      <c r="U183" s="2" t="n">
        <v>-0.0834022159269607</v>
      </c>
      <c r="V183" s="2" t="n">
        <v>0.110996428640414</v>
      </c>
      <c r="W183" s="2" t="n">
        <v>0.0340777435305027</v>
      </c>
      <c r="X183" s="2" t="n">
        <v>0.115604183721054</v>
      </c>
      <c r="Y183" s="2" t="n">
        <v>0.112746343953056</v>
      </c>
      <c r="Z183" s="2" t="n">
        <v>0.140577433559428</v>
      </c>
      <c r="AA183" s="2" t="n">
        <v>0.121030857355273</v>
      </c>
      <c r="AB183" s="2" t="n">
        <v>0.112622134598551</v>
      </c>
      <c r="AC183" s="2" t="n">
        <v>0.117933555615385</v>
      </c>
      <c r="AD183" s="2" t="n">
        <v>0.104763681017001</v>
      </c>
      <c r="AE183" s="2" t="n">
        <v>0.120015220672808</v>
      </c>
      <c r="AF183" s="2" t="n">
        <v>0.0547065895074426</v>
      </c>
      <c r="AG183" s="2" t="n">
        <v>-1.14663516833156</v>
      </c>
      <c r="AH183" s="3" t="b">
        <f aca="false">TRUE()</f>
        <v>1</v>
      </c>
      <c r="AI183" s="3" t="n">
        <v>0.758205277811313</v>
      </c>
      <c r="AJ183" s="3" t="b">
        <f aca="false">TRUE()</f>
        <v>1</v>
      </c>
      <c r="AK183" s="3" t="n">
        <v>0.269356615802965</v>
      </c>
      <c r="AL183" s="3" t="b">
        <f aca="false">TRUE()</f>
        <v>1</v>
      </c>
      <c r="AM183" s="3" t="n">
        <v>-1.9121842594486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</v>
      </c>
      <c r="E184" s="2" t="n">
        <v>2</v>
      </c>
      <c r="F184" s="2" t="n">
        <v>33.6900675259798</v>
      </c>
      <c r="G184" s="2" t="n">
        <v>0.772972972972973</v>
      </c>
      <c r="H184" s="2" t="n">
        <v>0.958017530570715</v>
      </c>
      <c r="I184" s="2" t="n">
        <v>0.16246869859946</v>
      </c>
      <c r="J184" s="2" t="n">
        <v>0.447647673089712</v>
      </c>
      <c r="K184" s="2" t="n">
        <v>3.13653706983803</v>
      </c>
      <c r="L184" s="2" t="n">
        <v>0.658</v>
      </c>
      <c r="M184" s="2" t="n">
        <v>0.11</v>
      </c>
      <c r="N184" s="2" t="n">
        <v>6.86</v>
      </c>
      <c r="O184" s="2" t="s">
        <v>41</v>
      </c>
      <c r="P184" s="2" t="n">
        <v>194.2</v>
      </c>
      <c r="Q184" s="2" t="n">
        <v>46.6</v>
      </c>
      <c r="R184" s="2" t="n">
        <v>9.709</v>
      </c>
      <c r="S184" s="2" t="n">
        <v>-1</v>
      </c>
      <c r="T184" s="2" t="n">
        <v>0.562191205823428</v>
      </c>
      <c r="U184" s="2" t="n">
        <v>0.393975241723554</v>
      </c>
      <c r="V184" s="2" t="n">
        <v>0.204129006849747</v>
      </c>
      <c r="W184" s="2" t="n">
        <v>0.139879068095118</v>
      </c>
      <c r="X184" s="2" t="n">
        <v>0.0764392632025451</v>
      </c>
      <c r="Y184" s="2" t="n">
        <v>0.253129713183676</v>
      </c>
      <c r="Z184" s="2" t="n">
        <v>0.171489836063474</v>
      </c>
      <c r="AA184" s="2" t="n">
        <v>0.127653953266171</v>
      </c>
      <c r="AB184" s="2" t="n">
        <v>0.0704362372522783</v>
      </c>
      <c r="AC184" s="2" t="n">
        <v>0.0258152040502152</v>
      </c>
      <c r="AD184" s="2" t="n">
        <v>0.0854330330884544</v>
      </c>
      <c r="AE184" s="2" t="n">
        <v>0.125224624268446</v>
      </c>
      <c r="AF184" s="2" t="n">
        <v>0.0643781356247402</v>
      </c>
      <c r="AG184" s="2" t="n">
        <v>-1.15038127604962</v>
      </c>
      <c r="AH184" s="3" t="b">
        <f aca="false">TRUE()</f>
        <v>1</v>
      </c>
      <c r="AI184" s="3" t="n">
        <v>0.0779809688487583</v>
      </c>
      <c r="AJ184" s="3" t="b">
        <f aca="false">TRUE()</f>
        <v>1</v>
      </c>
      <c r="AK184" s="3" t="n">
        <v>0.503793137756212</v>
      </c>
      <c r="AL184" s="3" t="b">
        <f aca="false">TRUE()</f>
        <v>1</v>
      </c>
      <c r="AM184" s="3" t="n">
        <v>-0.50820891481929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</v>
      </c>
      <c r="E185" s="2" t="n">
        <v>4</v>
      </c>
      <c r="F185" s="2" t="n">
        <v>29.7448812969422</v>
      </c>
      <c r="G185" s="2" t="n">
        <v>0.811091854419411</v>
      </c>
      <c r="H185" s="2" t="n">
        <v>0.979468717162588</v>
      </c>
      <c r="I185" s="2" t="n">
        <v>0.22989047335496</v>
      </c>
      <c r="J185" s="2" t="n">
        <v>0.405916777995822</v>
      </c>
      <c r="K185" s="2" t="n">
        <v>3.35365301468714</v>
      </c>
      <c r="L185" s="2" t="n">
        <v>0.658</v>
      </c>
      <c r="M185" s="2" t="n">
        <v>0.103</v>
      </c>
      <c r="N185" s="2" t="n">
        <v>7.528</v>
      </c>
      <c r="O185" s="2" t="s">
        <v>41</v>
      </c>
      <c r="P185" s="2" t="n">
        <v>92</v>
      </c>
      <c r="Q185" s="2" t="n">
        <v>52.7</v>
      </c>
      <c r="R185" s="2" t="n">
        <v>4.6</v>
      </c>
      <c r="S185" s="2" t="n">
        <v>0.0221708924325048</v>
      </c>
      <c r="T185" s="2" t="n">
        <v>0.478944604454664</v>
      </c>
      <c r="U185" s="2" t="n">
        <v>-0.850054197995502</v>
      </c>
      <c r="V185" s="2" t="n">
        <v>0.528973735672689</v>
      </c>
      <c r="W185" s="2" t="n">
        <v>0.381598966081744</v>
      </c>
      <c r="X185" s="2" t="n">
        <v>0.229083247936534</v>
      </c>
      <c r="Y185" s="2" t="n">
        <v>0.279414016326084</v>
      </c>
      <c r="Z185" s="2" t="n">
        <v>0.18097984901527</v>
      </c>
      <c r="AA185" s="2" t="n">
        <v>0.0700687219775315</v>
      </c>
      <c r="AB185" s="2" t="n">
        <v>0.0261484832217867</v>
      </c>
      <c r="AC185" s="2" t="n">
        <v>0.0137074561634387</v>
      </c>
      <c r="AD185" s="2" t="n">
        <v>0.0373428054738252</v>
      </c>
      <c r="AE185" s="2" t="n">
        <v>0.0749705013511813</v>
      </c>
      <c r="AF185" s="2" t="n">
        <v>0.0882849185343484</v>
      </c>
      <c r="AG185" s="2" t="n">
        <v>-1.03290898820482</v>
      </c>
      <c r="AH185" s="3" t="b">
        <f aca="false">TRUE()</f>
        <v>1</v>
      </c>
      <c r="AI185" s="3" t="n">
        <v>0.0779809688487583</v>
      </c>
      <c r="AJ185" s="3" t="b">
        <f aca="false">TRUE()</f>
        <v>1</v>
      </c>
      <c r="AK185" s="3" t="n">
        <v>0.230283862144091</v>
      </c>
      <c r="AL185" s="3" t="b">
        <f aca="false">TRUE()</f>
        <v>1</v>
      </c>
      <c r="AM185" s="3" t="n">
        <v>-2.35725891766874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</v>
      </c>
      <c r="E186" s="2" t="n">
        <v>6</v>
      </c>
      <c r="F186" s="2" t="n">
        <v>60.8025139539355</v>
      </c>
      <c r="G186" s="2" t="n">
        <v>0.715555555555556</v>
      </c>
      <c r="H186" s="2" t="n">
        <v>0.993627917053053</v>
      </c>
      <c r="I186" s="2" t="n">
        <v>0.079413055282423</v>
      </c>
      <c r="J186" s="2" t="n">
        <v>0.217754371028175</v>
      </c>
      <c r="K186" s="2" t="n">
        <v>6.86375987956199</v>
      </c>
      <c r="L186" s="2" t="n">
        <v>0.625</v>
      </c>
      <c r="M186" s="2" t="n">
        <v>0.08</v>
      </c>
      <c r="N186" s="2" t="n">
        <v>14.421</v>
      </c>
      <c r="O186" s="2" t="s">
        <v>41</v>
      </c>
      <c r="P186" s="2" t="n">
        <v>137.7</v>
      </c>
      <c r="Q186" s="2" t="n">
        <v>47.1</v>
      </c>
      <c r="R186" s="2" t="n">
        <v>6.886</v>
      </c>
      <c r="S186" s="2" t="n">
        <v>0.646890382390808</v>
      </c>
      <c r="T186" s="2" t="n">
        <v>0.536072754943199</v>
      </c>
      <c r="U186" s="2" t="n">
        <v>2.74124405371009</v>
      </c>
      <c r="V186" s="2" t="n">
        <v>0.0135390175968104</v>
      </c>
      <c r="W186" s="2" t="n">
        <v>0.0301082370927541</v>
      </c>
      <c r="X186" s="2" t="n">
        <v>0.12422590243367</v>
      </c>
      <c r="Y186" s="2" t="n">
        <v>0.108957340402213</v>
      </c>
      <c r="Z186" s="2" t="n">
        <v>0.118462570983607</v>
      </c>
      <c r="AA186" s="2" t="n">
        <v>0.138183094297384</v>
      </c>
      <c r="AB186" s="2" t="n">
        <v>0.107790484145827</v>
      </c>
      <c r="AC186" s="2" t="n">
        <v>0.0999034234715674</v>
      </c>
      <c r="AD186" s="2" t="n">
        <v>0.165415400624981</v>
      </c>
      <c r="AE186" s="2" t="n">
        <v>0.122959626958829</v>
      </c>
      <c r="AF186" s="2" t="n">
        <v>0.0141021566819234</v>
      </c>
      <c r="AG186" s="2" t="n">
        <v>0.866261910013365</v>
      </c>
      <c r="AH186" s="3" t="b">
        <f aca="false">TRUE()</f>
        <v>1</v>
      </c>
      <c r="AI186" s="3" t="n">
        <v>-0.399623333188781</v>
      </c>
      <c r="AJ186" s="3" t="b">
        <f aca="false">TRUE()</f>
        <v>1</v>
      </c>
      <c r="AK186" s="3" t="n">
        <v>-0.66838947201002</v>
      </c>
      <c r="AL186" s="3" t="b">
        <f aca="false">TRUE()</f>
        <v>1</v>
      </c>
      <c r="AM186" s="3" t="n">
        <v>-1.5304332314630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</v>
      </c>
      <c r="E187" s="2" t="n">
        <v>7</v>
      </c>
      <c r="F187" s="2" t="n">
        <v>46.8476102659946</v>
      </c>
      <c r="G187" s="2" t="n">
        <v>0.647196261682243</v>
      </c>
      <c r="H187" s="2" t="n">
        <v>0.96997157350382</v>
      </c>
      <c r="I187" s="2" t="n">
        <v>0.120949023968327</v>
      </c>
      <c r="J187" s="2" t="n">
        <v>0.344650835261584</v>
      </c>
      <c r="K187" s="2" t="n">
        <v>4.05229062323072</v>
      </c>
      <c r="L187" s="2" t="n">
        <v>0.674</v>
      </c>
      <c r="M187" s="2" t="n">
        <v>0.105</v>
      </c>
      <c r="N187" s="2" t="n">
        <v>8.684</v>
      </c>
      <c r="O187" s="2" t="s">
        <v>41</v>
      </c>
      <c r="P187" s="2" t="n">
        <v>155.7</v>
      </c>
      <c r="Q187" s="2" t="n">
        <v>48.8</v>
      </c>
      <c r="R187" s="2" t="n">
        <v>7.784</v>
      </c>
      <c r="S187" s="2" t="n">
        <v>-1</v>
      </c>
      <c r="T187" s="2" t="n">
        <v>1.12018807450379</v>
      </c>
      <c r="U187" s="2" t="n">
        <v>1.29137046187264</v>
      </c>
      <c r="V187" s="2" t="n">
        <v>0.204639386295109</v>
      </c>
      <c r="W187" s="2" t="n">
        <v>0.0320849041104344</v>
      </c>
      <c r="X187" s="2" t="n">
        <v>0.261131987492254</v>
      </c>
      <c r="Y187" s="2" t="n">
        <v>0.227542148707555</v>
      </c>
      <c r="Z187" s="2" t="n">
        <v>0.0948945158543083</v>
      </c>
      <c r="AA187" s="2" t="n">
        <v>0.0396952586234423</v>
      </c>
      <c r="AB187" s="2" t="n">
        <v>0.0820487424436066</v>
      </c>
      <c r="AC187" s="2" t="n">
        <v>0.078008750264352</v>
      </c>
      <c r="AD187" s="2" t="n">
        <v>0.0241352258070876</v>
      </c>
      <c r="AE187" s="2" t="n">
        <v>0.0789411672977359</v>
      </c>
      <c r="AF187" s="2" t="n">
        <v>0.113602203509658</v>
      </c>
      <c r="AG187" s="2" t="n">
        <v>-0.654905620893091</v>
      </c>
      <c r="AH187" s="3" t="b">
        <f aca="false">TRUE()</f>
        <v>1</v>
      </c>
      <c r="AI187" s="3" t="n">
        <v>0.309546691048777</v>
      </c>
      <c r="AJ187" s="3" t="b">
        <f aca="false">TRUE()</f>
        <v>1</v>
      </c>
      <c r="AK187" s="3" t="n">
        <v>0.30842936946184</v>
      </c>
      <c r="AL187" s="3" t="b">
        <f aca="false">TRUE()</f>
        <v>1</v>
      </c>
      <c r="AM187" s="3" t="n">
        <v>-1.2047688473995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</v>
      </c>
      <c r="E188" s="2" t="n">
        <v>8</v>
      </c>
      <c r="F188" s="2" t="n">
        <v>49.2678933002908</v>
      </c>
      <c r="G188" s="2" t="n">
        <v>0.689265536723164</v>
      </c>
      <c r="H188" s="2" t="n">
        <v>0.977705146515852</v>
      </c>
      <c r="I188" s="2" t="n">
        <v>0.132732735742655</v>
      </c>
      <c r="J188" s="2" t="n">
        <v>0.294497190879931</v>
      </c>
      <c r="K188" s="2" t="n">
        <v>5.39245206736428</v>
      </c>
      <c r="L188" s="2" t="n">
        <v>0.654</v>
      </c>
      <c r="M188" s="2" t="n">
        <v>0.232</v>
      </c>
      <c r="N188" s="2" t="n">
        <v>11.909</v>
      </c>
      <c r="O188" s="2" t="s">
        <v>41</v>
      </c>
      <c r="P188" s="2" t="n">
        <v>218.2</v>
      </c>
      <c r="Q188" s="2" t="n">
        <v>74.3</v>
      </c>
      <c r="R188" s="2" t="n">
        <v>10.908</v>
      </c>
      <c r="S188" s="2" t="n">
        <v>0.641652169504037</v>
      </c>
      <c r="T188" s="2" t="n">
        <v>0.196053615157721</v>
      </c>
      <c r="U188" s="2" t="n">
        <v>-0.587846847205894</v>
      </c>
      <c r="V188" s="2" t="n">
        <v>0.365301908524266</v>
      </c>
      <c r="W188" s="2" t="n">
        <v>0.148255799583785</v>
      </c>
      <c r="X188" s="2" t="n">
        <v>0.125434242818114</v>
      </c>
      <c r="Y188" s="2" t="n">
        <v>0.246449470797392</v>
      </c>
      <c r="Z188" s="2" t="n">
        <v>0.22925658228494</v>
      </c>
      <c r="AA188" s="2" t="n">
        <v>0.10986714687881</v>
      </c>
      <c r="AB188" s="2" t="n">
        <v>0.0952423531403696</v>
      </c>
      <c r="AC188" s="2" t="n">
        <v>0.132377077110888</v>
      </c>
      <c r="AD188" s="2" t="n">
        <v>0.0448649462442255</v>
      </c>
      <c r="AE188" s="2" t="n">
        <v>0.00908378003727452</v>
      </c>
      <c r="AF188" s="2" t="n">
        <v>0.00742440068798674</v>
      </c>
      <c r="AG188" s="2" t="n">
        <v>0.070199258129806</v>
      </c>
      <c r="AH188" s="3" t="b">
        <f aca="false">TRUE()</f>
        <v>1</v>
      </c>
      <c r="AI188" s="3" t="n">
        <v>0.0200895382987536</v>
      </c>
      <c r="AJ188" s="3" t="b">
        <f aca="false">TRUE()</f>
        <v>1</v>
      </c>
      <c r="AK188" s="3" t="n">
        <v>5.27066908413889</v>
      </c>
      <c r="AL188" s="3" t="b">
        <f aca="false">FALSE()</f>
        <v>0</v>
      </c>
      <c r="AM188" s="3" t="n">
        <v>-0.073989736067961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</v>
      </c>
      <c r="E189" s="2" t="n">
        <v>10</v>
      </c>
      <c r="F189" s="2" t="n">
        <v>29.7448812969422</v>
      </c>
      <c r="G189" s="2" t="n">
        <v>0.887804878048781</v>
      </c>
      <c r="H189" s="2" t="n">
        <v>0.9802278849891</v>
      </c>
      <c r="I189" s="2" t="n">
        <v>0.241133815964412</v>
      </c>
      <c r="J189" s="2" t="n">
        <v>0.436502543529962</v>
      </c>
      <c r="K189" s="2" t="n">
        <v>2.91193954780374</v>
      </c>
      <c r="L189" s="2" t="n">
        <v>0.576</v>
      </c>
      <c r="M189" s="2" t="n">
        <v>0.07</v>
      </c>
      <c r="N189" s="2" t="n">
        <v>6.454</v>
      </c>
      <c r="O189" s="2" t="s">
        <v>41</v>
      </c>
      <c r="P189" s="2" t="n">
        <v>127.9</v>
      </c>
      <c r="Q189" s="2" t="n">
        <v>27.7</v>
      </c>
      <c r="R189" s="2" t="n">
        <v>6.397</v>
      </c>
      <c r="S189" s="2" t="n">
        <v>0.71741025315499</v>
      </c>
      <c r="T189" s="2" t="n">
        <v>-0.143001318175934</v>
      </c>
      <c r="U189" s="2" t="n">
        <v>-0.237944932500532</v>
      </c>
      <c r="V189" s="2" t="n">
        <v>0.0160299997923049</v>
      </c>
      <c r="W189" s="2" t="n">
        <v>0.0160299997923049</v>
      </c>
      <c r="X189" s="2" t="n">
        <v>0.0804857491890231</v>
      </c>
      <c r="Y189" s="2" t="n">
        <v>0.100484436143755</v>
      </c>
      <c r="Z189" s="2" t="n">
        <v>0.197351660179497</v>
      </c>
      <c r="AA189" s="2" t="n">
        <v>0.0868176134866708</v>
      </c>
      <c r="AB189" s="2" t="n">
        <v>0.096565452769949</v>
      </c>
      <c r="AC189" s="2" t="n">
        <v>0.174455115425341</v>
      </c>
      <c r="AD189" s="2" t="n">
        <v>0.10669220054614</v>
      </c>
      <c r="AE189" s="2" t="n">
        <v>0.0543930055700814</v>
      </c>
      <c r="AF189" s="2" t="n">
        <v>0.102754766689542</v>
      </c>
      <c r="AG189" s="2" t="n">
        <v>-1.27190153001336</v>
      </c>
      <c r="AH189" s="3" t="b">
        <f aca="false">TRUE()</f>
        <v>1</v>
      </c>
      <c r="AI189" s="3" t="n">
        <v>-1.10879335742634</v>
      </c>
      <c r="AJ189" s="3" t="b">
        <f aca="false">TRUE()</f>
        <v>1</v>
      </c>
      <c r="AK189" s="3" t="n">
        <v>-1.05911700859876</v>
      </c>
      <c r="AL189" s="3" t="b">
        <f aca="false">TRUE()</f>
        <v>1</v>
      </c>
      <c r="AM189" s="3" t="n">
        <v>-1.7077393961198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</v>
      </c>
      <c r="E190" s="2" t="n">
        <v>11</v>
      </c>
      <c r="F190" s="2" t="n">
        <v>17.1027289690524</v>
      </c>
      <c r="G190" s="2" t="n">
        <v>0.901345291479821</v>
      </c>
      <c r="H190" s="2" t="n">
        <v>0.975438627111825</v>
      </c>
      <c r="I190" s="2" t="n">
        <v>0.168258480270722</v>
      </c>
      <c r="J190" s="2" t="n">
        <v>0.444813403077545</v>
      </c>
      <c r="K190" s="2" t="n">
        <v>2.97059482451024</v>
      </c>
      <c r="L190" s="2" t="n">
        <v>0.666</v>
      </c>
      <c r="M190" s="2" t="n">
        <v>0.111</v>
      </c>
      <c r="N190" s="2" t="n">
        <v>6.529</v>
      </c>
      <c r="O190" s="2" t="s">
        <v>41</v>
      </c>
      <c r="P190" s="2" t="n">
        <v>168.5</v>
      </c>
      <c r="Q190" s="2" t="n">
        <v>40.7</v>
      </c>
      <c r="R190" s="2" t="n">
        <v>8.427</v>
      </c>
      <c r="S190" s="2" t="n">
        <v>0.726485898737194</v>
      </c>
      <c r="T190" s="2" t="n">
        <v>-0.492816025142811</v>
      </c>
      <c r="U190" s="2" t="n">
        <v>-0.406487169003373</v>
      </c>
      <c r="V190" s="2" t="n">
        <v>0.0986278703058274</v>
      </c>
      <c r="W190" s="2" t="n">
        <v>0.00283169623118174</v>
      </c>
      <c r="X190" s="2" t="n">
        <v>0.119263957367392</v>
      </c>
      <c r="Y190" s="2" t="n">
        <v>0.0842649692937244</v>
      </c>
      <c r="Z190" s="2" t="n">
        <v>0.128576149956583</v>
      </c>
      <c r="AA190" s="2" t="n">
        <v>0.150563326607174</v>
      </c>
      <c r="AB190" s="2" t="n">
        <v>0.146877887842716</v>
      </c>
      <c r="AC190" s="2" t="n">
        <v>0.141895946060415</v>
      </c>
      <c r="AD190" s="2" t="n">
        <v>0.118508127314043</v>
      </c>
      <c r="AE190" s="2" t="n">
        <v>0.0689426493773043</v>
      </c>
      <c r="AF190" s="2" t="n">
        <v>0.0411069861806487</v>
      </c>
      <c r="AG190" s="2" t="n">
        <v>-1.24016563169566</v>
      </c>
      <c r="AH190" s="3" t="b">
        <f aca="false">TRUE()</f>
        <v>1</v>
      </c>
      <c r="AI190" s="3" t="n">
        <v>0.193763829948768</v>
      </c>
      <c r="AJ190" s="3" t="b">
        <f aca="false">TRUE()</f>
        <v>1</v>
      </c>
      <c r="AK190" s="3" t="n">
        <v>0.542865891415086</v>
      </c>
      <c r="AL190" s="3" t="b">
        <f aca="false">TRUE()</f>
        <v>1</v>
      </c>
      <c r="AM190" s="3" t="n">
        <v>-0.97318528539885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</v>
      </c>
      <c r="E191" s="2" t="n">
        <v>14</v>
      </c>
      <c r="F191" s="2" t="n">
        <v>26.565051177078</v>
      </c>
      <c r="G191" s="2" t="n">
        <v>0.773913043478261</v>
      </c>
      <c r="H191" s="2" t="n">
        <v>0.977156827824172</v>
      </c>
      <c r="I191" s="2" t="n">
        <v>0.24506556981278</v>
      </c>
      <c r="J191" s="2" t="n">
        <v>0.393592493556533</v>
      </c>
      <c r="K191" s="2" t="n">
        <v>3.20789604110073</v>
      </c>
      <c r="L191" s="2" t="n">
        <v>0.59</v>
      </c>
      <c r="M191" s="2" t="n">
        <v>0.121</v>
      </c>
      <c r="N191" s="2" t="n">
        <v>7.357</v>
      </c>
      <c r="O191" s="2" t="s">
        <v>41</v>
      </c>
      <c r="P191" s="2" t="n">
        <v>188.5</v>
      </c>
      <c r="Q191" s="2" t="n">
        <v>63.3</v>
      </c>
      <c r="R191" s="2" t="n">
        <v>9.424</v>
      </c>
      <c r="S191" s="2" t="n">
        <v>0.874710334236123</v>
      </c>
      <c r="T191" s="2" t="n">
        <v>0.581057462091894</v>
      </c>
      <c r="U191" s="2" t="n">
        <v>-0.434447304214745</v>
      </c>
      <c r="V191" s="2" t="n">
        <v>0.26693469150221</v>
      </c>
      <c r="W191" s="2" t="n">
        <v>0.127504224307402</v>
      </c>
      <c r="X191" s="2" t="n">
        <v>0.256303863635209</v>
      </c>
      <c r="Y191" s="2" t="n">
        <v>0.296480034345236</v>
      </c>
      <c r="Z191" s="2" t="n">
        <v>0.164369963073337</v>
      </c>
      <c r="AA191" s="2" t="n">
        <v>0.0202648230220685</v>
      </c>
      <c r="AB191" s="2" t="n">
        <v>0.0325210506498069</v>
      </c>
      <c r="AC191" s="2" t="n">
        <v>0.0258707443690888</v>
      </c>
      <c r="AD191" s="2" t="n">
        <v>0.0378134833075988</v>
      </c>
      <c r="AE191" s="2" t="n">
        <v>0.0755911340961566</v>
      </c>
      <c r="AF191" s="2" t="n">
        <v>0.0907849035014986</v>
      </c>
      <c r="AG191" s="2" t="n">
        <v>-1.11177194397911</v>
      </c>
      <c r="AH191" s="3" t="b">
        <f aca="false">TRUE()</f>
        <v>1</v>
      </c>
      <c r="AI191" s="3" t="n">
        <v>-0.906173350501323</v>
      </c>
      <c r="AJ191" s="3" t="b">
        <f aca="false">TRUE()</f>
        <v>1</v>
      </c>
      <c r="AK191" s="3" t="n">
        <v>0.93359342800383</v>
      </c>
      <c r="AL191" s="3" t="b">
        <f aca="false">TRUE()</f>
        <v>1</v>
      </c>
      <c r="AM191" s="3" t="n">
        <v>-0.61133596977274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</v>
      </c>
      <c r="E192" s="2" t="n">
        <v>15</v>
      </c>
      <c r="F192" s="2" t="n">
        <v>9.46232220802563</v>
      </c>
      <c r="G192" s="2" t="n">
        <v>0.878084179970972</v>
      </c>
      <c r="H192" s="2" t="n">
        <v>0.985515885351504</v>
      </c>
      <c r="I192" s="2" t="n">
        <v>0.14807957027389</v>
      </c>
      <c r="J192" s="2" t="n">
        <v>0.397575549645672</v>
      </c>
      <c r="K192" s="2" t="n">
        <v>4.03521099881093</v>
      </c>
      <c r="L192" s="2" t="n">
        <v>0.706</v>
      </c>
      <c r="M192" s="2" t="n">
        <v>0.087</v>
      </c>
      <c r="N192" s="2" t="n">
        <v>8.809</v>
      </c>
      <c r="O192" s="2" t="s">
        <v>41</v>
      </c>
      <c r="P192" s="2" t="n">
        <v>187.5</v>
      </c>
      <c r="Q192" s="2" t="n">
        <v>58.7</v>
      </c>
      <c r="R192" s="2" t="n">
        <v>9.376</v>
      </c>
      <c r="S192" s="2" t="n">
        <v>0.628431248138341</v>
      </c>
      <c r="T192" s="2" t="n">
        <v>-0.096096064454854</v>
      </c>
      <c r="U192" s="2" t="n">
        <v>-0.00477089020081722</v>
      </c>
      <c r="V192" s="2" t="n">
        <v>0.3373033723848</v>
      </c>
      <c r="W192" s="2" t="n">
        <v>0.123568444764658</v>
      </c>
      <c r="X192" s="2" t="n">
        <v>0.184694345968413</v>
      </c>
      <c r="Y192" s="2" t="n">
        <v>0.155971696476005</v>
      </c>
      <c r="Z192" s="2" t="n">
        <v>0.156282239575131</v>
      </c>
      <c r="AA192" s="2" t="n">
        <v>0.111450856501891</v>
      </c>
      <c r="AB192" s="2" t="n">
        <v>0.101154591473006</v>
      </c>
      <c r="AC192" s="2" t="n">
        <v>0.103129326177871</v>
      </c>
      <c r="AD192" s="2" t="n">
        <v>0.0974159858945539</v>
      </c>
      <c r="AE192" s="2" t="n">
        <v>0.0751045479391009</v>
      </c>
      <c r="AF192" s="2" t="n">
        <v>0.0147964099940277</v>
      </c>
      <c r="AG192" s="2" t="n">
        <v>-0.66414668588036</v>
      </c>
      <c r="AH192" s="3" t="b">
        <f aca="false">TRUE()</f>
        <v>1</v>
      </c>
      <c r="AI192" s="3" t="n">
        <v>0.772678135448814</v>
      </c>
      <c r="AJ192" s="3" t="b">
        <f aca="false">TRUE()</f>
        <v>1</v>
      </c>
      <c r="AK192" s="3" t="n">
        <v>-0.3948801963979</v>
      </c>
      <c r="AL192" s="3" t="b">
        <f aca="false">TRUE()</f>
        <v>1</v>
      </c>
      <c r="AM192" s="3" t="n">
        <v>-0.62942843555404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0</v>
      </c>
      <c r="F193" s="2" t="n">
        <v>18.434948822922</v>
      </c>
      <c r="G193" s="2" t="n">
        <v>0.738435179897202</v>
      </c>
      <c r="H193" s="2" t="n">
        <v>0.994631568933577</v>
      </c>
      <c r="I193" s="2" t="n">
        <v>0.0680288731959738</v>
      </c>
      <c r="J193" s="2" t="n">
        <v>0.205014292356131</v>
      </c>
      <c r="K193" s="2" t="n">
        <v>8.32898845875321</v>
      </c>
      <c r="L193" s="2" t="n">
        <v>0.702</v>
      </c>
      <c r="M193" s="2" t="n">
        <v>0.079</v>
      </c>
      <c r="N193" s="2" t="n">
        <v>17.341</v>
      </c>
      <c r="O193" s="2" t="s">
        <v>41</v>
      </c>
      <c r="P193" s="2" t="n">
        <v>210.1</v>
      </c>
      <c r="Q193" s="2" t="n">
        <v>53.4</v>
      </c>
      <c r="R193" s="2" t="n">
        <v>10.507</v>
      </c>
      <c r="S193" s="2" t="n">
        <v>0.708260330434026</v>
      </c>
      <c r="T193" s="2" t="n">
        <v>-0.452574530755059</v>
      </c>
      <c r="U193" s="2" t="n">
        <v>0.44214147527765</v>
      </c>
      <c r="V193" s="2" t="n">
        <v>0.0359442032548785</v>
      </c>
      <c r="W193" s="2" t="n">
        <v>0.00412160985462096</v>
      </c>
      <c r="X193" s="2" t="n">
        <v>0.0357925945498322</v>
      </c>
      <c r="Y193" s="2" t="n">
        <v>0.112682614257378</v>
      </c>
      <c r="Z193" s="2" t="n">
        <v>0.139637909652679</v>
      </c>
      <c r="AA193" s="2" t="n">
        <v>0.155759509528315</v>
      </c>
      <c r="AB193" s="2" t="n">
        <v>0.141676020859814</v>
      </c>
      <c r="AC193" s="2" t="n">
        <v>0.156148395936154</v>
      </c>
      <c r="AD193" s="2" t="n">
        <v>0.121103513283664</v>
      </c>
      <c r="AE193" s="2" t="n">
        <v>0.0992399556323197</v>
      </c>
      <c r="AF193" s="2" t="n">
        <v>0.0379594862998436</v>
      </c>
      <c r="AG193" s="2" t="n">
        <v>1.65903534511411</v>
      </c>
      <c r="AH193" s="3" t="b">
        <f aca="false">TRUE()</f>
        <v>1</v>
      </c>
      <c r="AI193" s="3" t="n">
        <v>0.714786704898809</v>
      </c>
      <c r="AJ193" s="3" t="b">
        <f aca="false">TRUE()</f>
        <v>1</v>
      </c>
      <c r="AK193" s="3" t="n">
        <v>-0.707462225668895</v>
      </c>
      <c r="AL193" s="3" t="b">
        <f aca="false">TRUE()</f>
        <v>1</v>
      </c>
      <c r="AM193" s="3" t="n">
        <v>-0.2205387088965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</v>
      </c>
      <c r="E194" s="2" t="n">
        <v>1</v>
      </c>
      <c r="F194" s="2" t="n">
        <v>15.2551187030578</v>
      </c>
      <c r="G194" s="2" t="n">
        <v>0.766942148760331</v>
      </c>
      <c r="H194" s="2" t="n">
        <v>0.993092733531891</v>
      </c>
      <c r="I194" s="2" t="n">
        <v>0.109242446145916</v>
      </c>
      <c r="J194" s="2" t="n">
        <v>0.272542963930902</v>
      </c>
      <c r="K194" s="2" t="n">
        <v>4.2492316044883</v>
      </c>
      <c r="L194" s="2" t="n">
        <v>0.488</v>
      </c>
      <c r="M194" s="2" t="n">
        <v>0.062</v>
      </c>
      <c r="N194" s="2" t="n">
        <v>9.073</v>
      </c>
      <c r="O194" s="2" t="s">
        <v>41</v>
      </c>
      <c r="P194" s="2" t="n">
        <v>87.2</v>
      </c>
      <c r="Q194" s="2" t="n">
        <v>51</v>
      </c>
      <c r="R194" s="2" t="n">
        <v>4.358</v>
      </c>
      <c r="S194" s="2" t="n">
        <v>0.785603377302084</v>
      </c>
      <c r="T194" s="2" t="n">
        <v>0.813374560463122</v>
      </c>
      <c r="U194" s="2" t="n">
        <v>-0.000937235265470626</v>
      </c>
      <c r="V194" s="2" t="n">
        <v>0.059710693522766</v>
      </c>
      <c r="W194" s="2" t="n">
        <v>0.0479669901704219</v>
      </c>
      <c r="X194" s="2" t="n">
        <v>0.208981906582711</v>
      </c>
      <c r="Y194" s="2" t="n">
        <v>0.231912243915278</v>
      </c>
      <c r="Z194" s="2" t="n">
        <v>0.0703293702538268</v>
      </c>
      <c r="AA194" s="2" t="n">
        <v>0.0509673474851756</v>
      </c>
      <c r="AB194" s="2" t="n">
        <v>0.0662884210425095</v>
      </c>
      <c r="AC194" s="2" t="n">
        <v>0.125489324245998</v>
      </c>
      <c r="AD194" s="2" t="n">
        <v>0.142118517552366</v>
      </c>
      <c r="AE194" s="2" t="n">
        <v>0.0728354518511035</v>
      </c>
      <c r="AF194" s="2" t="n">
        <v>0.0310774170710311</v>
      </c>
      <c r="AG194" s="2" t="n">
        <v>-0.548349155614573</v>
      </c>
      <c r="AH194" s="3" t="b">
        <f aca="false">TRUE()</f>
        <v>1</v>
      </c>
      <c r="AI194" s="3" t="n">
        <v>-2.38240482952644</v>
      </c>
      <c r="AJ194" s="3" t="b">
        <f aca="false">TRUE()</f>
        <v>1</v>
      </c>
      <c r="AK194" s="3" t="n">
        <v>-1.37169903786976</v>
      </c>
      <c r="AL194" s="3" t="b">
        <f aca="false">TRUE()</f>
        <v>1</v>
      </c>
      <c r="AM194" s="3" t="n">
        <v>-2.44410275341901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2</v>
      </c>
      <c r="F195" s="2" t="n">
        <v>33.6900675259798</v>
      </c>
      <c r="G195" s="2" t="n">
        <v>0.667274384685506</v>
      </c>
      <c r="H195" s="2" t="n">
        <v>0.978841159481185</v>
      </c>
      <c r="I195" s="2" t="n">
        <v>0.117411356355019</v>
      </c>
      <c r="J195" s="2" t="n">
        <v>0.300379241436725</v>
      </c>
      <c r="K195" s="2" t="n">
        <v>5.22241398136892</v>
      </c>
      <c r="L195" s="2" t="n">
        <v>0.674</v>
      </c>
      <c r="M195" s="2" t="n">
        <v>0.102</v>
      </c>
      <c r="N195" s="2" t="n">
        <v>11.063</v>
      </c>
      <c r="O195" s="2" t="s">
        <v>41</v>
      </c>
      <c r="P195" s="2" t="n">
        <v>230.8</v>
      </c>
      <c r="Q195" s="2" t="n">
        <v>45.4</v>
      </c>
      <c r="R195" s="2" t="n">
        <v>11.54</v>
      </c>
      <c r="S195" s="2" t="n">
        <v>0.673394142122277</v>
      </c>
      <c r="T195" s="2" t="n">
        <v>0.164559659195124</v>
      </c>
      <c r="U195" s="2" t="n">
        <v>-0.120997027191142</v>
      </c>
      <c r="V195" s="2" t="n">
        <v>0.114375161210562</v>
      </c>
      <c r="W195" s="2" t="n">
        <v>0.00372815836130325</v>
      </c>
      <c r="X195" s="2" t="n">
        <v>0.160017604919217</v>
      </c>
      <c r="Y195" s="2" t="n">
        <v>0.148042008414182</v>
      </c>
      <c r="Z195" s="2" t="n">
        <v>0.0992703019671504</v>
      </c>
      <c r="AA195" s="2" t="n">
        <v>0.103078226151717</v>
      </c>
      <c r="AB195" s="2" t="n">
        <v>0.141867547211441</v>
      </c>
      <c r="AC195" s="2" t="n">
        <v>0.111812078267913</v>
      </c>
      <c r="AD195" s="2" t="n">
        <v>0.08749594198738</v>
      </c>
      <c r="AE195" s="2" t="n">
        <v>0.0876825535860357</v>
      </c>
      <c r="AF195" s="2" t="n">
        <v>0.0607337374949644</v>
      </c>
      <c r="AG195" s="2" t="n">
        <v>-0.0218011842905209</v>
      </c>
      <c r="AH195" s="3" t="b">
        <f aca="false">TRUE()</f>
        <v>1</v>
      </c>
      <c r="AI195" s="3" t="n">
        <v>0.309546691048777</v>
      </c>
      <c r="AJ195" s="3" t="b">
        <f aca="false">TRUE()</f>
        <v>1</v>
      </c>
      <c r="AK195" s="3" t="n">
        <v>0.191211108485216</v>
      </c>
      <c r="AL195" s="3" t="b">
        <f aca="false">TRUE()</f>
        <v>1</v>
      </c>
      <c r="AM195" s="3" t="n">
        <v>0.15397533277649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3</v>
      </c>
      <c r="F196" s="2" t="n">
        <v>40.7321066997092</v>
      </c>
      <c r="G196" s="2" t="n">
        <v>0.67687595712098</v>
      </c>
      <c r="H196" s="2" t="n">
        <v>0.966993750006393</v>
      </c>
      <c r="I196" s="2" t="n">
        <v>0.132980122583398</v>
      </c>
      <c r="J196" s="2" t="n">
        <v>0.325094781284765</v>
      </c>
      <c r="K196" s="2" t="n">
        <v>3.70970294270764</v>
      </c>
      <c r="L196" s="2" t="n">
        <v>0.54</v>
      </c>
      <c r="M196" s="2" t="n">
        <v>0.07</v>
      </c>
      <c r="N196" s="2" t="n">
        <v>8.037</v>
      </c>
      <c r="O196" s="2" t="s">
        <v>41</v>
      </c>
      <c r="P196" s="2" t="n">
        <v>222.7</v>
      </c>
      <c r="Q196" s="2" t="n">
        <v>57.1</v>
      </c>
      <c r="R196" s="2" t="n">
        <v>11.134</v>
      </c>
      <c r="S196" s="2" t="n">
        <v>-1</v>
      </c>
      <c r="T196" s="2" t="n">
        <v>0.424820009102149</v>
      </c>
      <c r="U196" s="2" t="n">
        <v>-0.33326952973484</v>
      </c>
      <c r="V196" s="2" t="n">
        <v>0.25416159686346</v>
      </c>
      <c r="W196" s="2" t="n">
        <v>0.129262500144417</v>
      </c>
      <c r="X196" s="2" t="n">
        <v>0.128013364302069</v>
      </c>
      <c r="Y196" s="2" t="n">
        <v>0.148090411563092</v>
      </c>
      <c r="Z196" s="2" t="n">
        <v>0.180784949802713</v>
      </c>
      <c r="AA196" s="2" t="n">
        <v>0.136663627625075</v>
      </c>
      <c r="AB196" s="2" t="n">
        <v>0.0935226194076406</v>
      </c>
      <c r="AC196" s="2" t="n">
        <v>0.085328003595706</v>
      </c>
      <c r="AD196" s="2" t="n">
        <v>0.0766230242740043</v>
      </c>
      <c r="AE196" s="2" t="n">
        <v>0.0966432486526312</v>
      </c>
      <c r="AF196" s="2" t="n">
        <v>0.0543307507770681</v>
      </c>
      <c r="AG196" s="2" t="n">
        <v>-0.84026537715815</v>
      </c>
      <c r="AH196" s="3" t="b">
        <f aca="false">TRUE()</f>
        <v>1</v>
      </c>
      <c r="AI196" s="3" t="n">
        <v>-1.62981623237638</v>
      </c>
      <c r="AJ196" s="3" t="b">
        <f aca="false">TRUE()</f>
        <v>1</v>
      </c>
      <c r="AK196" s="3" t="n">
        <v>-1.05911700859876</v>
      </c>
      <c r="AL196" s="3" t="b">
        <f aca="false">TRUE()</f>
        <v>1</v>
      </c>
      <c r="AM196" s="3" t="n">
        <v>0.007426359947914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5</v>
      </c>
      <c r="F197" s="2" t="n">
        <v>43.1523897340054</v>
      </c>
      <c r="G197" s="2" t="n">
        <v>0.768191268191268</v>
      </c>
      <c r="H197" s="2" t="n">
        <v>0.987775406767734</v>
      </c>
      <c r="I197" s="2" t="n">
        <v>0.161338138470385</v>
      </c>
      <c r="J197" s="2" t="n">
        <v>0.332836636021241</v>
      </c>
      <c r="K197" s="2" t="n">
        <v>4.86053584965081</v>
      </c>
      <c r="L197" s="2" t="n">
        <v>0.744</v>
      </c>
      <c r="M197" s="2" t="n">
        <v>0.105</v>
      </c>
      <c r="N197" s="2" t="n">
        <v>10.508</v>
      </c>
      <c r="O197" s="2" t="s">
        <v>41</v>
      </c>
      <c r="P197" s="2" t="n">
        <v>190.9</v>
      </c>
      <c r="Q197" s="2" t="n">
        <v>48.3</v>
      </c>
      <c r="R197" s="2" t="n">
        <v>9.545</v>
      </c>
      <c r="S197" s="2" t="n">
        <v>0.712064290539348</v>
      </c>
      <c r="T197" s="2" t="n">
        <v>0.195894670988285</v>
      </c>
      <c r="U197" s="2" t="n">
        <v>0.621474529340778</v>
      </c>
      <c r="V197" s="2" t="n">
        <v>0.0786148478119317</v>
      </c>
      <c r="W197" s="2" t="n">
        <v>0.00163894484309335</v>
      </c>
      <c r="X197" s="2" t="n">
        <v>0.149286299498908</v>
      </c>
      <c r="Y197" s="2" t="n">
        <v>0.145396771672757</v>
      </c>
      <c r="Z197" s="2" t="n">
        <v>0.10767962905938</v>
      </c>
      <c r="AA197" s="2" t="n">
        <v>0.105691876439934</v>
      </c>
      <c r="AB197" s="2" t="n">
        <v>0.108446106655855</v>
      </c>
      <c r="AC197" s="2" t="n">
        <v>0.101254055324796</v>
      </c>
      <c r="AD197" s="2" t="n">
        <v>0.130263951575897</v>
      </c>
      <c r="AE197" s="2" t="n">
        <v>0.104524798546618</v>
      </c>
      <c r="AF197" s="2" t="n">
        <v>0.0474565112258555</v>
      </c>
      <c r="AG197" s="2" t="n">
        <v>-0.217598190740097</v>
      </c>
      <c r="AH197" s="3" t="b">
        <f aca="false">TRUE()</f>
        <v>1</v>
      </c>
      <c r="AI197" s="3" t="n">
        <v>1.32264672567386</v>
      </c>
      <c r="AJ197" s="3" t="b">
        <f aca="false">TRUE()</f>
        <v>1</v>
      </c>
      <c r="AK197" s="3" t="n">
        <v>0.30842936946184</v>
      </c>
      <c r="AL197" s="3" t="b">
        <f aca="false">TRUE()</f>
        <v>1</v>
      </c>
      <c r="AM197" s="3" t="n">
        <v>-0.56791405189760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</v>
      </c>
      <c r="E198" s="2" t="n">
        <v>7</v>
      </c>
      <c r="F198" s="2" t="n">
        <v>26.565051177078</v>
      </c>
      <c r="G198" s="2" t="n">
        <v>0.780786026200873</v>
      </c>
      <c r="H198" s="2" t="n">
        <v>0.996127499779783</v>
      </c>
      <c r="I198" s="2" t="n">
        <v>0.0617554336476365</v>
      </c>
      <c r="J198" s="2" t="n">
        <v>0.202254107675335</v>
      </c>
      <c r="K198" s="2" t="n">
        <v>6.89622340840015</v>
      </c>
      <c r="L198" s="2" t="n">
        <v>0.583</v>
      </c>
      <c r="M198" s="2" t="n">
        <v>0.089</v>
      </c>
      <c r="N198" s="2" t="n">
        <v>14.482</v>
      </c>
      <c r="O198" s="2" t="s">
        <v>41</v>
      </c>
      <c r="P198" s="2" t="n">
        <v>303</v>
      </c>
      <c r="Q198" s="2" t="n">
        <v>62.6</v>
      </c>
      <c r="R198" s="2" t="n">
        <v>15.15</v>
      </c>
      <c r="S198" s="2" t="n">
        <v>0.950619294172414</v>
      </c>
      <c r="T198" s="2" t="n">
        <v>-0.790308691799022</v>
      </c>
      <c r="U198" s="2" t="n">
        <v>1.23035526564402</v>
      </c>
      <c r="V198" s="2" t="n">
        <v>0.0334006798888216</v>
      </c>
      <c r="W198" s="2" t="n">
        <v>0.00812968391539792</v>
      </c>
      <c r="X198" s="2" t="n">
        <v>0.0286050125957918</v>
      </c>
      <c r="Y198" s="2" t="n">
        <v>0.107207141137696</v>
      </c>
      <c r="Z198" s="2" t="n">
        <v>0.142035582175229</v>
      </c>
      <c r="AA198" s="2" t="n">
        <v>0.136270575631173</v>
      </c>
      <c r="AB198" s="2" t="n">
        <v>0.158700013881935</v>
      </c>
      <c r="AC198" s="2" t="n">
        <v>0.137239252964959</v>
      </c>
      <c r="AD198" s="2" t="n">
        <v>0.123788999756459</v>
      </c>
      <c r="AE198" s="2" t="n">
        <v>0.0930560092170893</v>
      </c>
      <c r="AF198" s="2" t="n">
        <v>0.0730974126396677</v>
      </c>
      <c r="AG198" s="2" t="n">
        <v>0.883826557357825</v>
      </c>
      <c r="AH198" s="3" t="b">
        <f aca="false">TRUE()</f>
        <v>1</v>
      </c>
      <c r="AI198" s="3" t="n">
        <v>-1.00748335396383</v>
      </c>
      <c r="AJ198" s="3" t="b">
        <f aca="false">TRUE()</f>
        <v>1</v>
      </c>
      <c r="AK198" s="3" t="n">
        <v>-0.316734689080151</v>
      </c>
      <c r="AL198" s="3" t="b">
        <f aca="false">TRUE()</f>
        <v>1</v>
      </c>
      <c r="AM198" s="3" t="n">
        <v>1.460251362186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8</v>
      </c>
      <c r="F199" s="2" t="n">
        <v>24.2277453179541</v>
      </c>
      <c r="G199" s="2" t="n">
        <v>0.758934372969461</v>
      </c>
      <c r="H199" s="2" t="n">
        <v>0.996021974875979</v>
      </c>
      <c r="I199" s="2" t="n">
        <v>0.0714698091239269</v>
      </c>
      <c r="J199" s="2" t="n">
        <v>0.199887476350025</v>
      </c>
      <c r="K199" s="2" t="n">
        <v>7.98116524622001</v>
      </c>
      <c r="L199" s="2" t="n">
        <v>0.646</v>
      </c>
      <c r="M199" s="2" t="n">
        <v>0.106</v>
      </c>
      <c r="N199" s="2" t="n">
        <v>16.776</v>
      </c>
      <c r="O199" s="2" t="s">
        <v>41</v>
      </c>
      <c r="P199" s="2" t="n">
        <v>293.6</v>
      </c>
      <c r="Q199" s="2" t="n">
        <v>79.4</v>
      </c>
      <c r="R199" s="2" t="n">
        <v>14.682</v>
      </c>
      <c r="S199" s="2" t="n">
        <v>-1</v>
      </c>
      <c r="T199" s="2" t="n">
        <v>0.232858047268273</v>
      </c>
      <c r="U199" s="2" t="n">
        <v>0.0337943284765658</v>
      </c>
      <c r="V199" s="2" t="n">
        <v>0.310101894536784</v>
      </c>
      <c r="W199" s="2" t="n">
        <v>0.142752506771201</v>
      </c>
      <c r="X199" s="2" t="n">
        <v>0.135376879161122</v>
      </c>
      <c r="Y199" s="2" t="n">
        <v>0.141549843931197</v>
      </c>
      <c r="Z199" s="2" t="n">
        <v>0.177689643139005</v>
      </c>
      <c r="AA199" s="2" t="n">
        <v>0.152007044087033</v>
      </c>
      <c r="AB199" s="2" t="n">
        <v>0.105884124000485</v>
      </c>
      <c r="AC199" s="2" t="n">
        <v>0.0993504276085142</v>
      </c>
      <c r="AD199" s="2" t="n">
        <v>0.0854996804139991</v>
      </c>
      <c r="AE199" s="2" t="n">
        <v>0.0784607052462854</v>
      </c>
      <c r="AF199" s="2" t="n">
        <v>0.0241816524123586</v>
      </c>
      <c r="AG199" s="2" t="n">
        <v>1.47084286311931</v>
      </c>
      <c r="AH199" s="3" t="b">
        <f aca="false">TRUE()</f>
        <v>1</v>
      </c>
      <c r="AI199" s="3" t="n">
        <v>-0.0956933228012559</v>
      </c>
      <c r="AJ199" s="3" t="b">
        <f aca="false">TRUE()</f>
        <v>1</v>
      </c>
      <c r="AK199" s="3" t="n">
        <v>0.347502123120714</v>
      </c>
      <c r="AL199" s="3" t="b">
        <f aca="false">TRUE()</f>
        <v>1</v>
      </c>
      <c r="AM199" s="3" t="n">
        <v>1.290182183842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9</v>
      </c>
      <c r="F200" s="2" t="n">
        <v>24.2277453179541</v>
      </c>
      <c r="G200" s="2" t="n">
        <v>0.759708737864078</v>
      </c>
      <c r="H200" s="2" t="n">
        <v>0.990703906408084</v>
      </c>
      <c r="I200" s="2" t="n">
        <v>0.1153136508976</v>
      </c>
      <c r="J200" s="2" t="n">
        <v>0.27738850133759</v>
      </c>
      <c r="K200" s="2" t="n">
        <v>6.13856305067968</v>
      </c>
      <c r="L200" s="2" t="n">
        <v>0.698</v>
      </c>
      <c r="M200" s="2" t="n">
        <v>0.097</v>
      </c>
      <c r="N200" s="2" t="n">
        <v>12.955</v>
      </c>
      <c r="O200" s="2" t="s">
        <v>41</v>
      </c>
      <c r="P200" s="2" t="n">
        <v>216.5</v>
      </c>
      <c r="Q200" s="2" t="n">
        <v>45.9</v>
      </c>
      <c r="R200" s="2" t="n">
        <v>10.826</v>
      </c>
      <c r="S200" s="2" t="n">
        <v>0.694822394293565</v>
      </c>
      <c r="T200" s="2" t="n">
        <v>-0.397142879948344</v>
      </c>
      <c r="U200" s="2" t="n">
        <v>0.651010616650758</v>
      </c>
      <c r="V200" s="2" t="n">
        <v>0.037806531184246</v>
      </c>
      <c r="W200" s="2" t="n">
        <v>0.00529634128223089</v>
      </c>
      <c r="X200" s="2" t="n">
        <v>0.112544581976361</v>
      </c>
      <c r="Y200" s="2" t="n">
        <v>0.113748226517505</v>
      </c>
      <c r="Z200" s="2" t="n">
        <v>0.110348483083375</v>
      </c>
      <c r="AA200" s="2" t="n">
        <v>0.144595420257037</v>
      </c>
      <c r="AB200" s="2" t="n">
        <v>0.117658711823148</v>
      </c>
      <c r="AC200" s="2" t="n">
        <v>0.131285130254011</v>
      </c>
      <c r="AD200" s="2" t="n">
        <v>0.133957983684903</v>
      </c>
      <c r="AE200" s="2" t="n">
        <v>0.0951629152984865</v>
      </c>
      <c r="AF200" s="2" t="n">
        <v>0.0406985471051736</v>
      </c>
      <c r="AG200" s="2" t="n">
        <v>0.473888467861057</v>
      </c>
      <c r="AH200" s="3" t="b">
        <f aca="false">TRUE()</f>
        <v>1</v>
      </c>
      <c r="AI200" s="3" t="n">
        <v>0.656895274348804</v>
      </c>
      <c r="AJ200" s="3" t="b">
        <f aca="false">TRUE()</f>
        <v>1</v>
      </c>
      <c r="AK200" s="3" t="n">
        <v>-0.00415265980915533</v>
      </c>
      <c r="AL200" s="3" t="b">
        <f aca="false">TRUE()</f>
        <v>1</v>
      </c>
      <c r="AM200" s="3" t="n">
        <v>-0.10474692789618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</v>
      </c>
      <c r="E201" s="2" t="n">
        <v>10</v>
      </c>
      <c r="F201" s="2" t="n">
        <v>8.13010235415595</v>
      </c>
      <c r="G201" s="2" t="n">
        <v>0.924581005586592</v>
      </c>
      <c r="H201" s="2" t="n">
        <v>0.972867340695149</v>
      </c>
      <c r="I201" s="2" t="n">
        <v>0.205782367825849</v>
      </c>
      <c r="J201" s="2" t="n">
        <v>0.486906663372204</v>
      </c>
      <c r="K201" s="2" t="n">
        <v>2.55451403976536</v>
      </c>
      <c r="L201" s="2" t="n">
        <v>0.648</v>
      </c>
      <c r="M201" s="2" t="n">
        <v>0.112</v>
      </c>
      <c r="N201" s="2" t="n">
        <v>5.655</v>
      </c>
      <c r="O201" s="2" t="s">
        <v>41</v>
      </c>
      <c r="P201" s="2" t="n">
        <v>246.4</v>
      </c>
      <c r="Q201" s="2" t="n">
        <v>50.3</v>
      </c>
      <c r="R201" s="2" t="n">
        <v>12.319</v>
      </c>
      <c r="S201" s="2" t="n">
        <v>0.717036167107457</v>
      </c>
      <c r="T201" s="2" t="n">
        <v>0.223622122741425</v>
      </c>
      <c r="U201" s="2" t="n">
        <v>-0.333375959750474</v>
      </c>
      <c r="V201" s="2" t="n">
        <v>0.14539691773952</v>
      </c>
      <c r="W201" s="2" t="n">
        <v>0.0812421906708094</v>
      </c>
      <c r="X201" s="2" t="n">
        <v>0.202739226886227</v>
      </c>
      <c r="Y201" s="2" t="n">
        <v>0.182627616630338</v>
      </c>
      <c r="Z201" s="2" t="n">
        <v>0.133673793575642</v>
      </c>
      <c r="AA201" s="2" t="n">
        <v>0.081917195803753</v>
      </c>
      <c r="AB201" s="2" t="n">
        <v>0.0242388513039337</v>
      </c>
      <c r="AC201" s="2" t="n">
        <v>0.0687558867879395</v>
      </c>
      <c r="AD201" s="2" t="n">
        <v>0.0799730176129999</v>
      </c>
      <c r="AE201" s="2" t="n">
        <v>0.102998869932979</v>
      </c>
      <c r="AF201" s="2" t="n">
        <v>0.123075541466188</v>
      </c>
      <c r="AG201" s="2" t="n">
        <v>-1.46528940943666</v>
      </c>
      <c r="AH201" s="3" t="b">
        <f aca="false">TRUE()</f>
        <v>1</v>
      </c>
      <c r="AI201" s="3" t="n">
        <v>-0.0667476075262536</v>
      </c>
      <c r="AJ201" s="3" t="b">
        <f aca="false">TRUE()</f>
        <v>1</v>
      </c>
      <c r="AK201" s="3" t="n">
        <v>0.581938645073961</v>
      </c>
      <c r="AL201" s="3" t="b">
        <f aca="false">TRUE()</f>
        <v>1</v>
      </c>
      <c r="AM201" s="3" t="n">
        <v>0.4362177989648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11</v>
      </c>
      <c r="F202" s="2" t="n">
        <v>11.3099324740202</v>
      </c>
      <c r="G202" s="2" t="n">
        <v>0.773148148148148</v>
      </c>
      <c r="H202" s="2" t="n">
        <v>0.986588859279062</v>
      </c>
      <c r="I202" s="2" t="n">
        <v>0.221260149813499</v>
      </c>
      <c r="J202" s="2" t="n">
        <v>0.34519539836552</v>
      </c>
      <c r="K202" s="2" t="n">
        <v>3.12799702028173</v>
      </c>
      <c r="L202" s="2" t="n">
        <v>0.443</v>
      </c>
      <c r="M202" s="2" t="n">
        <v>0.13</v>
      </c>
      <c r="N202" s="2" t="n">
        <v>7.015</v>
      </c>
      <c r="O202" s="2" t="s">
        <v>41</v>
      </c>
      <c r="P202" s="2" t="n">
        <v>302.8</v>
      </c>
      <c r="Q202" s="2" t="n">
        <v>98.2</v>
      </c>
      <c r="R202" s="2" t="n">
        <v>15.142</v>
      </c>
      <c r="S202" s="2" t="n">
        <v>-1</v>
      </c>
      <c r="T202" s="2" t="n">
        <v>0.527268649791997</v>
      </c>
      <c r="U202" s="2" t="n">
        <v>-0.814827330353638</v>
      </c>
      <c r="V202" s="2" t="n">
        <v>0.403192578136884</v>
      </c>
      <c r="W202" s="2" t="n">
        <v>0.189605904958552</v>
      </c>
      <c r="X202" s="2" t="n">
        <v>0.150847787719166</v>
      </c>
      <c r="Y202" s="2" t="n">
        <v>0.14206114898676</v>
      </c>
      <c r="Z202" s="2" t="n">
        <v>0.20128192646584</v>
      </c>
      <c r="AA202" s="2" t="n">
        <v>0.218923810010403</v>
      </c>
      <c r="AB202" s="2" t="n">
        <v>0.124418382879929</v>
      </c>
      <c r="AC202" s="2" t="n">
        <v>0.0541608714861005</v>
      </c>
      <c r="AD202" s="2" t="n">
        <v>0.021163133053788</v>
      </c>
      <c r="AE202" s="2" t="n">
        <v>0.051196135716446</v>
      </c>
      <c r="AF202" s="2" t="n">
        <v>0.0359468036815669</v>
      </c>
      <c r="AG202" s="2" t="n">
        <v>-1.15500193696139</v>
      </c>
      <c r="AH202" s="3" t="b">
        <f aca="false">TRUE()</f>
        <v>1</v>
      </c>
      <c r="AI202" s="3" t="n">
        <v>-3.033683423214</v>
      </c>
      <c r="AJ202" s="3" t="b">
        <f aca="false">FALSE()</f>
        <v>0</v>
      </c>
      <c r="AK202" s="3" t="n">
        <v>1.2852482109337</v>
      </c>
      <c r="AL202" s="3" t="b">
        <f aca="false">TRUE()</f>
        <v>1</v>
      </c>
      <c r="AM202" s="3" t="n">
        <v>1.4566328690305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12</v>
      </c>
      <c r="F203" s="2" t="n">
        <v>11.3099324740202</v>
      </c>
      <c r="G203" s="2" t="n">
        <v>0.846153846153846</v>
      </c>
      <c r="H203" s="2" t="n">
        <v>0.989030915274257</v>
      </c>
      <c r="I203" s="2" t="n">
        <v>0.201331003011248</v>
      </c>
      <c r="J203" s="2" t="n">
        <v>0.346424441595707</v>
      </c>
      <c r="K203" s="2" t="n">
        <v>3.95620523367029</v>
      </c>
      <c r="L203" s="2" t="n">
        <v>0.572</v>
      </c>
      <c r="M203" s="2" t="n">
        <v>0.062</v>
      </c>
      <c r="N203" s="2" t="n">
        <v>8.561</v>
      </c>
      <c r="O203" s="2" t="s">
        <v>41</v>
      </c>
      <c r="P203" s="2" t="n">
        <v>248</v>
      </c>
      <c r="Q203" s="2" t="n">
        <v>60.2</v>
      </c>
      <c r="R203" s="2" t="n">
        <v>12.399</v>
      </c>
      <c r="S203" s="2" t="n">
        <v>0.00125955383035986</v>
      </c>
      <c r="T203" s="2" t="n">
        <v>-0.172920572413637</v>
      </c>
      <c r="U203" s="2" t="n">
        <v>1.22013594279265</v>
      </c>
      <c r="V203" s="2" t="n">
        <v>0.101954398771646</v>
      </c>
      <c r="W203" s="2" t="n">
        <v>0.0182773268400784</v>
      </c>
      <c r="X203" s="2" t="n">
        <v>0.124490409599944</v>
      </c>
      <c r="Y203" s="2" t="n">
        <v>0.164169151677499</v>
      </c>
      <c r="Z203" s="2" t="n">
        <v>0.1280834654838</v>
      </c>
      <c r="AA203" s="2" t="n">
        <v>0.0954410824433834</v>
      </c>
      <c r="AB203" s="2" t="n">
        <v>0.104788615879535</v>
      </c>
      <c r="AC203" s="2" t="n">
        <v>0.127361165615126</v>
      </c>
      <c r="AD203" s="2" t="n">
        <v>0.116785361015405</v>
      </c>
      <c r="AE203" s="2" t="n">
        <v>0.101926728086208</v>
      </c>
      <c r="AF203" s="2" t="n">
        <v>0.0369540201991009</v>
      </c>
      <c r="AG203" s="2" t="n">
        <v>-0.706893375859531</v>
      </c>
      <c r="AH203" s="3" t="b">
        <f aca="false">TRUE()</f>
        <v>1</v>
      </c>
      <c r="AI203" s="3" t="n">
        <v>-1.16668478797634</v>
      </c>
      <c r="AJ203" s="3" t="b">
        <f aca="false">TRUE()</f>
        <v>1</v>
      </c>
      <c r="AK203" s="3" t="n">
        <v>-1.37169903786976</v>
      </c>
      <c r="AL203" s="3" t="b">
        <f aca="false">TRUE()</f>
        <v>1</v>
      </c>
      <c r="AM203" s="3" t="n">
        <v>0.4651657442149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13</v>
      </c>
      <c r="F204" s="2" t="n">
        <v>27.8972710309476</v>
      </c>
      <c r="G204" s="2" t="n">
        <v>0.696937697993664</v>
      </c>
      <c r="H204" s="2" t="n">
        <v>0.988986840984054</v>
      </c>
      <c r="I204" s="2" t="n">
        <v>0.116713624934057</v>
      </c>
      <c r="J204" s="2" t="n">
        <v>0.284655885392888</v>
      </c>
      <c r="K204" s="2" t="n">
        <v>5.05564706594928</v>
      </c>
      <c r="L204" s="2" t="n">
        <v>0.589</v>
      </c>
      <c r="M204" s="2" t="n">
        <v>0.08</v>
      </c>
      <c r="N204" s="2" t="n">
        <v>10.697</v>
      </c>
      <c r="O204" s="2" t="s">
        <v>41</v>
      </c>
      <c r="P204" s="2" t="n">
        <v>235.2</v>
      </c>
      <c r="Q204" s="2" t="n">
        <v>56.5</v>
      </c>
      <c r="R204" s="2" t="n">
        <v>11.758</v>
      </c>
      <c r="S204" s="2" t="n">
        <v>0.908719837821542</v>
      </c>
      <c r="T204" s="2" t="n">
        <v>-0.897280039434387</v>
      </c>
      <c r="U204" s="2" t="n">
        <v>1.75641821108155</v>
      </c>
      <c r="V204" s="2" t="n">
        <v>0.0636497102211181</v>
      </c>
      <c r="W204" s="2" t="n">
        <v>0.0208099956787777</v>
      </c>
      <c r="X204" s="2" t="n">
        <v>0.139780493195333</v>
      </c>
      <c r="Y204" s="2" t="n">
        <v>0.118111082912637</v>
      </c>
      <c r="Z204" s="2" t="n">
        <v>0.109038778439294</v>
      </c>
      <c r="AA204" s="2" t="n">
        <v>0.127097971719394</v>
      </c>
      <c r="AB204" s="2" t="n">
        <v>0.126893381101074</v>
      </c>
      <c r="AC204" s="2" t="n">
        <v>0.13940055292857</v>
      </c>
      <c r="AD204" s="2" t="n">
        <v>0.119923157675626</v>
      </c>
      <c r="AE204" s="2" t="n">
        <v>0.0979342114744902</v>
      </c>
      <c r="AF204" s="2" t="n">
        <v>0.0218203705535803</v>
      </c>
      <c r="AG204" s="2" t="n">
        <v>-0.112031734169203</v>
      </c>
      <c r="AH204" s="3" t="b">
        <f aca="false">TRUE()</f>
        <v>1</v>
      </c>
      <c r="AI204" s="3" t="n">
        <v>-0.920646208138824</v>
      </c>
      <c r="AJ204" s="3" t="b">
        <f aca="false">TRUE()</f>
        <v>1</v>
      </c>
      <c r="AK204" s="3" t="n">
        <v>-0.66838947201002</v>
      </c>
      <c r="AL204" s="3" t="b">
        <f aca="false">TRUE()</f>
        <v>1</v>
      </c>
      <c r="AM204" s="3" t="n">
        <v>0.23358218221423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</v>
      </c>
      <c r="E205" s="2" t="n">
        <v>14</v>
      </c>
      <c r="F205" s="2" t="n">
        <v>22.6198649480404</v>
      </c>
      <c r="G205" s="2" t="n">
        <v>0.897250361794501</v>
      </c>
      <c r="H205" s="2" t="n">
        <v>0.979247204115363</v>
      </c>
      <c r="I205" s="2" t="n">
        <v>0.186533203623772</v>
      </c>
      <c r="J205" s="2" t="n">
        <v>0.424733621360418</v>
      </c>
      <c r="K205" s="2" t="n">
        <v>3.82031760935315</v>
      </c>
      <c r="L205" s="2" t="n">
        <v>0.752</v>
      </c>
      <c r="M205" s="2" t="n">
        <v>0.128</v>
      </c>
      <c r="N205" s="2" t="n">
        <v>8.36</v>
      </c>
      <c r="O205" s="2" t="s">
        <v>41</v>
      </c>
      <c r="P205" s="2" t="n">
        <v>228.6</v>
      </c>
      <c r="Q205" s="2" t="n">
        <v>60.8</v>
      </c>
      <c r="R205" s="2" t="n">
        <v>11.428</v>
      </c>
      <c r="S205" s="2" t="n">
        <v>0.699627085944352</v>
      </c>
      <c r="T205" s="2" t="n">
        <v>0.107759708061773</v>
      </c>
      <c r="U205" s="2" t="n">
        <v>-0.0173636170345932</v>
      </c>
      <c r="V205" s="2" t="n">
        <v>0.215020878914553</v>
      </c>
      <c r="W205" s="2" t="n">
        <v>0.143640933183634</v>
      </c>
      <c r="X205" s="2" t="n">
        <v>0.0558506024424345</v>
      </c>
      <c r="Y205" s="2" t="n">
        <v>0.12275818255886</v>
      </c>
      <c r="Z205" s="2" t="n">
        <v>0.146501965568585</v>
      </c>
      <c r="AA205" s="2" t="n">
        <v>0.162072232348063</v>
      </c>
      <c r="AB205" s="2" t="n">
        <v>0.145474817139875</v>
      </c>
      <c r="AC205" s="2" t="n">
        <v>0.0982407639365362</v>
      </c>
      <c r="AD205" s="2" t="n">
        <v>0.096869625271329</v>
      </c>
      <c r="AE205" s="2" t="n">
        <v>0.0870042483506929</v>
      </c>
      <c r="AF205" s="2" t="n">
        <v>0.0852275623836244</v>
      </c>
      <c r="AG205" s="2" t="n">
        <v>-0.780416442668017</v>
      </c>
      <c r="AH205" s="3" t="b">
        <f aca="false">TRUE()</f>
        <v>1</v>
      </c>
      <c r="AI205" s="3" t="n">
        <v>1.43842958677387</v>
      </c>
      <c r="AJ205" s="3" t="b">
        <f aca="false">TRUE()</f>
        <v>1</v>
      </c>
      <c r="AK205" s="3" t="n">
        <v>1.20710270361595</v>
      </c>
      <c r="AL205" s="3" t="b">
        <f aca="false">TRUE()</f>
        <v>1</v>
      </c>
      <c r="AM205" s="3" t="n">
        <v>0.11417190805761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15</v>
      </c>
      <c r="F206" s="2" t="n">
        <v>21.3706222693432</v>
      </c>
      <c r="G206" s="2" t="n">
        <v>0.889366272824919</v>
      </c>
      <c r="H206" s="2" t="n">
        <v>0.992430926675892</v>
      </c>
      <c r="I206" s="2" t="n">
        <v>0.12476240746044</v>
      </c>
      <c r="J206" s="2" t="n">
        <v>0.29223122837018</v>
      </c>
      <c r="K206" s="2" t="n">
        <v>5.48055134460979</v>
      </c>
      <c r="L206" s="2" t="n">
        <v>0.683</v>
      </c>
      <c r="M206" s="2" t="n">
        <v>0.075</v>
      </c>
      <c r="N206" s="2" t="n">
        <v>11.677</v>
      </c>
      <c r="O206" s="2" t="s">
        <v>41</v>
      </c>
      <c r="P206" s="2" t="n">
        <v>215.4</v>
      </c>
      <c r="Q206" s="2" t="n">
        <v>45.6</v>
      </c>
      <c r="R206" s="2" t="n">
        <v>10.77</v>
      </c>
      <c r="S206" s="2" t="n">
        <v>0.668845264982983</v>
      </c>
      <c r="T206" s="2" t="n">
        <v>-0.819661629230437</v>
      </c>
      <c r="U206" s="2" t="n">
        <v>0.826354137949432</v>
      </c>
      <c r="V206" s="2" t="n">
        <v>0.0390624364185422</v>
      </c>
      <c r="W206" s="2" t="n">
        <v>0.00976481492690029</v>
      </c>
      <c r="X206" s="2" t="n">
        <v>0.0938787901694616</v>
      </c>
      <c r="Y206" s="2" t="n">
        <v>0.13286086202716</v>
      </c>
      <c r="Z206" s="2" t="n">
        <v>0.135611247303482</v>
      </c>
      <c r="AA206" s="2" t="n">
        <v>0.113649141497544</v>
      </c>
      <c r="AB206" s="2" t="n">
        <v>0.126438714881902</v>
      </c>
      <c r="AC206" s="2" t="n">
        <v>0.127950995698273</v>
      </c>
      <c r="AD206" s="2" t="n">
        <v>0.125494813973973</v>
      </c>
      <c r="AE206" s="2" t="n">
        <v>0.115057363346046</v>
      </c>
      <c r="AF206" s="2" t="n">
        <v>0.0290580711021586</v>
      </c>
      <c r="AG206" s="2" t="n">
        <v>0.117866064281219</v>
      </c>
      <c r="AH206" s="3" t="b">
        <f aca="false">TRUE()</f>
        <v>1</v>
      </c>
      <c r="AI206" s="3" t="n">
        <v>0.439802409786288</v>
      </c>
      <c r="AJ206" s="3" t="b">
        <f aca="false">TRUE()</f>
        <v>1</v>
      </c>
      <c r="AK206" s="3" t="n">
        <v>-0.863753240304392</v>
      </c>
      <c r="AL206" s="3" t="b">
        <f aca="false">TRUE()</f>
        <v>1</v>
      </c>
      <c r="AM206" s="3" t="n">
        <v>-0.12464864025561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0</v>
      </c>
      <c r="F207" s="2" t="n">
        <v>24.2277453179541</v>
      </c>
      <c r="G207" s="2" t="n">
        <v>0.572396576319544</v>
      </c>
      <c r="H207" s="2" t="n">
        <v>0.97986580992729</v>
      </c>
      <c r="I207" s="2" t="n">
        <v>0.0844441929462784</v>
      </c>
      <c r="J207" s="2" t="n">
        <v>0.25158884869477</v>
      </c>
      <c r="K207" s="2" t="n">
        <v>8.3472848170812</v>
      </c>
      <c r="L207" s="2" t="n">
        <v>0.859</v>
      </c>
      <c r="M207" s="2" t="n">
        <v>0.169</v>
      </c>
      <c r="N207" s="2" t="n">
        <v>17.71</v>
      </c>
      <c r="O207" s="2" t="s">
        <v>41</v>
      </c>
      <c r="P207" s="2" t="n">
        <v>248.8</v>
      </c>
      <c r="Q207" s="2" t="n">
        <v>55.6</v>
      </c>
      <c r="R207" s="2" t="n">
        <v>12.442</v>
      </c>
      <c r="S207" s="2" t="n">
        <v>0.811086063891219</v>
      </c>
      <c r="T207" s="2" t="n">
        <v>-0.81126797563796</v>
      </c>
      <c r="U207" s="2" t="n">
        <v>0.743424582019046</v>
      </c>
      <c r="V207" s="2" t="n">
        <v>0.0326750078145119</v>
      </c>
      <c r="W207" s="2" t="n">
        <v>0.0168684824886424</v>
      </c>
      <c r="X207" s="2" t="n">
        <v>0.0822373144867173</v>
      </c>
      <c r="Y207" s="2" t="n">
        <v>0.104312564381292</v>
      </c>
      <c r="Z207" s="2" t="n">
        <v>0.143550017902625</v>
      </c>
      <c r="AA207" s="2" t="n">
        <v>0.13539855338673</v>
      </c>
      <c r="AB207" s="2" t="n">
        <v>0.129724000367615</v>
      </c>
      <c r="AC207" s="2" t="n">
        <v>0.125868877936752</v>
      </c>
      <c r="AD207" s="2" t="n">
        <v>0.140909448998308</v>
      </c>
      <c r="AE207" s="2" t="n">
        <v>0.117414033038</v>
      </c>
      <c r="AF207" s="2" t="n">
        <v>0.0205851895019603</v>
      </c>
      <c r="AG207" s="2" t="n">
        <v>1.66893473354231</v>
      </c>
      <c r="AH207" s="3" t="b">
        <f aca="false">TRUE()</f>
        <v>1</v>
      </c>
      <c r="AI207" s="3" t="n">
        <v>2.98702535398649</v>
      </c>
      <c r="AJ207" s="3" t="b">
        <f aca="false">FALSE()</f>
        <v>0</v>
      </c>
      <c r="AK207" s="3" t="n">
        <v>2.8090856036298</v>
      </c>
      <c r="AL207" s="3" t="b">
        <f aca="false">FALSE()</f>
        <v>0</v>
      </c>
      <c r="AM207" s="3" t="n">
        <v>0.479639716839994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26.565051177078</v>
      </c>
      <c r="G208" s="2" t="n">
        <v>0.826923076923077</v>
      </c>
      <c r="H208" s="2" t="n">
        <v>0.988718785806063</v>
      </c>
      <c r="I208" s="2" t="n">
        <v>0.146180047410854</v>
      </c>
      <c r="J208" s="2" t="n">
        <v>0.335288938369177</v>
      </c>
      <c r="K208" s="2" t="n">
        <v>4.49134615042458</v>
      </c>
      <c r="L208" s="2" t="n">
        <v>0.629</v>
      </c>
      <c r="M208" s="2" t="n">
        <v>0.066</v>
      </c>
      <c r="N208" s="2" t="n">
        <v>9.718</v>
      </c>
      <c r="O208" s="2" t="s">
        <v>41</v>
      </c>
      <c r="P208" s="2" t="n">
        <v>258.1</v>
      </c>
      <c r="Q208" s="2" t="n">
        <v>65.4</v>
      </c>
      <c r="R208" s="2" t="n">
        <v>12.907</v>
      </c>
      <c r="S208" s="2" t="n">
        <v>0.729677275704483</v>
      </c>
      <c r="T208" s="2" t="n">
        <v>-0.694984993861424</v>
      </c>
      <c r="U208" s="2" t="n">
        <v>0.261112310240096</v>
      </c>
      <c r="V208" s="2" t="n">
        <v>0.160685506776705</v>
      </c>
      <c r="W208" s="2" t="n">
        <v>0.00597546127281801</v>
      </c>
      <c r="X208" s="2" t="n">
        <v>0.104308854516188</v>
      </c>
      <c r="Y208" s="2" t="n">
        <v>0.146166200501743</v>
      </c>
      <c r="Z208" s="2" t="n">
        <v>0.132242908669486</v>
      </c>
      <c r="AA208" s="2" t="n">
        <v>0.127172950454664</v>
      </c>
      <c r="AB208" s="2" t="n">
        <v>0.141172386051384</v>
      </c>
      <c r="AC208" s="2" t="n">
        <v>0.116579783163504</v>
      </c>
      <c r="AD208" s="2" t="n">
        <v>0.110123268485376</v>
      </c>
      <c r="AE208" s="2" t="n">
        <v>0.0949987029982052</v>
      </c>
      <c r="AF208" s="2" t="n">
        <v>0.0272349451594493</v>
      </c>
      <c r="AG208" s="2" t="n">
        <v>-0.417351178237067</v>
      </c>
      <c r="AH208" s="3" t="b">
        <f aca="false">TRUE()</f>
        <v>1</v>
      </c>
      <c r="AI208" s="3" t="n">
        <v>-0.341731902638776</v>
      </c>
      <c r="AJ208" s="3" t="b">
        <f aca="false">TRUE()</f>
        <v>1</v>
      </c>
      <c r="AK208" s="3" t="n">
        <v>-1.21540802323426</v>
      </c>
      <c r="AL208" s="3" t="b">
        <f aca="false">TRUE()</f>
        <v>1</v>
      </c>
      <c r="AM208" s="3" t="n">
        <v>0.64789964860613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0</v>
      </c>
      <c r="F209" s="2" t="n">
        <v>26.565051177078</v>
      </c>
      <c r="G209" s="2" t="n">
        <v>0.814459930313589</v>
      </c>
      <c r="H209" s="2" t="n">
        <v>0.991396641066913</v>
      </c>
      <c r="I209" s="2" t="n">
        <v>0.100394583768543</v>
      </c>
      <c r="J209" s="2" t="n">
        <v>0.284853177387732</v>
      </c>
      <c r="K209" s="2" t="n">
        <v>5.98040620024883</v>
      </c>
      <c r="L209" s="2" t="n">
        <v>0.711</v>
      </c>
      <c r="M209" s="2" t="n">
        <v>0.094</v>
      </c>
      <c r="N209" s="2" t="n">
        <v>12.612</v>
      </c>
      <c r="O209" s="2" t="s">
        <v>41</v>
      </c>
      <c r="P209" s="2" t="n">
        <v>228.3</v>
      </c>
      <c r="Q209" s="2" t="n">
        <v>62.3</v>
      </c>
      <c r="R209" s="2" t="n">
        <v>11.416</v>
      </c>
      <c r="S209" s="2" t="n">
        <v>0.00100902510020281</v>
      </c>
      <c r="T209" s="2" t="n">
        <v>-0.397400121023831</v>
      </c>
      <c r="U209" s="2" t="n">
        <v>0.281678751763637</v>
      </c>
      <c r="V209" s="2" t="n">
        <v>0.0141705034759135</v>
      </c>
      <c r="W209" s="2" t="n">
        <v>0.0381830628888313</v>
      </c>
      <c r="X209" s="2" t="n">
        <v>0.0269582688773685</v>
      </c>
      <c r="Y209" s="2" t="n">
        <v>0.108423220029296</v>
      </c>
      <c r="Z209" s="2" t="n">
        <v>0.118939821218115</v>
      </c>
      <c r="AA209" s="2" t="n">
        <v>0.165027677330607</v>
      </c>
      <c r="AB209" s="2" t="n">
        <v>0.151941501390907</v>
      </c>
      <c r="AC209" s="2" t="n">
        <v>0.14263268438911</v>
      </c>
      <c r="AD209" s="2" t="n">
        <v>0.132614328525521</v>
      </c>
      <c r="AE209" s="2" t="n">
        <v>0.112178633845125</v>
      </c>
      <c r="AF209" s="2" t="n">
        <v>0.0412838643939515</v>
      </c>
      <c r="AG209" s="2" t="n">
        <v>0.388316461294003</v>
      </c>
      <c r="AH209" s="3" t="b">
        <f aca="false">TRUE()</f>
        <v>1</v>
      </c>
      <c r="AI209" s="3" t="n">
        <v>0.84504242363632</v>
      </c>
      <c r="AJ209" s="3" t="b">
        <f aca="false">TRUE()</f>
        <v>1</v>
      </c>
      <c r="AK209" s="3" t="n">
        <v>-0.121370920785779</v>
      </c>
      <c r="AL209" s="3" t="b">
        <f aca="false">TRUE()</f>
        <v>1</v>
      </c>
      <c r="AM209" s="3" t="n">
        <v>0.10874416832322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0</v>
      </c>
      <c r="F210" s="2" t="n">
        <v>15.2551187030578</v>
      </c>
      <c r="G210" s="2" t="n">
        <v>0.858100558659218</v>
      </c>
      <c r="H210" s="2" t="n">
        <v>0.990276951040071</v>
      </c>
      <c r="I210" s="2" t="n">
        <v>0.150484452193999</v>
      </c>
      <c r="J210" s="2" t="n">
        <v>0.319414568564532</v>
      </c>
      <c r="K210" s="2" t="n">
        <v>4.99155227616742</v>
      </c>
      <c r="L210" s="2" t="n">
        <v>0.726</v>
      </c>
      <c r="M210" s="2" t="n">
        <v>0.093</v>
      </c>
      <c r="N210" s="2" t="n">
        <v>10.741</v>
      </c>
      <c r="O210" s="2" t="s">
        <v>41</v>
      </c>
      <c r="P210" s="2" t="n">
        <v>217.6</v>
      </c>
      <c r="Q210" s="2" t="n">
        <v>58.7</v>
      </c>
      <c r="R210" s="2" t="n">
        <v>10.882</v>
      </c>
      <c r="S210" s="2" t="n">
        <v>0.512418128560622</v>
      </c>
      <c r="T210" s="2" t="n">
        <v>-0.750512646951463</v>
      </c>
      <c r="U210" s="2" t="n">
        <v>0.555641783349958</v>
      </c>
      <c r="V210" s="2" t="n">
        <v>0.0712287376431652</v>
      </c>
      <c r="W210" s="2" t="n">
        <v>0.0712287376431652</v>
      </c>
      <c r="X210" s="2" t="n">
        <v>0.0183365770370283</v>
      </c>
      <c r="Y210" s="2" t="n">
        <v>0.106780216404273</v>
      </c>
      <c r="Z210" s="2" t="n">
        <v>0.153938066050102</v>
      </c>
      <c r="AA210" s="2" t="n">
        <v>0.159479591499325</v>
      </c>
      <c r="AB210" s="2" t="n">
        <v>0.137724715652195</v>
      </c>
      <c r="AC210" s="2" t="n">
        <v>0.125752061812305</v>
      </c>
      <c r="AD210" s="2" t="n">
        <v>0.129922287534321</v>
      </c>
      <c r="AE210" s="2" t="n">
        <v>0.111125771884531</v>
      </c>
      <c r="AF210" s="2" t="n">
        <v>0.0569407121259203</v>
      </c>
      <c r="AG210" s="2" t="n">
        <v>-0.146710723774682</v>
      </c>
      <c r="AH210" s="3" t="b">
        <f aca="false">TRUE()</f>
        <v>1</v>
      </c>
      <c r="AI210" s="3" t="n">
        <v>1.06213528819884</v>
      </c>
      <c r="AJ210" s="3" t="b">
        <f aca="false">TRUE()</f>
        <v>1</v>
      </c>
      <c r="AK210" s="3" t="n">
        <v>-0.160443674444653</v>
      </c>
      <c r="AL210" s="3" t="b">
        <f aca="false">TRUE()</f>
        <v>1</v>
      </c>
      <c r="AM210" s="3" t="n">
        <v>-0.08484521553674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0</v>
      </c>
      <c r="F211" s="2" t="n">
        <v>26.565051177078</v>
      </c>
      <c r="G211" s="2" t="n">
        <v>0.777908343125734</v>
      </c>
      <c r="H211" s="2" t="n">
        <v>0.976129388668599</v>
      </c>
      <c r="I211" s="2" t="n">
        <v>0.182917660289644</v>
      </c>
      <c r="J211" s="2" t="n">
        <v>0.401047473624535</v>
      </c>
      <c r="K211" s="2" t="n">
        <v>4.1875439211193</v>
      </c>
      <c r="L211" s="2" t="n">
        <v>0.706</v>
      </c>
      <c r="M211" s="2" t="n">
        <v>0.112</v>
      </c>
      <c r="N211" s="2" t="n">
        <v>9.076</v>
      </c>
      <c r="O211" s="2" t="s">
        <v>41</v>
      </c>
      <c r="P211" s="2" t="n">
        <v>270.1</v>
      </c>
      <c r="Q211" s="2" t="n">
        <v>69.2</v>
      </c>
      <c r="R211" s="2" t="n">
        <v>13.503</v>
      </c>
      <c r="S211" s="2" t="n">
        <v>0.635154217681486</v>
      </c>
      <c r="T211" s="2" t="n">
        <v>-0.611544784979916</v>
      </c>
      <c r="U211" s="2" t="n">
        <v>0.226166433393308</v>
      </c>
      <c r="V211" s="2" t="n">
        <v>0.027903581830549</v>
      </c>
      <c r="W211" s="2" t="n">
        <v>0.0623640415588038</v>
      </c>
      <c r="X211" s="2" t="n">
        <v>0.0259823771344245</v>
      </c>
      <c r="Y211" s="2" t="n">
        <v>0.103262616352234</v>
      </c>
      <c r="Z211" s="2" t="n">
        <v>0.133482383270087</v>
      </c>
      <c r="AA211" s="2" t="n">
        <v>0.151754081660918</v>
      </c>
      <c r="AB211" s="2" t="n">
        <v>0.158666513230701</v>
      </c>
      <c r="AC211" s="2" t="n">
        <v>0.108942550058173</v>
      </c>
      <c r="AD211" s="2" t="n">
        <v>0.143157181758348</v>
      </c>
      <c r="AE211" s="2" t="n">
        <v>0.127561756602513</v>
      </c>
      <c r="AF211" s="2" t="n">
        <v>0.0471905399326013</v>
      </c>
      <c r="AG211" s="2" t="n">
        <v>-0.581725761382694</v>
      </c>
      <c r="AH211" s="3" t="b">
        <f aca="false">TRUE()</f>
        <v>1</v>
      </c>
      <c r="AI211" s="3" t="n">
        <v>0.772678135448814</v>
      </c>
      <c r="AJ211" s="3" t="b">
        <f aca="false">TRUE()</f>
        <v>1</v>
      </c>
      <c r="AK211" s="3" t="n">
        <v>0.581938645073961</v>
      </c>
      <c r="AL211" s="3" t="b">
        <f aca="false">TRUE()</f>
        <v>1</v>
      </c>
      <c r="AM211" s="3" t="n">
        <v>0.86500923798180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0</v>
      </c>
      <c r="F212" s="2" t="n">
        <v>33.6900675259798</v>
      </c>
      <c r="G212" s="2" t="n">
        <v>0.696666666666667</v>
      </c>
      <c r="H212" s="2" t="n">
        <v>0.989663125898773</v>
      </c>
      <c r="I212" s="2" t="n">
        <v>0.0942839657205389</v>
      </c>
      <c r="J212" s="2" t="n">
        <v>0.262364689556421</v>
      </c>
      <c r="K212" s="2" t="n">
        <v>6.6542337350177</v>
      </c>
      <c r="L212" s="2" t="n">
        <v>0.725</v>
      </c>
      <c r="M212" s="2" t="n">
        <v>0.09</v>
      </c>
      <c r="N212" s="2" t="n">
        <v>13.982</v>
      </c>
      <c r="O212" s="2" t="s">
        <v>41</v>
      </c>
      <c r="P212" s="2" t="n">
        <v>237.6</v>
      </c>
      <c r="Q212" s="2" t="n">
        <v>74.5</v>
      </c>
      <c r="R212" s="2" t="n">
        <v>11.881</v>
      </c>
      <c r="S212" s="2" t="n">
        <v>0.696837521985308</v>
      </c>
      <c r="T212" s="2" t="n">
        <v>-0.692970789699296</v>
      </c>
      <c r="U212" s="2" t="n">
        <v>-0.137866304792798</v>
      </c>
      <c r="V212" s="2" t="n">
        <v>0.0372743466098242</v>
      </c>
      <c r="W212" s="2" t="n">
        <v>0.013545148028454</v>
      </c>
      <c r="X212" s="2" t="n">
        <v>0.0260059524978104</v>
      </c>
      <c r="Y212" s="2" t="n">
        <v>0.119778781651611</v>
      </c>
      <c r="Z212" s="2" t="n">
        <v>0.161118493982213</v>
      </c>
      <c r="AA212" s="2" t="n">
        <v>0.130872027829164</v>
      </c>
      <c r="AB212" s="2" t="n">
        <v>0.151640414036786</v>
      </c>
      <c r="AC212" s="2" t="n">
        <v>0.144043190665916</v>
      </c>
      <c r="AD212" s="2" t="n">
        <v>0.140721047689466</v>
      </c>
      <c r="AE212" s="2" t="n">
        <v>0.100977733038923</v>
      </c>
      <c r="AF212" s="2" t="n">
        <v>0.0248423586081124</v>
      </c>
      <c r="AG212" s="2" t="n">
        <v>0.752896143256699</v>
      </c>
      <c r="AH212" s="3" t="b">
        <f aca="false">TRUE()</f>
        <v>1</v>
      </c>
      <c r="AI212" s="3" t="n">
        <v>1.04766243056134</v>
      </c>
      <c r="AJ212" s="3" t="b">
        <f aca="false">TRUE()</f>
        <v>1</v>
      </c>
      <c r="AK212" s="3" t="n">
        <v>-0.277661935421276</v>
      </c>
      <c r="AL212" s="3" t="b">
        <f aca="false">TRUE()</f>
        <v>1</v>
      </c>
      <c r="AM212" s="3" t="n">
        <v>0.2770041000893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0</v>
      </c>
      <c r="F213" s="2" t="n">
        <v>11.3099324740202</v>
      </c>
      <c r="G213" s="2" t="n">
        <v>0.884722222222222</v>
      </c>
      <c r="H213" s="2" t="n">
        <v>0.979914809714823</v>
      </c>
      <c r="I213" s="2" t="n">
        <v>0.296221179691855</v>
      </c>
      <c r="J213" s="2" t="n">
        <v>0.446977157839877</v>
      </c>
      <c r="K213" s="2" t="n">
        <v>3.78821289552774</v>
      </c>
      <c r="L213" s="2" t="n">
        <v>0.787</v>
      </c>
      <c r="M213" s="2" t="n">
        <v>0.105</v>
      </c>
      <c r="N213" s="2" t="n">
        <v>8.457</v>
      </c>
      <c r="O213" s="2" t="s">
        <v>41</v>
      </c>
      <c r="P213" s="2" t="n">
        <v>197.4</v>
      </c>
      <c r="Q213" s="2" t="n">
        <v>57.2</v>
      </c>
      <c r="R213" s="2" t="n">
        <v>9.868</v>
      </c>
      <c r="S213" s="2" t="n">
        <v>0.64384281732938</v>
      </c>
      <c r="T213" s="2" t="n">
        <v>-0.391006994470165</v>
      </c>
      <c r="U213" s="2" t="n">
        <v>-0.369288680019421</v>
      </c>
      <c r="V213" s="2" t="n">
        <v>0.204363585228496</v>
      </c>
      <c r="W213" s="2" t="n">
        <v>0.0809269886233451</v>
      </c>
      <c r="X213" s="2" t="n">
        <v>0.0526787228080375</v>
      </c>
      <c r="Y213" s="2" t="n">
        <v>0.162142222163095</v>
      </c>
      <c r="Z213" s="2" t="n">
        <v>0.158316151894401</v>
      </c>
      <c r="AA213" s="2" t="n">
        <v>0.147913792849359</v>
      </c>
      <c r="AB213" s="2" t="n">
        <v>0.129256750438611</v>
      </c>
      <c r="AC213" s="2" t="n">
        <v>0.113555800940625</v>
      </c>
      <c r="AD213" s="2" t="n">
        <v>0.0942632143118073</v>
      </c>
      <c r="AE213" s="2" t="n">
        <v>0.0961826933710397</v>
      </c>
      <c r="AF213" s="2" t="n">
        <v>0.0456906512230258</v>
      </c>
      <c r="AG213" s="2" t="n">
        <v>-0.797786950330613</v>
      </c>
      <c r="AH213" s="3" t="b">
        <f aca="false">TRUE()</f>
        <v>1</v>
      </c>
      <c r="AI213" s="3" t="n">
        <v>1.94497960408641</v>
      </c>
      <c r="AJ213" s="3" t="b">
        <f aca="false">TRUE()</f>
        <v>1</v>
      </c>
      <c r="AK213" s="3" t="n">
        <v>0.30842936946184</v>
      </c>
      <c r="AL213" s="3" t="b">
        <f aca="false">TRUE()</f>
        <v>1</v>
      </c>
      <c r="AM213" s="3" t="n">
        <v>-0.4503130243191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1</v>
      </c>
      <c r="F214" s="2" t="n">
        <v>24.2277453179541</v>
      </c>
      <c r="G214" s="2" t="n">
        <v>0.889763779527559</v>
      </c>
      <c r="H214" s="2" t="n">
        <v>0.964110012474814</v>
      </c>
      <c r="I214" s="2" t="n">
        <v>0.275273090347717</v>
      </c>
      <c r="J214" s="2" t="n">
        <v>0.531848574926978</v>
      </c>
      <c r="K214" s="2" t="n">
        <v>2.41037983387198</v>
      </c>
      <c r="L214" s="2" t="n">
        <v>0.663</v>
      </c>
      <c r="M214" s="2" t="n">
        <v>0.1</v>
      </c>
      <c r="N214" s="2" t="n">
        <v>5.54</v>
      </c>
      <c r="O214" s="2" t="s">
        <v>41</v>
      </c>
      <c r="P214" s="2" t="n">
        <v>172.4</v>
      </c>
      <c r="Q214" s="2" t="n">
        <v>42.7</v>
      </c>
      <c r="R214" s="2" t="n">
        <v>8.621</v>
      </c>
      <c r="S214" s="2" t="n">
        <v>0.637081266126693</v>
      </c>
      <c r="T214" s="2" t="n">
        <v>0.0852929384529731</v>
      </c>
      <c r="U214" s="2" t="n">
        <v>2.1809582163586</v>
      </c>
      <c r="V214" s="2" t="n">
        <v>0.0937360399183017</v>
      </c>
      <c r="W214" s="2" t="n">
        <v>0.0188049184233029</v>
      </c>
      <c r="X214" s="2" t="n">
        <v>0.16748711548963</v>
      </c>
      <c r="Y214" s="2" t="n">
        <v>0.121885177581881</v>
      </c>
      <c r="Z214" s="2" t="n">
        <v>0.0929329293817598</v>
      </c>
      <c r="AA214" s="2" t="n">
        <v>0.100412082758903</v>
      </c>
      <c r="AB214" s="2" t="n">
        <v>0.123449671828473</v>
      </c>
      <c r="AC214" s="2" t="n">
        <v>0.105526833874492</v>
      </c>
      <c r="AD214" s="2" t="n">
        <v>0.111477541125686</v>
      </c>
      <c r="AE214" s="2" t="n">
        <v>0.123972344155987</v>
      </c>
      <c r="AF214" s="2" t="n">
        <v>0.0528563038031873</v>
      </c>
      <c r="AG214" s="2" t="n">
        <v>-1.54327435400053</v>
      </c>
      <c r="AH214" s="3" t="b">
        <f aca="false">TRUE()</f>
        <v>1</v>
      </c>
      <c r="AI214" s="3" t="n">
        <v>0.150345257036264</v>
      </c>
      <c r="AJ214" s="3" t="b">
        <f aca="false">TRUE()</f>
        <v>1</v>
      </c>
      <c r="AK214" s="3" t="n">
        <v>0.113065601167468</v>
      </c>
      <c r="AL214" s="3" t="b">
        <f aca="false">TRUE()</f>
        <v>1</v>
      </c>
      <c r="AM214" s="3" t="n">
        <v>-0.90262466885176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5</v>
      </c>
      <c r="F215" s="2" t="n">
        <v>33.6900675259798</v>
      </c>
      <c r="G215" s="2" t="n">
        <v>0.777996070726916</v>
      </c>
      <c r="H215" s="2" t="n">
        <v>0.967564364431669</v>
      </c>
      <c r="I215" s="2" t="n">
        <v>0.20579708559801</v>
      </c>
      <c r="J215" s="2" t="n">
        <v>0.44017654794601</v>
      </c>
      <c r="K215" s="2" t="n">
        <v>2.98366590141416</v>
      </c>
      <c r="L215" s="2" t="n">
        <v>0.617</v>
      </c>
      <c r="M215" s="2" t="n">
        <v>0.086</v>
      </c>
      <c r="N215" s="2" t="n">
        <v>6.643</v>
      </c>
      <c r="O215" s="2" t="s">
        <v>41</v>
      </c>
      <c r="P215" s="2" t="n">
        <v>134</v>
      </c>
      <c r="Q215" s="2" t="n">
        <v>46.3</v>
      </c>
      <c r="R215" s="2" t="n">
        <v>6.7</v>
      </c>
      <c r="S215" s="2" t="n">
        <v>-1</v>
      </c>
      <c r="T215" s="2" t="n">
        <v>0.192403216648491</v>
      </c>
      <c r="U215" s="2" t="n">
        <v>-0.395018161866826</v>
      </c>
      <c r="V215" s="2" t="n">
        <v>0.290589502766016</v>
      </c>
      <c r="W215" s="2" t="n">
        <v>0.103760976824738</v>
      </c>
      <c r="X215" s="2" t="n">
        <v>0.170015647824125</v>
      </c>
      <c r="Y215" s="2" t="n">
        <v>0.1448789208895</v>
      </c>
      <c r="Z215" s="2" t="n">
        <v>0.145304566573455</v>
      </c>
      <c r="AA215" s="2" t="n">
        <v>0.120929917651184</v>
      </c>
      <c r="AB215" s="2" t="n">
        <v>0.0897470144256691</v>
      </c>
      <c r="AC215" s="2" t="n">
        <v>0.133684872658862</v>
      </c>
      <c r="AD215" s="2" t="n">
        <v>0.0702134569999794</v>
      </c>
      <c r="AE215" s="2" t="n">
        <v>0.0796777706422374</v>
      </c>
      <c r="AF215" s="2" t="n">
        <v>0.0455478323349886</v>
      </c>
      <c r="AG215" s="2" t="n">
        <v>-1.23309342283709</v>
      </c>
      <c r="AH215" s="3" t="b">
        <f aca="false">TRUE()</f>
        <v>1</v>
      </c>
      <c r="AI215" s="3" t="n">
        <v>-0.51540619428879</v>
      </c>
      <c r="AJ215" s="3" t="b">
        <f aca="false">TRUE()</f>
        <v>1</v>
      </c>
      <c r="AK215" s="3" t="n">
        <v>-0.433952950056774</v>
      </c>
      <c r="AL215" s="3" t="b">
        <f aca="false">TRUE()</f>
        <v>1</v>
      </c>
      <c r="AM215" s="3" t="n">
        <v>-1.597375354853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6</v>
      </c>
      <c r="E216" s="2" t="n">
        <v>6</v>
      </c>
      <c r="F216" s="2" t="n">
        <v>18.9246444160512</v>
      </c>
      <c r="G216" s="2" t="n">
        <v>0.709552495697074</v>
      </c>
      <c r="H216" s="2" t="n">
        <v>0.996835177665298</v>
      </c>
      <c r="I216" s="2" t="n">
        <v>0.0466571557615174</v>
      </c>
      <c r="J216" s="2" t="n">
        <v>0.160443960551872</v>
      </c>
      <c r="K216" s="2" t="n">
        <v>10.6623172700376</v>
      </c>
      <c r="L216" s="2" t="n">
        <v>0.726</v>
      </c>
      <c r="M216" s="2" t="n">
        <v>0.136</v>
      </c>
      <c r="N216" s="2" t="n">
        <v>22.364</v>
      </c>
      <c r="O216" s="2" t="s">
        <v>41</v>
      </c>
      <c r="P216" s="2" t="n">
        <v>242.8</v>
      </c>
      <c r="Q216" s="2" t="n">
        <v>68.2</v>
      </c>
      <c r="R216" s="2" t="n">
        <v>12.141</v>
      </c>
      <c r="S216" s="2" t="n">
        <v>0.989347852499061</v>
      </c>
      <c r="T216" s="2" t="n">
        <v>0.522365782098499</v>
      </c>
      <c r="U216" s="2" t="n">
        <v>1.46747571151801</v>
      </c>
      <c r="V216" s="2" t="n">
        <v>0.017377037318246</v>
      </c>
      <c r="W216" s="2" t="n">
        <v>0.0383659119898462</v>
      </c>
      <c r="X216" s="2" t="n">
        <v>0.0317131217385625</v>
      </c>
      <c r="Y216" s="2" t="n">
        <v>0.130351579492245</v>
      </c>
      <c r="Z216" s="2" t="n">
        <v>0.137027479628956</v>
      </c>
      <c r="AA216" s="2" t="n">
        <v>0.119755130301678</v>
      </c>
      <c r="AB216" s="2" t="n">
        <v>0.10381132476608</v>
      </c>
      <c r="AC216" s="2" t="n">
        <v>0.0985417546783384</v>
      </c>
      <c r="AD216" s="2" t="n">
        <v>0.165723476942633</v>
      </c>
      <c r="AE216" s="2" t="n">
        <v>0.0968097137943833</v>
      </c>
      <c r="AF216" s="2" t="n">
        <v>0.116266418657123</v>
      </c>
      <c r="AG216" s="2" t="n">
        <v>2.92150123146923</v>
      </c>
      <c r="AH216" s="3" t="b">
        <f aca="false">FALSE()</f>
        <v>0</v>
      </c>
      <c r="AI216" s="3" t="n">
        <v>1.06213528819884</v>
      </c>
      <c r="AJ216" s="3" t="b">
        <f aca="false">TRUE()</f>
        <v>1</v>
      </c>
      <c r="AK216" s="3" t="n">
        <v>1.51968473288695</v>
      </c>
      <c r="AL216" s="3" t="b">
        <f aca="false">TRUE()</f>
        <v>1</v>
      </c>
      <c r="AM216" s="3" t="n">
        <v>0.37108492215216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6</v>
      </c>
      <c r="E217" s="2" t="n">
        <v>7</v>
      </c>
      <c r="F217" s="2" t="n">
        <v>17.1027289690524</v>
      </c>
      <c r="G217" s="2" t="n">
        <v>0.863636363636364</v>
      </c>
      <c r="H217" s="2" t="n">
        <v>0.979558814728629</v>
      </c>
      <c r="I217" s="2" t="n">
        <v>0.18834252781117</v>
      </c>
      <c r="J217" s="2" t="n">
        <v>0.426128048473207</v>
      </c>
      <c r="K217" s="2" t="n">
        <v>2.76717935542591</v>
      </c>
      <c r="L217" s="2" t="n">
        <v>0.547</v>
      </c>
      <c r="M217" s="2" t="n">
        <v>0.11</v>
      </c>
      <c r="N217" s="2" t="n">
        <v>6.135</v>
      </c>
      <c r="O217" s="2" t="s">
        <v>41</v>
      </c>
      <c r="P217" s="2" t="n">
        <v>103</v>
      </c>
      <c r="Q217" s="2" t="n">
        <v>46.9</v>
      </c>
      <c r="R217" s="2" t="n">
        <v>5.149</v>
      </c>
      <c r="S217" s="2" t="n">
        <v>0.834920440993254</v>
      </c>
      <c r="T217" s="2" t="n">
        <v>0.151996807372363</v>
      </c>
      <c r="U217" s="2" t="n">
        <v>-0.479785311267</v>
      </c>
      <c r="V217" s="2" t="n">
        <v>0.04471130698298</v>
      </c>
      <c r="W217" s="2" t="n">
        <v>0.0913583394439834</v>
      </c>
      <c r="X217" s="2" t="n">
        <v>0.0418700789044153</v>
      </c>
      <c r="Y217" s="2" t="n">
        <v>0.144231562580988</v>
      </c>
      <c r="Z217" s="2" t="n">
        <v>0.15859097768342</v>
      </c>
      <c r="AA217" s="2" t="n">
        <v>0.111646308041473</v>
      </c>
      <c r="AB217" s="2" t="n">
        <v>0.0621021262318437</v>
      </c>
      <c r="AC217" s="2" t="n">
        <v>0.083402567543806</v>
      </c>
      <c r="AD217" s="2" t="n">
        <v>0.0978336037721957</v>
      </c>
      <c r="AE217" s="2" t="n">
        <v>0.146220419089406</v>
      </c>
      <c r="AF217" s="2" t="n">
        <v>0.154102356152452</v>
      </c>
      <c r="AG217" s="2" t="n">
        <v>-1.35022516948302</v>
      </c>
      <c r="AH217" s="3" t="b">
        <f aca="false">TRUE()</f>
        <v>1</v>
      </c>
      <c r="AI217" s="3" t="n">
        <v>-1.52850622891387</v>
      </c>
      <c r="AJ217" s="3" t="b">
        <f aca="false">TRUE()</f>
        <v>1</v>
      </c>
      <c r="AK217" s="3" t="n">
        <v>0.503793137756212</v>
      </c>
      <c r="AL217" s="3" t="b">
        <f aca="false">TRUE()</f>
        <v>1</v>
      </c>
      <c r="AM217" s="3" t="n">
        <v>-2.1582417940743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9</v>
      </c>
      <c r="F218" s="2" t="n">
        <v>24.2277453179541</v>
      </c>
      <c r="G218" s="2" t="n">
        <v>0.648666232921275</v>
      </c>
      <c r="H218" s="2" t="n">
        <v>0.987991937445083</v>
      </c>
      <c r="I218" s="2" t="n">
        <v>0.0967398129935191</v>
      </c>
      <c r="J218" s="2" t="n">
        <v>0.239463612309357</v>
      </c>
      <c r="K218" s="2" t="n">
        <v>6.71070379616649</v>
      </c>
      <c r="L218" s="2" t="n">
        <v>0.674</v>
      </c>
      <c r="M218" s="2" t="n">
        <v>0.07</v>
      </c>
      <c r="N218" s="2" t="n">
        <v>14.18</v>
      </c>
      <c r="O218" s="2" t="s">
        <v>41</v>
      </c>
      <c r="P218" s="2" t="n">
        <v>118</v>
      </c>
      <c r="Q218" s="2" t="n">
        <v>55.7</v>
      </c>
      <c r="R218" s="2" t="n">
        <v>5.898</v>
      </c>
      <c r="S218" s="2" t="n">
        <v>0.853605177993865</v>
      </c>
      <c r="T218" s="2" t="n">
        <v>0.649661438922219</v>
      </c>
      <c r="U218" s="2" t="n">
        <v>0.317872425943035</v>
      </c>
      <c r="V218" s="2" t="n">
        <v>0.353279225955765</v>
      </c>
      <c r="W218" s="2" t="n">
        <v>0.167878449580387</v>
      </c>
      <c r="X218" s="2" t="n">
        <v>0.0851804593743857</v>
      </c>
      <c r="Y218" s="2" t="n">
        <v>0.19680100737841</v>
      </c>
      <c r="Z218" s="2" t="n">
        <v>0.248510176788795</v>
      </c>
      <c r="AA218" s="2" t="n">
        <v>0.0850322647712822</v>
      </c>
      <c r="AB218" s="2" t="n">
        <v>0.0890666436289537</v>
      </c>
      <c r="AC218" s="2" t="n">
        <v>0.129744353258563</v>
      </c>
      <c r="AD218" s="2" t="n">
        <v>0.0403495521324926</v>
      </c>
      <c r="AE218" s="2" t="n">
        <v>0.0641817895808666</v>
      </c>
      <c r="AF218" s="2" t="n">
        <v>0.0611337530862517</v>
      </c>
      <c r="AG218" s="2" t="n">
        <v>0.783449713527617</v>
      </c>
      <c r="AH218" s="3" t="b">
        <f aca="false">TRUE()</f>
        <v>1</v>
      </c>
      <c r="AI218" s="3" t="n">
        <v>0.309546691048777</v>
      </c>
      <c r="AJ218" s="3" t="b">
        <f aca="false">TRUE()</f>
        <v>1</v>
      </c>
      <c r="AK218" s="3" t="n">
        <v>-1.05911700859876</v>
      </c>
      <c r="AL218" s="3" t="b">
        <f aca="false">TRUE()</f>
        <v>1</v>
      </c>
      <c r="AM218" s="3" t="n">
        <v>-1.8868548073547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10</v>
      </c>
      <c r="F219" s="2" t="n">
        <v>15.2551187030578</v>
      </c>
      <c r="G219" s="2" t="n">
        <v>0.903765690376569</v>
      </c>
      <c r="H219" s="2" t="n">
        <v>0.98208428640626</v>
      </c>
      <c r="I219" s="2" t="n">
        <v>0.175395243407395</v>
      </c>
      <c r="J219" s="2" t="n">
        <v>0.414611256952916</v>
      </c>
      <c r="K219" s="2" t="n">
        <v>2.26401438733891</v>
      </c>
      <c r="L219" s="2" t="n">
        <v>0.449</v>
      </c>
      <c r="M219" s="2" t="n">
        <v>0.062</v>
      </c>
      <c r="N219" s="2" t="n">
        <v>4.954</v>
      </c>
      <c r="O219" s="2" t="s">
        <v>41</v>
      </c>
      <c r="P219" s="2" t="n">
        <v>129.4</v>
      </c>
      <c r="Q219" s="2" t="n">
        <v>39.8</v>
      </c>
      <c r="R219" s="2" t="n">
        <v>6.47</v>
      </c>
      <c r="S219" s="2" t="n">
        <v>0.895847945094514</v>
      </c>
      <c r="T219" s="2" t="n">
        <v>-0.315210487745635</v>
      </c>
      <c r="U219" s="2" t="n">
        <v>-0.365533621680549</v>
      </c>
      <c r="V219" s="2" t="n">
        <v>0.275341283767101</v>
      </c>
      <c r="W219" s="2" t="n">
        <v>0.109100039249186</v>
      </c>
      <c r="X219" s="2" t="n">
        <v>0.151785663185967</v>
      </c>
      <c r="Y219" s="2" t="n">
        <v>0.141801594629528</v>
      </c>
      <c r="Z219" s="2" t="n">
        <v>0.135552345556644</v>
      </c>
      <c r="AA219" s="2" t="n">
        <v>0.180985739369305</v>
      </c>
      <c r="AB219" s="2" t="n">
        <v>0.164211499646879</v>
      </c>
      <c r="AC219" s="2" t="n">
        <v>0.11102142323537</v>
      </c>
      <c r="AD219" s="2" t="n">
        <v>0.0707784466802111</v>
      </c>
      <c r="AE219" s="2" t="n">
        <v>0.0117020284616517</v>
      </c>
      <c r="AF219" s="2" t="n">
        <v>0.0321612592344446</v>
      </c>
      <c r="AG219" s="2" t="n">
        <v>-1.62246652884339</v>
      </c>
      <c r="AH219" s="3" t="b">
        <f aca="false">TRUE()</f>
        <v>1</v>
      </c>
      <c r="AI219" s="3" t="n">
        <v>-2.94684627738899</v>
      </c>
      <c r="AJ219" s="3" t="b">
        <f aca="false">FALSE()</f>
        <v>0</v>
      </c>
      <c r="AK219" s="3" t="n">
        <v>-1.37169903786976</v>
      </c>
      <c r="AL219" s="3" t="b">
        <f aca="false">TRUE()</f>
        <v>1</v>
      </c>
      <c r="AM219" s="3" t="n">
        <v>-1.68060069744791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11</v>
      </c>
      <c r="F220" s="2" t="n">
        <v>31.7594800848128</v>
      </c>
      <c r="G220" s="2" t="n">
        <v>0.711518858307849</v>
      </c>
      <c r="H220" s="2" t="n">
        <v>0.98958458743902</v>
      </c>
      <c r="I220" s="2" t="n">
        <v>0.164334541831572</v>
      </c>
      <c r="J220" s="2" t="n">
        <v>0.301192061680315</v>
      </c>
      <c r="K220" s="2" t="n">
        <v>4.83961883656704</v>
      </c>
      <c r="L220" s="2" t="n">
        <v>0.588</v>
      </c>
      <c r="M220" s="2" t="n">
        <v>0.143</v>
      </c>
      <c r="N220" s="2" t="n">
        <v>10.587</v>
      </c>
      <c r="O220" s="2" t="s">
        <v>41</v>
      </c>
      <c r="P220" s="2" t="n">
        <v>176.4</v>
      </c>
      <c r="Q220" s="2" t="n">
        <v>82.2</v>
      </c>
      <c r="R220" s="2" t="n">
        <v>8.822</v>
      </c>
      <c r="S220" s="2" t="n">
        <v>0.827402858227608</v>
      </c>
      <c r="T220" s="2" t="n">
        <v>0.215349657105043</v>
      </c>
      <c r="U220" s="2" t="n">
        <v>-0.843863343504218</v>
      </c>
      <c r="V220" s="2" t="n">
        <v>0.103255407911042</v>
      </c>
      <c r="W220" s="2" t="n">
        <v>0.0665184972727164</v>
      </c>
      <c r="X220" s="2" t="n">
        <v>0.179705337864634</v>
      </c>
      <c r="Y220" s="2" t="n">
        <v>0.18396404212226</v>
      </c>
      <c r="Z220" s="2" t="n">
        <v>0.130287359735146</v>
      </c>
      <c r="AA220" s="2" t="n">
        <v>0.0346169612646585</v>
      </c>
      <c r="AB220" s="2" t="n">
        <v>0.0254326765663444</v>
      </c>
      <c r="AC220" s="2" t="n">
        <v>0.0226948918948546</v>
      </c>
      <c r="AD220" s="2" t="n">
        <v>0.107271531728828</v>
      </c>
      <c r="AE220" s="2" t="n">
        <v>0.18252391975014</v>
      </c>
      <c r="AF220" s="2" t="n">
        <v>0.133503279073133</v>
      </c>
      <c r="AG220" s="2" t="n">
        <v>-0.228915505014447</v>
      </c>
      <c r="AH220" s="3" t="b">
        <f aca="false">TRUE()</f>
        <v>1</v>
      </c>
      <c r="AI220" s="3" t="n">
        <v>-0.935119065776325</v>
      </c>
      <c r="AJ220" s="3" t="b">
        <f aca="false">TRUE()</f>
        <v>1</v>
      </c>
      <c r="AK220" s="3" t="n">
        <v>1.79319400849907</v>
      </c>
      <c r="AL220" s="3" t="b">
        <f aca="false">TRUE()</f>
        <v>1</v>
      </c>
      <c r="AM220" s="3" t="n">
        <v>-0.8302548057265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12</v>
      </c>
      <c r="F221" s="2" t="n">
        <v>24.2277453179541</v>
      </c>
      <c r="G221" s="2" t="n">
        <v>0.924214417744917</v>
      </c>
      <c r="H221" s="2" t="n">
        <v>0.969180079184606</v>
      </c>
      <c r="I221" s="2" t="n">
        <v>0.29229557959944</v>
      </c>
      <c r="J221" s="2" t="n">
        <v>0.505039743513442</v>
      </c>
      <c r="K221" s="2" t="n">
        <v>3.11267918544613</v>
      </c>
      <c r="L221" s="2" t="n">
        <v>0.755</v>
      </c>
      <c r="M221" s="2" t="n">
        <v>0.102</v>
      </c>
      <c r="N221" s="2" t="n">
        <v>7.006</v>
      </c>
      <c r="O221" s="2" t="s">
        <v>41</v>
      </c>
      <c r="P221" s="2" t="n">
        <v>185.1</v>
      </c>
      <c r="Q221" s="2" t="n">
        <v>52.6</v>
      </c>
      <c r="R221" s="2" t="n">
        <v>9.255</v>
      </c>
      <c r="S221" s="2" t="n">
        <v>0.642663411785994</v>
      </c>
      <c r="T221" s="2" t="n">
        <v>-0.070790651783907</v>
      </c>
      <c r="U221" s="2" t="n">
        <v>-0.413775721186942</v>
      </c>
      <c r="V221" s="2" t="n">
        <v>0.293023542888618</v>
      </c>
      <c r="W221" s="2" t="n">
        <v>0.0737689942902284</v>
      </c>
      <c r="X221" s="2" t="n">
        <v>0.153345128043922</v>
      </c>
      <c r="Y221" s="2" t="n">
        <v>0.186314150092124</v>
      </c>
      <c r="Z221" s="2" t="n">
        <v>0.15468954405857</v>
      </c>
      <c r="AA221" s="2" t="n">
        <v>0.143827116201118</v>
      </c>
      <c r="AB221" s="2" t="n">
        <v>0.109842387733405</v>
      </c>
      <c r="AC221" s="2" t="n">
        <v>0.121279865472572</v>
      </c>
      <c r="AD221" s="2" t="n">
        <v>0.0778754729202015</v>
      </c>
      <c r="AE221" s="2" t="n">
        <v>0.0400203293727929</v>
      </c>
      <c r="AF221" s="2" t="n">
        <v>0.012806006105296</v>
      </c>
      <c r="AG221" s="2" t="n">
        <v>-1.16328977185172</v>
      </c>
      <c r="AH221" s="3" t="b">
        <f aca="false">TRUE()</f>
        <v>1</v>
      </c>
      <c r="AI221" s="3" t="n">
        <v>1.48184815968637</v>
      </c>
      <c r="AJ221" s="3" t="b">
        <f aca="false">TRUE()</f>
        <v>1</v>
      </c>
      <c r="AK221" s="3" t="n">
        <v>0.191211108485216</v>
      </c>
      <c r="AL221" s="3" t="b">
        <f aca="false">TRUE()</f>
        <v>1</v>
      </c>
      <c r="AM221" s="3" t="n">
        <v>-0.672850353429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14</v>
      </c>
      <c r="F222" s="2" t="n">
        <v>35.5376777919744</v>
      </c>
      <c r="G222" s="2" t="n">
        <v>0.559683794466403</v>
      </c>
      <c r="H222" s="2" t="n">
        <v>0.988222336885352</v>
      </c>
      <c r="I222" s="2" t="n">
        <v>0.0946706151724948</v>
      </c>
      <c r="J222" s="2" t="n">
        <v>0.233068794953013</v>
      </c>
      <c r="K222" s="2" t="n">
        <v>5.70740248578218</v>
      </c>
      <c r="L222" s="2" t="n">
        <v>0.556</v>
      </c>
      <c r="M222" s="2" t="n">
        <v>0.123</v>
      </c>
      <c r="N222" s="2" t="n">
        <v>12.156</v>
      </c>
      <c r="O222" s="2" t="s">
        <v>41</v>
      </c>
      <c r="P222" s="2" t="n">
        <v>164.9</v>
      </c>
      <c r="Q222" s="2" t="n">
        <v>65.2</v>
      </c>
      <c r="R222" s="2" t="n">
        <v>8.245</v>
      </c>
      <c r="S222" s="2" t="n">
        <v>0.986119115374286</v>
      </c>
      <c r="T222" s="2" t="n">
        <v>-0.0414154321619748</v>
      </c>
      <c r="U222" s="2" t="n">
        <v>-0.975851322232971</v>
      </c>
      <c r="V222" s="2" t="n">
        <v>0.373888831321569</v>
      </c>
      <c r="W222" s="2" t="n">
        <v>0.0723432221908924</v>
      </c>
      <c r="X222" s="2" t="n">
        <v>0.0759581303039009</v>
      </c>
      <c r="Y222" s="2" t="n">
        <v>0.16246197257714</v>
      </c>
      <c r="Z222" s="2" t="n">
        <v>0.156830167950461</v>
      </c>
      <c r="AA222" s="2" t="n">
        <v>0.175359542352993</v>
      </c>
      <c r="AB222" s="2" t="n">
        <v>0.185693597247494</v>
      </c>
      <c r="AC222" s="2" t="n">
        <v>0.122930752553208</v>
      </c>
      <c r="AD222" s="2" t="n">
        <v>0.0488762068752172</v>
      </c>
      <c r="AE222" s="2" t="n">
        <v>0.0390094325313318</v>
      </c>
      <c r="AF222" s="2" t="n">
        <v>0.0328801976082536</v>
      </c>
      <c r="AG222" s="2" t="n">
        <v>0.240605656586351</v>
      </c>
      <c r="AH222" s="3" t="b">
        <f aca="false">TRUE()</f>
        <v>1</v>
      </c>
      <c r="AI222" s="3" t="n">
        <v>-1.39825051017636</v>
      </c>
      <c r="AJ222" s="3" t="b">
        <f aca="false">TRUE()</f>
        <v>1</v>
      </c>
      <c r="AK222" s="3" t="n">
        <v>1.01173893532158</v>
      </c>
      <c r="AL222" s="3" t="b">
        <f aca="false">TRUE()</f>
        <v>1</v>
      </c>
      <c r="AM222" s="3" t="n">
        <v>-1.038318162211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17</v>
      </c>
      <c r="F223" s="2" t="n">
        <v>26.565051177078</v>
      </c>
      <c r="G223" s="2" t="n">
        <v>0.830555555555556</v>
      </c>
      <c r="H223" s="2" t="n">
        <v>0.974265902224202</v>
      </c>
      <c r="I223" s="2" t="n">
        <v>0.211499235486563</v>
      </c>
      <c r="J223" s="2" t="n">
        <v>0.44979793735132</v>
      </c>
      <c r="K223" s="2" t="n">
        <v>2.56487047889816</v>
      </c>
      <c r="L223" s="2" t="n">
        <v>0.534</v>
      </c>
      <c r="M223" s="2" t="n">
        <v>0.075</v>
      </c>
      <c r="N223" s="2" t="n">
        <v>5.749</v>
      </c>
      <c r="O223" s="2" t="s">
        <v>41</v>
      </c>
      <c r="P223" s="2" t="n">
        <v>196.4</v>
      </c>
      <c r="Q223" s="2" t="n">
        <v>44.1</v>
      </c>
      <c r="R223" s="2" t="n">
        <v>9.819</v>
      </c>
      <c r="S223" s="2" t="n">
        <v>-1</v>
      </c>
      <c r="T223" s="2" t="n">
        <v>-0.254872275688219</v>
      </c>
      <c r="U223" s="2" t="n">
        <v>0.1112123911686</v>
      </c>
      <c r="V223" s="2" t="n">
        <v>0.133474069939043</v>
      </c>
      <c r="W223" s="2" t="n">
        <v>0.0856244170725315</v>
      </c>
      <c r="X223" s="2" t="n">
        <v>0.073106267914385</v>
      </c>
      <c r="Y223" s="2" t="n">
        <v>0.134456875604336</v>
      </c>
      <c r="Z223" s="2" t="n">
        <v>0.149552857759824</v>
      </c>
      <c r="AA223" s="2" t="n">
        <v>0.190371707034965</v>
      </c>
      <c r="AB223" s="2" t="n">
        <v>0.124429959026586</v>
      </c>
      <c r="AC223" s="2" t="n">
        <v>0.108399542501547</v>
      </c>
      <c r="AD223" s="2" t="n">
        <v>0.0838293644071061</v>
      </c>
      <c r="AE223" s="2" t="n">
        <v>0.0904061623254869</v>
      </c>
      <c r="AF223" s="2" t="n">
        <v>0.0454472634257645</v>
      </c>
      <c r="AG223" s="2" t="n">
        <v>-1.45968597667312</v>
      </c>
      <c r="AH223" s="3" t="b">
        <f aca="false">TRUE()</f>
        <v>1</v>
      </c>
      <c r="AI223" s="3" t="n">
        <v>-1.71665337820139</v>
      </c>
      <c r="AJ223" s="3" t="b">
        <f aca="false">TRUE()</f>
        <v>1</v>
      </c>
      <c r="AK223" s="3" t="n">
        <v>-0.863753240304392</v>
      </c>
      <c r="AL223" s="3" t="b">
        <f aca="false">TRUE()</f>
        <v>1</v>
      </c>
      <c r="AM223" s="3" t="n">
        <v>-0.46840549010042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18</v>
      </c>
      <c r="F224" s="2" t="n">
        <v>24.2277453179541</v>
      </c>
      <c r="G224" s="2" t="n">
        <v>0.774901960784314</v>
      </c>
      <c r="H224" s="2" t="n">
        <v>0.993269426396361</v>
      </c>
      <c r="I224" s="2" t="n">
        <v>0.0794066828808446</v>
      </c>
      <c r="J224" s="2" t="n">
        <v>0.2572650927691</v>
      </c>
      <c r="K224" s="2" t="n">
        <v>6.42859699436771</v>
      </c>
      <c r="L224" s="2" t="n">
        <v>0.7</v>
      </c>
      <c r="M224" s="2" t="n">
        <v>0.086</v>
      </c>
      <c r="N224" s="2" t="n">
        <v>13.551</v>
      </c>
      <c r="O224" s="2" t="s">
        <v>41</v>
      </c>
      <c r="P224" s="2" t="n">
        <v>205.9</v>
      </c>
      <c r="Q224" s="2" t="n">
        <v>69.8</v>
      </c>
      <c r="R224" s="2" t="n">
        <v>10.293</v>
      </c>
      <c r="S224" s="2" t="n">
        <v>0.745035695954088</v>
      </c>
      <c r="T224" s="2" t="n">
        <v>-0.0721784818935369</v>
      </c>
      <c r="U224" s="2" t="n">
        <v>-1.10446459183498</v>
      </c>
      <c r="V224" s="2" t="n">
        <v>0.357294063526552</v>
      </c>
      <c r="W224" s="2" t="n">
        <v>0.159293913767308</v>
      </c>
      <c r="X224" s="2" t="n">
        <v>0.0536062478347018</v>
      </c>
      <c r="Y224" s="2" t="n">
        <v>0.134075333192941</v>
      </c>
      <c r="Z224" s="2" t="n">
        <v>0.185400888228785</v>
      </c>
      <c r="AA224" s="2" t="n">
        <v>0.186008803796433</v>
      </c>
      <c r="AB224" s="2" t="n">
        <v>0.159801002710441</v>
      </c>
      <c r="AC224" s="2" t="n">
        <v>0.107192960458482</v>
      </c>
      <c r="AD224" s="2" t="n">
        <v>0.0674322795279253</v>
      </c>
      <c r="AE224" s="2" t="n">
        <v>0.055825601094652</v>
      </c>
      <c r="AF224" s="2" t="n">
        <v>0.0506568831556385</v>
      </c>
      <c r="AG224" s="2" t="n">
        <v>0.630813611895778</v>
      </c>
      <c r="AH224" s="3" t="b">
        <f aca="false">TRUE()</f>
        <v>1</v>
      </c>
      <c r="AI224" s="3" t="n">
        <v>0.685840989623807</v>
      </c>
      <c r="AJ224" s="3" t="b">
        <f aca="false">TRUE()</f>
        <v>1</v>
      </c>
      <c r="AK224" s="3" t="n">
        <v>-0.433952950056774</v>
      </c>
      <c r="AL224" s="3" t="b">
        <f aca="false">TRUE()</f>
        <v>1</v>
      </c>
      <c r="AM224" s="3" t="n">
        <v>-0.29652706517802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7</v>
      </c>
      <c r="E225" s="2" t="n">
        <v>1</v>
      </c>
      <c r="F225" s="2" t="n">
        <v>45</v>
      </c>
      <c r="G225" s="2" t="n">
        <v>0.766944114149822</v>
      </c>
      <c r="H225" s="2" t="n">
        <v>0.982149116436086</v>
      </c>
      <c r="I225" s="2" t="n">
        <v>0.194054703769891</v>
      </c>
      <c r="J225" s="2" t="n">
        <v>0.36920655595943</v>
      </c>
      <c r="K225" s="2" t="n">
        <v>4.27959926687767</v>
      </c>
      <c r="L225" s="2" t="n">
        <v>0.686</v>
      </c>
      <c r="M225" s="2" t="n">
        <v>0.08</v>
      </c>
      <c r="N225" s="2" t="n">
        <v>9.318</v>
      </c>
      <c r="O225" s="2" t="s">
        <v>41</v>
      </c>
      <c r="P225" s="2" t="n">
        <v>264.3</v>
      </c>
      <c r="Q225" s="2" t="n">
        <v>74.3</v>
      </c>
      <c r="R225" s="2" t="n">
        <v>13.213</v>
      </c>
      <c r="S225" s="2" t="n">
        <v>0.67554402573423</v>
      </c>
      <c r="T225" s="2" t="n">
        <v>-0.500749165639302</v>
      </c>
      <c r="U225" s="2" t="n">
        <v>0.733711311913651</v>
      </c>
      <c r="V225" s="2" t="n">
        <v>0.241201511808636</v>
      </c>
      <c r="W225" s="2" t="n">
        <v>0.0708500783855915</v>
      </c>
      <c r="X225" s="2" t="n">
        <v>0.115537567849984</v>
      </c>
      <c r="Y225" s="2" t="n">
        <v>0.136557197912608</v>
      </c>
      <c r="Z225" s="2" t="n">
        <v>0.146360909745525</v>
      </c>
      <c r="AA225" s="2" t="n">
        <v>0.135603103171582</v>
      </c>
      <c r="AB225" s="2" t="n">
        <v>0.121670196515133</v>
      </c>
      <c r="AC225" s="2" t="n">
        <v>0.114956851781406</v>
      </c>
      <c r="AD225" s="2" t="n">
        <v>0.114875940662554</v>
      </c>
      <c r="AE225" s="2" t="n">
        <v>0.0860310256248759</v>
      </c>
      <c r="AF225" s="2" t="n">
        <v>0.0284072067363326</v>
      </c>
      <c r="AG225" s="2" t="n">
        <v>-0.53191849327949</v>
      </c>
      <c r="AH225" s="3" t="b">
        <f aca="false">TRUE()</f>
        <v>1</v>
      </c>
      <c r="AI225" s="3" t="n">
        <v>0.483220982698792</v>
      </c>
      <c r="AJ225" s="3" t="b">
        <f aca="false">TRUE()</f>
        <v>1</v>
      </c>
      <c r="AK225" s="3" t="n">
        <v>-0.66838947201002</v>
      </c>
      <c r="AL225" s="3" t="b">
        <f aca="false">TRUE()</f>
        <v>1</v>
      </c>
      <c r="AM225" s="3" t="n">
        <v>0.76007293645023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2</v>
      </c>
      <c r="F226" s="2" t="n">
        <v>30.3432488842396</v>
      </c>
      <c r="G226" s="2" t="n">
        <v>0.70048309178744</v>
      </c>
      <c r="H226" s="2" t="n">
        <v>0.981614919592316</v>
      </c>
      <c r="I226" s="2" t="n">
        <v>0.122062634040726</v>
      </c>
      <c r="J226" s="2" t="n">
        <v>0.317212166291119</v>
      </c>
      <c r="K226" s="2" t="n">
        <v>4.48843945087622</v>
      </c>
      <c r="L226" s="2" t="n">
        <v>0.611</v>
      </c>
      <c r="M226" s="2" t="n">
        <v>0.107</v>
      </c>
      <c r="N226" s="2" t="n">
        <v>9.497</v>
      </c>
      <c r="O226" s="2" t="s">
        <v>41</v>
      </c>
      <c r="P226" s="2" t="n">
        <v>248.7</v>
      </c>
      <c r="Q226" s="2" t="n">
        <v>58.8</v>
      </c>
      <c r="R226" s="2" t="n">
        <v>12.435</v>
      </c>
      <c r="S226" s="2" t="n">
        <v>-1</v>
      </c>
      <c r="T226" s="2" t="n">
        <v>-0.465984125360742</v>
      </c>
      <c r="U226" s="2" t="n">
        <v>0.668921103023509</v>
      </c>
      <c r="V226" s="2" t="n">
        <v>0.107809354312193</v>
      </c>
      <c r="W226" s="2" t="n">
        <v>0.00979200560635818</v>
      </c>
      <c r="X226" s="2" t="n">
        <v>0.182467554508021</v>
      </c>
      <c r="Y226" s="2" t="n">
        <v>0.134246309672412</v>
      </c>
      <c r="Z226" s="2" t="n">
        <v>0.106542775388254</v>
      </c>
      <c r="AA226" s="2" t="n">
        <v>0.113627597158777</v>
      </c>
      <c r="AB226" s="2" t="n">
        <v>0.122022201697637</v>
      </c>
      <c r="AC226" s="2" t="n">
        <v>0.11804720111146</v>
      </c>
      <c r="AD226" s="2" t="n">
        <v>0.119074653380395</v>
      </c>
      <c r="AE226" s="2" t="n">
        <v>0.0748368913164636</v>
      </c>
      <c r="AF226" s="2" t="n">
        <v>0.0291348157665811</v>
      </c>
      <c r="AG226" s="2" t="n">
        <v>-0.418923870865703</v>
      </c>
      <c r="AH226" s="3" t="b">
        <f aca="false">TRUE()</f>
        <v>1</v>
      </c>
      <c r="AI226" s="3" t="n">
        <v>-0.602243340113798</v>
      </c>
      <c r="AJ226" s="3" t="b">
        <f aca="false">TRUE()</f>
        <v>1</v>
      </c>
      <c r="AK226" s="3" t="n">
        <v>0.386574876779588</v>
      </c>
      <c r="AL226" s="3" t="b">
        <f aca="false">TRUE()</f>
        <v>1</v>
      </c>
      <c r="AM226" s="3" t="n">
        <v>0.47783047026186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3</v>
      </c>
      <c r="F227" s="2" t="n">
        <v>21.3706222693432</v>
      </c>
      <c r="G227" s="2" t="n">
        <v>0.807901907356948</v>
      </c>
      <c r="H227" s="2" t="n">
        <v>0.979267140923146</v>
      </c>
      <c r="I227" s="2" t="n">
        <v>0.157232621830061</v>
      </c>
      <c r="J227" s="2" t="n">
        <v>0.37378340798699</v>
      </c>
      <c r="K227" s="2" t="n">
        <v>4.02833085473488</v>
      </c>
      <c r="L227" s="2" t="n">
        <v>0.679</v>
      </c>
      <c r="M227" s="2" t="n">
        <v>0.092</v>
      </c>
      <c r="N227" s="2" t="n">
        <v>8.725</v>
      </c>
      <c r="O227" s="2" t="s">
        <v>41</v>
      </c>
      <c r="P227" s="2" t="n">
        <v>284.2</v>
      </c>
      <c r="Q227" s="2" t="n">
        <v>52.9</v>
      </c>
      <c r="R227" s="2" t="n">
        <v>14.209</v>
      </c>
      <c r="S227" s="2" t="n">
        <v>0.723228197675831</v>
      </c>
      <c r="T227" s="2" t="n">
        <v>-0.0694245700863277</v>
      </c>
      <c r="U227" s="2" t="n">
        <v>-0.220004348495214</v>
      </c>
      <c r="V227" s="2" t="n">
        <v>0.112928911877513</v>
      </c>
      <c r="W227" s="2" t="n">
        <v>0.0545276491800327</v>
      </c>
      <c r="X227" s="2" t="n">
        <v>0.170950786096482</v>
      </c>
      <c r="Y227" s="2" t="n">
        <v>0.170224832662566</v>
      </c>
      <c r="Z227" s="2" t="n">
        <v>0.108232962548059</v>
      </c>
      <c r="AA227" s="2" t="n">
        <v>0.135875543891718</v>
      </c>
      <c r="AB227" s="2" t="n">
        <v>0.0918629080876335</v>
      </c>
      <c r="AC227" s="2" t="n">
        <v>0.0505893252232974</v>
      </c>
      <c r="AD227" s="2" t="n">
        <v>0.0449704685582944</v>
      </c>
      <c r="AE227" s="2" t="n">
        <v>0.12200950636494</v>
      </c>
      <c r="AF227" s="2" t="n">
        <v>0.10528366656701</v>
      </c>
      <c r="AG227" s="2" t="n">
        <v>-0.667869241890129</v>
      </c>
      <c r="AH227" s="3" t="b">
        <f aca="false">TRUE()</f>
        <v>1</v>
      </c>
      <c r="AI227" s="3" t="n">
        <v>0.381910979236283</v>
      </c>
      <c r="AJ227" s="3" t="b">
        <f aca="false">TRUE()</f>
        <v>1</v>
      </c>
      <c r="AK227" s="3" t="n">
        <v>-0.199516428103528</v>
      </c>
      <c r="AL227" s="3" t="b">
        <f aca="false">TRUE()</f>
        <v>1</v>
      </c>
      <c r="AM227" s="3" t="n">
        <v>1.1201130054982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4</v>
      </c>
      <c r="F228" s="2" t="n">
        <v>23.6293777306568</v>
      </c>
      <c r="G228" s="2" t="n">
        <v>0.886214442013129</v>
      </c>
      <c r="H228" s="2" t="n">
        <v>0.976411497324188</v>
      </c>
      <c r="I228" s="2" t="n">
        <v>0.223037203986912</v>
      </c>
      <c r="J228" s="2" t="n">
        <v>0.453961012622687</v>
      </c>
      <c r="K228" s="2" t="n">
        <v>3.01407348177411</v>
      </c>
      <c r="L228" s="2" t="n">
        <v>0.634</v>
      </c>
      <c r="M228" s="2" t="n">
        <v>0.103</v>
      </c>
      <c r="N228" s="2" t="n">
        <v>6.666</v>
      </c>
      <c r="O228" s="2" t="s">
        <v>41</v>
      </c>
      <c r="P228" s="2" t="n">
        <v>318</v>
      </c>
      <c r="Q228" s="2" t="n">
        <v>47.2</v>
      </c>
      <c r="R228" s="2" t="n">
        <v>15.902</v>
      </c>
      <c r="S228" s="2" t="n">
        <v>0.903425630730058</v>
      </c>
      <c r="T228" s="2" t="n">
        <v>-0.0259078833707397</v>
      </c>
      <c r="U228" s="2" t="n">
        <v>-0.22838556548424</v>
      </c>
      <c r="V228" s="2" t="n">
        <v>0.0261160452593924</v>
      </c>
      <c r="W228" s="2" t="n">
        <v>0.0174343194901742</v>
      </c>
      <c r="X228" s="2" t="n">
        <v>0.148817114593068</v>
      </c>
      <c r="Y228" s="2" t="n">
        <v>0.146254857776221</v>
      </c>
      <c r="Z228" s="2" t="n">
        <v>0.0966962061014784</v>
      </c>
      <c r="AA228" s="2" t="n">
        <v>0.0952884203312694</v>
      </c>
      <c r="AB228" s="2" t="n">
        <v>0.118716619750709</v>
      </c>
      <c r="AC228" s="2" t="n">
        <v>0.137279157896366</v>
      </c>
      <c r="AD228" s="2" t="n">
        <v>0.112172619421872</v>
      </c>
      <c r="AE228" s="2" t="n">
        <v>0.084565130015712</v>
      </c>
      <c r="AF228" s="2" t="n">
        <v>0.060209874113305</v>
      </c>
      <c r="AG228" s="2" t="n">
        <v>-1.21664116257039</v>
      </c>
      <c r="AH228" s="3" t="b">
        <f aca="false">TRUE()</f>
        <v>1</v>
      </c>
      <c r="AI228" s="3" t="n">
        <v>-0.26936761445127</v>
      </c>
      <c r="AJ228" s="3" t="b">
        <f aca="false">TRUE()</f>
        <v>1</v>
      </c>
      <c r="AK228" s="3" t="n">
        <v>0.230283862144091</v>
      </c>
      <c r="AL228" s="3" t="b">
        <f aca="false">TRUE()</f>
        <v>1</v>
      </c>
      <c r="AM228" s="3" t="n">
        <v>1.7316383489063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1</v>
      </c>
      <c r="F229" s="2" t="n">
        <v>36.0273733851036</v>
      </c>
      <c r="G229" s="2" t="n">
        <v>0.787709497206704</v>
      </c>
      <c r="H229" s="2" t="n">
        <v>0.981896336062727</v>
      </c>
      <c r="I229" s="2" t="n">
        <v>0.124671372088651</v>
      </c>
      <c r="J229" s="2" t="n">
        <v>0.342155714914231</v>
      </c>
      <c r="K229" s="2" t="n">
        <v>4.68187005200546</v>
      </c>
      <c r="L229" s="2" t="n">
        <v>0.698</v>
      </c>
      <c r="M229" s="2" t="n">
        <v>0.088</v>
      </c>
      <c r="N229" s="2" t="n">
        <v>10.06</v>
      </c>
      <c r="O229" s="2" t="s">
        <v>41</v>
      </c>
      <c r="P229" s="2" t="n">
        <v>211.1</v>
      </c>
      <c r="Q229" s="2" t="n">
        <v>62.6</v>
      </c>
      <c r="R229" s="2" t="n">
        <v>10.553</v>
      </c>
      <c r="S229" s="2" t="n">
        <v>0.682007979961588</v>
      </c>
      <c r="T229" s="2" t="n">
        <v>-0.541051863553628</v>
      </c>
      <c r="U229" s="2" t="n">
        <v>-0.0545970765177506</v>
      </c>
      <c r="V229" s="2" t="n">
        <v>0.171104598564497</v>
      </c>
      <c r="W229" s="2" t="n">
        <v>0.0430079268432376</v>
      </c>
      <c r="X229" s="2" t="n">
        <v>0.136931783609855</v>
      </c>
      <c r="Y229" s="2" t="n">
        <v>0.143417478970726</v>
      </c>
      <c r="Z229" s="2" t="n">
        <v>0.136867292083355</v>
      </c>
      <c r="AA229" s="2" t="n">
        <v>0.114001701474821</v>
      </c>
      <c r="AB229" s="2" t="n">
        <v>0.116320510244353</v>
      </c>
      <c r="AC229" s="2" t="n">
        <v>0.111645911013673</v>
      </c>
      <c r="AD229" s="2" t="n">
        <v>0.118038055861581</v>
      </c>
      <c r="AE229" s="2" t="n">
        <v>0.0983720226061566</v>
      </c>
      <c r="AF229" s="2" t="n">
        <v>0.0244052441354788</v>
      </c>
      <c r="AG229" s="2" t="n">
        <v>-0.314266724336745</v>
      </c>
      <c r="AH229" s="3" t="b">
        <f aca="false">TRUE()</f>
        <v>1</v>
      </c>
      <c r="AI229" s="3" t="n">
        <v>0.656895274348804</v>
      </c>
      <c r="AJ229" s="3" t="b">
        <f aca="false">TRUE()</f>
        <v>1</v>
      </c>
      <c r="AK229" s="3" t="n">
        <v>-0.355807442739025</v>
      </c>
      <c r="AL229" s="3" t="b">
        <f aca="false">TRUE()</f>
        <v>1</v>
      </c>
      <c r="AM229" s="3" t="n">
        <v>-0.20244624311523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8</v>
      </c>
      <c r="E230" s="2" t="n">
        <v>3</v>
      </c>
      <c r="F230" s="2" t="n">
        <v>18.434948822922</v>
      </c>
      <c r="G230" s="2" t="n">
        <v>0.838834951456311</v>
      </c>
      <c r="H230" s="2" t="n">
        <v>0.980302341752767</v>
      </c>
      <c r="I230" s="2" t="n">
        <v>0.163604843344911</v>
      </c>
      <c r="J230" s="2" t="n">
        <v>0.428726974706567</v>
      </c>
      <c r="K230" s="2" t="n">
        <v>3.27246374833987</v>
      </c>
      <c r="L230" s="2" t="n">
        <v>0.618</v>
      </c>
      <c r="M230" s="2" t="n">
        <v>0.099</v>
      </c>
      <c r="N230" s="2" t="n">
        <v>7.151</v>
      </c>
      <c r="O230" s="2" t="s">
        <v>41</v>
      </c>
      <c r="P230" s="2" t="n">
        <v>219.8</v>
      </c>
      <c r="Q230" s="2" t="n">
        <v>48</v>
      </c>
      <c r="R230" s="2" t="n">
        <v>10.991</v>
      </c>
      <c r="S230" s="2" t="n">
        <v>0.858104281606884</v>
      </c>
      <c r="T230" s="2" t="n">
        <v>-0.439164380197526</v>
      </c>
      <c r="U230" s="2" t="n">
        <v>0.191649813160716</v>
      </c>
      <c r="V230" s="2" t="n">
        <v>0.0419651040765298</v>
      </c>
      <c r="W230" s="2" t="n">
        <v>0.0419651040765298</v>
      </c>
      <c r="X230" s="2" t="n">
        <v>0.0505664124995992</v>
      </c>
      <c r="Y230" s="2" t="n">
        <v>0.106065238191029</v>
      </c>
      <c r="Z230" s="2" t="n">
        <v>0.137825266577289</v>
      </c>
      <c r="AA230" s="2" t="n">
        <v>0.138578702972188</v>
      </c>
      <c r="AB230" s="2" t="n">
        <v>0.140323376391858</v>
      </c>
      <c r="AC230" s="2" t="n">
        <v>0.106813851621884</v>
      </c>
      <c r="AD230" s="2" t="n">
        <v>0.129106439557078</v>
      </c>
      <c r="AE230" s="2" t="n">
        <v>0.116866300659746</v>
      </c>
      <c r="AF230" s="2" t="n">
        <v>0.0738544115293298</v>
      </c>
      <c r="AG230" s="2" t="n">
        <v>-1.07683707866765</v>
      </c>
      <c r="AH230" s="3" t="b">
        <f aca="false">TRUE()</f>
        <v>1</v>
      </c>
      <c r="AI230" s="3" t="n">
        <v>-0.500933336651289</v>
      </c>
      <c r="AJ230" s="3" t="b">
        <f aca="false">TRUE()</f>
        <v>1</v>
      </c>
      <c r="AK230" s="3" t="n">
        <v>0.0739928475085935</v>
      </c>
      <c r="AL230" s="3" t="b">
        <f aca="false">TRUE()</f>
        <v>1</v>
      </c>
      <c r="AM230" s="3" t="n">
        <v>-0.045041790817871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4</v>
      </c>
      <c r="F231" s="2" t="n">
        <v>27.8972710309476</v>
      </c>
      <c r="G231" s="2" t="n">
        <v>0.858808290155441</v>
      </c>
      <c r="H231" s="2" t="n">
        <v>0.98739608636573</v>
      </c>
      <c r="I231" s="2" t="n">
        <v>0.11724414141103</v>
      </c>
      <c r="J231" s="2" t="n">
        <v>0.353144450084068</v>
      </c>
      <c r="K231" s="2" t="n">
        <v>4.49004649147291</v>
      </c>
      <c r="L231" s="2" t="n">
        <v>0.721</v>
      </c>
      <c r="M231" s="2" t="n">
        <v>0.104</v>
      </c>
      <c r="N231" s="2" t="n">
        <v>9.667</v>
      </c>
      <c r="O231" s="2" t="s">
        <v>41</v>
      </c>
      <c r="P231" s="2" t="n">
        <v>194.6</v>
      </c>
      <c r="Q231" s="2" t="n">
        <v>55.6</v>
      </c>
      <c r="R231" s="2" t="n">
        <v>9.729</v>
      </c>
      <c r="S231" s="2" t="n">
        <v>0.711095328277722</v>
      </c>
      <c r="T231" s="2" t="n">
        <v>-0.672618473478031</v>
      </c>
      <c r="U231" s="2" t="n">
        <v>-0.0784362098777249</v>
      </c>
      <c r="V231" s="2" t="n">
        <v>0.029389066470581</v>
      </c>
      <c r="W231" s="2" t="n">
        <v>0.00233084971675457</v>
      </c>
      <c r="X231" s="2" t="n">
        <v>0.133895181182666</v>
      </c>
      <c r="Y231" s="2" t="n">
        <v>0.10052802583293</v>
      </c>
      <c r="Z231" s="2" t="n">
        <v>0.105326382250962</v>
      </c>
      <c r="AA231" s="2" t="n">
        <v>0.128917732712637</v>
      </c>
      <c r="AB231" s="2" t="n">
        <v>0.12894360318554</v>
      </c>
      <c r="AC231" s="2" t="n">
        <v>0.130562851710937</v>
      </c>
      <c r="AD231" s="2" t="n">
        <v>0.10999073531606</v>
      </c>
      <c r="AE231" s="2" t="n">
        <v>0.123650214787824</v>
      </c>
      <c r="AF231" s="2" t="n">
        <v>0.0381852730204434</v>
      </c>
      <c r="AG231" s="2" t="n">
        <v>-0.418054368924317</v>
      </c>
      <c r="AH231" s="3" t="b">
        <f aca="false">TRUE()</f>
        <v>1</v>
      </c>
      <c r="AI231" s="3" t="n">
        <v>0.989771000011332</v>
      </c>
      <c r="AJ231" s="3" t="b">
        <f aca="false">TRUE()</f>
        <v>1</v>
      </c>
      <c r="AK231" s="3" t="n">
        <v>0.269356615802965</v>
      </c>
      <c r="AL231" s="3" t="b">
        <f aca="false">TRUE()</f>
        <v>1</v>
      </c>
      <c r="AM231" s="3" t="n">
        <v>-0.50097192850677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5</v>
      </c>
      <c r="F232" s="2" t="n">
        <v>26.565051177078</v>
      </c>
      <c r="G232" s="2" t="n">
        <v>0.886503067484663</v>
      </c>
      <c r="H232" s="2" t="n">
        <v>0.977479722048399</v>
      </c>
      <c r="I232" s="2" t="n">
        <v>0.229978892767789</v>
      </c>
      <c r="J232" s="2" t="n">
        <v>0.448942862128832</v>
      </c>
      <c r="K232" s="2" t="n">
        <v>3.61532647482758</v>
      </c>
      <c r="L232" s="2" t="n">
        <v>0.734</v>
      </c>
      <c r="M232" s="2" t="n">
        <v>0.103</v>
      </c>
      <c r="N232" s="2" t="n">
        <v>8.047</v>
      </c>
      <c r="O232" s="2" t="s">
        <v>41</v>
      </c>
      <c r="P232" s="2" t="n">
        <v>199.9</v>
      </c>
      <c r="Q232" s="2" t="n">
        <v>50.8</v>
      </c>
      <c r="R232" s="2" t="n">
        <v>9.993</v>
      </c>
      <c r="S232" s="2" t="n">
        <v>0.637041530293226</v>
      </c>
      <c r="T232" s="2" t="n">
        <v>-0.558422630881149</v>
      </c>
      <c r="U232" s="2" t="n">
        <v>0.0956407682768288</v>
      </c>
      <c r="V232" s="2" t="n">
        <v>0.160324074010777</v>
      </c>
      <c r="W232" s="2" t="n">
        <v>0.0358388305465724</v>
      </c>
      <c r="X232" s="2" t="n">
        <v>0.15311544428546</v>
      </c>
      <c r="Y232" s="2" t="n">
        <v>0.125169274196123</v>
      </c>
      <c r="Z232" s="2" t="n">
        <v>0.124884535539577</v>
      </c>
      <c r="AA232" s="2" t="n">
        <v>0.134293561622897</v>
      </c>
      <c r="AB232" s="2" t="n">
        <v>0.110180908425229</v>
      </c>
      <c r="AC232" s="2" t="n">
        <v>0.125731748105312</v>
      </c>
      <c r="AD232" s="2" t="n">
        <v>0.107523091731287</v>
      </c>
      <c r="AE232" s="2" t="n">
        <v>0.0819023593088093</v>
      </c>
      <c r="AF232" s="2" t="n">
        <v>0.0371990767853056</v>
      </c>
      <c r="AG232" s="2" t="n">
        <v>-0.891328506622391</v>
      </c>
      <c r="AH232" s="3" t="b">
        <f aca="false">TRUE()</f>
        <v>1</v>
      </c>
      <c r="AI232" s="3" t="n">
        <v>1.17791814929885</v>
      </c>
      <c r="AJ232" s="3" t="b">
        <f aca="false">TRUE()</f>
        <v>1</v>
      </c>
      <c r="AK232" s="3" t="n">
        <v>0.230283862144091</v>
      </c>
      <c r="AL232" s="3" t="b">
        <f aca="false">TRUE()</f>
        <v>1</v>
      </c>
      <c r="AM232" s="3" t="n">
        <v>-0.40508185986585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0</v>
      </c>
      <c r="E233" s="2" t="n">
        <v>1</v>
      </c>
      <c r="F233" s="2" t="n">
        <v>27.8972710309476</v>
      </c>
      <c r="G233" s="2" t="n">
        <v>0.695238095238095</v>
      </c>
      <c r="H233" s="2" t="n">
        <v>0.995014919426701</v>
      </c>
      <c r="I233" s="2" t="n">
        <v>0.0669420680306742</v>
      </c>
      <c r="J233" s="2" t="n">
        <v>0.202134718383303</v>
      </c>
      <c r="K233" s="2" t="n">
        <v>7.15581580664771</v>
      </c>
      <c r="L233" s="2" t="n">
        <v>0.604</v>
      </c>
      <c r="M233" s="2" t="n">
        <v>0.061</v>
      </c>
      <c r="N233" s="2" t="n">
        <v>14.959</v>
      </c>
      <c r="O233" s="2" t="s">
        <v>41</v>
      </c>
      <c r="P233" s="2" t="n">
        <v>209.3</v>
      </c>
      <c r="Q233" s="2" t="n">
        <v>51.9</v>
      </c>
      <c r="R233" s="2" t="n">
        <v>10.465</v>
      </c>
      <c r="S233" s="2" t="n">
        <v>2.81460099671449E-009</v>
      </c>
      <c r="T233" s="2" t="n">
        <v>-0.737307336626664</v>
      </c>
      <c r="U233" s="2" t="n">
        <v>1.14430935213088</v>
      </c>
      <c r="V233" s="2" t="n">
        <v>0.157787611583693</v>
      </c>
      <c r="W233" s="2" t="n">
        <v>0.0669699383074066</v>
      </c>
      <c r="X233" s="2" t="n">
        <v>0.109764478497496</v>
      </c>
      <c r="Y233" s="2" t="n">
        <v>0.145252441726493</v>
      </c>
      <c r="Z233" s="2" t="n">
        <v>0.131578436523767</v>
      </c>
      <c r="AA233" s="2" t="n">
        <v>0.136652792363153</v>
      </c>
      <c r="AB233" s="2" t="n">
        <v>0.112344828585194</v>
      </c>
      <c r="AC233" s="2" t="n">
        <v>0.101712162357463</v>
      </c>
      <c r="AD233" s="2" t="n">
        <v>0.126128402231461</v>
      </c>
      <c r="AE233" s="2" t="n">
        <v>0.118382688480777</v>
      </c>
      <c r="AF233" s="2" t="n">
        <v>0.0181837692341959</v>
      </c>
      <c r="AG233" s="2" t="n">
        <v>1.02428106405217</v>
      </c>
      <c r="AH233" s="3" t="b">
        <f aca="false">TRUE()</f>
        <v>1</v>
      </c>
      <c r="AI233" s="3" t="n">
        <v>-0.703553343576306</v>
      </c>
      <c r="AJ233" s="3" t="b">
        <f aca="false">TRUE()</f>
        <v>1</v>
      </c>
      <c r="AK233" s="3" t="n">
        <v>-1.41077179152863</v>
      </c>
      <c r="AL233" s="3" t="b">
        <f aca="false">TRUE()</f>
        <v>1</v>
      </c>
      <c r="AM233" s="3" t="n">
        <v>-0.23501268152158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2</v>
      </c>
      <c r="F234" s="2" t="n">
        <v>30.3432488842396</v>
      </c>
      <c r="G234" s="2" t="n">
        <v>0.587293646823412</v>
      </c>
      <c r="H234" s="2" t="n">
        <v>0.992856634700442</v>
      </c>
      <c r="I234" s="2" t="n">
        <v>0.0575093577069514</v>
      </c>
      <c r="J234" s="2" t="n">
        <v>0.18171178147736</v>
      </c>
      <c r="K234" s="2" t="n">
        <v>8.359500265263</v>
      </c>
      <c r="L234" s="2" t="n">
        <v>0.606</v>
      </c>
      <c r="M234" s="2" t="n">
        <v>0.085</v>
      </c>
      <c r="N234" s="2" t="n">
        <v>17.454</v>
      </c>
      <c r="O234" s="2" t="s">
        <v>41</v>
      </c>
      <c r="P234" s="2" t="n">
        <v>224.5</v>
      </c>
      <c r="Q234" s="2" t="n">
        <v>64.9</v>
      </c>
      <c r="R234" s="2" t="n">
        <v>11.226</v>
      </c>
      <c r="S234" s="2" t="n">
        <v>0.908159526438909</v>
      </c>
      <c r="T234" s="2" t="n">
        <v>1.54143638728315</v>
      </c>
      <c r="U234" s="2" t="n">
        <v>9.34941646326906</v>
      </c>
      <c r="V234" s="2" t="n">
        <v>0.0236876275443301</v>
      </c>
      <c r="W234" s="2" t="n">
        <v>0.00657969367250932</v>
      </c>
      <c r="X234" s="2" t="n">
        <v>0.0259234587070578</v>
      </c>
      <c r="Y234" s="2" t="n">
        <v>0.118667199481217</v>
      </c>
      <c r="Z234" s="2" t="n">
        <v>0.131908943005669</v>
      </c>
      <c r="AA234" s="2" t="n">
        <v>0.144982859021059</v>
      </c>
      <c r="AB234" s="2" t="n">
        <v>0.138969880183965</v>
      </c>
      <c r="AC234" s="2" t="n">
        <v>0.166799487346452</v>
      </c>
      <c r="AD234" s="2" t="n">
        <v>0.104228033631352</v>
      </c>
      <c r="AE234" s="2" t="n">
        <v>0.106771466356827</v>
      </c>
      <c r="AF234" s="2" t="n">
        <v>0.0617486722664016</v>
      </c>
      <c r="AG234" s="2" t="n">
        <v>1.67554399775809</v>
      </c>
      <c r="AH234" s="3" t="b">
        <f aca="false">TRUE()</f>
        <v>1</v>
      </c>
      <c r="AI234" s="3" t="n">
        <v>-0.674607628301304</v>
      </c>
      <c r="AJ234" s="3" t="b">
        <f aca="false">TRUE()</f>
        <v>1</v>
      </c>
      <c r="AK234" s="3" t="n">
        <v>-0.473025703715648</v>
      </c>
      <c r="AL234" s="3" t="b">
        <f aca="false">TRUE()</f>
        <v>1</v>
      </c>
      <c r="AM234" s="3" t="n">
        <v>0.03999279835426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0</v>
      </c>
      <c r="F235" s="2" t="n">
        <v>18.9246444160512</v>
      </c>
      <c r="G235" s="2" t="n">
        <v>0.713183730715288</v>
      </c>
      <c r="H235" s="2" t="n">
        <v>0.991952414036506</v>
      </c>
      <c r="I235" s="2" t="n">
        <v>0.0781840729981681</v>
      </c>
      <c r="J235" s="2" t="n">
        <v>0.237100038879041</v>
      </c>
      <c r="K235" s="2" t="n">
        <v>6.76077117446221</v>
      </c>
      <c r="L235" s="2" t="n">
        <v>0.691</v>
      </c>
      <c r="M235" s="2" t="n">
        <v>0.068</v>
      </c>
      <c r="N235" s="2" t="n">
        <v>14.245</v>
      </c>
      <c r="O235" s="2" t="s">
        <v>41</v>
      </c>
      <c r="P235" s="2" t="n">
        <v>237.6</v>
      </c>
      <c r="Q235" s="2" t="n">
        <v>54.1</v>
      </c>
      <c r="R235" s="2" t="n">
        <v>11.881</v>
      </c>
      <c r="S235" s="2" t="n">
        <v>0.663781456262062</v>
      </c>
      <c r="T235" s="2" t="n">
        <v>-1.03421635301597</v>
      </c>
      <c r="U235" s="2" t="n">
        <v>1.89225420745416</v>
      </c>
      <c r="V235" s="2" t="n">
        <v>0.172804267067943</v>
      </c>
      <c r="W235" s="2" t="n">
        <v>0.0594079992978391</v>
      </c>
      <c r="X235" s="2" t="n">
        <v>0.141637337577665</v>
      </c>
      <c r="Y235" s="2" t="n">
        <v>0.131427409398224</v>
      </c>
      <c r="Z235" s="2" t="n">
        <v>0.134515273993325</v>
      </c>
      <c r="AA235" s="2" t="n">
        <v>0.130265193657123</v>
      </c>
      <c r="AB235" s="2" t="n">
        <v>0.109256554553139</v>
      </c>
      <c r="AC235" s="2" t="n">
        <v>0.120344062862171</v>
      </c>
      <c r="AD235" s="2" t="n">
        <v>0.116775357246402</v>
      </c>
      <c r="AE235" s="2" t="n">
        <v>0.089554212611535</v>
      </c>
      <c r="AF235" s="2" t="n">
        <v>0.0262245981004166</v>
      </c>
      <c r="AG235" s="2" t="n">
        <v>0.810539061934875</v>
      </c>
      <c r="AH235" s="3" t="b">
        <f aca="false">TRUE()</f>
        <v>1</v>
      </c>
      <c r="AI235" s="3" t="n">
        <v>0.555585270886296</v>
      </c>
      <c r="AJ235" s="3" t="b">
        <f aca="false">TRUE()</f>
        <v>1</v>
      </c>
      <c r="AK235" s="3" t="n">
        <v>-1.13726251591651</v>
      </c>
      <c r="AL235" s="3" t="b">
        <f aca="false">TRUE()</f>
        <v>1</v>
      </c>
      <c r="AM235" s="3" t="n">
        <v>0.2770041000893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1</v>
      </c>
      <c r="F236" s="2" t="n">
        <v>40.7321066997092</v>
      </c>
      <c r="G236" s="2" t="n">
        <v>0.587281795511222</v>
      </c>
      <c r="H236" s="2" t="n">
        <v>0.975157392938715</v>
      </c>
      <c r="I236" s="2" t="n">
        <v>0.0985693335914303</v>
      </c>
      <c r="J236" s="2" t="n">
        <v>0.26321983158207</v>
      </c>
      <c r="K236" s="2" t="n">
        <v>6.21131132748417</v>
      </c>
      <c r="L236" s="2" t="n">
        <v>0.704</v>
      </c>
      <c r="M236" s="2" t="n">
        <v>0.09</v>
      </c>
      <c r="N236" s="2" t="n">
        <v>13.148</v>
      </c>
      <c r="O236" s="2" t="s">
        <v>41</v>
      </c>
      <c r="P236" s="2" t="n">
        <v>271.7</v>
      </c>
      <c r="Q236" s="2" t="n">
        <v>65.5</v>
      </c>
      <c r="R236" s="2" t="n">
        <v>13.583</v>
      </c>
      <c r="S236" s="2" t="n">
        <v>0.745071277181547</v>
      </c>
      <c r="T236" s="2" t="n">
        <v>0.967072270249663</v>
      </c>
      <c r="U236" s="2" t="n">
        <v>4.82292869877612</v>
      </c>
      <c r="V236" s="2" t="n">
        <v>0.0416063886795818</v>
      </c>
      <c r="W236" s="2" t="n">
        <v>0.0238229120095769</v>
      </c>
      <c r="X236" s="2" t="n">
        <v>0.0693557179152676</v>
      </c>
      <c r="Y236" s="2" t="n">
        <v>0.10604474083517</v>
      </c>
      <c r="Z236" s="2" t="n">
        <v>0.11485993931994</v>
      </c>
      <c r="AA236" s="2" t="n">
        <v>0.181159541191185</v>
      </c>
      <c r="AB236" s="2" t="n">
        <v>0.122468774654475</v>
      </c>
      <c r="AC236" s="2" t="n">
        <v>0.148976704258763</v>
      </c>
      <c r="AD236" s="2" t="n">
        <v>0.13170215993691</v>
      </c>
      <c r="AE236" s="2" t="n">
        <v>0.101837646752793</v>
      </c>
      <c r="AF236" s="2" t="n">
        <v>0.0235947751354962</v>
      </c>
      <c r="AG236" s="2" t="n">
        <v>0.513249494610743</v>
      </c>
      <c r="AH236" s="3" t="b">
        <f aca="false">TRUE()</f>
        <v>1</v>
      </c>
      <c r="AI236" s="3" t="n">
        <v>0.743732420173811</v>
      </c>
      <c r="AJ236" s="3" t="b">
        <f aca="false">TRUE()</f>
        <v>1</v>
      </c>
      <c r="AK236" s="3" t="n">
        <v>-0.277661935421276</v>
      </c>
      <c r="AL236" s="3" t="b">
        <f aca="false">TRUE()</f>
        <v>1</v>
      </c>
      <c r="AM236" s="3" t="n">
        <v>0.89395718323189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2</v>
      </c>
      <c r="F237" s="2" t="n">
        <v>26.565051177078</v>
      </c>
      <c r="G237" s="2" t="n">
        <v>0.607281553398058</v>
      </c>
      <c r="H237" s="2" t="n">
        <v>0.986605071125053</v>
      </c>
      <c r="I237" s="2" t="n">
        <v>0.0846435684166058</v>
      </c>
      <c r="J237" s="2" t="n">
        <v>0.231242838700364</v>
      </c>
      <c r="K237" s="2" t="n">
        <v>7.83497029423332</v>
      </c>
      <c r="L237" s="2" t="n">
        <v>0.729</v>
      </c>
      <c r="M237" s="2" t="n">
        <v>0.085</v>
      </c>
      <c r="N237" s="2" t="n">
        <v>16.38</v>
      </c>
      <c r="O237" s="2" t="s">
        <v>41</v>
      </c>
      <c r="P237" s="2" t="n">
        <v>213.5</v>
      </c>
      <c r="Q237" s="2" t="n">
        <v>58.1</v>
      </c>
      <c r="R237" s="2" t="n">
        <v>10.677</v>
      </c>
      <c r="S237" s="2" t="n">
        <v>0.630352076963734</v>
      </c>
      <c r="T237" s="2" t="n">
        <v>-0.25710209409286</v>
      </c>
      <c r="U237" s="2" t="n">
        <v>1.00223548616722</v>
      </c>
      <c r="V237" s="2" t="n">
        <v>0.165267065094182</v>
      </c>
      <c r="W237" s="2" t="n">
        <v>0.00632875089844676</v>
      </c>
      <c r="X237" s="2" t="n">
        <v>0.0996521493748431</v>
      </c>
      <c r="Y237" s="2" t="n">
        <v>0.152286229181851</v>
      </c>
      <c r="Z237" s="2" t="n">
        <v>0.14063127461625</v>
      </c>
      <c r="AA237" s="2" t="n">
        <v>0.120523800051958</v>
      </c>
      <c r="AB237" s="2" t="n">
        <v>0.142730626359234</v>
      </c>
      <c r="AC237" s="2" t="n">
        <v>0.12834929061524</v>
      </c>
      <c r="AD237" s="2" t="n">
        <v>0.118982610502333</v>
      </c>
      <c r="AE237" s="2" t="n">
        <v>0.0831601176799967</v>
      </c>
      <c r="AF237" s="2" t="n">
        <v>0.013683901618294</v>
      </c>
      <c r="AG237" s="2" t="n">
        <v>1.39174293569033</v>
      </c>
      <c r="AH237" s="3" t="b">
        <f aca="false">TRUE()</f>
        <v>1</v>
      </c>
      <c r="AI237" s="3" t="n">
        <v>1.10555386111134</v>
      </c>
      <c r="AJ237" s="3" t="b">
        <f aca="false">TRUE()</f>
        <v>1</v>
      </c>
      <c r="AK237" s="3" t="n">
        <v>-0.473025703715648</v>
      </c>
      <c r="AL237" s="3" t="b">
        <f aca="false">TRUE()</f>
        <v>1</v>
      </c>
      <c r="AM237" s="3" t="n">
        <v>-0.15902432524009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1</v>
      </c>
      <c r="F238" s="2" t="n">
        <v>33.6900675259798</v>
      </c>
      <c r="G238" s="2" t="n">
        <v>0.71760391198044</v>
      </c>
      <c r="H238" s="2" t="n">
        <v>0.95936809426082</v>
      </c>
      <c r="I238" s="2" t="n">
        <v>0.162194360407886</v>
      </c>
      <c r="J238" s="2" t="n">
        <v>0.425671711214006</v>
      </c>
      <c r="K238" s="2" t="n">
        <v>3.66894067928437</v>
      </c>
      <c r="L238" s="2" t="n">
        <v>0.719</v>
      </c>
      <c r="M238" s="2" t="n">
        <v>0.114</v>
      </c>
      <c r="N238" s="2" t="n">
        <v>8.211</v>
      </c>
      <c r="O238" s="2" t="s">
        <v>41</v>
      </c>
      <c r="P238" s="2" t="n">
        <v>17.5</v>
      </c>
      <c r="Q238" s="2" t="n">
        <v>12.7</v>
      </c>
      <c r="R238" s="2" t="n">
        <v>0.874</v>
      </c>
      <c r="S238" s="2" t="n">
        <v>-1</v>
      </c>
      <c r="T238" s="2" t="n">
        <v>1.05704260000843</v>
      </c>
      <c r="U238" s="2" t="n">
        <v>0.620503915143976</v>
      </c>
      <c r="V238" s="2" t="n">
        <v>0.00787147912625708</v>
      </c>
      <c r="W238" s="2" t="n">
        <v>0.039516248448054</v>
      </c>
      <c r="X238" s="2" t="n">
        <v>0.0870824646739954</v>
      </c>
      <c r="Y238" s="2" t="n">
        <v>0.0765026587266422</v>
      </c>
      <c r="Z238" s="2" t="n">
        <v>0.147323205133329</v>
      </c>
      <c r="AA238" s="2" t="n">
        <v>0.104005652603805</v>
      </c>
      <c r="AB238" s="2" t="n">
        <v>0.122298089401884</v>
      </c>
      <c r="AC238" s="2" t="n">
        <v>0.126332627079126</v>
      </c>
      <c r="AD238" s="2" t="n">
        <v>0.113971027001465</v>
      </c>
      <c r="AE238" s="2" t="n">
        <v>0.128562434307802</v>
      </c>
      <c r="AF238" s="2" t="n">
        <v>0.0939218410719512</v>
      </c>
      <c r="AG238" s="2" t="n">
        <v>-0.862320120053199</v>
      </c>
      <c r="AH238" s="3" t="b">
        <f aca="false">TRUE()</f>
        <v>1</v>
      </c>
      <c r="AI238" s="3" t="n">
        <v>0.960825284736329</v>
      </c>
      <c r="AJ238" s="3" t="b">
        <f aca="false">TRUE()</f>
        <v>1</v>
      </c>
      <c r="AK238" s="3" t="n">
        <v>0.66008415239171</v>
      </c>
      <c r="AL238" s="3" t="b">
        <f aca="false">TRUE()</f>
        <v>1</v>
      </c>
      <c r="AM238" s="3" t="n">
        <v>-3.70514761837602</v>
      </c>
      <c r="AN238" s="3" t="b">
        <f aca="false">FALSE()</f>
        <v>0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0</v>
      </c>
      <c r="F239" s="2" t="n">
        <v>35.5376777919744</v>
      </c>
      <c r="G239" s="2" t="n">
        <v>0.674401740391588</v>
      </c>
      <c r="H239" s="2" t="n">
        <v>0.990868837058518</v>
      </c>
      <c r="I239" s="2" t="n">
        <v>0.0902387423109055</v>
      </c>
      <c r="J239" s="2" t="n">
        <v>0.240036811428017</v>
      </c>
      <c r="K239" s="2" t="n">
        <v>6.49931310940841</v>
      </c>
      <c r="L239" s="2" t="n">
        <v>0.649</v>
      </c>
      <c r="M239" s="2" t="n">
        <v>0.085</v>
      </c>
      <c r="N239" s="2" t="n">
        <v>13.736</v>
      </c>
      <c r="O239" s="2" t="s">
        <v>41</v>
      </c>
      <c r="P239" s="2" t="n">
        <v>247.9</v>
      </c>
      <c r="Q239" s="2" t="n">
        <v>80.2</v>
      </c>
      <c r="R239" s="2" t="n">
        <v>12.396</v>
      </c>
      <c r="S239" s="2" t="n">
        <v>0.858538669074936</v>
      </c>
      <c r="T239" s="2" t="n">
        <v>1.5284785847221</v>
      </c>
      <c r="U239" s="2" t="n">
        <v>6.67580566862387</v>
      </c>
      <c r="V239" s="2" t="n">
        <v>0.00530620094249334</v>
      </c>
      <c r="W239" s="2" t="n">
        <v>0.0264042876062702</v>
      </c>
      <c r="X239" s="2" t="n">
        <v>0.0745502509580055</v>
      </c>
      <c r="Y239" s="2" t="n">
        <v>0.106631731876669</v>
      </c>
      <c r="Z239" s="2" t="n">
        <v>0.117856145559124</v>
      </c>
      <c r="AA239" s="2" t="n">
        <v>0.146597661497055</v>
      </c>
      <c r="AB239" s="2" t="n">
        <v>0.148554591874599</v>
      </c>
      <c r="AC239" s="2" t="n">
        <v>0.114064580787218</v>
      </c>
      <c r="AD239" s="2" t="n">
        <v>0.172761535688836</v>
      </c>
      <c r="AE239" s="2" t="n">
        <v>0.0909111292141727</v>
      </c>
      <c r="AF239" s="2" t="n">
        <v>0.0280723725443201</v>
      </c>
      <c r="AG239" s="2" t="n">
        <v>0.669075121556433</v>
      </c>
      <c r="AH239" s="3" t="b">
        <f aca="false">TRUE()</f>
        <v>1</v>
      </c>
      <c r="AI239" s="3" t="n">
        <v>-0.0522747498887524</v>
      </c>
      <c r="AJ239" s="3" t="b">
        <f aca="false">TRUE()</f>
        <v>1</v>
      </c>
      <c r="AK239" s="3" t="n">
        <v>-0.473025703715648</v>
      </c>
      <c r="AL239" s="3" t="b">
        <f aca="false">TRUE()</f>
        <v>1</v>
      </c>
      <c r="AM239" s="3" t="n">
        <v>0.46335649763681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26.565051177078</v>
      </c>
      <c r="G240" s="2" t="n">
        <v>0.842927631578947</v>
      </c>
      <c r="H240" s="2" t="n">
        <v>0.99428507766437</v>
      </c>
      <c r="I240" s="2" t="n">
        <v>0.0823804149320504</v>
      </c>
      <c r="J240" s="2" t="n">
        <v>0.265925328310702</v>
      </c>
      <c r="K240" s="2" t="n">
        <v>6.55991837599429</v>
      </c>
      <c r="L240" s="2" t="n">
        <v>0.682</v>
      </c>
      <c r="M240" s="2" t="n">
        <v>0.072</v>
      </c>
      <c r="N240" s="2" t="n">
        <v>13.9</v>
      </c>
      <c r="O240" s="2" t="s">
        <v>41</v>
      </c>
      <c r="P240" s="2" t="n">
        <v>257.5</v>
      </c>
      <c r="Q240" s="2" t="n">
        <v>56.2</v>
      </c>
      <c r="R240" s="2" t="n">
        <v>12.874</v>
      </c>
      <c r="S240" s="2" t="n">
        <v>0.749650687281675</v>
      </c>
      <c r="T240" s="2" t="n">
        <v>-0.690354084712748</v>
      </c>
      <c r="U240" s="2" t="n">
        <v>0.970255252851353</v>
      </c>
      <c r="V240" s="2" t="n">
        <v>0.104958888338724</v>
      </c>
      <c r="W240" s="2" t="n">
        <v>0.0261938302580137</v>
      </c>
      <c r="X240" s="2" t="n">
        <v>0.110893194035368</v>
      </c>
      <c r="Y240" s="2" t="n">
        <v>0.127909103678691</v>
      </c>
      <c r="Z240" s="2" t="n">
        <v>0.13143031062403</v>
      </c>
      <c r="AA240" s="2" t="n">
        <v>0.132575794769936</v>
      </c>
      <c r="AB240" s="2" t="n">
        <v>0.134514813632197</v>
      </c>
      <c r="AC240" s="2" t="n">
        <v>0.133403189748183</v>
      </c>
      <c r="AD240" s="2" t="n">
        <v>0.108427964180875</v>
      </c>
      <c r="AE240" s="2" t="n">
        <v>0.0989179144036308</v>
      </c>
      <c r="AF240" s="2" t="n">
        <v>0.0219277149270886</v>
      </c>
      <c r="AG240" s="2" t="n">
        <v>0.701866077219478</v>
      </c>
      <c r="AH240" s="3" t="b">
        <f aca="false">TRUE()</f>
        <v>1</v>
      </c>
      <c r="AI240" s="3" t="n">
        <v>0.425329552148787</v>
      </c>
      <c r="AJ240" s="3" t="b">
        <f aca="false">TRUE()</f>
        <v>1</v>
      </c>
      <c r="AK240" s="3" t="n">
        <v>-0.980971501281016</v>
      </c>
      <c r="AL240" s="3" t="b">
        <f aca="false">TRUE()</f>
        <v>1</v>
      </c>
      <c r="AM240" s="3" t="n">
        <v>0.63704416913735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1</v>
      </c>
      <c r="F241" s="2" t="n">
        <v>36.0273733851036</v>
      </c>
      <c r="G241" s="2" t="n">
        <v>0.685046728971963</v>
      </c>
      <c r="H241" s="2" t="n">
        <v>0.987522775533287</v>
      </c>
      <c r="I241" s="2" t="n">
        <v>0.110447880034423</v>
      </c>
      <c r="J241" s="2" t="n">
        <v>0.266060079012738</v>
      </c>
      <c r="K241" s="2" t="n">
        <v>5.30510056345402</v>
      </c>
      <c r="L241" s="2" t="n">
        <v>0.62</v>
      </c>
      <c r="M241" s="2" t="n">
        <v>0.095</v>
      </c>
      <c r="N241" s="2" t="n">
        <v>11.459</v>
      </c>
      <c r="O241" s="2" t="s">
        <v>41</v>
      </c>
      <c r="P241" s="2" t="n">
        <v>269.3</v>
      </c>
      <c r="Q241" s="2" t="n">
        <v>58.3</v>
      </c>
      <c r="R241" s="2" t="n">
        <v>13.465</v>
      </c>
      <c r="S241" s="2" t="n">
        <v>0.83013234139777</v>
      </c>
      <c r="T241" s="2" t="n">
        <v>-1.41662472549362</v>
      </c>
      <c r="U241" s="2" t="n">
        <v>3.03833036169764</v>
      </c>
      <c r="V241" s="2" t="n">
        <v>0.105387417099793</v>
      </c>
      <c r="W241" s="2" t="n">
        <v>0.0157657394698999</v>
      </c>
      <c r="X241" s="2" t="n">
        <v>0.113465908046043</v>
      </c>
      <c r="Y241" s="2" t="n">
        <v>0.113598200194748</v>
      </c>
      <c r="Z241" s="2" t="n">
        <v>0.143602319264519</v>
      </c>
      <c r="AA241" s="2" t="n">
        <v>0.133172967874124</v>
      </c>
      <c r="AB241" s="2" t="n">
        <v>0.122043155894473</v>
      </c>
      <c r="AC241" s="2" t="n">
        <v>0.121856221325976</v>
      </c>
      <c r="AD241" s="2" t="n">
        <v>0.131817347928662</v>
      </c>
      <c r="AE241" s="2" t="n">
        <v>0.104067972800465</v>
      </c>
      <c r="AF241" s="2" t="n">
        <v>0.0163759066709901</v>
      </c>
      <c r="AG241" s="2" t="n">
        <v>0.0229370406166981</v>
      </c>
      <c r="AH241" s="3" t="b">
        <f aca="false">TRUE()</f>
        <v>1</v>
      </c>
      <c r="AI241" s="3" t="n">
        <v>-0.471987621376287</v>
      </c>
      <c r="AJ241" s="3" t="b">
        <f aca="false">TRUE()</f>
        <v>1</v>
      </c>
      <c r="AK241" s="3" t="n">
        <v>-0.0822981671269042</v>
      </c>
      <c r="AL241" s="3" t="b">
        <f aca="false">TRUE()</f>
        <v>1</v>
      </c>
      <c r="AM241" s="3" t="n">
        <v>0.85053526535676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2</v>
      </c>
      <c r="F242" s="2" t="n">
        <v>17.1027289690524</v>
      </c>
      <c r="G242" s="2" t="n">
        <v>0.87117903930131</v>
      </c>
      <c r="H242" s="2" t="n">
        <v>0.953532172354496</v>
      </c>
      <c r="I242" s="2" t="n">
        <v>0.219732949113032</v>
      </c>
      <c r="J242" s="2" t="n">
        <v>0.521186269230454</v>
      </c>
      <c r="K242" s="2" t="n">
        <v>2.68816175354637</v>
      </c>
      <c r="L242" s="2" t="n">
        <v>0.697</v>
      </c>
      <c r="M242" s="2" t="n">
        <v>0.159</v>
      </c>
      <c r="N242" s="2" t="n">
        <v>6.053</v>
      </c>
      <c r="O242" s="2" t="s">
        <v>41</v>
      </c>
      <c r="P242" s="2" t="n">
        <v>73.8</v>
      </c>
      <c r="Q242" s="2" t="n">
        <v>30.7</v>
      </c>
      <c r="R242" s="2" t="n">
        <v>3.688</v>
      </c>
      <c r="S242" s="2" t="n">
        <v>0.510147058769324</v>
      </c>
      <c r="T242" s="2" t="n">
        <v>-0.0269005447742714</v>
      </c>
      <c r="U242" s="2" t="n">
        <v>-0.555507817010818</v>
      </c>
      <c r="V242" s="2" t="n">
        <v>0.406072821398375</v>
      </c>
      <c r="W242" s="2" t="n">
        <v>0.10722222428924</v>
      </c>
      <c r="X242" s="2" t="n">
        <v>0.169391814151264</v>
      </c>
      <c r="Y242" s="2" t="n">
        <v>0.149457693888203</v>
      </c>
      <c r="Z242" s="2" t="n">
        <v>0.141096662289841</v>
      </c>
      <c r="AA242" s="2" t="n">
        <v>0.145311265086314</v>
      </c>
      <c r="AB242" s="2" t="n">
        <v>0.123433284025113</v>
      </c>
      <c r="AC242" s="2" t="n">
        <v>0.10309252358305</v>
      </c>
      <c r="AD242" s="2" t="n">
        <v>0.0844631159009346</v>
      </c>
      <c r="AE242" s="2" t="n">
        <v>0.0601649580320048</v>
      </c>
      <c r="AF242" s="2" t="n">
        <v>0.0235886830432751</v>
      </c>
      <c r="AG242" s="2" t="n">
        <v>-1.39297826382277</v>
      </c>
      <c r="AH242" s="3" t="b">
        <f aca="false">TRUE()</f>
        <v>1</v>
      </c>
      <c r="AI242" s="3" t="n">
        <v>0.642422416711303</v>
      </c>
      <c r="AJ242" s="3" t="b">
        <f aca="false">TRUE()</f>
        <v>1</v>
      </c>
      <c r="AK242" s="3" t="n">
        <v>2.41835806704106</v>
      </c>
      <c r="AL242" s="3" t="b">
        <f aca="false">FALSE()</f>
        <v>0</v>
      </c>
      <c r="AM242" s="3" t="n">
        <v>-2.68654179488851</v>
      </c>
      <c r="AN242" s="3" t="b">
        <f aca="false">FALSE()</f>
        <v>0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3</v>
      </c>
      <c r="F243" s="2" t="n">
        <v>31.7594800848128</v>
      </c>
      <c r="G243" s="2" t="n">
        <v>0.701492537313433</v>
      </c>
      <c r="H243" s="2" t="n">
        <v>0.992767166894893</v>
      </c>
      <c r="I243" s="2" t="n">
        <v>0.0889980050603103</v>
      </c>
      <c r="J243" s="2" t="n">
        <v>0.22509723169012</v>
      </c>
      <c r="K243" s="2" t="n">
        <v>6.75405193112326</v>
      </c>
      <c r="L243" s="2" t="n">
        <v>0.632</v>
      </c>
      <c r="M243" s="2" t="n">
        <v>0.083</v>
      </c>
      <c r="N243" s="2" t="n">
        <v>14.182</v>
      </c>
      <c r="O243" s="2" t="s">
        <v>41</v>
      </c>
      <c r="P243" s="2" t="n">
        <v>237.6</v>
      </c>
      <c r="Q243" s="2" t="n">
        <v>66.7</v>
      </c>
      <c r="R243" s="2" t="n">
        <v>11.879</v>
      </c>
      <c r="S243" s="2" t="n">
        <v>0.905299184163291</v>
      </c>
      <c r="T243" s="2" t="n">
        <v>-0.433194554796425</v>
      </c>
      <c r="U243" s="2" t="n">
        <v>-0.314625774665768</v>
      </c>
      <c r="V243" s="2" t="n">
        <v>0.124862944631206</v>
      </c>
      <c r="W243" s="2" t="n">
        <v>0.0891037422117075</v>
      </c>
      <c r="X243" s="2" t="n">
        <v>0.055204499428137</v>
      </c>
      <c r="Y243" s="2" t="n">
        <v>0.124865998952245</v>
      </c>
      <c r="Z243" s="2" t="n">
        <v>0.125425695334091</v>
      </c>
      <c r="AA243" s="2" t="n">
        <v>0.16899441934026</v>
      </c>
      <c r="AB243" s="2" t="n">
        <v>0.137134144944912</v>
      </c>
      <c r="AC243" s="2" t="n">
        <v>0.115494070678662</v>
      </c>
      <c r="AD243" s="2" t="n">
        <v>0.126483041970236</v>
      </c>
      <c r="AE243" s="2" t="n">
        <v>0.108398154753124</v>
      </c>
      <c r="AF243" s="2" t="n">
        <v>0.0379999745983332</v>
      </c>
      <c r="AG243" s="2" t="n">
        <v>0.806903562533111</v>
      </c>
      <c r="AH243" s="3" t="b">
        <f aca="false">TRUE()</f>
        <v>1</v>
      </c>
      <c r="AI243" s="3" t="n">
        <v>-0.298313329726273</v>
      </c>
      <c r="AJ243" s="3" t="b">
        <f aca="false">TRUE()</f>
        <v>1</v>
      </c>
      <c r="AK243" s="3" t="n">
        <v>-0.551171211033397</v>
      </c>
      <c r="AL243" s="3" t="b">
        <f aca="false">TRUE()</f>
        <v>1</v>
      </c>
      <c r="AM243" s="3" t="n">
        <v>0.2770041000893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4</v>
      </c>
      <c r="F244" s="2" t="n">
        <v>18.434948822922</v>
      </c>
      <c r="G244" s="2" t="n">
        <v>0.813829787234043</v>
      </c>
      <c r="H244" s="2" t="n">
        <v>0.991316053601066</v>
      </c>
      <c r="I244" s="2" t="n">
        <v>0.162270429274869</v>
      </c>
      <c r="J244" s="2" t="n">
        <v>0.316157970469265</v>
      </c>
      <c r="K244" s="2" t="n">
        <v>4.58882485632249</v>
      </c>
      <c r="L244" s="2" t="n">
        <v>0.596</v>
      </c>
      <c r="M244" s="2" t="n">
        <v>0.074</v>
      </c>
      <c r="N244" s="2" t="n">
        <v>9.884</v>
      </c>
      <c r="O244" s="2" t="s">
        <v>41</v>
      </c>
      <c r="P244" s="2" t="n">
        <v>204.4</v>
      </c>
      <c r="Q244" s="2" t="n">
        <v>58</v>
      </c>
      <c r="R244" s="2" t="n">
        <v>10.219</v>
      </c>
      <c r="S244" s="2" t="n">
        <v>-1</v>
      </c>
      <c r="T244" s="2" t="n">
        <v>-1.12350463741275</v>
      </c>
      <c r="U244" s="2" t="n">
        <v>1.05071092349992</v>
      </c>
      <c r="V244" s="2" t="n">
        <v>0.24157233289143</v>
      </c>
      <c r="W244" s="2" t="n">
        <v>0.0487468116871959</v>
      </c>
      <c r="X244" s="2" t="n">
        <v>0.142503847254359</v>
      </c>
      <c r="Y244" s="2" t="n">
        <v>0.123953948838392</v>
      </c>
      <c r="Z244" s="2" t="n">
        <v>0.133781679917136</v>
      </c>
      <c r="AA244" s="2" t="n">
        <v>0.148741268563687</v>
      </c>
      <c r="AB244" s="2" t="n">
        <v>0.137769654902362</v>
      </c>
      <c r="AC244" s="2" t="n">
        <v>0.130399111910674</v>
      </c>
      <c r="AD244" s="2" t="n">
        <v>0.106316136850122</v>
      </c>
      <c r="AE244" s="2" t="n">
        <v>0.0604905462922224</v>
      </c>
      <c r="AF244" s="2" t="n">
        <v>0.0160438054710466</v>
      </c>
      <c r="AG244" s="2" t="n">
        <v>-0.364609558518921</v>
      </c>
      <c r="AH244" s="3" t="b">
        <f aca="false">TRUE()</f>
        <v>1</v>
      </c>
      <c r="AI244" s="3" t="n">
        <v>-0.819336204676315</v>
      </c>
      <c r="AJ244" s="3" t="b">
        <f aca="false">TRUE()</f>
        <v>1</v>
      </c>
      <c r="AK244" s="3" t="n">
        <v>-0.902825993963267</v>
      </c>
      <c r="AL244" s="3" t="b">
        <f aca="false">TRUE()</f>
        <v>1</v>
      </c>
      <c r="AM244" s="3" t="n">
        <v>-0.3236657638499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5</v>
      </c>
      <c r="F245" s="2" t="n">
        <v>33.6900675259798</v>
      </c>
      <c r="G245" s="2" t="n">
        <v>0.63527397260274</v>
      </c>
      <c r="H245" s="2" t="n">
        <v>0.982180984970072</v>
      </c>
      <c r="I245" s="2" t="n">
        <v>0.0886417472502806</v>
      </c>
      <c r="J245" s="2" t="n">
        <v>0.26511242974305</v>
      </c>
      <c r="K245" s="2" t="n">
        <v>5.46226014306469</v>
      </c>
      <c r="L245" s="2" t="n">
        <v>0.627</v>
      </c>
      <c r="M245" s="2" t="n">
        <v>0.083</v>
      </c>
      <c r="N245" s="2" t="n">
        <v>11.581</v>
      </c>
      <c r="O245" s="2" t="s">
        <v>41</v>
      </c>
      <c r="P245" s="2" t="n">
        <v>219</v>
      </c>
      <c r="Q245" s="2" t="n">
        <v>60.2</v>
      </c>
      <c r="R245" s="2" t="n">
        <v>10.949</v>
      </c>
      <c r="S245" s="2" t="n">
        <v>-1</v>
      </c>
      <c r="T245" s="2" t="n">
        <v>-0.0495292543508349</v>
      </c>
      <c r="U245" s="2" t="n">
        <v>-0.0763707980102453</v>
      </c>
      <c r="V245" s="2" t="n">
        <v>0.176706239859906</v>
      </c>
      <c r="W245" s="2" t="n">
        <v>0.112694310246434</v>
      </c>
      <c r="X245" s="2" t="n">
        <v>0.0562494575572353</v>
      </c>
      <c r="Y245" s="2" t="n">
        <v>0.149971499913494</v>
      </c>
      <c r="Z245" s="2" t="n">
        <v>0.140000373147989</v>
      </c>
      <c r="AA245" s="2" t="n">
        <v>0.128440109903299</v>
      </c>
      <c r="AB245" s="2" t="n">
        <v>0.125417155535229</v>
      </c>
      <c r="AC245" s="2" t="n">
        <v>0.078159544971264</v>
      </c>
      <c r="AD245" s="2" t="n">
        <v>0.0857490981694936</v>
      </c>
      <c r="AE245" s="2" t="n">
        <v>0.131893296363126</v>
      </c>
      <c r="AF245" s="2" t="n">
        <v>0.10411946443887</v>
      </c>
      <c r="AG245" s="2" t="n">
        <v>0.107969465970913</v>
      </c>
      <c r="AH245" s="3" t="b">
        <f aca="false">TRUE()</f>
        <v>1</v>
      </c>
      <c r="AI245" s="3" t="n">
        <v>-0.370677617913779</v>
      </c>
      <c r="AJ245" s="3" t="b">
        <f aca="false">TRUE()</f>
        <v>1</v>
      </c>
      <c r="AK245" s="3" t="n">
        <v>-0.551171211033397</v>
      </c>
      <c r="AL245" s="3" t="b">
        <f aca="false">TRUE()</f>
        <v>1</v>
      </c>
      <c r="AM245" s="3" t="n">
        <v>-0.05951576344291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6</v>
      </c>
      <c r="F246" s="2" t="n">
        <v>54.4623222080256</v>
      </c>
      <c r="G246" s="2" t="n">
        <v>0.652680652680653</v>
      </c>
      <c r="H246" s="2" t="n">
        <v>0.965256789607628</v>
      </c>
      <c r="I246" s="2" t="n">
        <v>0.154733972450454</v>
      </c>
      <c r="J246" s="2" t="n">
        <v>0.350774847591003</v>
      </c>
      <c r="K246" s="2" t="n">
        <v>4.04279482195851</v>
      </c>
      <c r="L246" s="2" t="n">
        <v>0.676</v>
      </c>
      <c r="M246" s="2" t="n">
        <v>0.111</v>
      </c>
      <c r="N246" s="2" t="n">
        <v>8.881</v>
      </c>
      <c r="O246" s="2" t="s">
        <v>41</v>
      </c>
      <c r="P246" s="2" t="n">
        <v>189.1</v>
      </c>
      <c r="Q246" s="2" t="n">
        <v>57.6</v>
      </c>
      <c r="R246" s="2" t="n">
        <v>9.456</v>
      </c>
      <c r="S246" s="2" t="n">
        <v>-1</v>
      </c>
      <c r="T246" s="2" t="n">
        <v>0.056654671276968</v>
      </c>
      <c r="U246" s="2" t="n">
        <v>-0.0403480794945672</v>
      </c>
      <c r="V246" s="2" t="n">
        <v>0.292865212415446</v>
      </c>
      <c r="W246" s="2" t="n">
        <v>0.127181344685266</v>
      </c>
      <c r="X246" s="2" t="n">
        <v>0.174568107257269</v>
      </c>
      <c r="Y246" s="2" t="n">
        <v>0.17310442167785</v>
      </c>
      <c r="Z246" s="2" t="n">
        <v>0.133657314847731</v>
      </c>
      <c r="AA246" s="2" t="n">
        <v>0.124579780208463</v>
      </c>
      <c r="AB246" s="2" t="n">
        <v>0.0900190169539192</v>
      </c>
      <c r="AC246" s="2" t="n">
        <v>0.0786634829247224</v>
      </c>
      <c r="AD246" s="2" t="n">
        <v>0.0834897122213381</v>
      </c>
      <c r="AE246" s="2" t="n">
        <v>0.0925092110101244</v>
      </c>
      <c r="AF246" s="2" t="n">
        <v>0.0494089528985831</v>
      </c>
      <c r="AG246" s="2" t="n">
        <v>-0.660043398780113</v>
      </c>
      <c r="AH246" s="3" t="b">
        <f aca="false">TRUE()</f>
        <v>1</v>
      </c>
      <c r="AI246" s="3" t="n">
        <v>0.33849240632378</v>
      </c>
      <c r="AJ246" s="3" t="b">
        <f aca="false">TRUE()</f>
        <v>1</v>
      </c>
      <c r="AK246" s="3" t="n">
        <v>0.542865891415086</v>
      </c>
      <c r="AL246" s="3" t="b">
        <f aca="false">TRUE()</f>
        <v>1</v>
      </c>
      <c r="AM246" s="3" t="n">
        <v>-0.6004804903039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0</v>
      </c>
      <c r="F247" s="2" t="n">
        <v>23.6293777306568</v>
      </c>
      <c r="G247" s="2" t="n">
        <v>0.552858261550509</v>
      </c>
      <c r="H247" s="2" t="n">
        <v>0.991628002416154</v>
      </c>
      <c r="I247" s="2" t="n">
        <v>0.0716603251421417</v>
      </c>
      <c r="J247" s="2" t="n">
        <v>0.185761728638473</v>
      </c>
      <c r="K247" s="2" t="n">
        <v>9.2049172023058</v>
      </c>
      <c r="L247" s="2" t="n">
        <v>0.693</v>
      </c>
      <c r="M247" s="2" t="n">
        <v>0.079</v>
      </c>
      <c r="N247" s="2" t="n">
        <v>19.179</v>
      </c>
      <c r="O247" s="2" t="s">
        <v>41</v>
      </c>
      <c r="P247" s="2" t="n">
        <v>45.4</v>
      </c>
      <c r="Q247" s="2" t="n">
        <v>30.3</v>
      </c>
      <c r="R247" s="2" t="n">
        <v>2.27</v>
      </c>
      <c r="S247" s="2" t="n">
        <v>2.23132054588448E-005</v>
      </c>
      <c r="T247" s="2" t="n">
        <v>1.07032444425038</v>
      </c>
      <c r="U247" s="2" t="n">
        <v>1.1161157549558</v>
      </c>
      <c r="V247" s="2" t="n">
        <v>0.491329387280278</v>
      </c>
      <c r="W247" s="2" t="n">
        <v>0.373758396534881</v>
      </c>
      <c r="X247" s="2" t="n">
        <v>0.222691535131077</v>
      </c>
      <c r="Y247" s="2" t="n">
        <v>0.112740769721547</v>
      </c>
      <c r="Z247" s="2" t="n">
        <v>0.167160209099712</v>
      </c>
      <c r="AA247" s="2" t="n">
        <v>0.204063261699824</v>
      </c>
      <c r="AB247" s="2" t="n">
        <v>0.0397697284914284</v>
      </c>
      <c r="AC247" s="2" t="n">
        <v>0.0367404242859827</v>
      </c>
      <c r="AD247" s="2" t="n">
        <v>0.048971182287342</v>
      </c>
      <c r="AE247" s="2" t="n">
        <v>0.123086757539596</v>
      </c>
      <c r="AF247" s="2" t="n">
        <v>0.0447761317434911</v>
      </c>
      <c r="AG247" s="2" t="n">
        <v>2.13296347400235</v>
      </c>
      <c r="AH247" s="3" t="b">
        <f aca="false">TRUE()</f>
        <v>1</v>
      </c>
      <c r="AI247" s="3" t="n">
        <v>0.584530986161298</v>
      </c>
      <c r="AJ247" s="3" t="b">
        <f aca="false">TRUE()</f>
        <v>1</v>
      </c>
      <c r="AK247" s="3" t="n">
        <v>-0.707462225668895</v>
      </c>
      <c r="AL247" s="3" t="b">
        <f aca="false">TRUE()</f>
        <v>1</v>
      </c>
      <c r="AM247" s="3" t="n">
        <v>-3.20036782307759</v>
      </c>
      <c r="AN247" s="3" t="b">
        <f aca="false">FALSE()</f>
        <v>0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2</v>
      </c>
      <c r="F248" s="2" t="n">
        <v>21.3706222693432</v>
      </c>
      <c r="G248" s="2" t="n">
        <v>0.769474350854972</v>
      </c>
      <c r="H248" s="2" t="n">
        <v>0.99591338184412</v>
      </c>
      <c r="I248" s="2" t="n">
        <v>0.0758252155108922</v>
      </c>
      <c r="J248" s="2" t="n">
        <v>0.202221044805675</v>
      </c>
      <c r="K248" s="2" t="n">
        <v>8.12985831869168</v>
      </c>
      <c r="L248" s="2" t="n">
        <v>0.675</v>
      </c>
      <c r="M248" s="2" t="n">
        <v>0.076</v>
      </c>
      <c r="N248" s="2" t="n">
        <v>16.951</v>
      </c>
      <c r="O248" s="2" t="s">
        <v>41</v>
      </c>
      <c r="P248" s="2" t="n">
        <v>191.3</v>
      </c>
      <c r="Q248" s="2" t="n">
        <v>45.2</v>
      </c>
      <c r="R248" s="2" t="n">
        <v>9.567</v>
      </c>
      <c r="S248" s="2" t="n">
        <v>0.696968246418101</v>
      </c>
      <c r="T248" s="2" t="n">
        <v>-0.547635847000344</v>
      </c>
      <c r="U248" s="2" t="n">
        <v>1.0921458937286</v>
      </c>
      <c r="V248" s="2" t="n">
        <v>0.122913758968362</v>
      </c>
      <c r="W248" s="2" t="n">
        <v>0.00158219024707773</v>
      </c>
      <c r="X248" s="2" t="n">
        <v>0.130535243172079</v>
      </c>
      <c r="Y248" s="2" t="n">
        <v>0.123317130722411</v>
      </c>
      <c r="Z248" s="2" t="n">
        <v>0.120196975175706</v>
      </c>
      <c r="AA248" s="2" t="n">
        <v>0.131556084031343</v>
      </c>
      <c r="AB248" s="2" t="n">
        <v>0.133591183817929</v>
      </c>
      <c r="AC248" s="2" t="n">
        <v>0.13187777559454</v>
      </c>
      <c r="AD248" s="2" t="n">
        <v>0.105835963902285</v>
      </c>
      <c r="AE248" s="2" t="n">
        <v>0.0893350690722526</v>
      </c>
      <c r="AF248" s="2" t="n">
        <v>0.0337545745114538</v>
      </c>
      <c r="AG248" s="2" t="n">
        <v>1.55129441826445</v>
      </c>
      <c r="AH248" s="3" t="b">
        <f aca="false">TRUE()</f>
        <v>1</v>
      </c>
      <c r="AI248" s="3" t="n">
        <v>0.324019548686279</v>
      </c>
      <c r="AJ248" s="3" t="b">
        <f aca="false">TRUE()</f>
        <v>1</v>
      </c>
      <c r="AK248" s="3" t="n">
        <v>-0.824680486645518</v>
      </c>
      <c r="AL248" s="3" t="b">
        <f aca="false">TRUE()</f>
        <v>1</v>
      </c>
      <c r="AM248" s="3" t="n">
        <v>-0.56067706558508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9</v>
      </c>
      <c r="E249" s="2" t="n">
        <v>3</v>
      </c>
      <c r="F249" s="2" t="n">
        <v>30.3432488842396</v>
      </c>
      <c r="G249" s="2" t="n">
        <v>0.670780079330101</v>
      </c>
      <c r="H249" s="2" t="n">
        <v>0.993812659173589</v>
      </c>
      <c r="I249" s="2" t="n">
        <v>0.0547761486541613</v>
      </c>
      <c r="J249" s="2" t="n">
        <v>0.179957638590286</v>
      </c>
      <c r="K249" s="2" t="n">
        <v>9.77155647884125</v>
      </c>
      <c r="L249" s="2" t="n">
        <v>0.716</v>
      </c>
      <c r="M249" s="2" t="n">
        <v>0.079</v>
      </c>
      <c r="N249" s="2" t="n">
        <v>20.202</v>
      </c>
      <c r="O249" s="2" t="s">
        <v>41</v>
      </c>
      <c r="P249" s="2" t="n">
        <v>209.6</v>
      </c>
      <c r="Q249" s="2" t="n">
        <v>55.6</v>
      </c>
      <c r="R249" s="2" t="n">
        <v>10.481</v>
      </c>
      <c r="S249" s="2" t="n">
        <v>0.688845255205933</v>
      </c>
      <c r="T249" s="2" t="n">
        <v>-0.491340680821802</v>
      </c>
      <c r="U249" s="2" t="n">
        <v>0.819280777534007</v>
      </c>
      <c r="V249" s="2" t="n">
        <v>0.139493423183564</v>
      </c>
      <c r="W249" s="2" t="n">
        <v>0.0492918316742158</v>
      </c>
      <c r="X249" s="2" t="n">
        <v>0.102330046986472</v>
      </c>
      <c r="Y249" s="2" t="n">
        <v>0.129765671961772</v>
      </c>
      <c r="Z249" s="2" t="n">
        <v>0.134961513656734</v>
      </c>
      <c r="AA249" s="2" t="n">
        <v>0.141137184864431</v>
      </c>
      <c r="AB249" s="2" t="n">
        <v>0.130480546379463</v>
      </c>
      <c r="AC249" s="2" t="n">
        <v>0.113906314418198</v>
      </c>
      <c r="AD249" s="2" t="n">
        <v>0.118425128871996</v>
      </c>
      <c r="AE249" s="2" t="n">
        <v>0.109073313810054</v>
      </c>
      <c r="AF249" s="2" t="n">
        <v>0.0199202790508798</v>
      </c>
      <c r="AG249" s="2" t="n">
        <v>2.43954810666763</v>
      </c>
      <c r="AH249" s="3" t="b">
        <f aca="false">FALSE()</f>
        <v>0</v>
      </c>
      <c r="AI249" s="3" t="n">
        <v>0.917406711823826</v>
      </c>
      <c r="AJ249" s="3" t="b">
        <f aca="false">TRUE()</f>
        <v>1</v>
      </c>
      <c r="AK249" s="3" t="n">
        <v>-0.707462225668895</v>
      </c>
      <c r="AL249" s="3" t="b">
        <f aca="false">TRUE()</f>
        <v>1</v>
      </c>
      <c r="AM249" s="3" t="n">
        <v>-0.22958494178719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0</v>
      </c>
      <c r="F250" s="2" t="n">
        <v>36.0273733851036</v>
      </c>
      <c r="G250" s="2" t="n">
        <v>0.738437001594896</v>
      </c>
      <c r="H250" s="2" t="n">
        <v>0.957479334778191</v>
      </c>
      <c r="I250" s="2" t="n">
        <v>0.215306760121395</v>
      </c>
      <c r="J250" s="2" t="n">
        <v>0.438763323471217</v>
      </c>
      <c r="K250" s="2" t="n">
        <v>3.20181791364198</v>
      </c>
      <c r="L250" s="2" t="n">
        <v>0.673</v>
      </c>
      <c r="M250" s="2" t="n">
        <v>0.099</v>
      </c>
      <c r="N250" s="2" t="n">
        <v>7.194</v>
      </c>
      <c r="O250" s="2" t="s">
        <v>41</v>
      </c>
      <c r="P250" s="2" t="n">
        <v>91.1</v>
      </c>
      <c r="Q250" s="2" t="n">
        <v>40.4</v>
      </c>
      <c r="R250" s="2" t="n">
        <v>4.553</v>
      </c>
      <c r="S250" s="2" t="n">
        <v>0.421802619546507</v>
      </c>
      <c r="T250" s="2" t="n">
        <v>-0.0123121380618006</v>
      </c>
      <c r="U250" s="2" t="n">
        <v>-0.72100865239338</v>
      </c>
      <c r="V250" s="2" t="n">
        <v>0.0471506771034036</v>
      </c>
      <c r="W250" s="2" t="n">
        <v>0.122527591669287</v>
      </c>
      <c r="X250" s="2" t="n">
        <v>0.14284208259325</v>
      </c>
      <c r="Y250" s="2" t="n">
        <v>0.128199901275863</v>
      </c>
      <c r="Z250" s="2" t="n">
        <v>0.107995314945108</v>
      </c>
      <c r="AA250" s="2" t="n">
        <v>0.11036778661042</v>
      </c>
      <c r="AB250" s="2" t="n">
        <v>0.147396097345962</v>
      </c>
      <c r="AC250" s="2" t="n">
        <v>0.173634143447338</v>
      </c>
      <c r="AD250" s="2" t="n">
        <v>0.132284746268409</v>
      </c>
      <c r="AE250" s="2" t="n">
        <v>0.0490337725349795</v>
      </c>
      <c r="AF250" s="2" t="n">
        <v>0.00824615497867169</v>
      </c>
      <c r="AG250" s="2" t="n">
        <v>-1.11506056259664</v>
      </c>
      <c r="AH250" s="3" t="b">
        <f aca="false">TRUE()</f>
        <v>1</v>
      </c>
      <c r="AI250" s="3" t="n">
        <v>0.295073833411276</v>
      </c>
      <c r="AJ250" s="3" t="b">
        <f aca="false">TRUE()</f>
        <v>1</v>
      </c>
      <c r="AK250" s="3" t="n">
        <v>0.0739928475085935</v>
      </c>
      <c r="AL250" s="3" t="b">
        <f aca="false">TRUE()</f>
        <v>1</v>
      </c>
      <c r="AM250" s="3" t="n">
        <v>-2.37354213687192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2</v>
      </c>
      <c r="F251" s="2" t="n">
        <v>18.434948822922</v>
      </c>
      <c r="G251" s="2" t="n">
        <v>0.822419533851276</v>
      </c>
      <c r="H251" s="2" t="n">
        <v>0.992664057914053</v>
      </c>
      <c r="I251" s="2" t="n">
        <v>0.131037569812327</v>
      </c>
      <c r="J251" s="2" t="n">
        <v>0.280783577179892</v>
      </c>
      <c r="K251" s="2" t="n">
        <v>5.3599207888781</v>
      </c>
      <c r="L251" s="2" t="n">
        <v>0.634</v>
      </c>
      <c r="M251" s="2" t="n">
        <v>0.08</v>
      </c>
      <c r="N251" s="2" t="n">
        <v>11.33</v>
      </c>
      <c r="O251" s="2" t="s">
        <v>41</v>
      </c>
      <c r="P251" s="2" t="n">
        <v>213.4</v>
      </c>
      <c r="Q251" s="2" t="n">
        <v>50.8</v>
      </c>
      <c r="R251" s="2" t="n">
        <v>10.668</v>
      </c>
      <c r="S251" s="2" t="n">
        <v>-1</v>
      </c>
      <c r="T251" s="2" t="n">
        <v>-0.322245659868195</v>
      </c>
      <c r="U251" s="2" t="n">
        <v>0.578210504490647</v>
      </c>
      <c r="V251" s="2" t="n">
        <v>0.0815309123105596</v>
      </c>
      <c r="W251" s="2" t="n">
        <v>0.0205316956683299</v>
      </c>
      <c r="X251" s="2" t="n">
        <v>0.126757776331004</v>
      </c>
      <c r="Y251" s="2" t="n">
        <v>0.127262109635884</v>
      </c>
      <c r="Z251" s="2" t="n">
        <v>0.1142737651998</v>
      </c>
      <c r="AA251" s="2" t="n">
        <v>0.129597631619937</v>
      </c>
      <c r="AB251" s="2" t="n">
        <v>0.136444185336635</v>
      </c>
      <c r="AC251" s="2" t="n">
        <v>0.140553890778722</v>
      </c>
      <c r="AD251" s="2" t="n">
        <v>0.117451393038523</v>
      </c>
      <c r="AE251" s="2" t="n">
        <v>0.0803369077505109</v>
      </c>
      <c r="AF251" s="2" t="n">
        <v>0.0273223403089844</v>
      </c>
      <c r="AG251" s="2" t="n">
        <v>0.0525979543059727</v>
      </c>
      <c r="AH251" s="3" t="b">
        <f aca="false">TRUE()</f>
        <v>1</v>
      </c>
      <c r="AI251" s="3" t="n">
        <v>-0.26936761445127</v>
      </c>
      <c r="AJ251" s="3" t="b">
        <f aca="false">TRUE()</f>
        <v>1</v>
      </c>
      <c r="AK251" s="3" t="n">
        <v>-0.66838947201002</v>
      </c>
      <c r="AL251" s="3" t="b">
        <f aca="false">TRUE()</f>
        <v>1</v>
      </c>
      <c r="AM251" s="3" t="n">
        <v>-0.16083357181822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3</v>
      </c>
      <c r="E252" s="2" t="n">
        <v>0</v>
      </c>
      <c r="F252" s="2" t="n">
        <v>23.6293777306568</v>
      </c>
      <c r="G252" s="2" t="n">
        <v>0.81767955801105</v>
      </c>
      <c r="H252" s="2" t="n">
        <v>0.992172178846536</v>
      </c>
      <c r="I252" s="2" t="n">
        <v>0.134168353592598</v>
      </c>
      <c r="J252" s="2" t="n">
        <v>0.295028333256262</v>
      </c>
      <c r="K252" s="2" t="n">
        <v>4.69252932497274</v>
      </c>
      <c r="L252" s="2" t="n">
        <v>0.581</v>
      </c>
      <c r="M252" s="2" t="n">
        <v>0.058</v>
      </c>
      <c r="N252" s="2" t="n">
        <v>10.016</v>
      </c>
      <c r="O252" s="2" t="s">
        <v>41</v>
      </c>
      <c r="P252" s="2" t="n">
        <v>218.1</v>
      </c>
      <c r="Q252" s="2" t="n">
        <v>50.5</v>
      </c>
      <c r="R252" s="2" t="n">
        <v>10.903</v>
      </c>
      <c r="S252" s="2" t="n">
        <v>2.7217235872475E-011</v>
      </c>
      <c r="T252" s="2" t="n">
        <v>-0.11884905449492</v>
      </c>
      <c r="U252" s="2" t="n">
        <v>1.40732533433231</v>
      </c>
      <c r="V252" s="2" t="n">
        <v>0.0122062022093495</v>
      </c>
      <c r="W252" s="2" t="n">
        <v>0.0159875267100603</v>
      </c>
      <c r="X252" s="2" t="n">
        <v>0.0956151031899214</v>
      </c>
      <c r="Y252" s="2" t="n">
        <v>0.139805966461899</v>
      </c>
      <c r="Z252" s="2" t="n">
        <v>0.118242286608876</v>
      </c>
      <c r="AA252" s="2" t="n">
        <v>0.116077452806435</v>
      </c>
      <c r="AB252" s="2" t="n">
        <v>0.12483218735018</v>
      </c>
      <c r="AC252" s="2" t="n">
        <v>0.136210424186222</v>
      </c>
      <c r="AD252" s="2" t="n">
        <v>0.137880229454548</v>
      </c>
      <c r="AE252" s="2" t="n">
        <v>0.100828712380363</v>
      </c>
      <c r="AF252" s="2" t="n">
        <v>0.0305076375615552</v>
      </c>
      <c r="AG252" s="2" t="n">
        <v>-0.308499440947688</v>
      </c>
      <c r="AH252" s="3" t="b">
        <f aca="false">TRUE()</f>
        <v>1</v>
      </c>
      <c r="AI252" s="3" t="n">
        <v>-1.03642906923883</v>
      </c>
      <c r="AJ252" s="3" t="b">
        <f aca="false">TRUE()</f>
        <v>1</v>
      </c>
      <c r="AK252" s="3" t="n">
        <v>-1.52799005250526</v>
      </c>
      <c r="AL252" s="3" t="b">
        <f aca="false">TRUE()</f>
        <v>1</v>
      </c>
      <c r="AM252" s="3" t="n">
        <v>-0.075798982646091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1</v>
      </c>
      <c r="F253" s="2" t="n">
        <v>27.8972710309476</v>
      </c>
      <c r="G253" s="2" t="n">
        <v>0.605590062111801</v>
      </c>
      <c r="H253" s="2" t="n">
        <v>0.985482463511373</v>
      </c>
      <c r="I253" s="2" t="n">
        <v>0.0906799529668944</v>
      </c>
      <c r="J253" s="2" t="n">
        <v>0.253459514599587</v>
      </c>
      <c r="K253" s="2" t="n">
        <v>5.81440650854148</v>
      </c>
      <c r="L253" s="2" t="n">
        <v>0.642</v>
      </c>
      <c r="M253" s="2" t="n">
        <v>0.105</v>
      </c>
      <c r="N253" s="2" t="n">
        <v>12.235</v>
      </c>
      <c r="O253" s="2" t="s">
        <v>41</v>
      </c>
      <c r="P253" s="2" t="n">
        <v>77.6</v>
      </c>
      <c r="Q253" s="2" t="n">
        <v>23.4</v>
      </c>
      <c r="R253" s="2" t="n">
        <v>3.879</v>
      </c>
      <c r="S253" s="2" t="n">
        <v>0.694167076795872</v>
      </c>
      <c r="T253" s="2" t="n">
        <v>0.226716622901794</v>
      </c>
      <c r="U253" s="2" t="n">
        <v>0.210431095187589</v>
      </c>
      <c r="V253" s="2" t="n">
        <v>0.0394422233164174</v>
      </c>
      <c r="W253" s="2" t="n">
        <v>0.0147613959055986</v>
      </c>
      <c r="X253" s="2" t="n">
        <v>0.119970883768758</v>
      </c>
      <c r="Y253" s="2" t="n">
        <v>0.102220788666941</v>
      </c>
      <c r="Z253" s="2" t="n">
        <v>0.113656608779543</v>
      </c>
      <c r="AA253" s="2" t="n">
        <v>0.146610911429678</v>
      </c>
      <c r="AB253" s="2" t="n">
        <v>0.144179355382846</v>
      </c>
      <c r="AC253" s="2" t="n">
        <v>0.12904023713697</v>
      </c>
      <c r="AD253" s="2" t="n">
        <v>0.146439560383512</v>
      </c>
      <c r="AE253" s="2" t="n">
        <v>0.0803425572513558</v>
      </c>
      <c r="AF253" s="2" t="n">
        <v>0.0175390972003962</v>
      </c>
      <c r="AG253" s="2" t="n">
        <v>0.298501023832951</v>
      </c>
      <c r="AH253" s="3" t="b">
        <f aca="false">TRUE()</f>
        <v>1</v>
      </c>
      <c r="AI253" s="3" t="n">
        <v>-0.153584753351261</v>
      </c>
      <c r="AJ253" s="3" t="b">
        <f aca="false">TRUE()</f>
        <v>1</v>
      </c>
      <c r="AK253" s="3" t="n">
        <v>0.30842936946184</v>
      </c>
      <c r="AL253" s="3" t="b">
        <f aca="false">TRUE()</f>
        <v>1</v>
      </c>
      <c r="AM253" s="3" t="n">
        <v>-2.61779042491954</v>
      </c>
      <c r="AN253" s="3" t="b">
        <f aca="false">FALSE()</f>
        <v>0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2</v>
      </c>
      <c r="F254" s="2" t="n">
        <v>26.565051177078</v>
      </c>
      <c r="G254" s="2" t="n">
        <v>0.832980972515856</v>
      </c>
      <c r="H254" s="2" t="n">
        <v>0.984085169017863</v>
      </c>
      <c r="I254" s="2" t="n">
        <v>0.230328916724359</v>
      </c>
      <c r="J254" s="2" t="n">
        <v>0.393823849407022</v>
      </c>
      <c r="K254" s="2" t="n">
        <v>3.13834884586044</v>
      </c>
      <c r="L254" s="2" t="n">
        <v>0.578</v>
      </c>
      <c r="M254" s="2" t="n">
        <v>0.069</v>
      </c>
      <c r="N254" s="2" t="n">
        <v>6.954</v>
      </c>
      <c r="O254" s="2" t="s">
        <v>41</v>
      </c>
      <c r="P254" s="2" t="n">
        <v>209.7</v>
      </c>
      <c r="Q254" s="2" t="n">
        <v>74.5</v>
      </c>
      <c r="R254" s="2" t="n">
        <v>10.485</v>
      </c>
      <c r="S254" s="2" t="n">
        <v>0.451471861935001</v>
      </c>
      <c r="T254" s="2" t="n">
        <v>-0.408829385520438</v>
      </c>
      <c r="U254" s="2" t="n">
        <v>-0.783490180923862</v>
      </c>
      <c r="V254" s="2" t="n">
        <v>0.19123615260043</v>
      </c>
      <c r="W254" s="2" t="n">
        <v>0.109893591141509</v>
      </c>
      <c r="X254" s="2" t="n">
        <v>0.0606098153439341</v>
      </c>
      <c r="Y254" s="2" t="n">
        <v>0.149561217581015</v>
      </c>
      <c r="Z254" s="2" t="n">
        <v>0.150635667965444</v>
      </c>
      <c r="AA254" s="2" t="n">
        <v>0.162427307253202</v>
      </c>
      <c r="AB254" s="2" t="n">
        <v>0.137463676721111</v>
      </c>
      <c r="AC254" s="2" t="n">
        <v>0.1035809164612</v>
      </c>
      <c r="AD254" s="2" t="n">
        <v>0.0769534892996363</v>
      </c>
      <c r="AE254" s="2" t="n">
        <v>0.0812056656053837</v>
      </c>
      <c r="AF254" s="2" t="n">
        <v>0.0775622437690747</v>
      </c>
      <c r="AG254" s="2" t="n">
        <v>-1.14940100039754</v>
      </c>
      <c r="AH254" s="3" t="b">
        <f aca="false">TRUE()</f>
        <v>1</v>
      </c>
      <c r="AI254" s="3" t="n">
        <v>-1.07984764215134</v>
      </c>
      <c r="AJ254" s="3" t="b">
        <f aca="false">TRUE()</f>
        <v>1</v>
      </c>
      <c r="AK254" s="3" t="n">
        <v>-1.09818976225764</v>
      </c>
      <c r="AL254" s="3" t="b">
        <f aca="false">TRUE()</f>
        <v>1</v>
      </c>
      <c r="AM254" s="3" t="n">
        <v>-0.2277756952090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6</v>
      </c>
      <c r="E255" s="2" t="n">
        <v>2</v>
      </c>
      <c r="F255" s="2" t="n">
        <v>24.2277453179541</v>
      </c>
      <c r="G255" s="2" t="n">
        <v>0.795045045045045</v>
      </c>
      <c r="H255" s="2" t="n">
        <v>0.98075675786653</v>
      </c>
      <c r="I255" s="2" t="n">
        <v>0.12739613358603</v>
      </c>
      <c r="J255" s="2" t="n">
        <v>0.370658518591007</v>
      </c>
      <c r="K255" s="2" t="n">
        <v>3.14530440269779</v>
      </c>
      <c r="L255" s="2" t="n">
        <v>0.532</v>
      </c>
      <c r="M255" s="2" t="n">
        <v>0.113</v>
      </c>
      <c r="N255" s="2" t="n">
        <v>6.791</v>
      </c>
      <c r="O255" s="2" t="s">
        <v>41</v>
      </c>
      <c r="P255" s="2" t="n">
        <v>356.2</v>
      </c>
      <c r="Q255" s="2" t="n">
        <v>80</v>
      </c>
      <c r="R255" s="2" t="n">
        <v>17.81</v>
      </c>
      <c r="S255" s="2" t="n">
        <v>-1</v>
      </c>
      <c r="T255" s="2" t="n">
        <v>0.453812659732581</v>
      </c>
      <c r="U255" s="2" t="n">
        <v>-0.282791146828806</v>
      </c>
      <c r="V255" s="2" t="n">
        <v>0.201586128309298</v>
      </c>
      <c r="W255" s="2" t="n">
        <v>0.105840663071392</v>
      </c>
      <c r="X255" s="2" t="n">
        <v>0.208390614207634</v>
      </c>
      <c r="Y255" s="2" t="n">
        <v>0.204095770933596</v>
      </c>
      <c r="Z255" s="2" t="n">
        <v>0.199780897270746</v>
      </c>
      <c r="AA255" s="2" t="n">
        <v>0.090861222301635</v>
      </c>
      <c r="AB255" s="2" t="n">
        <v>0.0447540949798424</v>
      </c>
      <c r="AC255" s="2" t="n">
        <v>0.0173848112219267</v>
      </c>
      <c r="AD255" s="2" t="n">
        <v>0.0405745156617051</v>
      </c>
      <c r="AE255" s="2" t="n">
        <v>0.0925476941950162</v>
      </c>
      <c r="AF255" s="2" t="n">
        <v>0.101610379227899</v>
      </c>
      <c r="AG255" s="2" t="n">
        <v>-1.14563764172074</v>
      </c>
      <c r="AH255" s="3" t="b">
        <f aca="false">TRUE()</f>
        <v>1</v>
      </c>
      <c r="AI255" s="3" t="n">
        <v>-1.74559909347639</v>
      </c>
      <c r="AJ255" s="3" t="b">
        <f aca="false">TRUE()</f>
        <v>1</v>
      </c>
      <c r="AK255" s="3" t="n">
        <v>0.621011398732835</v>
      </c>
      <c r="AL255" s="3" t="b">
        <f aca="false">TRUE()</f>
        <v>1</v>
      </c>
      <c r="AM255" s="3" t="n">
        <v>2.42277054175223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</v>
      </c>
      <c r="E256" s="2" t="n">
        <v>2</v>
      </c>
      <c r="F256" s="2" t="n">
        <v>27.8972710309476</v>
      </c>
      <c r="G256" s="2" t="n">
        <v>0.856070087609512</v>
      </c>
      <c r="H256" s="2" t="n">
        <v>0.982374558772008</v>
      </c>
      <c r="I256" s="2" t="n">
        <v>0.138854567697521</v>
      </c>
      <c r="J256" s="2" t="n">
        <v>0.391971080227204</v>
      </c>
      <c r="K256" s="2" t="n">
        <v>4.24434000289838</v>
      </c>
      <c r="L256" s="2" t="n">
        <v>0.771</v>
      </c>
      <c r="M256" s="2" t="n">
        <v>0.125</v>
      </c>
      <c r="N256" s="2" t="n">
        <v>9.232</v>
      </c>
      <c r="O256" s="2" t="s">
        <v>41</v>
      </c>
      <c r="P256" s="2" t="n">
        <v>179.4</v>
      </c>
      <c r="Q256" s="2" t="n">
        <v>40.6</v>
      </c>
      <c r="R256" s="2" t="n">
        <v>8.971</v>
      </c>
      <c r="S256" s="2" t="n">
        <v>0.729640573263167</v>
      </c>
      <c r="T256" s="2" t="n">
        <v>0.389140871957326</v>
      </c>
      <c r="U256" s="2" t="n">
        <v>-0.124972021563726</v>
      </c>
      <c r="V256" s="2" t="n">
        <v>0.229730225685566</v>
      </c>
      <c r="W256" s="2" t="n">
        <v>0.108092898449795</v>
      </c>
      <c r="X256" s="2" t="n">
        <v>0.240968330373766</v>
      </c>
      <c r="Y256" s="2" t="n">
        <v>0.186295988434377</v>
      </c>
      <c r="Z256" s="2" t="n">
        <v>0.154596459081529</v>
      </c>
      <c r="AA256" s="2" t="n">
        <v>0.098886045327975</v>
      </c>
      <c r="AB256" s="2" t="n">
        <v>0.0713172010920468</v>
      </c>
      <c r="AC256" s="2" t="n">
        <v>0.0303795220349651</v>
      </c>
      <c r="AD256" s="2" t="n">
        <v>0.0653070485669075</v>
      </c>
      <c r="AE256" s="2" t="n">
        <v>0.0695173539446511</v>
      </c>
      <c r="AF256" s="2" t="n">
        <v>0.0827320511437825</v>
      </c>
      <c r="AG256" s="2" t="n">
        <v>-0.550995795088206</v>
      </c>
      <c r="AH256" s="3" t="b">
        <f aca="false">TRUE()</f>
        <v>1</v>
      </c>
      <c r="AI256" s="3" t="n">
        <v>1.71341388188639</v>
      </c>
      <c r="AJ256" s="3" t="b">
        <f aca="false">TRUE()</f>
        <v>1</v>
      </c>
      <c r="AK256" s="3" t="n">
        <v>1.08988444263933</v>
      </c>
      <c r="AL256" s="3" t="b">
        <f aca="false">TRUE()</f>
        <v>1</v>
      </c>
      <c r="AM256" s="3" t="n">
        <v>-0.77597740838262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</v>
      </c>
      <c r="E257" s="2" t="n">
        <v>4</v>
      </c>
      <c r="F257" s="2" t="n">
        <v>26.565051177078</v>
      </c>
      <c r="G257" s="2" t="n">
        <v>0.641693811074919</v>
      </c>
      <c r="H257" s="2" t="n">
        <v>0.96801397469356</v>
      </c>
      <c r="I257" s="2" t="n">
        <v>0.139348994618237</v>
      </c>
      <c r="J257" s="2" t="n">
        <v>0.333681218384586</v>
      </c>
      <c r="K257" s="2" t="n">
        <v>4.94143229551832</v>
      </c>
      <c r="L257" s="2" t="n">
        <v>0.737</v>
      </c>
      <c r="M257" s="2" t="n">
        <v>0.094</v>
      </c>
      <c r="N257" s="2" t="n">
        <v>10.653</v>
      </c>
      <c r="O257" s="2" t="s">
        <v>41</v>
      </c>
      <c r="P257" s="2" t="n">
        <v>146.5</v>
      </c>
      <c r="Q257" s="2" t="n">
        <v>41.6</v>
      </c>
      <c r="R257" s="2" t="n">
        <v>7.325</v>
      </c>
      <c r="S257" s="2" t="n">
        <v>0.655744554195958</v>
      </c>
      <c r="T257" s="2" t="n">
        <v>-0.420598373717179</v>
      </c>
      <c r="U257" s="2" t="n">
        <v>0.12192815918514</v>
      </c>
      <c r="V257" s="2" t="n">
        <v>0.034171183469252</v>
      </c>
      <c r="W257" s="2" t="n">
        <v>0.0799823879951324</v>
      </c>
      <c r="X257" s="2" t="n">
        <v>0.0398063491014005</v>
      </c>
      <c r="Y257" s="2" t="n">
        <v>0.104591549302228</v>
      </c>
      <c r="Z257" s="2" t="n">
        <v>0.130692091220718</v>
      </c>
      <c r="AA257" s="2" t="n">
        <v>0.140973352468363</v>
      </c>
      <c r="AB257" s="2" t="n">
        <v>0.105213322839484</v>
      </c>
      <c r="AC257" s="2" t="n">
        <v>0.106905925722924</v>
      </c>
      <c r="AD257" s="2" t="n">
        <v>0.109691658759038</v>
      </c>
      <c r="AE257" s="2" t="n">
        <v>0.115094970190833</v>
      </c>
      <c r="AF257" s="2" t="n">
        <v>0.147030780395011</v>
      </c>
      <c r="AG257" s="2" t="n">
        <v>-0.17382853309854</v>
      </c>
      <c r="AH257" s="3" t="b">
        <f aca="false">TRUE()</f>
        <v>1</v>
      </c>
      <c r="AI257" s="3" t="n">
        <v>1.22133672221135</v>
      </c>
      <c r="AJ257" s="3" t="b">
        <f aca="false">TRUE()</f>
        <v>1</v>
      </c>
      <c r="AK257" s="3" t="n">
        <v>-0.121370920785779</v>
      </c>
      <c r="AL257" s="3" t="b">
        <f aca="false">TRUE()</f>
        <v>1</v>
      </c>
      <c r="AM257" s="3" t="n">
        <v>-1.3712195325875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</v>
      </c>
      <c r="E258" s="2" t="n">
        <v>8</v>
      </c>
      <c r="F258" s="2" t="n">
        <v>18.9246444160512</v>
      </c>
      <c r="G258" s="2" t="n">
        <v>0.772913816689467</v>
      </c>
      <c r="H258" s="2" t="n">
        <v>0.991579193600549</v>
      </c>
      <c r="I258" s="2" t="n">
        <v>0.0801270152345029</v>
      </c>
      <c r="J258" s="2" t="n">
        <v>0.271408106228258</v>
      </c>
      <c r="K258" s="2" t="n">
        <v>4.74616561678706</v>
      </c>
      <c r="L258" s="2" t="n">
        <v>0.574</v>
      </c>
      <c r="M258" s="2" t="n">
        <v>0.08</v>
      </c>
      <c r="N258" s="2" t="n">
        <v>9.98</v>
      </c>
      <c r="O258" s="2" t="s">
        <v>41</v>
      </c>
      <c r="P258" s="2" t="n">
        <v>190.1</v>
      </c>
      <c r="Q258" s="2" t="n">
        <v>32.1</v>
      </c>
      <c r="R258" s="2" t="n">
        <v>9.503</v>
      </c>
      <c r="S258" s="2" t="n">
        <v>-1</v>
      </c>
      <c r="T258" s="2" t="n">
        <v>0.113572505535093</v>
      </c>
      <c r="U258" s="2" t="n">
        <v>0.0111521187931709</v>
      </c>
      <c r="V258" s="2" t="n">
        <v>0.0623661212538121</v>
      </c>
      <c r="W258" s="2" t="n">
        <v>0.00707821740581782</v>
      </c>
      <c r="X258" s="2" t="n">
        <v>0.187188817785319</v>
      </c>
      <c r="Y258" s="2" t="n">
        <v>0.178937682884124</v>
      </c>
      <c r="Z258" s="2" t="n">
        <v>0.127562796730522</v>
      </c>
      <c r="AA258" s="2" t="n">
        <v>0.09858810923972</v>
      </c>
      <c r="AB258" s="2" t="n">
        <v>0.0896262539826835</v>
      </c>
      <c r="AC258" s="2" t="n">
        <v>0.145342913298723</v>
      </c>
      <c r="AD258" s="2" t="n">
        <v>0.115875352172317</v>
      </c>
      <c r="AE258" s="2" t="n">
        <v>0.035456102301327</v>
      </c>
      <c r="AF258" s="2" t="n">
        <v>0.0214219716052656</v>
      </c>
      <c r="AG258" s="2" t="n">
        <v>-0.279479103840164</v>
      </c>
      <c r="AH258" s="3" t="b">
        <f aca="false">TRUE()</f>
        <v>1</v>
      </c>
      <c r="AI258" s="3" t="n">
        <v>-1.13773907270134</v>
      </c>
      <c r="AJ258" s="3" t="b">
        <f aca="false">TRUE()</f>
        <v>1</v>
      </c>
      <c r="AK258" s="3" t="n">
        <v>-0.66838947201002</v>
      </c>
      <c r="AL258" s="3" t="b">
        <f aca="false">TRUE()</f>
        <v>1</v>
      </c>
      <c r="AM258" s="3" t="n">
        <v>-0.58238802452265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10</v>
      </c>
      <c r="F259" s="2" t="n">
        <v>54.4623222080256</v>
      </c>
      <c r="G259" s="2" t="n">
        <v>0.5949098621421</v>
      </c>
      <c r="H259" s="2" t="n">
        <v>0.994638713590326</v>
      </c>
      <c r="I259" s="2" t="n">
        <v>0.0569425529812202</v>
      </c>
      <c r="J259" s="2" t="n">
        <v>0.182218723241672</v>
      </c>
      <c r="K259" s="2" t="n">
        <v>8.13174623731699</v>
      </c>
      <c r="L259" s="2" t="n">
        <v>0.604</v>
      </c>
      <c r="M259" s="2" t="n">
        <v>0.112</v>
      </c>
      <c r="N259" s="2" t="n">
        <v>17.132</v>
      </c>
      <c r="O259" s="2" t="s">
        <v>41</v>
      </c>
      <c r="P259" s="2" t="n">
        <v>139.2</v>
      </c>
      <c r="Q259" s="2" t="n">
        <v>49.3</v>
      </c>
      <c r="R259" s="2" t="n">
        <v>6.962</v>
      </c>
      <c r="S259" s="2" t="n">
        <v>0.89410779681791</v>
      </c>
      <c r="T259" s="2" t="n">
        <v>0.0251657341471025</v>
      </c>
      <c r="U259" s="2" t="n">
        <v>-0.173954995127746</v>
      </c>
      <c r="V259" s="2" t="n">
        <v>0.0154651702535831</v>
      </c>
      <c r="W259" s="2" t="n">
        <v>0.0393416597854431</v>
      </c>
      <c r="X259" s="2" t="n">
        <v>0.0400261998283571</v>
      </c>
      <c r="Y259" s="2" t="n">
        <v>0.0916516689409179</v>
      </c>
      <c r="Z259" s="2" t="n">
        <v>0.115769610956383</v>
      </c>
      <c r="AA259" s="2" t="n">
        <v>0.152007304055367</v>
      </c>
      <c r="AB259" s="2" t="n">
        <v>0.196380339598265</v>
      </c>
      <c r="AC259" s="2" t="n">
        <v>0.127845757877359</v>
      </c>
      <c r="AD259" s="2" t="n">
        <v>0.120120041231096</v>
      </c>
      <c r="AE259" s="2" t="n">
        <v>0.112941971846546</v>
      </c>
      <c r="AF259" s="2" t="n">
        <v>0.0432571056657098</v>
      </c>
      <c r="AG259" s="2" t="n">
        <v>1.55231589147009</v>
      </c>
      <c r="AH259" s="3" t="b">
        <f aca="false">TRUE()</f>
        <v>1</v>
      </c>
      <c r="AI259" s="3" t="n">
        <v>-0.703553343576306</v>
      </c>
      <c r="AJ259" s="3" t="b">
        <f aca="false">TRUE()</f>
        <v>1</v>
      </c>
      <c r="AK259" s="3" t="n">
        <v>0.581938645073961</v>
      </c>
      <c r="AL259" s="3" t="b">
        <f aca="false">TRUE()</f>
        <v>1</v>
      </c>
      <c r="AM259" s="3" t="n">
        <v>-1.503294532791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1</v>
      </c>
      <c r="F260" s="2" t="n">
        <v>35.5376777919744</v>
      </c>
      <c r="G260" s="2" t="n">
        <v>0.786679536679537</v>
      </c>
      <c r="H260" s="2" t="n">
        <v>0.986739647232648</v>
      </c>
      <c r="I260" s="2" t="n">
        <v>0.184708121922242</v>
      </c>
      <c r="J260" s="2" t="n">
        <v>0.351093316405529</v>
      </c>
      <c r="K260" s="2" t="n">
        <v>4.94980486386926</v>
      </c>
      <c r="L260" s="2" t="n">
        <v>0.726</v>
      </c>
      <c r="M260" s="2" t="n">
        <v>0.093</v>
      </c>
      <c r="N260" s="2" t="n">
        <v>10.771</v>
      </c>
      <c r="O260" s="2" t="s">
        <v>41</v>
      </c>
      <c r="P260" s="2" t="n">
        <v>184</v>
      </c>
      <c r="Q260" s="2" t="n">
        <v>48</v>
      </c>
      <c r="R260" s="2" t="n">
        <v>9.2</v>
      </c>
      <c r="S260" s="2" t="n">
        <v>0.68189071038423</v>
      </c>
      <c r="T260" s="2" t="n">
        <v>-0.64610997423932</v>
      </c>
      <c r="U260" s="2" t="n">
        <v>1.03732545803948</v>
      </c>
      <c r="V260" s="2" t="n">
        <v>0.190651291160019</v>
      </c>
      <c r="W260" s="2" t="n">
        <v>0.055772964034426</v>
      </c>
      <c r="X260" s="2" t="n">
        <v>0.171962374447492</v>
      </c>
      <c r="Y260" s="2" t="n">
        <v>0.113164838272511</v>
      </c>
      <c r="Z260" s="2" t="n">
        <v>0.126971753571149</v>
      </c>
      <c r="AA260" s="2" t="n">
        <v>0.135720628646864</v>
      </c>
      <c r="AB260" s="2" t="n">
        <v>0.120127396582221</v>
      </c>
      <c r="AC260" s="2" t="n">
        <v>0.117410404852049</v>
      </c>
      <c r="AD260" s="2" t="n">
        <v>0.111218397572381</v>
      </c>
      <c r="AE260" s="2" t="n">
        <v>0.0864035868231559</v>
      </c>
      <c r="AF260" s="2" t="n">
        <v>0.0170206192321769</v>
      </c>
      <c r="AG260" s="2" t="n">
        <v>-0.169298489208832</v>
      </c>
      <c r="AH260" s="3" t="b">
        <f aca="false">TRUE()</f>
        <v>1</v>
      </c>
      <c r="AI260" s="3" t="n">
        <v>1.06213528819884</v>
      </c>
      <c r="AJ260" s="3" t="b">
        <f aca="false">TRUE()</f>
        <v>1</v>
      </c>
      <c r="AK260" s="3" t="n">
        <v>-0.160443674444653</v>
      </c>
      <c r="AL260" s="3" t="b">
        <f aca="false">TRUE()</f>
        <v>1</v>
      </c>
      <c r="AM260" s="3" t="n">
        <v>-0.69275206578861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</v>
      </c>
      <c r="E261" s="2" t="n">
        <v>2</v>
      </c>
      <c r="F261" s="2" t="n">
        <v>31.7594800848128</v>
      </c>
      <c r="G261" s="2" t="n">
        <v>0.753069577080491</v>
      </c>
      <c r="H261" s="2" t="n">
        <v>0.994038313287728</v>
      </c>
      <c r="I261" s="2" t="n">
        <v>0.0996071752683971</v>
      </c>
      <c r="J261" s="2" t="n">
        <v>0.238623405856925</v>
      </c>
      <c r="K261" s="2" t="n">
        <v>7.12657835643581</v>
      </c>
      <c r="L261" s="2" t="n">
        <v>0.693</v>
      </c>
      <c r="M261" s="2" t="n">
        <v>0.069</v>
      </c>
      <c r="N261" s="2" t="n">
        <v>15.034</v>
      </c>
      <c r="O261" s="2" t="s">
        <v>41</v>
      </c>
      <c r="P261" s="2" t="n">
        <v>180</v>
      </c>
      <c r="Q261" s="2" t="n">
        <v>56.9</v>
      </c>
      <c r="R261" s="2" t="n">
        <v>8.998</v>
      </c>
      <c r="S261" s="2" t="n">
        <v>0.740516885585855</v>
      </c>
      <c r="T261" s="2" t="n">
        <v>-0.498756886219847</v>
      </c>
      <c r="U261" s="2" t="n">
        <v>0.3183744560067</v>
      </c>
      <c r="V261" s="2" t="n">
        <v>0.0199136319461976</v>
      </c>
      <c r="W261" s="2" t="n">
        <v>0.0420088265710549</v>
      </c>
      <c r="X261" s="2" t="n">
        <v>0.0272536341208599</v>
      </c>
      <c r="Y261" s="2" t="n">
        <v>0.0993405274266267</v>
      </c>
      <c r="Z261" s="2" t="n">
        <v>0.135374105598278</v>
      </c>
      <c r="AA261" s="2" t="n">
        <v>0.147919481460561</v>
      </c>
      <c r="AB261" s="2" t="n">
        <v>0.172564556598068</v>
      </c>
      <c r="AC261" s="2" t="n">
        <v>0.135217519358684</v>
      </c>
      <c r="AD261" s="2" t="n">
        <v>0.122199979364962</v>
      </c>
      <c r="AE261" s="2" t="n">
        <v>0.117444866665035</v>
      </c>
      <c r="AF261" s="2" t="n">
        <v>0.0426853294069252</v>
      </c>
      <c r="AG261" s="2" t="n">
        <v>1.00846191189581</v>
      </c>
      <c r="AH261" s="3" t="b">
        <f aca="false">TRUE()</f>
        <v>1</v>
      </c>
      <c r="AI261" s="3" t="n">
        <v>0.584530986161298</v>
      </c>
      <c r="AJ261" s="3" t="b">
        <f aca="false">TRUE()</f>
        <v>1</v>
      </c>
      <c r="AK261" s="3" t="n">
        <v>-1.09818976225764</v>
      </c>
      <c r="AL261" s="3" t="b">
        <f aca="false">TRUE()</f>
        <v>1</v>
      </c>
      <c r="AM261" s="3" t="n">
        <v>-0.76512192891383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</v>
      </c>
      <c r="E262" s="2" t="n">
        <v>3</v>
      </c>
      <c r="F262" s="2" t="n">
        <v>31.7594800848128</v>
      </c>
      <c r="G262" s="2" t="n">
        <v>0.760542168674699</v>
      </c>
      <c r="H262" s="2" t="n">
        <v>0.976985792675142</v>
      </c>
      <c r="I262" s="2" t="n">
        <v>0.182252259096161</v>
      </c>
      <c r="J262" s="2" t="n">
        <v>0.392499349896637</v>
      </c>
      <c r="K262" s="2" t="n">
        <v>3.59299749721364</v>
      </c>
      <c r="L262" s="2" t="n">
        <v>0.671</v>
      </c>
      <c r="M262" s="2" t="n">
        <v>0.115</v>
      </c>
      <c r="N262" s="2" t="n">
        <v>7.855</v>
      </c>
      <c r="O262" s="2" t="s">
        <v>41</v>
      </c>
      <c r="P262" s="2" t="n">
        <v>259.8</v>
      </c>
      <c r="Q262" s="2" t="n">
        <v>83</v>
      </c>
      <c r="R262" s="2" t="n">
        <v>12.988</v>
      </c>
      <c r="S262" s="2" t="n">
        <v>-1</v>
      </c>
      <c r="T262" s="2" t="n">
        <v>-0.162360408914345</v>
      </c>
      <c r="U262" s="2" t="n">
        <v>-0.264610445815946</v>
      </c>
      <c r="V262" s="2" t="n">
        <v>0.346592415196873</v>
      </c>
      <c r="W262" s="2" t="n">
        <v>0.110154659178204</v>
      </c>
      <c r="X262" s="2" t="n">
        <v>0.15119344899793</v>
      </c>
      <c r="Y262" s="2" t="n">
        <v>0.182144460174104</v>
      </c>
      <c r="Z262" s="2" t="n">
        <v>0.137347674596477</v>
      </c>
      <c r="AA262" s="2" t="n">
        <v>0.124004718593967</v>
      </c>
      <c r="AB262" s="2" t="n">
        <v>0.123576805207585</v>
      </c>
      <c r="AC262" s="2" t="n">
        <v>0.107104291617824</v>
      </c>
      <c r="AD262" s="2" t="n">
        <v>0.0799958266722227</v>
      </c>
      <c r="AE262" s="2" t="n">
        <v>0.0717569285703423</v>
      </c>
      <c r="AF262" s="2" t="n">
        <v>0.0228758455695485</v>
      </c>
      <c r="AG262" s="2" t="n">
        <v>-0.903409775399626</v>
      </c>
      <c r="AH262" s="3" t="b">
        <f aca="false">TRUE()</f>
        <v>1</v>
      </c>
      <c r="AI262" s="3" t="n">
        <v>0.266128118136274</v>
      </c>
      <c r="AJ262" s="3" t="b">
        <f aca="false">TRUE()</f>
        <v>1</v>
      </c>
      <c r="AK262" s="3" t="n">
        <v>0.699156906050584</v>
      </c>
      <c r="AL262" s="3" t="b">
        <f aca="false">TRUE()</f>
        <v>1</v>
      </c>
      <c r="AM262" s="3" t="n">
        <v>0.67865684043435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</v>
      </c>
      <c r="E263" s="2" t="n">
        <v>4</v>
      </c>
      <c r="F263" s="2" t="n">
        <v>31.7594800848128</v>
      </c>
      <c r="G263" s="2" t="n">
        <v>0.712956810631229</v>
      </c>
      <c r="H263" s="2" t="n">
        <v>0.977771944759693</v>
      </c>
      <c r="I263" s="2" t="n">
        <v>0.1568165784551</v>
      </c>
      <c r="J263" s="2" t="n">
        <v>0.341195509461001</v>
      </c>
      <c r="K263" s="2" t="n">
        <v>5.72323762844611</v>
      </c>
      <c r="L263" s="2" t="n">
        <v>0.863</v>
      </c>
      <c r="M263" s="2" t="n">
        <v>0.113</v>
      </c>
      <c r="N263" s="2" t="n">
        <v>12.325</v>
      </c>
      <c r="O263" s="2" t="s">
        <v>41</v>
      </c>
      <c r="P263" s="2" t="n">
        <v>207.9</v>
      </c>
      <c r="Q263" s="2" t="n">
        <v>49.3</v>
      </c>
      <c r="R263" s="2" t="n">
        <v>10.396</v>
      </c>
      <c r="S263" s="2" t="n">
        <v>0.705837697928377</v>
      </c>
      <c r="T263" s="2" t="n">
        <v>0.129638151147984</v>
      </c>
      <c r="U263" s="2" t="n">
        <v>0.771928573452133</v>
      </c>
      <c r="V263" s="2" t="n">
        <v>0.0940863858533182</v>
      </c>
      <c r="W263" s="2" t="n">
        <v>0.0415278406858644</v>
      </c>
      <c r="X263" s="2" t="n">
        <v>0.187323863863237</v>
      </c>
      <c r="Y263" s="2" t="n">
        <v>0.102372665153208</v>
      </c>
      <c r="Z263" s="2" t="n">
        <v>0.104035085766431</v>
      </c>
      <c r="AA263" s="2" t="n">
        <v>0.115136975851132</v>
      </c>
      <c r="AB263" s="2" t="n">
        <v>0.152220088517248</v>
      </c>
      <c r="AC263" s="2" t="n">
        <v>0.127385304038987</v>
      </c>
      <c r="AD263" s="2" t="n">
        <v>0.0920684576221068</v>
      </c>
      <c r="AE263" s="2" t="n">
        <v>0.076720084871143</v>
      </c>
      <c r="AF263" s="2" t="n">
        <v>0.0427374743165076</v>
      </c>
      <c r="AG263" s="2" t="n">
        <v>0.249173384941689</v>
      </c>
      <c r="AH263" s="3" t="b">
        <f aca="false">TRUE()</f>
        <v>1</v>
      </c>
      <c r="AI263" s="3" t="n">
        <v>3.0449167845365</v>
      </c>
      <c r="AJ263" s="3" t="b">
        <f aca="false">FALSE()</f>
        <v>0</v>
      </c>
      <c r="AK263" s="3" t="n">
        <v>0.621011398732835</v>
      </c>
      <c r="AL263" s="3" t="b">
        <f aca="false">TRUE()</f>
        <v>1</v>
      </c>
      <c r="AM263" s="3" t="n">
        <v>-0.26034213361541</v>
      </c>
      <c r="AN263" s="3" t="b">
        <f aca="false">TRUE()</f>
        <v>1</v>
      </c>
      <c r="AO263" s="3" t="n">
        <v>1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</v>
      </c>
      <c r="E264" s="2" t="n">
        <v>0</v>
      </c>
      <c r="F264" s="2" t="n">
        <v>45</v>
      </c>
      <c r="G264" s="2" t="n">
        <v>0.529779258642232</v>
      </c>
      <c r="H264" s="2" t="n">
        <v>0.96896574188469</v>
      </c>
      <c r="I264" s="2" t="n">
        <v>0.0977877491186528</v>
      </c>
      <c r="J264" s="2" t="n">
        <v>0.246801195177451</v>
      </c>
      <c r="K264" s="2" t="n">
        <v>7.53436069832268</v>
      </c>
      <c r="L264" s="2" t="n">
        <v>0.74</v>
      </c>
      <c r="M264" s="2" t="n">
        <v>0.164</v>
      </c>
      <c r="N264" s="2" t="n">
        <v>15.889</v>
      </c>
      <c r="O264" s="2" t="s">
        <v>41</v>
      </c>
      <c r="P264" s="2" t="n">
        <v>134.4</v>
      </c>
      <c r="Q264" s="2" t="n">
        <v>75.1</v>
      </c>
      <c r="R264" s="2" t="n">
        <v>6.72</v>
      </c>
      <c r="S264" s="2" t="n">
        <v>0.655060621608629</v>
      </c>
      <c r="T264" s="2" t="n">
        <v>2.72882388315396</v>
      </c>
      <c r="U264" s="2" t="n">
        <v>11.3955528730132</v>
      </c>
      <c r="V264" s="2" t="n">
        <v>0.179024457090872</v>
      </c>
      <c r="W264" s="2" t="n">
        <v>0.108111229482163</v>
      </c>
      <c r="X264" s="2" t="n">
        <v>0.0441199209733928</v>
      </c>
      <c r="Y264" s="2" t="n">
        <v>0.0778888507505402</v>
      </c>
      <c r="Z264" s="2" t="n">
        <v>0.139177555350663</v>
      </c>
      <c r="AA264" s="2" t="n">
        <v>0.220040703760164</v>
      </c>
      <c r="AB264" s="2" t="n">
        <v>0.167144832949694</v>
      </c>
      <c r="AC264" s="2" t="n">
        <v>0.116825122840986</v>
      </c>
      <c r="AD264" s="2" t="n">
        <v>0.110077929610973</v>
      </c>
      <c r="AE264" s="2" t="n">
        <v>0.0834008675133554</v>
      </c>
      <c r="AF264" s="2" t="n">
        <v>0.0413242162502313</v>
      </c>
      <c r="AG264" s="2" t="n">
        <v>1.22909575192746</v>
      </c>
      <c r="AH264" s="3" t="b">
        <f aca="false">TRUE()</f>
        <v>1</v>
      </c>
      <c r="AI264" s="3" t="n">
        <v>1.26475529512385</v>
      </c>
      <c r="AJ264" s="3" t="b">
        <f aca="false">TRUE()</f>
        <v>1</v>
      </c>
      <c r="AK264" s="3" t="n">
        <v>2.61372183533543</v>
      </c>
      <c r="AL264" s="3" t="b">
        <f aca="false">FALSE()</f>
        <v>0</v>
      </c>
      <c r="AM264" s="3" t="n">
        <v>-1.59013836854138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0</v>
      </c>
      <c r="F265" s="2" t="n">
        <v>31.7594800848128</v>
      </c>
      <c r="G265" s="2" t="n">
        <v>0.555097837281154</v>
      </c>
      <c r="H265" s="2" t="n">
        <v>0.992866322797194</v>
      </c>
      <c r="I265" s="2" t="n">
        <v>0.0573298157673412</v>
      </c>
      <c r="J265" s="2" t="n">
        <v>0.166346645958918</v>
      </c>
      <c r="K265" s="2" t="n">
        <v>10.431508071538</v>
      </c>
      <c r="L265" s="2" t="n">
        <v>0.695</v>
      </c>
      <c r="M265" s="2" t="n">
        <v>0.066</v>
      </c>
      <c r="N265" s="2" t="n">
        <v>21.655</v>
      </c>
      <c r="O265" s="2" t="s">
        <v>41</v>
      </c>
      <c r="P265" s="2" t="n">
        <v>259.9</v>
      </c>
      <c r="Q265" s="2" t="n">
        <v>66.1</v>
      </c>
      <c r="R265" s="2" t="n">
        <v>12.995</v>
      </c>
      <c r="S265" s="2" t="n">
        <v>0.750052866172097</v>
      </c>
      <c r="T265" s="2" t="n">
        <v>-0.43477002245978</v>
      </c>
      <c r="U265" s="2" t="n">
        <v>1.12129733382416</v>
      </c>
      <c r="V265" s="2" t="n">
        <v>0.132921800192161</v>
      </c>
      <c r="W265" s="2" t="n">
        <v>0.0798559536332656</v>
      </c>
      <c r="X265" s="2" t="n">
        <v>0.0263610027644593</v>
      </c>
      <c r="Y265" s="2" t="n">
        <v>0.115964537346833</v>
      </c>
      <c r="Z265" s="2" t="n">
        <v>0.147774985175484</v>
      </c>
      <c r="AA265" s="2" t="n">
        <v>0.158816248041976</v>
      </c>
      <c r="AB265" s="2" t="n">
        <v>0.162424181642849</v>
      </c>
      <c r="AC265" s="2" t="n">
        <v>0.125940029273207</v>
      </c>
      <c r="AD265" s="2" t="n">
        <v>0.115235837035247</v>
      </c>
      <c r="AE265" s="2" t="n">
        <v>0.110036828032211</v>
      </c>
      <c r="AF265" s="2" t="n">
        <v>0.0374463506877348</v>
      </c>
      <c r="AG265" s="2" t="n">
        <v>2.79662010114867</v>
      </c>
      <c r="AH265" s="3" t="b">
        <f aca="false">FALSE()</f>
        <v>0</v>
      </c>
      <c r="AI265" s="3" t="n">
        <v>0.613476701436301</v>
      </c>
      <c r="AJ265" s="3" t="b">
        <f aca="false">TRUE()</f>
        <v>1</v>
      </c>
      <c r="AK265" s="3" t="n">
        <v>-1.21540802323426</v>
      </c>
      <c r="AL265" s="3" t="b">
        <f aca="false">TRUE()</f>
        <v>1</v>
      </c>
      <c r="AM265" s="3" t="n">
        <v>0.680466087012487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0</v>
      </c>
      <c r="F266" s="2" t="n">
        <v>29.7448812969422</v>
      </c>
      <c r="G266" s="2" t="n">
        <v>0.731139646869984</v>
      </c>
      <c r="H266" s="2" t="n">
        <v>0.988225182894586</v>
      </c>
      <c r="I266" s="2" t="n">
        <v>0.108831040087609</v>
      </c>
      <c r="J266" s="2" t="n">
        <v>0.288393641695586</v>
      </c>
      <c r="K266" s="2" t="n">
        <v>5.78266105458473</v>
      </c>
      <c r="L266" s="2" t="n">
        <v>0.71</v>
      </c>
      <c r="M266" s="2" t="n">
        <v>0.093</v>
      </c>
      <c r="N266" s="2" t="n">
        <v>12.338</v>
      </c>
      <c r="O266" s="2" t="s">
        <v>41</v>
      </c>
      <c r="P266" s="2" t="n">
        <v>180.4</v>
      </c>
      <c r="Q266" s="2" t="n">
        <v>95.2</v>
      </c>
      <c r="R266" s="2" t="n">
        <v>9.021</v>
      </c>
      <c r="S266" s="2" t="n">
        <v>0.904898722063054</v>
      </c>
      <c r="T266" s="2" t="n">
        <v>-0.328995742543226</v>
      </c>
      <c r="U266" s="2" t="n">
        <v>-1.29669650810193</v>
      </c>
      <c r="V266" s="2" t="n">
        <v>0.516199730153481</v>
      </c>
      <c r="W266" s="2" t="n">
        <v>0.129614934794969</v>
      </c>
      <c r="X266" s="2" t="n">
        <v>0.101961771452371</v>
      </c>
      <c r="Y266" s="2" t="n">
        <v>0.172730051535922</v>
      </c>
      <c r="Z266" s="2" t="n">
        <v>0.184442409224629</v>
      </c>
      <c r="AA266" s="2" t="n">
        <v>0.179730767743801</v>
      </c>
      <c r="AB266" s="2" t="n">
        <v>0.176593206673701</v>
      </c>
      <c r="AC266" s="2" t="n">
        <v>0.101365858692562</v>
      </c>
      <c r="AD266" s="2" t="n">
        <v>0.0535420668154459</v>
      </c>
      <c r="AE266" s="2" t="n">
        <v>0.0255774810725393</v>
      </c>
      <c r="AF266" s="2" t="n">
        <v>0.00405638678902874</v>
      </c>
      <c r="AG266" s="2" t="n">
        <v>0.281324896545005</v>
      </c>
      <c r="AH266" s="3" t="b">
        <f aca="false">TRUE()</f>
        <v>1</v>
      </c>
      <c r="AI266" s="3" t="n">
        <v>0.830569565998819</v>
      </c>
      <c r="AJ266" s="3" t="b">
        <f aca="false">TRUE()</f>
        <v>1</v>
      </c>
      <c r="AK266" s="3" t="n">
        <v>-0.160443674444653</v>
      </c>
      <c r="AL266" s="3" t="b">
        <f aca="false">TRUE()</f>
        <v>1</v>
      </c>
      <c r="AM266" s="3" t="n">
        <v>-0.75788494260131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0</v>
      </c>
      <c r="F267" s="2" t="n">
        <v>18.434948822922</v>
      </c>
      <c r="G267" s="2" t="n">
        <v>0.771889400921659</v>
      </c>
      <c r="H267" s="2" t="n">
        <v>0.988348682067758</v>
      </c>
      <c r="I267" s="2" t="n">
        <v>0.15143263224365</v>
      </c>
      <c r="J267" s="2" t="n">
        <v>0.302010108684513</v>
      </c>
      <c r="K267" s="2" t="n">
        <v>5.94775209079777</v>
      </c>
      <c r="L267" s="2" t="n">
        <v>0.759</v>
      </c>
      <c r="M267" s="2" t="n">
        <v>0.077</v>
      </c>
      <c r="N267" s="2" t="n">
        <v>12.769</v>
      </c>
      <c r="O267" s="2" t="s">
        <v>41</v>
      </c>
      <c r="P267" s="2" t="n">
        <v>62.8</v>
      </c>
      <c r="Q267" s="2" t="n">
        <v>33.5</v>
      </c>
      <c r="R267" s="2" t="n">
        <v>3.142</v>
      </c>
      <c r="S267" s="2" t="n">
        <v>0.596033205940175</v>
      </c>
      <c r="T267" s="2" t="n">
        <v>0.424971206336878</v>
      </c>
      <c r="U267" s="2" t="n">
        <v>-0.587388691286142</v>
      </c>
      <c r="V267" s="2" t="n">
        <v>0.379845479861</v>
      </c>
      <c r="W267" s="2" t="n">
        <v>0.103913445785826</v>
      </c>
      <c r="X267" s="2" t="n">
        <v>0.0198105219741491</v>
      </c>
      <c r="Y267" s="2" t="n">
        <v>0.0837223014826564</v>
      </c>
      <c r="Z267" s="2" t="n">
        <v>0.201356749546606</v>
      </c>
      <c r="AA267" s="2" t="n">
        <v>0.22505100522215</v>
      </c>
      <c r="AB267" s="2" t="n">
        <v>0.21670022668288</v>
      </c>
      <c r="AC267" s="2" t="n">
        <v>0.126268944199841</v>
      </c>
      <c r="AD267" s="2" t="n">
        <v>0.0546818065519999</v>
      </c>
      <c r="AE267" s="2" t="n">
        <v>0.0352095242736175</v>
      </c>
      <c r="AF267" s="2" t="n">
        <v>0.0371989200660989</v>
      </c>
      <c r="AG267" s="2" t="n">
        <v>0.370648698811537</v>
      </c>
      <c r="AH267" s="3" t="b">
        <f aca="false">TRUE()</f>
        <v>1</v>
      </c>
      <c r="AI267" s="3" t="n">
        <v>1.53973959023638</v>
      </c>
      <c r="AJ267" s="3" t="b">
        <f aca="false">TRUE()</f>
        <v>1</v>
      </c>
      <c r="AK267" s="3" t="n">
        <v>-0.785607732986644</v>
      </c>
      <c r="AL267" s="3" t="b">
        <f aca="false">TRUE()</f>
        <v>1</v>
      </c>
      <c r="AM267" s="3" t="n">
        <v>-2.88555891848287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5</v>
      </c>
      <c r="E268" s="2" t="n">
        <v>1</v>
      </c>
      <c r="F268" s="2" t="n">
        <v>9.46232220802563</v>
      </c>
      <c r="G268" s="2" t="n">
        <v>0.755023923444976</v>
      </c>
      <c r="H268" s="2" t="n">
        <v>0.995868097818866</v>
      </c>
      <c r="I268" s="2" t="n">
        <v>0.0648622159604883</v>
      </c>
      <c r="J268" s="2" t="n">
        <v>0.223401149603884</v>
      </c>
      <c r="K268" s="2" t="n">
        <v>6.30469169598576</v>
      </c>
      <c r="L268" s="2" t="n">
        <v>0.575</v>
      </c>
      <c r="M268" s="2" t="n">
        <v>0.084</v>
      </c>
      <c r="N268" s="2" t="n">
        <v>13.297</v>
      </c>
      <c r="O268" s="2" t="s">
        <v>41</v>
      </c>
      <c r="P268" s="2" t="n">
        <v>170.1</v>
      </c>
      <c r="Q268" s="2" t="n">
        <v>48.4</v>
      </c>
      <c r="R268" s="2" t="n">
        <v>8.503</v>
      </c>
      <c r="S268" s="2" t="n">
        <v>-1</v>
      </c>
      <c r="T268" s="2" t="n">
        <v>-0.117085618237656</v>
      </c>
      <c r="U268" s="2" t="n">
        <v>-0.190960480549882</v>
      </c>
      <c r="V268" s="2" t="n">
        <v>0.095113167614897</v>
      </c>
      <c r="W268" s="2" t="n">
        <v>0.113317754010113</v>
      </c>
      <c r="X268" s="2" t="n">
        <v>0.04295511471409</v>
      </c>
      <c r="Y268" s="2" t="n">
        <v>0.116037872230124</v>
      </c>
      <c r="Z268" s="2" t="n">
        <v>0.12223825838472</v>
      </c>
      <c r="AA268" s="2" t="n">
        <v>0.140692337530652</v>
      </c>
      <c r="AB268" s="2" t="n">
        <v>0.102351494405727</v>
      </c>
      <c r="AC268" s="2" t="n">
        <v>0.0853989493784455</v>
      </c>
      <c r="AD268" s="2" t="n">
        <v>0.0917121086964351</v>
      </c>
      <c r="AE268" s="2" t="n">
        <v>0.133895225214413</v>
      </c>
      <c r="AF268" s="2" t="n">
        <v>0.164718639445394</v>
      </c>
      <c r="AG268" s="2" t="n">
        <v>0.563773676679895</v>
      </c>
      <c r="AH268" s="3" t="b">
        <f aca="false">TRUE()</f>
        <v>1</v>
      </c>
      <c r="AI268" s="3" t="n">
        <v>-1.12326621506384</v>
      </c>
      <c r="AJ268" s="3" t="b">
        <f aca="false">TRUE()</f>
        <v>1</v>
      </c>
      <c r="AK268" s="3" t="n">
        <v>-0.512098457374522</v>
      </c>
      <c r="AL268" s="3" t="b">
        <f aca="false">TRUE()</f>
        <v>1</v>
      </c>
      <c r="AM268" s="3" t="n">
        <v>-0.94423734014876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2</v>
      </c>
      <c r="F269" s="2" t="n">
        <v>26.565051177078</v>
      </c>
      <c r="G269" s="2" t="n">
        <v>0.852040816326531</v>
      </c>
      <c r="H269" s="2" t="n">
        <v>0.988520463715783</v>
      </c>
      <c r="I269" s="2" t="n">
        <v>0.109378088462331</v>
      </c>
      <c r="J269" s="2" t="n">
        <v>0.352204271651594</v>
      </c>
      <c r="K269" s="2" t="n">
        <v>3.9559409970601</v>
      </c>
      <c r="L269" s="2" t="n">
        <v>0.582</v>
      </c>
      <c r="M269" s="2" t="n">
        <v>0.074</v>
      </c>
      <c r="N269" s="2" t="n">
        <v>8.518</v>
      </c>
      <c r="O269" s="2" t="s">
        <v>41</v>
      </c>
      <c r="P269" s="2" t="n">
        <v>227.6</v>
      </c>
      <c r="Q269" s="2" t="n">
        <v>48.9</v>
      </c>
      <c r="R269" s="2" t="n">
        <v>11.38</v>
      </c>
      <c r="S269" s="2" t="n">
        <v>0.866890196410561</v>
      </c>
      <c r="T269" s="2" t="n">
        <v>-0.0465538434522553</v>
      </c>
      <c r="U269" s="2" t="n">
        <v>-0.334380841926302</v>
      </c>
      <c r="V269" s="2" t="n">
        <v>0.155488294274942</v>
      </c>
      <c r="W269" s="2" t="n">
        <v>0.0508836743498756</v>
      </c>
      <c r="X269" s="2" t="n">
        <v>0.115017381462658</v>
      </c>
      <c r="Y269" s="2" t="n">
        <v>0.160746208774191</v>
      </c>
      <c r="Z269" s="2" t="n">
        <v>0.154593820682331</v>
      </c>
      <c r="AA269" s="2" t="n">
        <v>0.143514707284348</v>
      </c>
      <c r="AB269" s="2" t="n">
        <v>0.086170645198716</v>
      </c>
      <c r="AC269" s="2" t="n">
        <v>0.133320184639365</v>
      </c>
      <c r="AD269" s="2" t="n">
        <v>0.118324648287715</v>
      </c>
      <c r="AE269" s="2" t="n">
        <v>0.0670110718704474</v>
      </c>
      <c r="AF269" s="2" t="n">
        <v>0.0213013318002295</v>
      </c>
      <c r="AG269" s="2" t="n">
        <v>-0.707036343153586</v>
      </c>
      <c r="AH269" s="3" t="b">
        <f aca="false">TRUE()</f>
        <v>1</v>
      </c>
      <c r="AI269" s="3" t="n">
        <v>-1.02195621160133</v>
      </c>
      <c r="AJ269" s="3" t="b">
        <f aca="false">TRUE()</f>
        <v>1</v>
      </c>
      <c r="AK269" s="3" t="n">
        <v>-0.902825993963267</v>
      </c>
      <c r="AL269" s="3" t="b">
        <f aca="false">TRUE()</f>
        <v>1</v>
      </c>
      <c r="AM269" s="3" t="n">
        <v>0.09607944227631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3</v>
      </c>
      <c r="F270" s="2" t="n">
        <v>33.6900675259798</v>
      </c>
      <c r="G270" s="2" t="n">
        <v>0.584101382488479</v>
      </c>
      <c r="H270" s="2" t="n">
        <v>0.972159819308995</v>
      </c>
      <c r="I270" s="2" t="n">
        <v>0.0968298673771091</v>
      </c>
      <c r="J270" s="2" t="n">
        <v>0.247913362690875</v>
      </c>
      <c r="K270" s="2" t="n">
        <v>8.25552117045359</v>
      </c>
      <c r="L270" s="2" t="n">
        <v>0.809</v>
      </c>
      <c r="M270" s="2" t="n">
        <v>0.173</v>
      </c>
      <c r="N270" s="2" t="n">
        <v>17.368</v>
      </c>
      <c r="O270" s="2" t="s">
        <v>41</v>
      </c>
      <c r="P270" s="2" t="n">
        <v>250.8</v>
      </c>
      <c r="Q270" s="2" t="n">
        <v>99.7</v>
      </c>
      <c r="R270" s="2" t="n">
        <v>12.541</v>
      </c>
      <c r="S270" s="2" t="n">
        <v>0.904981560835228</v>
      </c>
      <c r="T270" s="2" t="n">
        <v>1.02413136434912</v>
      </c>
      <c r="U270" s="2" t="n">
        <v>0.80430801855035</v>
      </c>
      <c r="V270" s="2" t="n">
        <v>0.302135497551352</v>
      </c>
      <c r="W270" s="2" t="n">
        <v>0.145144751810495</v>
      </c>
      <c r="X270" s="2" t="n">
        <v>0.148496752644487</v>
      </c>
      <c r="Y270" s="2" t="n">
        <v>0.114307772546119</v>
      </c>
      <c r="Z270" s="2" t="n">
        <v>0.0718093291904759</v>
      </c>
      <c r="AA270" s="2" t="n">
        <v>0.196774142651256</v>
      </c>
      <c r="AB270" s="2" t="n">
        <v>0.198137092077355</v>
      </c>
      <c r="AC270" s="2" t="n">
        <v>0.0653201368951547</v>
      </c>
      <c r="AD270" s="2" t="n">
        <v>0.043697712544672</v>
      </c>
      <c r="AE270" s="2" t="n">
        <v>0.0783166886219936</v>
      </c>
      <c r="AF270" s="2" t="n">
        <v>0.0831403728284865</v>
      </c>
      <c r="AG270" s="2" t="n">
        <v>1.6192852915457</v>
      </c>
      <c r="AH270" s="3" t="b">
        <f aca="false">TRUE()</f>
        <v>1</v>
      </c>
      <c r="AI270" s="3" t="n">
        <v>2.26338247211144</v>
      </c>
      <c r="AJ270" s="3" t="b">
        <f aca="false">TRUE()</f>
        <v>1</v>
      </c>
      <c r="AK270" s="3" t="n">
        <v>2.9653766182653</v>
      </c>
      <c r="AL270" s="3" t="b">
        <f aca="false">FALSE()</f>
        <v>0</v>
      </c>
      <c r="AM270" s="3" t="n">
        <v>0.515824648402606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7</v>
      </c>
      <c r="F271" s="2" t="n">
        <v>27.8972710309476</v>
      </c>
      <c r="G271" s="2" t="n">
        <v>0.583182640144666</v>
      </c>
      <c r="H271" s="2" t="n">
        <v>0.955802550611415</v>
      </c>
      <c r="I271" s="2" t="n">
        <v>0.114061042549192</v>
      </c>
      <c r="J271" s="2" t="n">
        <v>0.300378457548552</v>
      </c>
      <c r="K271" s="2" t="n">
        <v>4.81066020907834</v>
      </c>
      <c r="L271" s="2" t="n">
        <v>0.629</v>
      </c>
      <c r="M271" s="2" t="n">
        <v>0.077</v>
      </c>
      <c r="N271" s="2" t="n">
        <v>10.287</v>
      </c>
      <c r="O271" s="2" t="s">
        <v>41</v>
      </c>
      <c r="P271" s="2" t="n">
        <v>209.4</v>
      </c>
      <c r="Q271" s="2" t="n">
        <v>57.5</v>
      </c>
      <c r="R271" s="2" t="n">
        <v>10.468</v>
      </c>
      <c r="S271" s="2" t="n">
        <v>0.762030206022107</v>
      </c>
      <c r="T271" s="2" t="n">
        <v>0.109772088756795</v>
      </c>
      <c r="U271" s="2" t="n">
        <v>0.143222351139657</v>
      </c>
      <c r="V271" s="2" t="n">
        <v>0.143230628270212</v>
      </c>
      <c r="W271" s="2" t="n">
        <v>0.0136831491280144</v>
      </c>
      <c r="X271" s="2" t="n">
        <v>0.146905610156294</v>
      </c>
      <c r="Y271" s="2" t="n">
        <v>0.119417880555744</v>
      </c>
      <c r="Z271" s="2" t="n">
        <v>0.115516521928379</v>
      </c>
      <c r="AA271" s="2" t="n">
        <v>0.146879740623062</v>
      </c>
      <c r="AB271" s="2" t="n">
        <v>0.150563809437567</v>
      </c>
      <c r="AC271" s="2" t="n">
        <v>0.142430110609556</v>
      </c>
      <c r="AD271" s="2" t="n">
        <v>0.0824962383667648</v>
      </c>
      <c r="AE271" s="2" t="n">
        <v>0.062798869038941</v>
      </c>
      <c r="AF271" s="2" t="n">
        <v>0.0329912192836913</v>
      </c>
      <c r="AG271" s="2" t="n">
        <v>-0.244583797945709</v>
      </c>
      <c r="AH271" s="3" t="b">
        <f aca="false">TRUE()</f>
        <v>1</v>
      </c>
      <c r="AI271" s="3" t="n">
        <v>-0.341731902638776</v>
      </c>
      <c r="AJ271" s="3" t="b">
        <f aca="false">TRUE()</f>
        <v>1</v>
      </c>
      <c r="AK271" s="3" t="n">
        <v>-0.785607732986644</v>
      </c>
      <c r="AL271" s="3" t="b">
        <f aca="false">TRUE()</f>
        <v>1</v>
      </c>
      <c r="AM271" s="3" t="n">
        <v>-0.23320343494345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8</v>
      </c>
      <c r="F272" s="2" t="n">
        <v>30.3432488842396</v>
      </c>
      <c r="G272" s="2" t="n">
        <v>0.586826347305389</v>
      </c>
      <c r="H272" s="2" t="n">
        <v>0.994072083773066</v>
      </c>
      <c r="I272" s="2" t="n">
        <v>0.0599420136791207</v>
      </c>
      <c r="J272" s="2" t="n">
        <v>0.189199043980033</v>
      </c>
      <c r="K272" s="2" t="n">
        <v>7.96376688312986</v>
      </c>
      <c r="L272" s="2" t="n">
        <v>0.622</v>
      </c>
      <c r="M272" s="2" t="n">
        <v>0.069</v>
      </c>
      <c r="N272" s="2" t="n">
        <v>16.657</v>
      </c>
      <c r="O272" s="2" t="s">
        <v>41</v>
      </c>
      <c r="P272" s="2" t="n">
        <v>201.5</v>
      </c>
      <c r="Q272" s="2" t="n">
        <v>42.1</v>
      </c>
      <c r="R272" s="2" t="n">
        <v>10.073</v>
      </c>
      <c r="S272" s="2" t="n">
        <v>0.891149048611552</v>
      </c>
      <c r="T272" s="2" t="n">
        <v>-0.428616688335767</v>
      </c>
      <c r="U272" s="2" t="n">
        <v>0.242873269782622</v>
      </c>
      <c r="V272" s="2" t="n">
        <v>0.114098884843761</v>
      </c>
      <c r="W272" s="2" t="n">
        <v>0.0377176496425733</v>
      </c>
      <c r="X272" s="2" t="n">
        <v>0.0547946813132057</v>
      </c>
      <c r="Y272" s="2" t="n">
        <v>0.131182424066832</v>
      </c>
      <c r="Z272" s="2" t="n">
        <v>0.146279076764192</v>
      </c>
      <c r="AA272" s="2" t="n">
        <v>0.143814378637613</v>
      </c>
      <c r="AB272" s="2" t="n">
        <v>0.137156103358199</v>
      </c>
      <c r="AC272" s="2" t="n">
        <v>0.128679635004811</v>
      </c>
      <c r="AD272" s="2" t="n">
        <v>0.118037010759144</v>
      </c>
      <c r="AE272" s="2" t="n">
        <v>0.0920978592423406</v>
      </c>
      <c r="AF272" s="2" t="n">
        <v>0.0479588308536626</v>
      </c>
      <c r="AG272" s="2" t="n">
        <v>1.4614293420701</v>
      </c>
      <c r="AH272" s="3" t="b">
        <f aca="false">TRUE()</f>
        <v>1</v>
      </c>
      <c r="AI272" s="3" t="n">
        <v>-0.443041906101284</v>
      </c>
      <c r="AJ272" s="3" t="b">
        <f aca="false">TRUE()</f>
        <v>1</v>
      </c>
      <c r="AK272" s="3" t="n">
        <v>-1.09818976225764</v>
      </c>
      <c r="AL272" s="3" t="b">
        <f aca="false">TRUE()</f>
        <v>1</v>
      </c>
      <c r="AM272" s="3" t="n">
        <v>-0.37613391461576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5</v>
      </c>
      <c r="E273" s="2" t="n">
        <v>9</v>
      </c>
      <c r="F273" s="2" t="n">
        <v>45</v>
      </c>
      <c r="G273" s="2" t="n">
        <v>0.7</v>
      </c>
      <c r="H273" s="2" t="n">
        <v>0.974081145684959</v>
      </c>
      <c r="I273" s="2" t="n">
        <v>0.151515505823484</v>
      </c>
      <c r="J273" s="2" t="n">
        <v>0.359246597635516</v>
      </c>
      <c r="K273" s="2" t="n">
        <v>4.04967862949859</v>
      </c>
      <c r="L273" s="2" t="n">
        <v>0.68</v>
      </c>
      <c r="M273" s="2" t="n">
        <v>0.154</v>
      </c>
      <c r="N273" s="2" t="n">
        <v>8.898</v>
      </c>
      <c r="O273" s="2" t="s">
        <v>41</v>
      </c>
      <c r="P273" s="2" t="n">
        <v>282.8</v>
      </c>
      <c r="Q273" s="2" t="n">
        <v>68.7</v>
      </c>
      <c r="R273" s="2" t="n">
        <v>14.142</v>
      </c>
      <c r="S273" s="2" t="n">
        <v>-1</v>
      </c>
      <c r="T273" s="2" t="n">
        <v>-0.0189449919556567</v>
      </c>
      <c r="U273" s="2" t="n">
        <v>-0.425033887115688</v>
      </c>
      <c r="V273" s="2" t="n">
        <v>0.0533815118889602</v>
      </c>
      <c r="W273" s="2" t="n">
        <v>0.0533815118889602</v>
      </c>
      <c r="X273" s="2" t="n">
        <v>0.104872907183986</v>
      </c>
      <c r="Y273" s="2" t="n">
        <v>0.151135712737179</v>
      </c>
      <c r="Z273" s="2" t="n">
        <v>0.137762140383954</v>
      </c>
      <c r="AA273" s="2" t="n">
        <v>0.120993408289119</v>
      </c>
      <c r="AB273" s="2" t="n">
        <v>0.0370629534479537</v>
      </c>
      <c r="AC273" s="2" t="n">
        <v>0.0571869716094951</v>
      </c>
      <c r="AD273" s="2" t="n">
        <v>0.171227289880552</v>
      </c>
      <c r="AE273" s="2" t="n">
        <v>0.151252947162373</v>
      </c>
      <c r="AF273" s="2" t="n">
        <v>0.0685056693053894</v>
      </c>
      <c r="AG273" s="2" t="n">
        <v>-0.656318860624344</v>
      </c>
      <c r="AH273" s="3" t="b">
        <f aca="false">TRUE()</f>
        <v>1</v>
      </c>
      <c r="AI273" s="3" t="n">
        <v>0.396383836873785</v>
      </c>
      <c r="AJ273" s="3" t="b">
        <f aca="false">TRUE()</f>
        <v>1</v>
      </c>
      <c r="AK273" s="3" t="n">
        <v>2.22299429874669</v>
      </c>
      <c r="AL273" s="3" t="b">
        <f aca="false">FALSE()</f>
        <v>0</v>
      </c>
      <c r="AM273" s="3" t="n">
        <v>1.09478355340439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10</v>
      </c>
      <c r="F274" s="2" t="n">
        <v>18.434948822922</v>
      </c>
      <c r="G274" s="2" t="n">
        <v>0.916267942583732</v>
      </c>
      <c r="H274" s="2" t="n">
        <v>0.9602639222426</v>
      </c>
      <c r="I274" s="2" t="n">
        <v>0.270917080907537</v>
      </c>
      <c r="J274" s="2" t="n">
        <v>0.569362692078397</v>
      </c>
      <c r="K274" s="2" t="n">
        <v>2.52524675397431</v>
      </c>
      <c r="L274" s="2" t="n">
        <v>0.668</v>
      </c>
      <c r="M274" s="2" t="n">
        <v>0.121</v>
      </c>
      <c r="N274" s="2" t="n">
        <v>5.804</v>
      </c>
      <c r="O274" s="2" t="s">
        <v>41</v>
      </c>
      <c r="P274" s="2" t="n">
        <v>165.7</v>
      </c>
      <c r="Q274" s="2" t="n">
        <v>48.4</v>
      </c>
      <c r="R274" s="2" t="n">
        <v>8.284</v>
      </c>
      <c r="S274" s="2" t="n">
        <v>0.717881503589528</v>
      </c>
      <c r="T274" s="2" t="n">
        <v>-0.611143783927543</v>
      </c>
      <c r="U274" s="2" t="n">
        <v>-0.118022938915962</v>
      </c>
      <c r="V274" s="2" t="n">
        <v>0.304803268894773</v>
      </c>
      <c r="W274" s="2" t="n">
        <v>0.0646265170415041</v>
      </c>
      <c r="X274" s="2" t="n">
        <v>0.121369795984994</v>
      </c>
      <c r="Y274" s="2" t="n">
        <v>0.149702806151879</v>
      </c>
      <c r="Z274" s="2" t="n">
        <v>0.147510995831412</v>
      </c>
      <c r="AA274" s="2" t="n">
        <v>0.138991908396756</v>
      </c>
      <c r="AB274" s="2" t="n">
        <v>0.126810851100181</v>
      </c>
      <c r="AC274" s="2" t="n">
        <v>0.119206137177534</v>
      </c>
      <c r="AD274" s="2" t="n">
        <v>0.0905836305937593</v>
      </c>
      <c r="AE274" s="2" t="n">
        <v>0.0689404531910887</v>
      </c>
      <c r="AF274" s="2" t="n">
        <v>0.0368834215723963</v>
      </c>
      <c r="AG274" s="2" t="n">
        <v>-1.48112470436754</v>
      </c>
      <c r="AH274" s="3" t="b">
        <f aca="false">TRUE()</f>
        <v>1</v>
      </c>
      <c r="AI274" s="3" t="n">
        <v>0.22270954522377</v>
      </c>
      <c r="AJ274" s="3" t="b">
        <f aca="false">TRUE()</f>
        <v>1</v>
      </c>
      <c r="AK274" s="3" t="n">
        <v>0.93359342800383</v>
      </c>
      <c r="AL274" s="3" t="b">
        <f aca="false">TRUE()</f>
        <v>1</v>
      </c>
      <c r="AM274" s="3" t="n">
        <v>-1.023844189586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11</v>
      </c>
      <c r="F275" s="2" t="n">
        <v>33.6900675259798</v>
      </c>
      <c r="G275" s="2" t="n">
        <v>0.848942598187311</v>
      </c>
      <c r="H275" s="2" t="n">
        <v>0.986673124789171</v>
      </c>
      <c r="I275" s="2" t="n">
        <v>0.122695580271118</v>
      </c>
      <c r="J275" s="2" t="n">
        <v>0.337244613882092</v>
      </c>
      <c r="K275" s="2" t="n">
        <v>4.14969250983181</v>
      </c>
      <c r="L275" s="2" t="n">
        <v>0.651</v>
      </c>
      <c r="M275" s="2" t="n">
        <v>0.098</v>
      </c>
      <c r="N275" s="2" t="n">
        <v>8.9</v>
      </c>
      <c r="O275" s="2" t="s">
        <v>41</v>
      </c>
      <c r="P275" s="2" t="n">
        <v>262.1</v>
      </c>
      <c r="Q275" s="2" t="n">
        <v>71.8</v>
      </c>
      <c r="R275" s="2" t="n">
        <v>13.106</v>
      </c>
      <c r="S275" s="2" t="n">
        <v>0.890005821678401</v>
      </c>
      <c r="T275" s="2" t="n">
        <v>-0.349707515999087</v>
      </c>
      <c r="U275" s="2" t="n">
        <v>0.402237629353355</v>
      </c>
      <c r="V275" s="2" t="n">
        <v>0.288137922411603</v>
      </c>
      <c r="W275" s="2" t="n">
        <v>0.0807261364707309</v>
      </c>
      <c r="X275" s="2" t="n">
        <v>0.127790450109152</v>
      </c>
      <c r="Y275" s="2" t="n">
        <v>0.126807775901736</v>
      </c>
      <c r="Z275" s="2" t="n">
        <v>0.164100544839501</v>
      </c>
      <c r="AA275" s="2" t="n">
        <v>0.131562207137804</v>
      </c>
      <c r="AB275" s="2" t="n">
        <v>0.135656351227959</v>
      </c>
      <c r="AC275" s="2" t="n">
        <v>0.106648787078832</v>
      </c>
      <c r="AD275" s="2" t="n">
        <v>0.0989786400129644</v>
      </c>
      <c r="AE275" s="2" t="n">
        <v>0.0831686988694999</v>
      </c>
      <c r="AF275" s="2" t="n">
        <v>0.0252865448225513</v>
      </c>
      <c r="AG275" s="2" t="n">
        <v>-0.602205564859063</v>
      </c>
      <c r="AH275" s="3" t="b">
        <f aca="false">TRUE()</f>
        <v>1</v>
      </c>
      <c r="AI275" s="3" t="n">
        <v>-0.02332903461375</v>
      </c>
      <c r="AJ275" s="3" t="b">
        <f aca="false">TRUE()</f>
        <v>1</v>
      </c>
      <c r="AK275" s="3" t="n">
        <v>0.0349200938497191</v>
      </c>
      <c r="AL275" s="3" t="b">
        <f aca="false">TRUE()</f>
        <v>1</v>
      </c>
      <c r="AM275" s="3" t="n">
        <v>0.7202695117313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12</v>
      </c>
      <c r="F276" s="2" t="n">
        <v>26.565051177078</v>
      </c>
      <c r="G276" s="2" t="n">
        <v>0.68133971291866</v>
      </c>
      <c r="H276" s="2" t="n">
        <v>0.990184704270715</v>
      </c>
      <c r="I276" s="2" t="n">
        <v>0.0952054774051077</v>
      </c>
      <c r="J276" s="2" t="n">
        <v>0.265602792796914</v>
      </c>
      <c r="K276" s="2" t="n">
        <v>5.41774987460158</v>
      </c>
      <c r="L276" s="2" t="n">
        <v>0.589</v>
      </c>
      <c r="M276" s="2" t="n">
        <v>0.07</v>
      </c>
      <c r="N276" s="2" t="n">
        <v>11.494</v>
      </c>
      <c r="O276" s="2" t="s">
        <v>41</v>
      </c>
      <c r="P276" s="2" t="n">
        <v>217.9</v>
      </c>
      <c r="Q276" s="2" t="n">
        <v>47.2</v>
      </c>
      <c r="R276" s="2" t="n">
        <v>10.893</v>
      </c>
      <c r="S276" s="2" t="n">
        <v>0.858226561001915</v>
      </c>
      <c r="T276" s="2" t="n">
        <v>-0.0136574832625317</v>
      </c>
      <c r="U276" s="2" t="n">
        <v>-0.321224143319332</v>
      </c>
      <c r="V276" s="2" t="n">
        <v>0.0778196453929269</v>
      </c>
      <c r="W276" s="2" t="n">
        <v>0.0165740995390189</v>
      </c>
      <c r="X276" s="2" t="n">
        <v>0.0801844669843582</v>
      </c>
      <c r="Y276" s="2" t="n">
        <v>0.188141955491792</v>
      </c>
      <c r="Z276" s="2" t="n">
        <v>0.160309282352388</v>
      </c>
      <c r="AA276" s="2" t="n">
        <v>0.0877290634056259</v>
      </c>
      <c r="AB276" s="2" t="n">
        <v>0.136746839038863</v>
      </c>
      <c r="AC276" s="2" t="n">
        <v>0.110945419745389</v>
      </c>
      <c r="AD276" s="2" t="n">
        <v>0.123563255404079</v>
      </c>
      <c r="AE276" s="2" t="n">
        <v>0.0756629551905961</v>
      </c>
      <c r="AF276" s="2" t="n">
        <v>0.0367167623869087</v>
      </c>
      <c r="AG276" s="2" t="n">
        <v>0.0838868355009051</v>
      </c>
      <c r="AH276" s="3" t="b">
        <f aca="false">TRUE()</f>
        <v>1</v>
      </c>
      <c r="AI276" s="3" t="n">
        <v>-0.920646208138824</v>
      </c>
      <c r="AJ276" s="3" t="b">
        <f aca="false">TRUE()</f>
        <v>1</v>
      </c>
      <c r="AK276" s="3" t="n">
        <v>-1.05911700859876</v>
      </c>
      <c r="AL276" s="3" t="b">
        <f aca="false">TRUE()</f>
        <v>1</v>
      </c>
      <c r="AM276" s="3" t="n">
        <v>-0.079417475802352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13</v>
      </c>
      <c r="F277" s="2" t="n">
        <v>27.8972710309476</v>
      </c>
      <c r="G277" s="2" t="n">
        <v>0.70161662817552</v>
      </c>
      <c r="H277" s="2" t="n">
        <v>0.996386318188396</v>
      </c>
      <c r="I277" s="2" t="n">
        <v>0.0609111510598612</v>
      </c>
      <c r="J277" s="2" t="n">
        <v>0.183768117459021</v>
      </c>
      <c r="K277" s="2" t="n">
        <v>9.5538441999604</v>
      </c>
      <c r="L277" s="2" t="n">
        <v>0.721</v>
      </c>
      <c r="M277" s="2" t="n">
        <v>0.092</v>
      </c>
      <c r="N277" s="2" t="n">
        <v>19.721</v>
      </c>
      <c r="O277" s="2" t="s">
        <v>41</v>
      </c>
      <c r="P277" s="2" t="n">
        <v>199.4</v>
      </c>
      <c r="Q277" s="2" t="n">
        <v>47</v>
      </c>
      <c r="R277" s="2" t="n">
        <v>9.968</v>
      </c>
      <c r="S277" s="2" t="n">
        <v>0.661428397763266</v>
      </c>
      <c r="T277" s="2" t="n">
        <v>-0.410377316604246</v>
      </c>
      <c r="U277" s="2" t="n">
        <v>0.552597038585508</v>
      </c>
      <c r="V277" s="2" t="n">
        <v>0.0297936676432822</v>
      </c>
      <c r="W277" s="2" t="n">
        <v>0.0429431986817264</v>
      </c>
      <c r="X277" s="2" t="n">
        <v>0.029799447380447</v>
      </c>
      <c r="Y277" s="2" t="n">
        <v>0.10019663951218</v>
      </c>
      <c r="Z277" s="2" t="n">
        <v>0.137384071565691</v>
      </c>
      <c r="AA277" s="2" t="n">
        <v>0.123012192973929</v>
      </c>
      <c r="AB277" s="2" t="n">
        <v>0.125617103333988</v>
      </c>
      <c r="AC277" s="2" t="n">
        <v>0.129130559022909</v>
      </c>
      <c r="AD277" s="2" t="n">
        <v>0.0978151896818368</v>
      </c>
      <c r="AE277" s="2" t="n">
        <v>0.10657347326465</v>
      </c>
      <c r="AF277" s="2" t="n">
        <v>0.150471323264369</v>
      </c>
      <c r="AG277" s="2" t="n">
        <v>2.32175316760955</v>
      </c>
      <c r="AH277" s="3" t="b">
        <f aca="false">TRUE()</f>
        <v>1</v>
      </c>
      <c r="AI277" s="3" t="n">
        <v>0.989771000011332</v>
      </c>
      <c r="AJ277" s="3" t="b">
        <f aca="false">TRUE()</f>
        <v>1</v>
      </c>
      <c r="AK277" s="3" t="n">
        <v>-0.199516428103528</v>
      </c>
      <c r="AL277" s="3" t="b">
        <f aca="false">TRUE()</f>
        <v>1</v>
      </c>
      <c r="AM277" s="3" t="n">
        <v>-0.41412809275650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1</v>
      </c>
      <c r="F278" s="2" t="n">
        <v>36.869897645844</v>
      </c>
      <c r="G278" s="2" t="n">
        <v>0.605054151624549</v>
      </c>
      <c r="H278" s="2" t="n">
        <v>0.976936399993799</v>
      </c>
      <c r="I278" s="2" t="n">
        <v>0.108874973315109</v>
      </c>
      <c r="J278" s="2" t="n">
        <v>0.293750000286072</v>
      </c>
      <c r="K278" s="2" t="n">
        <v>5.59348121722148</v>
      </c>
      <c r="L278" s="2" t="n">
        <v>0.698</v>
      </c>
      <c r="M278" s="2" t="n">
        <v>0.091</v>
      </c>
      <c r="N278" s="2" t="n">
        <v>11.881</v>
      </c>
      <c r="O278" s="2" t="s">
        <v>41</v>
      </c>
      <c r="P278" s="2" t="n">
        <v>286.3</v>
      </c>
      <c r="Q278" s="2" t="n">
        <v>79.9</v>
      </c>
      <c r="R278" s="2" t="n">
        <v>14.315</v>
      </c>
      <c r="S278" s="2" t="n">
        <v>0.717379468102152</v>
      </c>
      <c r="T278" s="2" t="n">
        <v>-0.382072888072148</v>
      </c>
      <c r="U278" s="2" t="n">
        <v>0.492124759568869</v>
      </c>
      <c r="V278" s="2" t="n">
        <v>0.122929274283493</v>
      </c>
      <c r="W278" s="2" t="n">
        <v>0.0759483850181372</v>
      </c>
      <c r="X278" s="2" t="n">
        <v>0.0358173751799397</v>
      </c>
      <c r="Y278" s="2" t="n">
        <v>0.113873717173775</v>
      </c>
      <c r="Z278" s="2" t="n">
        <v>0.153485738231679</v>
      </c>
      <c r="AA278" s="2" t="n">
        <v>0.163557831992586</v>
      </c>
      <c r="AB278" s="2" t="n">
        <v>0.137893496005935</v>
      </c>
      <c r="AC278" s="2" t="n">
        <v>0.132258685073502</v>
      </c>
      <c r="AD278" s="2" t="n">
        <v>0.130839350250417</v>
      </c>
      <c r="AE278" s="2" t="n">
        <v>0.10254176451333</v>
      </c>
      <c r="AF278" s="2" t="n">
        <v>0.0297320415788365</v>
      </c>
      <c r="AG278" s="2" t="n">
        <v>0.17896765914997</v>
      </c>
      <c r="AH278" s="3" t="b">
        <f aca="false">TRUE()</f>
        <v>1</v>
      </c>
      <c r="AI278" s="3" t="n">
        <v>0.656895274348804</v>
      </c>
      <c r="AJ278" s="3" t="b">
        <f aca="false">TRUE()</f>
        <v>1</v>
      </c>
      <c r="AK278" s="3" t="n">
        <v>-0.238589181762402</v>
      </c>
      <c r="AL278" s="3" t="b">
        <f aca="false">TRUE()</f>
        <v>1</v>
      </c>
      <c r="AM278" s="3" t="n">
        <v>1.1581071836389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2</v>
      </c>
      <c r="F279" s="2" t="n">
        <v>26.565051177078</v>
      </c>
      <c r="G279" s="2" t="n">
        <v>0.622857142857143</v>
      </c>
      <c r="H279" s="2" t="n">
        <v>0.993852325441803</v>
      </c>
      <c r="I279" s="2" t="n">
        <v>0.053292714384435</v>
      </c>
      <c r="J279" s="2" t="n">
        <v>0.181668422635872</v>
      </c>
      <c r="K279" s="2" t="n">
        <v>8.99546027836181</v>
      </c>
      <c r="L279" s="2" t="n">
        <v>0.669</v>
      </c>
      <c r="M279" s="2" t="n">
        <v>0.092</v>
      </c>
      <c r="N279" s="2" t="n">
        <v>18.555</v>
      </c>
      <c r="O279" s="2" t="s">
        <v>41</v>
      </c>
      <c r="P279" s="2" t="n">
        <v>306</v>
      </c>
      <c r="Q279" s="2" t="n">
        <v>64.7</v>
      </c>
      <c r="R279" s="2" t="n">
        <v>15.299</v>
      </c>
      <c r="S279" s="2" t="n">
        <v>0.690395139364133</v>
      </c>
      <c r="T279" s="2" t="n">
        <v>-0.786068638936488</v>
      </c>
      <c r="U279" s="2" t="n">
        <v>1.39282716013625</v>
      </c>
      <c r="V279" s="2" t="n">
        <v>0.0362262370376927</v>
      </c>
      <c r="W279" s="2" t="n">
        <v>0.00885095546808556</v>
      </c>
      <c r="X279" s="2" t="n">
        <v>0.0584209486132653</v>
      </c>
      <c r="Y279" s="2" t="n">
        <v>0.138481373836349</v>
      </c>
      <c r="Z279" s="2" t="n">
        <v>0.139668353359337</v>
      </c>
      <c r="AA279" s="2" t="n">
        <v>0.124536572457379</v>
      </c>
      <c r="AB279" s="2" t="n">
        <v>0.137943171427711</v>
      </c>
      <c r="AC279" s="2" t="n">
        <v>0.143766016666746</v>
      </c>
      <c r="AD279" s="2" t="n">
        <v>0.138348048638367</v>
      </c>
      <c r="AE279" s="2" t="n">
        <v>0.0959809041154351</v>
      </c>
      <c r="AF279" s="2" t="n">
        <v>0.0228546108854108</v>
      </c>
      <c r="AG279" s="2" t="n">
        <v>2.01963515959534</v>
      </c>
      <c r="AH279" s="3" t="b">
        <f aca="false">TRUE()</f>
        <v>1</v>
      </c>
      <c r="AI279" s="3" t="n">
        <v>0.237182402861271</v>
      </c>
      <c r="AJ279" s="3" t="b">
        <f aca="false">TRUE()</f>
        <v>1</v>
      </c>
      <c r="AK279" s="3" t="n">
        <v>-0.199516428103528</v>
      </c>
      <c r="AL279" s="3" t="b">
        <f aca="false">TRUE()</f>
        <v>1</v>
      </c>
      <c r="AM279" s="3" t="n">
        <v>1.514528759530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</v>
      </c>
      <c r="E280" s="2" t="n">
        <v>0</v>
      </c>
      <c r="F280" s="2" t="n">
        <v>15.2551187030578</v>
      </c>
      <c r="G280" s="2" t="n">
        <v>0.88833746898263</v>
      </c>
      <c r="H280" s="2" t="n">
        <v>0.985102569204955</v>
      </c>
      <c r="I280" s="2" t="n">
        <v>0.182327902806075</v>
      </c>
      <c r="J280" s="2" t="n">
        <v>0.380961571312681</v>
      </c>
      <c r="K280" s="2" t="n">
        <v>4.40101437500197</v>
      </c>
      <c r="L280" s="2" t="n">
        <v>0.749</v>
      </c>
      <c r="M280" s="2" t="n">
        <v>0.104</v>
      </c>
      <c r="N280" s="2" t="n">
        <v>9.544</v>
      </c>
      <c r="O280" s="2" t="s">
        <v>41</v>
      </c>
      <c r="P280" s="2" t="n">
        <v>244.9</v>
      </c>
      <c r="Q280" s="2" t="n">
        <v>118</v>
      </c>
      <c r="R280" s="2" t="n">
        <v>12.245</v>
      </c>
      <c r="S280" s="2" t="n">
        <v>0.504699973306101</v>
      </c>
      <c r="T280" s="2" t="n">
        <v>1.33457900154806</v>
      </c>
      <c r="U280" s="2" t="n">
        <v>6.411300601967</v>
      </c>
      <c r="V280" s="2" t="n">
        <v>0.397840117503891</v>
      </c>
      <c r="W280" s="2" t="n">
        <v>0.0971092798695471</v>
      </c>
      <c r="X280" s="2" t="n">
        <v>0.110083934868288</v>
      </c>
      <c r="Y280" s="2" t="n">
        <v>0.126719917768602</v>
      </c>
      <c r="Z280" s="2" t="n">
        <v>0.151308075915767</v>
      </c>
      <c r="AA280" s="2" t="n">
        <v>0.190496652201596</v>
      </c>
      <c r="AB280" s="2" t="n">
        <v>0.153258607403511</v>
      </c>
      <c r="AC280" s="2" t="n">
        <v>0.111140054383671</v>
      </c>
      <c r="AD280" s="2" t="n">
        <v>0.109961083528299</v>
      </c>
      <c r="AE280" s="2" t="n">
        <v>0.042873624082818</v>
      </c>
      <c r="AF280" s="2" t="n">
        <v>0.00415804984744765</v>
      </c>
      <c r="AG280" s="2" t="n">
        <v>-0.46622589506798</v>
      </c>
      <c r="AH280" s="3" t="b">
        <f aca="false">TRUE()</f>
        <v>1</v>
      </c>
      <c r="AI280" s="3" t="n">
        <v>1.39501101386137</v>
      </c>
      <c r="AJ280" s="3" t="b">
        <f aca="false">TRUE()</f>
        <v>1</v>
      </c>
      <c r="AK280" s="3" t="n">
        <v>0.269356615802965</v>
      </c>
      <c r="AL280" s="3" t="b">
        <f aca="false">TRUE()</f>
        <v>1</v>
      </c>
      <c r="AM280" s="3" t="n">
        <v>0.40907910029290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0</v>
      </c>
      <c r="F281" s="2" t="n">
        <v>18.434948822922</v>
      </c>
      <c r="G281" s="2" t="n">
        <v>0.830275229357798</v>
      </c>
      <c r="H281" s="2" t="n">
        <v>0.975339082504873</v>
      </c>
      <c r="I281" s="2" t="n">
        <v>0.178556062187808</v>
      </c>
      <c r="J281" s="2" t="n">
        <v>0.433945921499378</v>
      </c>
      <c r="K281" s="2" t="n">
        <v>3.51570188632899</v>
      </c>
      <c r="L281" s="2" t="n">
        <v>0.731</v>
      </c>
      <c r="M281" s="2" t="n">
        <v>0.135</v>
      </c>
      <c r="N281" s="2" t="n">
        <v>7.794</v>
      </c>
      <c r="O281" s="2" t="s">
        <v>41</v>
      </c>
      <c r="P281" s="2" t="n">
        <v>139.4</v>
      </c>
      <c r="Q281" s="2" t="n">
        <v>45.5</v>
      </c>
      <c r="R281" s="2" t="n">
        <v>6.97</v>
      </c>
      <c r="S281" s="2" t="n">
        <v>0.83457949278954</v>
      </c>
      <c r="T281" s="2" t="n">
        <v>1.20229972851976</v>
      </c>
      <c r="U281" s="2" t="n">
        <v>3.78613502112701</v>
      </c>
      <c r="V281" s="2" t="n">
        <v>0.0921474423759909</v>
      </c>
      <c r="W281" s="2" t="n">
        <v>0.0210245929285987</v>
      </c>
      <c r="X281" s="2" t="n">
        <v>0.163371471552639</v>
      </c>
      <c r="Y281" s="2" t="n">
        <v>0.118571607872954</v>
      </c>
      <c r="Z281" s="2" t="n">
        <v>0.114526521509042</v>
      </c>
      <c r="AA281" s="2" t="n">
        <v>0.0962576983150918</v>
      </c>
      <c r="AB281" s="2" t="n">
        <v>0.0942030011551124</v>
      </c>
      <c r="AC281" s="2" t="n">
        <v>0.0770931717172821</v>
      </c>
      <c r="AD281" s="2" t="n">
        <v>0.104408448403057</v>
      </c>
      <c r="AE281" s="2" t="n">
        <v>0.180145124247725</v>
      </c>
      <c r="AF281" s="2" t="n">
        <v>0.0514229552270973</v>
      </c>
      <c r="AG281" s="2" t="n">
        <v>-0.945231172981876</v>
      </c>
      <c r="AH281" s="3" t="b">
        <f aca="false">TRUE()</f>
        <v>1</v>
      </c>
      <c r="AI281" s="3" t="n">
        <v>1.13449957638634</v>
      </c>
      <c r="AJ281" s="3" t="b">
        <f aca="false">TRUE()</f>
        <v>1</v>
      </c>
      <c r="AK281" s="3" t="n">
        <v>1.48061197922807</v>
      </c>
      <c r="AL281" s="3" t="b">
        <f aca="false">TRUE()</f>
        <v>1</v>
      </c>
      <c r="AM281" s="3" t="n">
        <v>-1.4996760396348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1</v>
      </c>
      <c r="F282" s="2" t="n">
        <v>45</v>
      </c>
      <c r="G282" s="2" t="n">
        <v>0.693353474320242</v>
      </c>
      <c r="H282" s="2" t="n">
        <v>0.986527475901048</v>
      </c>
      <c r="I282" s="2" t="n">
        <v>0.119268765517029</v>
      </c>
      <c r="J282" s="2" t="n">
        <v>0.295379502448745</v>
      </c>
      <c r="K282" s="2" t="n">
        <v>5.70841964039662</v>
      </c>
      <c r="L282" s="2" t="n">
        <v>0.731</v>
      </c>
      <c r="M282" s="2" t="n">
        <v>0.083</v>
      </c>
      <c r="N282" s="2" t="n">
        <v>12.273</v>
      </c>
      <c r="O282" s="2" t="s">
        <v>41</v>
      </c>
      <c r="P282" s="2" t="n">
        <v>80.3</v>
      </c>
      <c r="Q282" s="2" t="n">
        <v>32.4</v>
      </c>
      <c r="R282" s="2" t="n">
        <v>4.017</v>
      </c>
      <c r="S282" s="2" t="n">
        <v>0.544348698513976</v>
      </c>
      <c r="T282" s="2" t="n">
        <v>0.64653007319689</v>
      </c>
      <c r="U282" s="2" t="n">
        <v>0.535585092078878</v>
      </c>
      <c r="V282" s="2" t="n">
        <v>0.179356401224565</v>
      </c>
      <c r="W282" s="2" t="n">
        <v>0.0352994150739644</v>
      </c>
      <c r="X282" s="2" t="n">
        <v>0.13725797152655</v>
      </c>
      <c r="Y282" s="2" t="n">
        <v>0.210403992050016</v>
      </c>
      <c r="Z282" s="2" t="n">
        <v>0.117094422904893</v>
      </c>
      <c r="AA282" s="2" t="n">
        <v>0.101969270199897</v>
      </c>
      <c r="AB282" s="2" t="n">
        <v>0.0998353429291352</v>
      </c>
      <c r="AC282" s="2" t="n">
        <v>0.104241811880002</v>
      </c>
      <c r="AD282" s="2" t="n">
        <v>0.135614238603178</v>
      </c>
      <c r="AE282" s="2" t="n">
        <v>0.0822383223803036</v>
      </c>
      <c r="AF282" s="2" t="n">
        <v>0.0113446275260254</v>
      </c>
      <c r="AG282" s="2" t="n">
        <v>0.241155996082293</v>
      </c>
      <c r="AH282" s="3" t="b">
        <f aca="false">TRUE()</f>
        <v>1</v>
      </c>
      <c r="AI282" s="3" t="n">
        <v>1.13449957638634</v>
      </c>
      <c r="AJ282" s="3" t="b">
        <f aca="false">TRUE()</f>
        <v>1</v>
      </c>
      <c r="AK282" s="3" t="n">
        <v>-0.551171211033397</v>
      </c>
      <c r="AL282" s="3" t="b">
        <f aca="false">TRUE()</f>
        <v>1</v>
      </c>
      <c r="AM282" s="3" t="n">
        <v>-2.56894076731002</v>
      </c>
      <c r="AN282" s="3" t="b">
        <f aca="false">FALSE()</f>
        <v>0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0</v>
      </c>
      <c r="F283" s="2" t="n">
        <v>26.565051177078</v>
      </c>
      <c r="G283" s="2" t="n">
        <v>0.585135135135135</v>
      </c>
      <c r="H283" s="2" t="n">
        <v>0.994669701738504</v>
      </c>
      <c r="I283" s="2" t="n">
        <v>0.0524435408200072</v>
      </c>
      <c r="J283" s="2" t="n">
        <v>0.173100215843867</v>
      </c>
      <c r="K283" s="2" t="n">
        <v>10.5583773488399</v>
      </c>
      <c r="L283" s="2" t="n">
        <v>0.726</v>
      </c>
      <c r="M283" s="2" t="n">
        <v>0.069</v>
      </c>
      <c r="N283" s="2" t="n">
        <v>21.853</v>
      </c>
      <c r="O283" s="2" t="s">
        <v>41</v>
      </c>
      <c r="P283" s="2" t="n">
        <v>247.4</v>
      </c>
      <c r="Q283" s="2" t="n">
        <v>61.1</v>
      </c>
      <c r="R283" s="2" t="n">
        <v>12.372</v>
      </c>
      <c r="S283" s="2" t="n">
        <v>0.681038957690466</v>
      </c>
      <c r="T283" s="2" t="n">
        <v>-0.616501851765708</v>
      </c>
      <c r="U283" s="2" t="n">
        <v>0.690545513953458</v>
      </c>
      <c r="V283" s="2" t="n">
        <v>0.140086574065669</v>
      </c>
      <c r="W283" s="2" t="n">
        <v>0.0021599999717955</v>
      </c>
      <c r="X283" s="2" t="n">
        <v>0.0877376768894534</v>
      </c>
      <c r="Y283" s="2" t="n">
        <v>0.133270836502179</v>
      </c>
      <c r="Z283" s="2" t="n">
        <v>0.142720531574461</v>
      </c>
      <c r="AA283" s="2" t="n">
        <v>0.139537289849433</v>
      </c>
      <c r="AB283" s="2" t="n">
        <v>0.151436730087244</v>
      </c>
      <c r="AC283" s="2" t="n">
        <v>0.148367156167298</v>
      </c>
      <c r="AD283" s="2" t="n">
        <v>0.0980128462575302</v>
      </c>
      <c r="AE283" s="2" t="n">
        <v>0.0833897695764757</v>
      </c>
      <c r="AF283" s="2" t="n">
        <v>0.0155271630959267</v>
      </c>
      <c r="AG283" s="2" t="n">
        <v>2.86526372044722</v>
      </c>
      <c r="AH283" s="3" t="b">
        <f aca="false">FALSE()</f>
        <v>0</v>
      </c>
      <c r="AI283" s="3" t="n">
        <v>1.06213528819884</v>
      </c>
      <c r="AJ283" s="3" t="b">
        <f aca="false">TRUE()</f>
        <v>1</v>
      </c>
      <c r="AK283" s="3" t="n">
        <v>-1.09818976225764</v>
      </c>
      <c r="AL283" s="3" t="b">
        <f aca="false">TRUE()</f>
        <v>1</v>
      </c>
      <c r="AM283" s="3" t="n">
        <v>0.454310264746166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1</v>
      </c>
      <c r="E284" s="2" t="n">
        <v>0</v>
      </c>
      <c r="F284" s="2" t="n">
        <v>27.8972710309476</v>
      </c>
      <c r="G284" s="2" t="n">
        <v>0.705501618122977</v>
      </c>
      <c r="H284" s="2" t="n">
        <v>0.988863028007569</v>
      </c>
      <c r="I284" s="2" t="n">
        <v>0.123665057140684</v>
      </c>
      <c r="J284" s="2" t="n">
        <v>0.280578350909919</v>
      </c>
      <c r="K284" s="2" t="n">
        <v>5.83519880182605</v>
      </c>
      <c r="L284" s="2" t="n">
        <v>0.669</v>
      </c>
      <c r="M284" s="2" t="n">
        <v>0.094</v>
      </c>
      <c r="N284" s="2" t="n">
        <v>12.378</v>
      </c>
      <c r="O284" s="2" t="s">
        <v>41</v>
      </c>
      <c r="P284" s="2" t="n">
        <v>153.3</v>
      </c>
      <c r="Q284" s="2" t="n">
        <v>92.6</v>
      </c>
      <c r="R284" s="2" t="n">
        <v>7.667</v>
      </c>
      <c r="S284" s="2" t="n">
        <v>-1</v>
      </c>
      <c r="T284" s="2" t="n">
        <v>0.143840983008294</v>
      </c>
      <c r="U284" s="2" t="n">
        <v>-1.36658672893977</v>
      </c>
      <c r="V284" s="2" t="n">
        <v>0.637664080249523</v>
      </c>
      <c r="W284" s="2" t="n">
        <v>0.24413358165514</v>
      </c>
      <c r="X284" s="2" t="n">
        <v>0.0957625282510472</v>
      </c>
      <c r="Y284" s="2" t="n">
        <v>0.199392196319694</v>
      </c>
      <c r="Z284" s="2" t="n">
        <v>0.241862702725039</v>
      </c>
      <c r="AA284" s="2" t="n">
        <v>0.179695044079529</v>
      </c>
      <c r="AB284" s="2" t="n">
        <v>0.112244791041902</v>
      </c>
      <c r="AC284" s="2" t="n">
        <v>0.088979104837811</v>
      </c>
      <c r="AD284" s="2" t="n">
        <v>0.0590656927050802</v>
      </c>
      <c r="AE284" s="2" t="n">
        <v>0.0160519765130241</v>
      </c>
      <c r="AF284" s="2" t="n">
        <v>0.00694596352687324</v>
      </c>
      <c r="AG284" s="2" t="n">
        <v>0.309750857480018</v>
      </c>
      <c r="AH284" s="3" t="b">
        <f aca="false">TRUE()</f>
        <v>1</v>
      </c>
      <c r="AI284" s="3" t="n">
        <v>0.237182402861271</v>
      </c>
      <c r="AJ284" s="3" t="b">
        <f aca="false">TRUE()</f>
        <v>1</v>
      </c>
      <c r="AK284" s="3" t="n">
        <v>-0.121370920785779</v>
      </c>
      <c r="AL284" s="3" t="b">
        <f aca="false">TRUE()</f>
        <v>1</v>
      </c>
      <c r="AM284" s="3" t="n">
        <v>-1.248190765274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0</v>
      </c>
      <c r="F285" s="2" t="n">
        <v>15.2551187030578</v>
      </c>
      <c r="G285" s="2" t="n">
        <v>0.824287028518859</v>
      </c>
      <c r="H285" s="2" t="n">
        <v>0.991521958189384</v>
      </c>
      <c r="I285" s="2" t="n">
        <v>0.127068682566575</v>
      </c>
      <c r="J285" s="2" t="n">
        <v>0.292771510073518</v>
      </c>
      <c r="K285" s="2" t="n">
        <v>5.71090096819161</v>
      </c>
      <c r="L285" s="2" t="n">
        <v>0.689</v>
      </c>
      <c r="M285" s="2" t="n">
        <v>0.072</v>
      </c>
      <c r="N285" s="2" t="n">
        <v>12.178</v>
      </c>
      <c r="O285" s="2" t="s">
        <v>41</v>
      </c>
      <c r="P285" s="2" t="n">
        <v>212</v>
      </c>
      <c r="Q285" s="2" t="n">
        <v>63.5</v>
      </c>
      <c r="R285" s="2" t="n">
        <v>10.598</v>
      </c>
      <c r="S285" s="2" t="n">
        <v>0.632815583192963</v>
      </c>
      <c r="T285" s="2" t="n">
        <v>-0.612976474459658</v>
      </c>
      <c r="U285" s="2" t="n">
        <v>-0.178881374981223</v>
      </c>
      <c r="V285" s="2" t="n">
        <v>0.0660049507944734</v>
      </c>
      <c r="W285" s="2" t="n">
        <v>0.0118735738688454</v>
      </c>
      <c r="X285" s="2" t="n">
        <v>0.0422629016384031</v>
      </c>
      <c r="Y285" s="2" t="n">
        <v>0.116724176975162</v>
      </c>
      <c r="Z285" s="2" t="n">
        <v>0.14634678056168</v>
      </c>
      <c r="AA285" s="2" t="n">
        <v>0.139601011235947</v>
      </c>
      <c r="AB285" s="2" t="n">
        <v>0.171617232621837</v>
      </c>
      <c r="AC285" s="2" t="n">
        <v>0.14200844365159</v>
      </c>
      <c r="AD285" s="2" t="n">
        <v>0.133230068714231</v>
      </c>
      <c r="AE285" s="2" t="n">
        <v>0.0877150548789426</v>
      </c>
      <c r="AF285" s="2" t="n">
        <v>0.0204943297222076</v>
      </c>
      <c r="AG285" s="2" t="n">
        <v>0.242498537981617</v>
      </c>
      <c r="AH285" s="3" t="b">
        <f aca="false">TRUE()</f>
        <v>1</v>
      </c>
      <c r="AI285" s="3" t="n">
        <v>0.526639555611294</v>
      </c>
      <c r="AJ285" s="3" t="b">
        <f aca="false">TRUE()</f>
        <v>1</v>
      </c>
      <c r="AK285" s="3" t="n">
        <v>-0.980971501281016</v>
      </c>
      <c r="AL285" s="3" t="b">
        <f aca="false">TRUE()</f>
        <v>1</v>
      </c>
      <c r="AM285" s="3" t="n">
        <v>-0.1861630239120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3</v>
      </c>
      <c r="E286" s="2" t="n">
        <v>0</v>
      </c>
      <c r="F286" s="2" t="n">
        <v>36.869897645844</v>
      </c>
      <c r="G286" s="2" t="n">
        <v>0.656129529683886</v>
      </c>
      <c r="H286" s="2" t="n">
        <v>0.990974118219996</v>
      </c>
      <c r="I286" s="2" t="n">
        <v>0.10213279786687</v>
      </c>
      <c r="J286" s="2" t="n">
        <v>0.237117268068685</v>
      </c>
      <c r="K286" s="2" t="n">
        <v>8.78787430134167</v>
      </c>
      <c r="L286" s="2" t="n">
        <v>0.892</v>
      </c>
      <c r="M286" s="2" t="n">
        <v>0.156</v>
      </c>
      <c r="N286" s="2" t="n">
        <v>18.681</v>
      </c>
      <c r="O286" s="2" t="s">
        <v>41</v>
      </c>
      <c r="P286" s="2" t="n">
        <v>182.7</v>
      </c>
      <c r="Q286" s="2" t="n">
        <v>53.8</v>
      </c>
      <c r="R286" s="2" t="n">
        <v>9.136</v>
      </c>
      <c r="S286" s="2" t="n">
        <v>0.695301140618586</v>
      </c>
      <c r="T286" s="2" t="n">
        <v>0.743891403684051</v>
      </c>
      <c r="U286" s="2" t="n">
        <v>3.81537338265235</v>
      </c>
      <c r="V286" s="2" t="n">
        <v>0.0917115027602733</v>
      </c>
      <c r="W286" s="2" t="n">
        <v>0.00735661818699074</v>
      </c>
      <c r="X286" s="2" t="n">
        <v>0.0437565379193238</v>
      </c>
      <c r="Y286" s="2" t="n">
        <v>0.144748880933983</v>
      </c>
      <c r="Z286" s="2" t="n">
        <v>0.131703505259124</v>
      </c>
      <c r="AA286" s="2" t="n">
        <v>0.139683338263011</v>
      </c>
      <c r="AB286" s="2" t="n">
        <v>0.18989048691292</v>
      </c>
      <c r="AC286" s="2" t="n">
        <v>0.112827938750215</v>
      </c>
      <c r="AD286" s="2" t="n">
        <v>0.0925023294674479</v>
      </c>
      <c r="AE286" s="2" t="n">
        <v>0.118962451377981</v>
      </c>
      <c r="AF286" s="2" t="n">
        <v>0.0259245311159939</v>
      </c>
      <c r="AG286" s="2" t="n">
        <v>1.90731913572156</v>
      </c>
      <c r="AH286" s="3" t="b">
        <f aca="false">TRUE()</f>
        <v>1</v>
      </c>
      <c r="AI286" s="3" t="n">
        <v>3.46462965602403</v>
      </c>
      <c r="AJ286" s="3" t="b">
        <f aca="false">FALSE()</f>
        <v>0</v>
      </c>
      <c r="AK286" s="3" t="n">
        <v>2.30113980606443</v>
      </c>
      <c r="AL286" s="3" t="b">
        <f aca="false">FALSE()</f>
        <v>0</v>
      </c>
      <c r="AM286" s="3" t="n">
        <v>-0.716272271304314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4</v>
      </c>
      <c r="E287" s="2" t="n">
        <v>0</v>
      </c>
      <c r="F287" s="2" t="n">
        <v>46.8476102659946</v>
      </c>
      <c r="G287" s="2" t="n">
        <v>0.746712802768166</v>
      </c>
      <c r="H287" s="2" t="n">
        <v>0.994574661283095</v>
      </c>
      <c r="I287" s="2" t="n">
        <v>0.0777402370285899</v>
      </c>
      <c r="J287" s="2" t="n">
        <v>0.229824405833071</v>
      </c>
      <c r="K287" s="2" t="n">
        <v>7.11484705235543</v>
      </c>
      <c r="L287" s="2" t="n">
        <v>0.707</v>
      </c>
      <c r="M287" s="2" t="n">
        <v>0.088</v>
      </c>
      <c r="N287" s="2" t="n">
        <v>14.94</v>
      </c>
      <c r="O287" s="2" t="s">
        <v>41</v>
      </c>
      <c r="P287" s="2" t="n">
        <v>233.7</v>
      </c>
      <c r="Q287" s="2" t="n">
        <v>54.3</v>
      </c>
      <c r="R287" s="2" t="n">
        <v>11.683</v>
      </c>
      <c r="S287" s="2" t="n">
        <v>0.683533934750118</v>
      </c>
      <c r="T287" s="2" t="n">
        <v>-0.649966450248149</v>
      </c>
      <c r="U287" s="2" t="n">
        <v>0.549591938877095</v>
      </c>
      <c r="V287" s="2" t="n">
        <v>0.0110135202762918</v>
      </c>
      <c r="W287" s="2" t="n">
        <v>0.00543934226925702</v>
      </c>
      <c r="X287" s="2" t="n">
        <v>0.0466313179203383</v>
      </c>
      <c r="Y287" s="2" t="n">
        <v>0.13136264540982</v>
      </c>
      <c r="Z287" s="2" t="n">
        <v>0.146132313477193</v>
      </c>
      <c r="AA287" s="2" t="n">
        <v>0.135606138497472</v>
      </c>
      <c r="AB287" s="2" t="n">
        <v>0.112127492297107</v>
      </c>
      <c r="AC287" s="2" t="n">
        <v>0.14257136118557</v>
      </c>
      <c r="AD287" s="2" t="n">
        <v>0.147797202471622</v>
      </c>
      <c r="AE287" s="2" t="n">
        <v>0.112601864320141</v>
      </c>
      <c r="AF287" s="2" t="n">
        <v>0.0251696644207353</v>
      </c>
      <c r="AG287" s="2" t="n">
        <v>1.00211459765004</v>
      </c>
      <c r="AH287" s="3" t="b">
        <f aca="false">TRUE()</f>
        <v>1</v>
      </c>
      <c r="AI287" s="3" t="n">
        <v>0.787150993086315</v>
      </c>
      <c r="AJ287" s="3" t="b">
        <f aca="false">TRUE()</f>
        <v>1</v>
      </c>
      <c r="AK287" s="3" t="n">
        <v>-0.355807442739025</v>
      </c>
      <c r="AL287" s="3" t="b">
        <f aca="false">TRUE()</f>
        <v>1</v>
      </c>
      <c r="AM287" s="3" t="n">
        <v>0.20644348354227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0</v>
      </c>
      <c r="F288" s="2" t="n">
        <v>56.3099324740202</v>
      </c>
      <c r="G288" s="2" t="n">
        <v>0.498582422033212</v>
      </c>
      <c r="H288" s="2" t="n">
        <v>0.964157725060644</v>
      </c>
      <c r="I288" s="2" t="n">
        <v>0.0753247731434537</v>
      </c>
      <c r="J288" s="2" t="n">
        <v>0.215984757907627</v>
      </c>
      <c r="K288" s="2" t="n">
        <v>7.97646571359503</v>
      </c>
      <c r="L288" s="2" t="n">
        <v>0.707</v>
      </c>
      <c r="M288" s="2" t="n">
        <v>0.08</v>
      </c>
      <c r="N288" s="2" t="n">
        <v>16.668</v>
      </c>
      <c r="O288" s="2" t="s">
        <v>41</v>
      </c>
      <c r="P288" s="2" t="n">
        <v>242.8</v>
      </c>
      <c r="Q288" s="2" t="n">
        <v>57.9</v>
      </c>
      <c r="R288" s="2" t="n">
        <v>12.14</v>
      </c>
      <c r="S288" s="2" t="n">
        <v>0.604503896245355</v>
      </c>
      <c r="T288" s="2" t="n">
        <v>-0.567089221530928</v>
      </c>
      <c r="U288" s="2" t="n">
        <v>0.425700610572395</v>
      </c>
      <c r="V288" s="2" t="n">
        <v>0.00569303215538208</v>
      </c>
      <c r="W288" s="2" t="n">
        <v>0.00569303215538208</v>
      </c>
      <c r="X288" s="2" t="n">
        <v>0.0286313812041669</v>
      </c>
      <c r="Y288" s="2" t="n">
        <v>0.112854566077328</v>
      </c>
      <c r="Z288" s="2" t="n">
        <v>0.141486453146173</v>
      </c>
      <c r="AA288" s="2" t="n">
        <v>0.134578517372879</v>
      </c>
      <c r="AB288" s="2" t="n">
        <v>0.156080320391454</v>
      </c>
      <c r="AC288" s="2" t="n">
        <v>0.134610844942082</v>
      </c>
      <c r="AD288" s="2" t="n">
        <v>0.137783517160206</v>
      </c>
      <c r="AE288" s="2" t="n">
        <v>0.104835421717459</v>
      </c>
      <c r="AF288" s="2" t="n">
        <v>0.0491389779882527</v>
      </c>
      <c r="AG288" s="2" t="n">
        <v>1.46830014406824</v>
      </c>
      <c r="AH288" s="3" t="b">
        <f aca="false">TRUE()</f>
        <v>1</v>
      </c>
      <c r="AI288" s="3" t="n">
        <v>0.787150993086315</v>
      </c>
      <c r="AJ288" s="3" t="b">
        <f aca="false">TRUE()</f>
        <v>1</v>
      </c>
      <c r="AK288" s="3" t="n">
        <v>-0.66838947201002</v>
      </c>
      <c r="AL288" s="3" t="b">
        <f aca="false">TRUE()</f>
        <v>1</v>
      </c>
      <c r="AM288" s="3" t="n">
        <v>0.3710849221521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0</v>
      </c>
      <c r="F289" s="2" t="n">
        <v>24.2277453179541</v>
      </c>
      <c r="G289" s="2" t="n">
        <v>0.770742358078603</v>
      </c>
      <c r="H289" s="2" t="n">
        <v>0.992652175461234</v>
      </c>
      <c r="I289" s="2" t="n">
        <v>0.119854282477737</v>
      </c>
      <c r="J289" s="2" t="n">
        <v>0.270249711049022</v>
      </c>
      <c r="K289" s="2" t="n">
        <v>6.48678618735458</v>
      </c>
      <c r="L289" s="2" t="n">
        <v>0.723</v>
      </c>
      <c r="M289" s="2" t="n">
        <v>0.069</v>
      </c>
      <c r="N289" s="2" t="n">
        <v>13.844</v>
      </c>
      <c r="O289" s="2" t="s">
        <v>41</v>
      </c>
      <c r="P289" s="2" t="n">
        <v>151.8</v>
      </c>
      <c r="Q289" s="2" t="n">
        <v>40.1</v>
      </c>
      <c r="R289" s="2" t="n">
        <v>7.591</v>
      </c>
      <c r="S289" s="2" t="n">
        <v>0.634625628445193</v>
      </c>
      <c r="T289" s="2" t="n">
        <v>-0.732994676318995</v>
      </c>
      <c r="U289" s="2" t="n">
        <v>0.842780442132143</v>
      </c>
      <c r="V289" s="2" t="n">
        <v>0.148599040407273</v>
      </c>
      <c r="W289" s="2" t="n">
        <v>0.0411435297043657</v>
      </c>
      <c r="X289" s="2" t="n">
        <v>0.100615515918516</v>
      </c>
      <c r="Y289" s="2" t="n">
        <v>0.134025338201544</v>
      </c>
      <c r="Z289" s="2" t="n">
        <v>0.138398827243522</v>
      </c>
      <c r="AA289" s="2" t="n">
        <v>0.136607825304532</v>
      </c>
      <c r="AB289" s="2" t="n">
        <v>0.139560875833519</v>
      </c>
      <c r="AC289" s="2" t="n">
        <v>0.127333300572717</v>
      </c>
      <c r="AD289" s="2" t="n">
        <v>0.114295738620521</v>
      </c>
      <c r="AE289" s="2" t="n">
        <v>0.101909926542144</v>
      </c>
      <c r="AF289" s="2" t="n">
        <v>0.00725265176298451</v>
      </c>
      <c r="AG289" s="2" t="n">
        <v>0.662297331954941</v>
      </c>
      <c r="AH289" s="3" t="b">
        <f aca="false">TRUE()</f>
        <v>1</v>
      </c>
      <c r="AI289" s="3" t="n">
        <v>1.01871671528633</v>
      </c>
      <c r="AJ289" s="3" t="b">
        <f aca="false">TRUE()</f>
        <v>1</v>
      </c>
      <c r="AK289" s="3" t="n">
        <v>-1.09818976225764</v>
      </c>
      <c r="AL289" s="3" t="b">
        <f aca="false">TRUE()</f>
        <v>1</v>
      </c>
      <c r="AM289" s="3" t="n">
        <v>-1.2753294639466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1</v>
      </c>
      <c r="F290" s="2" t="n">
        <v>21.3706222693432</v>
      </c>
      <c r="G290" s="2" t="n">
        <v>0.808080808080808</v>
      </c>
      <c r="H290" s="2" t="n">
        <v>0.991493754122534</v>
      </c>
      <c r="I290" s="2" t="n">
        <v>0.108785151561566</v>
      </c>
      <c r="J290" s="2" t="n">
        <v>0.276190995341041</v>
      </c>
      <c r="K290" s="2" t="n">
        <v>4.32192005201589</v>
      </c>
      <c r="L290" s="2" t="n">
        <v>0.576</v>
      </c>
      <c r="M290" s="2" t="n">
        <v>0.112</v>
      </c>
      <c r="N290" s="2" t="n">
        <v>9.157</v>
      </c>
      <c r="O290" s="2" t="s">
        <v>41</v>
      </c>
      <c r="P290" s="2" t="n">
        <v>151.8</v>
      </c>
      <c r="Q290" s="2" t="n">
        <v>32.7</v>
      </c>
      <c r="R290" s="2" t="n">
        <v>7.63</v>
      </c>
      <c r="S290" s="2" t="n">
        <v>0.871496503463239</v>
      </c>
      <c r="T290" s="2" t="n">
        <v>-0.647238810626065</v>
      </c>
      <c r="U290" s="2" t="n">
        <v>0.484656059032971</v>
      </c>
      <c r="V290" s="2" t="n">
        <v>0.0475080605799236</v>
      </c>
      <c r="W290" s="2" t="n">
        <v>0.0125396896335345</v>
      </c>
      <c r="X290" s="2" t="n">
        <v>0.179324384358197</v>
      </c>
      <c r="Y290" s="2" t="n">
        <v>0.109452558586753</v>
      </c>
      <c r="Z290" s="2" t="n">
        <v>0.0742377436131728</v>
      </c>
      <c r="AA290" s="2" t="n">
        <v>0.106505886281272</v>
      </c>
      <c r="AB290" s="2" t="n">
        <v>0.186214027907557</v>
      </c>
      <c r="AC290" s="2" t="n">
        <v>0.0794156484040221</v>
      </c>
      <c r="AD290" s="2" t="n">
        <v>0.0440468034189038</v>
      </c>
      <c r="AE290" s="2" t="n">
        <v>0.126389709982539</v>
      </c>
      <c r="AF290" s="2" t="n">
        <v>0.0944132374475843</v>
      </c>
      <c r="AG290" s="2" t="n">
        <v>-0.509020499965231</v>
      </c>
      <c r="AH290" s="3" t="b">
        <f aca="false">TRUE()</f>
        <v>1</v>
      </c>
      <c r="AI290" s="3" t="n">
        <v>-1.10879335742634</v>
      </c>
      <c r="AJ290" s="3" t="b">
        <f aca="false">TRUE()</f>
        <v>1</v>
      </c>
      <c r="AK290" s="3" t="n">
        <v>0.581938645073961</v>
      </c>
      <c r="AL290" s="3" t="b">
        <f aca="false">TRUE()</f>
        <v>1</v>
      </c>
      <c r="AM290" s="3" t="n">
        <v>-1.2753294639466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1</v>
      </c>
      <c r="F291" s="2" t="n">
        <v>27.8972710309476</v>
      </c>
      <c r="G291" s="2" t="n">
        <v>0.84329563812601</v>
      </c>
      <c r="H291" s="2" t="n">
        <v>0.994296030542107</v>
      </c>
      <c r="I291" s="2" t="n">
        <v>0.0736433287924382</v>
      </c>
      <c r="J291" s="2" t="n">
        <v>0.245958563423658</v>
      </c>
      <c r="K291" s="2" t="n">
        <v>6.86358519630334</v>
      </c>
      <c r="L291" s="2" t="n">
        <v>0.703</v>
      </c>
      <c r="M291" s="2" t="n">
        <v>0.116</v>
      </c>
      <c r="N291" s="2" t="n">
        <v>14.369</v>
      </c>
      <c r="O291" s="2" t="s">
        <v>41</v>
      </c>
      <c r="P291" s="2" t="n">
        <v>176.5</v>
      </c>
      <c r="Q291" s="2" t="n">
        <v>52.2</v>
      </c>
      <c r="R291" s="2" t="n">
        <v>8.869</v>
      </c>
      <c r="S291" s="2" t="n">
        <v>0.796933453538673</v>
      </c>
      <c r="T291" s="2" t="n">
        <v>-0.251713206923731</v>
      </c>
      <c r="U291" s="2" t="n">
        <v>-0.303905084122269</v>
      </c>
      <c r="V291" s="2" t="n">
        <v>0.176667995139682</v>
      </c>
      <c r="W291" s="2" t="n">
        <v>0.0933698210414385</v>
      </c>
      <c r="X291" s="2" t="n">
        <v>0.0270441925988981</v>
      </c>
      <c r="Y291" s="2" t="n">
        <v>0.142113442071921</v>
      </c>
      <c r="Z291" s="2" t="n">
        <v>0.170603595608524</v>
      </c>
      <c r="AA291" s="2" t="n">
        <v>0.150641345456178</v>
      </c>
      <c r="AB291" s="2" t="n">
        <v>0.110604680884004</v>
      </c>
      <c r="AC291" s="2" t="n">
        <v>0.123012053385879</v>
      </c>
      <c r="AD291" s="2" t="n">
        <v>0.114298835873574</v>
      </c>
      <c r="AE291" s="2" t="n">
        <v>0.0847509355007964</v>
      </c>
      <c r="AF291" s="2" t="n">
        <v>0.076930918620225</v>
      </c>
      <c r="AG291" s="2" t="n">
        <v>0.866167396263784</v>
      </c>
      <c r="AH291" s="3" t="b">
        <f aca="false">TRUE()</f>
        <v>1</v>
      </c>
      <c r="AI291" s="3" t="n">
        <v>0.72925956253631</v>
      </c>
      <c r="AJ291" s="3" t="b">
        <f aca="false">TRUE()</f>
        <v>1</v>
      </c>
      <c r="AK291" s="3" t="n">
        <v>0.738229659709458</v>
      </c>
      <c r="AL291" s="3" t="b">
        <f aca="false">TRUE()</f>
        <v>1</v>
      </c>
      <c r="AM291" s="3" t="n">
        <v>-0.8284455591484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</v>
      </c>
      <c r="E292" s="2" t="n">
        <v>2</v>
      </c>
      <c r="F292" s="2" t="n">
        <v>30.3432488842396</v>
      </c>
      <c r="G292" s="2" t="n">
        <v>0.867441860465116</v>
      </c>
      <c r="H292" s="2" t="n">
        <v>0.968313886551133</v>
      </c>
      <c r="I292" s="2" t="n">
        <v>0.263843527881231</v>
      </c>
      <c r="J292" s="2" t="n">
        <v>0.49556006592091</v>
      </c>
      <c r="K292" s="2" t="n">
        <v>2.66987231851051</v>
      </c>
      <c r="L292" s="2" t="n">
        <v>0.652</v>
      </c>
      <c r="M292" s="2" t="n">
        <v>0.104</v>
      </c>
      <c r="N292" s="2" t="n">
        <v>6.008</v>
      </c>
      <c r="O292" s="2" t="s">
        <v>41</v>
      </c>
      <c r="P292" s="2" t="n">
        <v>35.8</v>
      </c>
      <c r="Q292" s="2" t="n">
        <v>23.5</v>
      </c>
      <c r="R292" s="2" t="n">
        <v>1.799</v>
      </c>
      <c r="S292" s="2" t="n">
        <v>0.22097882822096</v>
      </c>
      <c r="T292" s="2" t="n">
        <v>0.760840268542934</v>
      </c>
      <c r="U292" s="2" t="n">
        <v>-0.0243944327171723</v>
      </c>
      <c r="V292" s="2" t="n">
        <v>0.430264029160854</v>
      </c>
      <c r="W292" s="2" t="n">
        <v>0.175013039678527</v>
      </c>
      <c r="X292" s="2" t="n">
        <v>0.238917188575602</v>
      </c>
      <c r="Y292" s="2" t="n">
        <v>0.258605881770998</v>
      </c>
      <c r="Z292" s="2" t="n">
        <v>0.0680684614968391</v>
      </c>
      <c r="AA292" s="2" t="n">
        <v>0.0988768575691216</v>
      </c>
      <c r="AB292" s="2" t="n">
        <v>0.0829426999113957</v>
      </c>
      <c r="AC292" s="2" t="n">
        <v>0.0258427199582514</v>
      </c>
      <c r="AD292" s="2" t="n">
        <v>0.0341587892265305</v>
      </c>
      <c r="AE292" s="2" t="n">
        <v>0.0747162867099051</v>
      </c>
      <c r="AF292" s="2" t="n">
        <v>0.117871114781356</v>
      </c>
      <c r="AG292" s="2" t="n">
        <v>-1.40287390634937</v>
      </c>
      <c r="AH292" s="3" t="b">
        <f aca="false">TRUE()</f>
        <v>1</v>
      </c>
      <c r="AI292" s="3" t="n">
        <v>-0.00885617697624881</v>
      </c>
      <c r="AJ292" s="3" t="b">
        <f aca="false">TRUE()</f>
        <v>1</v>
      </c>
      <c r="AK292" s="3" t="n">
        <v>0.269356615802965</v>
      </c>
      <c r="AL292" s="3" t="b">
        <f aca="false">TRUE()</f>
        <v>1</v>
      </c>
      <c r="AM292" s="3" t="n">
        <v>-3.37405549457812</v>
      </c>
      <c r="AN292" s="3" t="b">
        <f aca="false">FALSE()</f>
        <v>0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</v>
      </c>
      <c r="E293" s="2" t="n">
        <v>3</v>
      </c>
      <c r="F293" s="2" t="n">
        <v>53.9726266148964</v>
      </c>
      <c r="G293" s="2" t="n">
        <v>0.511455108359133</v>
      </c>
      <c r="H293" s="2" t="n">
        <v>0.979966785699702</v>
      </c>
      <c r="I293" s="2" t="n">
        <v>0.0612840664268542</v>
      </c>
      <c r="J293" s="2" t="n">
        <v>0.211578804574216</v>
      </c>
      <c r="K293" s="2" t="n">
        <v>9.33243379899069</v>
      </c>
      <c r="L293" s="2" t="n">
        <v>0.77</v>
      </c>
      <c r="M293" s="2" t="n">
        <v>0.16</v>
      </c>
      <c r="N293" s="2" t="n">
        <v>19.504</v>
      </c>
      <c r="O293" s="2" t="s">
        <v>41</v>
      </c>
      <c r="P293" s="2" t="n">
        <v>161.5</v>
      </c>
      <c r="Q293" s="2" t="n">
        <v>49.6</v>
      </c>
      <c r="R293" s="2" t="n">
        <v>8.114</v>
      </c>
      <c r="S293" s="2" t="n">
        <v>0.883869091589877</v>
      </c>
      <c r="T293" s="2" t="n">
        <v>0.0550986424802606</v>
      </c>
      <c r="U293" s="2" t="n">
        <v>0.433985496189687</v>
      </c>
      <c r="V293" s="2" t="n">
        <v>0.156430683791354</v>
      </c>
      <c r="W293" s="2" t="n">
        <v>0.0450968251355006</v>
      </c>
      <c r="X293" s="2" t="n">
        <v>0.185927299094952</v>
      </c>
      <c r="Y293" s="2" t="n">
        <v>0.149982065767725</v>
      </c>
      <c r="Z293" s="2" t="n">
        <v>0.112031172293249</v>
      </c>
      <c r="AA293" s="2" t="n">
        <v>0.121606071368182</v>
      </c>
      <c r="AB293" s="2" t="n">
        <v>0.104935855216056</v>
      </c>
      <c r="AC293" s="2" t="n">
        <v>0.0993219296426254</v>
      </c>
      <c r="AD293" s="2" t="n">
        <v>0.0903488508374821</v>
      </c>
      <c r="AE293" s="2" t="n">
        <v>0.0906456763141751</v>
      </c>
      <c r="AF293" s="2" t="n">
        <v>0.0452010794655527</v>
      </c>
      <c r="AG293" s="2" t="n">
        <v>2.20195733053908</v>
      </c>
      <c r="AH293" s="3" t="b">
        <f aca="false">TRUE()</f>
        <v>1</v>
      </c>
      <c r="AI293" s="3" t="n">
        <v>1.69894102424889</v>
      </c>
      <c r="AJ293" s="3" t="b">
        <f aca="false">TRUE()</f>
        <v>1</v>
      </c>
      <c r="AK293" s="3" t="n">
        <v>2.45743082069993</v>
      </c>
      <c r="AL293" s="3" t="b">
        <f aca="false">FALSE()</f>
        <v>0</v>
      </c>
      <c r="AM293" s="3" t="n">
        <v>-1.099832545868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1</v>
      </c>
      <c r="F294" s="2" t="n">
        <v>32.9052429229879</v>
      </c>
      <c r="G294" s="2" t="n">
        <v>0.796521739130435</v>
      </c>
      <c r="H294" s="2" t="n">
        <v>0.992730175822449</v>
      </c>
      <c r="I294" s="2" t="n">
        <v>0.0867257155694088</v>
      </c>
      <c r="J294" s="2" t="n">
        <v>0.245234021462141</v>
      </c>
      <c r="K294" s="2" t="n">
        <v>6.23951024696211</v>
      </c>
      <c r="L294" s="2" t="n">
        <v>0.672</v>
      </c>
      <c r="M294" s="2" t="n">
        <v>0.084</v>
      </c>
      <c r="N294" s="2" t="n">
        <v>13.202</v>
      </c>
      <c r="O294" s="2" t="s">
        <v>41</v>
      </c>
      <c r="P294" s="2" t="n">
        <v>216.6</v>
      </c>
      <c r="Q294" s="2" t="n">
        <v>64.5</v>
      </c>
      <c r="R294" s="2" t="n">
        <v>10.886</v>
      </c>
      <c r="S294" s="2" t="n">
        <v>0.748841237380017</v>
      </c>
      <c r="T294" s="2" t="n">
        <v>0.0778116635325842</v>
      </c>
      <c r="U294" s="2" t="n">
        <v>-0.49720700997791</v>
      </c>
      <c r="V294" s="2" t="n">
        <v>0.342761625568384</v>
      </c>
      <c r="W294" s="2" t="n">
        <v>0.149427255562074</v>
      </c>
      <c r="X294" s="2" t="n">
        <v>0.149427759083579</v>
      </c>
      <c r="Y294" s="2" t="n">
        <v>0.179714432105369</v>
      </c>
      <c r="Z294" s="2" t="n">
        <v>0.160317886233756</v>
      </c>
      <c r="AA294" s="2" t="n">
        <v>0.130528069392075</v>
      </c>
      <c r="AB294" s="2" t="n">
        <v>0.104835472522002</v>
      </c>
      <c r="AC294" s="2" t="n">
        <v>0.0780615567600453</v>
      </c>
      <c r="AD294" s="2" t="n">
        <v>0.0790123403936456</v>
      </c>
      <c r="AE294" s="2" t="n">
        <v>0.0932903913596611</v>
      </c>
      <c r="AF294" s="2" t="n">
        <v>0.0248120921498669</v>
      </c>
      <c r="AG294" s="2" t="n">
        <v>0.528506741553743</v>
      </c>
      <c r="AH294" s="3" t="b">
        <f aca="false">TRUE()</f>
        <v>1</v>
      </c>
      <c r="AI294" s="3" t="n">
        <v>0.280600975773775</v>
      </c>
      <c r="AJ294" s="3" t="b">
        <f aca="false">TRUE()</f>
        <v>1</v>
      </c>
      <c r="AK294" s="3" t="n">
        <v>-0.512098457374522</v>
      </c>
      <c r="AL294" s="3" t="b">
        <f aca="false">TRUE()</f>
        <v>1</v>
      </c>
      <c r="AM294" s="3" t="n">
        <v>-0.1029376813180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2</v>
      </c>
      <c r="F295" s="2" t="n">
        <v>29.7448812969422</v>
      </c>
      <c r="G295" s="2" t="n">
        <v>0.880626223091977</v>
      </c>
      <c r="H295" s="2" t="n">
        <v>0.982198565341772</v>
      </c>
      <c r="I295" s="2" t="n">
        <v>0.221048532072077</v>
      </c>
      <c r="J295" s="2" t="n">
        <v>0.408326813565241</v>
      </c>
      <c r="K295" s="2" t="n">
        <v>3.3929432650811</v>
      </c>
      <c r="L295" s="2" t="n">
        <v>0.625</v>
      </c>
      <c r="M295" s="2" t="n">
        <v>0.131</v>
      </c>
      <c r="N295" s="2" t="n">
        <v>7.442</v>
      </c>
      <c r="O295" s="2" t="s">
        <v>41</v>
      </c>
      <c r="P295" s="2" t="n">
        <v>203.1</v>
      </c>
      <c r="Q295" s="2" t="n">
        <v>64</v>
      </c>
      <c r="R295" s="2" t="n">
        <v>10.205</v>
      </c>
      <c r="S295" s="2" t="n">
        <v>0.995893775069434</v>
      </c>
      <c r="T295" s="2" t="n">
        <v>-0.204590168307759</v>
      </c>
      <c r="U295" s="2" t="n">
        <v>-0.503618559462576</v>
      </c>
      <c r="V295" s="2" t="n">
        <v>0.319200436088728</v>
      </c>
      <c r="W295" s="2" t="n">
        <v>0.117121526167606</v>
      </c>
      <c r="X295" s="2" t="n">
        <v>0.164117533402955</v>
      </c>
      <c r="Y295" s="2" t="n">
        <v>0.155233044062058</v>
      </c>
      <c r="Z295" s="2" t="n">
        <v>0.162211250639634</v>
      </c>
      <c r="AA295" s="2" t="n">
        <v>0.129609390353645</v>
      </c>
      <c r="AB295" s="2" t="n">
        <v>0.10690251186186</v>
      </c>
      <c r="AC295" s="2" t="n">
        <v>0.104060608465402</v>
      </c>
      <c r="AD295" s="2" t="n">
        <v>0.0805818626965258</v>
      </c>
      <c r="AE295" s="2" t="n">
        <v>0.0663327102900118</v>
      </c>
      <c r="AF295" s="2" t="n">
        <v>0.0309510882279083</v>
      </c>
      <c r="AG295" s="2" t="n">
        <v>-1.01165068952491</v>
      </c>
      <c r="AH295" s="3" t="b">
        <f aca="false">TRUE()</f>
        <v>1</v>
      </c>
      <c r="AI295" s="3" t="n">
        <v>-0.399623333188781</v>
      </c>
      <c r="AJ295" s="3" t="b">
        <f aca="false">TRUE()</f>
        <v>1</v>
      </c>
      <c r="AK295" s="3" t="n">
        <v>1.32432096459257</v>
      </c>
      <c r="AL295" s="3" t="b">
        <f aca="false">TRUE()</f>
        <v>1</v>
      </c>
      <c r="AM295" s="3" t="n">
        <v>-0.34718596936567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</v>
      </c>
      <c r="E296" s="2" t="n">
        <v>3</v>
      </c>
      <c r="F296" s="2" t="n">
        <v>37.8749836510982</v>
      </c>
      <c r="G296" s="2" t="n">
        <v>0.65625</v>
      </c>
      <c r="H296" s="2" t="n">
        <v>0.983035702603954</v>
      </c>
      <c r="I296" s="2" t="n">
        <v>0.121726205174342</v>
      </c>
      <c r="J296" s="2" t="n">
        <v>0.293222460551326</v>
      </c>
      <c r="K296" s="2" t="n">
        <v>5.14797863284155</v>
      </c>
      <c r="L296" s="2" t="n">
        <v>0.638</v>
      </c>
      <c r="M296" s="2" t="n">
        <v>0.085</v>
      </c>
      <c r="N296" s="2" t="n">
        <v>11.006</v>
      </c>
      <c r="O296" s="2" t="s">
        <v>41</v>
      </c>
      <c r="P296" s="2" t="n">
        <v>212.8</v>
      </c>
      <c r="Q296" s="2" t="n">
        <v>71.2</v>
      </c>
      <c r="R296" s="2" t="n">
        <v>10.693</v>
      </c>
      <c r="S296" s="2" t="n">
        <v>0.753967826539114</v>
      </c>
      <c r="T296" s="2" t="n">
        <v>-0.164052604624691</v>
      </c>
      <c r="U296" s="2" t="n">
        <v>0.275990067300938</v>
      </c>
      <c r="V296" s="2" t="n">
        <v>0.154970999462884</v>
      </c>
      <c r="W296" s="2" t="n">
        <v>0.0738793376423744</v>
      </c>
      <c r="X296" s="2" t="n">
        <v>0.034003715987445</v>
      </c>
      <c r="Y296" s="2" t="n">
        <v>0.117988369704819</v>
      </c>
      <c r="Z296" s="2" t="n">
        <v>0.140555812315973</v>
      </c>
      <c r="AA296" s="2" t="n">
        <v>0.169919704401291</v>
      </c>
      <c r="AB296" s="2" t="n">
        <v>0.164183151315192</v>
      </c>
      <c r="AC296" s="2" t="n">
        <v>0.130855454149465</v>
      </c>
      <c r="AD296" s="2" t="n">
        <v>0.114703319963618</v>
      </c>
      <c r="AE296" s="2" t="n">
        <v>0.0976152944643972</v>
      </c>
      <c r="AF296" s="2" t="n">
        <v>0.0301751776978</v>
      </c>
      <c r="AG296" s="2" t="n">
        <v>-0.0620750144512305</v>
      </c>
      <c r="AH296" s="3" t="b">
        <f aca="false">TRUE()</f>
        <v>1</v>
      </c>
      <c r="AI296" s="3" t="n">
        <v>-0.211476183901265</v>
      </c>
      <c r="AJ296" s="3" t="b">
        <f aca="false">TRUE()</f>
        <v>1</v>
      </c>
      <c r="AK296" s="3" t="n">
        <v>-0.473025703715648</v>
      </c>
      <c r="AL296" s="3" t="b">
        <f aca="false">TRUE()</f>
        <v>1</v>
      </c>
      <c r="AM296" s="3" t="n">
        <v>-0.17168905128701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2</v>
      </c>
      <c r="F297" s="2" t="n">
        <v>17.1027289690524</v>
      </c>
      <c r="G297" s="2" t="n">
        <v>0.91156462585034</v>
      </c>
      <c r="H297" s="2" t="n">
        <v>0.979000030427134</v>
      </c>
      <c r="I297" s="2" t="n">
        <v>0.168258480270722</v>
      </c>
      <c r="J297" s="2" t="n">
        <v>0.430498151213016</v>
      </c>
      <c r="K297" s="2" t="n">
        <v>3.0419863259357</v>
      </c>
      <c r="L297" s="2" t="n">
        <v>0.602</v>
      </c>
      <c r="M297" s="2" t="n">
        <v>0.126</v>
      </c>
      <c r="N297" s="2" t="n">
        <v>6.677</v>
      </c>
      <c r="O297" s="2" t="s">
        <v>41</v>
      </c>
      <c r="P297" s="2" t="n">
        <v>242.3</v>
      </c>
      <c r="Q297" s="2" t="n">
        <v>49.6</v>
      </c>
      <c r="R297" s="2" t="n">
        <v>12.175</v>
      </c>
      <c r="S297" s="2" t="n">
        <v>-1</v>
      </c>
      <c r="T297" s="2" t="n">
        <v>-1.02542848992411</v>
      </c>
      <c r="U297" s="2" t="n">
        <v>1.90709744747575</v>
      </c>
      <c r="V297" s="2" t="n">
        <v>0.192380954739832</v>
      </c>
      <c r="W297" s="2" t="n">
        <v>0.011226301230734</v>
      </c>
      <c r="X297" s="2" t="n">
        <v>0.14839623118571</v>
      </c>
      <c r="Y297" s="2" t="n">
        <v>0.117311325799095</v>
      </c>
      <c r="Z297" s="2" t="n">
        <v>0.117143008257771</v>
      </c>
      <c r="AA297" s="2" t="n">
        <v>0.133637984686628</v>
      </c>
      <c r="AB297" s="2" t="n">
        <v>0.135893727462672</v>
      </c>
      <c r="AC297" s="2" t="n">
        <v>0.118325038406695</v>
      </c>
      <c r="AD297" s="2" t="n">
        <v>0.107554067560617</v>
      </c>
      <c r="AE297" s="2" t="n">
        <v>0.089473724555625</v>
      </c>
      <c r="AF297" s="2" t="n">
        <v>0.0322648920851879</v>
      </c>
      <c r="AG297" s="2" t="n">
        <v>-1.201538698925</v>
      </c>
      <c r="AH297" s="3" t="b">
        <f aca="false">TRUE()</f>
        <v>1</v>
      </c>
      <c r="AI297" s="3" t="n">
        <v>-0.732499058851308</v>
      </c>
      <c r="AJ297" s="3" t="b">
        <f aca="false">TRUE()</f>
        <v>1</v>
      </c>
      <c r="AK297" s="3" t="n">
        <v>1.1289571962982</v>
      </c>
      <c r="AL297" s="3" t="b">
        <f aca="false">TRUE()</f>
        <v>1</v>
      </c>
      <c r="AM297" s="3" t="n">
        <v>0.36203868926150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3</v>
      </c>
      <c r="F298" s="2" t="n">
        <v>40.7321066997092</v>
      </c>
      <c r="G298" s="2" t="n">
        <v>0.7262044653349</v>
      </c>
      <c r="H298" s="2" t="n">
        <v>0.99036347763089</v>
      </c>
      <c r="I298" s="2" t="n">
        <v>0.113022412905247</v>
      </c>
      <c r="J298" s="2" t="n">
        <v>0.289512517784361</v>
      </c>
      <c r="K298" s="2" t="n">
        <v>4.72651459692472</v>
      </c>
      <c r="L298" s="2" t="n">
        <v>0.576</v>
      </c>
      <c r="M298" s="2" t="n">
        <v>0.083</v>
      </c>
      <c r="N298" s="2" t="n">
        <v>10.191</v>
      </c>
      <c r="O298" s="2" t="s">
        <v>41</v>
      </c>
      <c r="P298" s="2" t="n">
        <v>198.5</v>
      </c>
      <c r="Q298" s="2" t="n">
        <v>53.5</v>
      </c>
      <c r="R298" s="2" t="n">
        <v>9.973</v>
      </c>
      <c r="S298" s="2" t="n">
        <v>0.77110320573949</v>
      </c>
      <c r="T298" s="2" t="n">
        <v>-0.570495974298937</v>
      </c>
      <c r="U298" s="2" t="n">
        <v>0.0820885014417945</v>
      </c>
      <c r="V298" s="2" t="n">
        <v>0.0650757727024001</v>
      </c>
      <c r="W298" s="2" t="n">
        <v>0.0069699671715372</v>
      </c>
      <c r="X298" s="2" t="n">
        <v>0.0948947396211876</v>
      </c>
      <c r="Y298" s="2" t="n">
        <v>0.123631716015156</v>
      </c>
      <c r="Z298" s="2" t="n">
        <v>0.125935836988915</v>
      </c>
      <c r="AA298" s="2" t="n">
        <v>0.133181310805452</v>
      </c>
      <c r="AB298" s="2" t="n">
        <v>0.130648517979382</v>
      </c>
      <c r="AC298" s="2" t="n">
        <v>0.135294674147163</v>
      </c>
      <c r="AD298" s="2" t="n">
        <v>0.129679219732891</v>
      </c>
      <c r="AE298" s="2" t="n">
        <v>0.0971194901404737</v>
      </c>
      <c r="AF298" s="2" t="n">
        <v>0.0296144945693804</v>
      </c>
      <c r="AG298" s="2" t="n">
        <v>-0.290111442535128</v>
      </c>
      <c r="AH298" s="3" t="b">
        <f aca="false">TRUE()</f>
        <v>1</v>
      </c>
      <c r="AI298" s="3" t="n">
        <v>-1.10879335742634</v>
      </c>
      <c r="AJ298" s="3" t="b">
        <f aca="false">TRUE()</f>
        <v>1</v>
      </c>
      <c r="AK298" s="3" t="n">
        <v>-0.551171211033397</v>
      </c>
      <c r="AL298" s="3" t="b">
        <f aca="false">TRUE()</f>
        <v>1</v>
      </c>
      <c r="AM298" s="3" t="n">
        <v>-0.4304113119596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0</v>
      </c>
      <c r="E299" s="2" t="n">
        <v>1</v>
      </c>
      <c r="F299" s="2" t="n">
        <v>18.9246444160512</v>
      </c>
      <c r="G299" s="2" t="n">
        <v>0.743589743589744</v>
      </c>
      <c r="H299" s="2" t="n">
        <v>0.987113079998314</v>
      </c>
      <c r="I299" s="2" t="n">
        <v>0.108175625382773</v>
      </c>
      <c r="J299" s="2" t="n">
        <v>0.311747210617156</v>
      </c>
      <c r="K299" s="2" t="n">
        <v>4.87231370381987</v>
      </c>
      <c r="L299" s="2" t="n">
        <v>0.668</v>
      </c>
      <c r="M299" s="2" t="n">
        <v>0.085</v>
      </c>
      <c r="N299" s="2" t="n">
        <v>10.496</v>
      </c>
      <c r="O299" s="2" t="s">
        <v>41</v>
      </c>
      <c r="P299" s="2" t="n">
        <v>197.1</v>
      </c>
      <c r="Q299" s="2" t="n">
        <v>49.8</v>
      </c>
      <c r="R299" s="2" t="n">
        <v>9.907</v>
      </c>
      <c r="S299" s="2" t="n">
        <v>-1</v>
      </c>
      <c r="T299" s="2" t="n">
        <v>-0.478304057278615</v>
      </c>
      <c r="U299" s="2" t="n">
        <v>0.324440646457662</v>
      </c>
      <c r="V299" s="2" t="n">
        <v>0.073685507376989</v>
      </c>
      <c r="W299" s="2" t="n">
        <v>0.00739443029594267</v>
      </c>
      <c r="X299" s="2" t="n">
        <v>0.0727223209144981</v>
      </c>
      <c r="Y299" s="2" t="n">
        <v>0.126467926410071</v>
      </c>
      <c r="Z299" s="2" t="n">
        <v>0.142175871820956</v>
      </c>
      <c r="AA299" s="2" t="n">
        <v>0.135101967538016</v>
      </c>
      <c r="AB299" s="2" t="n">
        <v>0.129679140459083</v>
      </c>
      <c r="AC299" s="2" t="n">
        <v>0.152606320633003</v>
      </c>
      <c r="AD299" s="2" t="n">
        <v>0.112609452232971</v>
      </c>
      <c r="AE299" s="2" t="n">
        <v>0.0838342883385316</v>
      </c>
      <c r="AF299" s="2" t="n">
        <v>0.0448027116528707</v>
      </c>
      <c r="AG299" s="2" t="n">
        <v>-0.211225690203097</v>
      </c>
      <c r="AH299" s="3" t="b">
        <f aca="false">TRUE()</f>
        <v>1</v>
      </c>
      <c r="AI299" s="3" t="n">
        <v>0.22270954522377</v>
      </c>
      <c r="AJ299" s="3" t="b">
        <f aca="false">TRUE()</f>
        <v>1</v>
      </c>
      <c r="AK299" s="3" t="n">
        <v>-0.473025703715648</v>
      </c>
      <c r="AL299" s="3" t="b">
        <f aca="false">TRUE()</f>
        <v>1</v>
      </c>
      <c r="AM299" s="3" t="n">
        <v>-0.45574076405351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2</v>
      </c>
      <c r="F300" s="2" t="n">
        <v>26.565051177078</v>
      </c>
      <c r="G300" s="2" t="n">
        <v>0.664939550949914</v>
      </c>
      <c r="H300" s="2" t="n">
        <v>0.992487881850157</v>
      </c>
      <c r="I300" s="2" t="n">
        <v>0.071156513967635</v>
      </c>
      <c r="J300" s="2" t="n">
        <v>0.231218663934285</v>
      </c>
      <c r="K300" s="2" t="n">
        <v>6.11020944124203</v>
      </c>
      <c r="L300" s="2" t="n">
        <v>0.606</v>
      </c>
      <c r="M300" s="2" t="n">
        <v>0.109</v>
      </c>
      <c r="N300" s="2" t="n">
        <v>12.88</v>
      </c>
      <c r="O300" s="2" t="s">
        <v>41</v>
      </c>
      <c r="P300" s="2" t="n">
        <v>205.9</v>
      </c>
      <c r="Q300" s="2" t="n">
        <v>48.3</v>
      </c>
      <c r="R300" s="2" t="n">
        <v>10.348</v>
      </c>
      <c r="S300" s="2" t="n">
        <v>-1</v>
      </c>
      <c r="T300" s="2" t="n">
        <v>-0.634629459391234</v>
      </c>
      <c r="U300" s="2" t="n">
        <v>1.06901443949743</v>
      </c>
      <c r="V300" s="2" t="n">
        <v>0.0617828486560297</v>
      </c>
      <c r="W300" s="2" t="n">
        <v>0.000528758156809972</v>
      </c>
      <c r="X300" s="2" t="n">
        <v>0.0837918703627345</v>
      </c>
      <c r="Y300" s="2" t="n">
        <v>0.13079435917878</v>
      </c>
      <c r="Z300" s="2" t="n">
        <v>0.132418534356333</v>
      </c>
      <c r="AA300" s="2" t="n">
        <v>0.132011747826329</v>
      </c>
      <c r="AB300" s="2" t="n">
        <v>0.117502632825389</v>
      </c>
      <c r="AC300" s="2" t="n">
        <v>0.129173959869902</v>
      </c>
      <c r="AD300" s="2" t="n">
        <v>0.134808644056511</v>
      </c>
      <c r="AE300" s="2" t="n">
        <v>0.0966245327037765</v>
      </c>
      <c r="AF300" s="2" t="n">
        <v>0.0428737188202448</v>
      </c>
      <c r="AG300" s="2" t="n">
        <v>0.458547524699957</v>
      </c>
      <c r="AH300" s="3" t="b">
        <f aca="false">TRUE()</f>
        <v>1</v>
      </c>
      <c r="AI300" s="3" t="n">
        <v>-0.674607628301304</v>
      </c>
      <c r="AJ300" s="3" t="b">
        <f aca="false">TRUE()</f>
        <v>1</v>
      </c>
      <c r="AK300" s="3" t="n">
        <v>0.464720384097337</v>
      </c>
      <c r="AL300" s="3" t="b">
        <f aca="false">TRUE()</f>
        <v>1</v>
      </c>
      <c r="AM300" s="3" t="n">
        <v>-0.29652706517802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3</v>
      </c>
      <c r="F301" s="2" t="n">
        <v>26.565051177078</v>
      </c>
      <c r="G301" s="2" t="n">
        <v>0.808656036446469</v>
      </c>
      <c r="H301" s="2" t="n">
        <v>0.991485421864614</v>
      </c>
      <c r="I301" s="2" t="n">
        <v>0.106982257604966</v>
      </c>
      <c r="J301" s="2" t="n">
        <v>0.302499535506474</v>
      </c>
      <c r="K301" s="2" t="n">
        <v>4.95715457512671</v>
      </c>
      <c r="L301" s="2" t="n">
        <v>0.619</v>
      </c>
      <c r="M301" s="2" t="n">
        <v>0.09</v>
      </c>
      <c r="N301" s="2" t="n">
        <v>10.71</v>
      </c>
      <c r="O301" s="2" t="s">
        <v>41</v>
      </c>
      <c r="P301" s="2" t="n">
        <v>189.7</v>
      </c>
      <c r="Q301" s="2" t="n">
        <v>50.5</v>
      </c>
      <c r="R301" s="2" t="n">
        <v>9.531</v>
      </c>
      <c r="S301" s="2" t="n">
        <v>0.885929312497179</v>
      </c>
      <c r="T301" s="2" t="n">
        <v>-0.268521429816106</v>
      </c>
      <c r="U301" s="2" t="n">
        <v>0.302666964620725</v>
      </c>
      <c r="V301" s="2" t="n">
        <v>0.121790994783161</v>
      </c>
      <c r="W301" s="2" t="n">
        <v>0.0485546777841982</v>
      </c>
      <c r="X301" s="2" t="n">
        <v>0.075703618495083</v>
      </c>
      <c r="Y301" s="2" t="n">
        <v>0.158565135621619</v>
      </c>
      <c r="Z301" s="2" t="n">
        <v>0.127915842522808</v>
      </c>
      <c r="AA301" s="2" t="n">
        <v>0.131563531194803</v>
      </c>
      <c r="AB301" s="2" t="n">
        <v>0.120768798771043</v>
      </c>
      <c r="AC301" s="2" t="n">
        <v>0.128282269100229</v>
      </c>
      <c r="AD301" s="2" t="n">
        <v>0.0999437805370653</v>
      </c>
      <c r="AE301" s="2" t="n">
        <v>0.100948376070157</v>
      </c>
      <c r="AF301" s="2" t="n">
        <v>0.0563086476871945</v>
      </c>
      <c r="AG301" s="2" t="n">
        <v>-0.165321870186161</v>
      </c>
      <c r="AH301" s="3" t="b">
        <f aca="false">TRUE()</f>
        <v>1</v>
      </c>
      <c r="AI301" s="3" t="n">
        <v>-0.486460479013788</v>
      </c>
      <c r="AJ301" s="3" t="b">
        <f aca="false">TRUE()</f>
        <v>1</v>
      </c>
      <c r="AK301" s="3" t="n">
        <v>-0.277661935421276</v>
      </c>
      <c r="AL301" s="3" t="b">
        <f aca="false">TRUE()</f>
        <v>1</v>
      </c>
      <c r="AM301" s="3" t="n">
        <v>-0.58962501083517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4</v>
      </c>
      <c r="F302" s="2" t="n">
        <v>33.6900675259798</v>
      </c>
      <c r="G302" s="2" t="n">
        <v>0.627615062761506</v>
      </c>
      <c r="H302" s="2" t="n">
        <v>0.987586143826781</v>
      </c>
      <c r="I302" s="2" t="n">
        <v>0.0863185383504598</v>
      </c>
      <c r="J302" s="2" t="n">
        <v>0.260182435671513</v>
      </c>
      <c r="K302" s="2" t="n">
        <v>6.66599815193176</v>
      </c>
      <c r="L302" s="2" t="n">
        <v>0.73</v>
      </c>
      <c r="M302" s="2" t="n">
        <v>0.119</v>
      </c>
      <c r="N302" s="2" t="n">
        <v>14.204</v>
      </c>
      <c r="O302" s="2" t="s">
        <v>41</v>
      </c>
      <c r="P302" s="2" t="n">
        <v>243.5</v>
      </c>
      <c r="Q302" s="2" t="n">
        <v>65.9</v>
      </c>
      <c r="R302" s="2" t="n">
        <v>12.236</v>
      </c>
      <c r="S302" s="2" t="n">
        <v>0.890379700486446</v>
      </c>
      <c r="T302" s="2" t="n">
        <v>1.82213585411061</v>
      </c>
      <c r="U302" s="2" t="n">
        <v>8.78402042577715</v>
      </c>
      <c r="V302" s="2" t="n">
        <v>0.191116828198144</v>
      </c>
      <c r="W302" s="2" t="n">
        <v>0.110604390509398</v>
      </c>
      <c r="X302" s="2" t="n">
        <v>0.149022888810095</v>
      </c>
      <c r="Y302" s="2" t="n">
        <v>0.187678712906257</v>
      </c>
      <c r="Z302" s="2" t="n">
        <v>0.144729176489048</v>
      </c>
      <c r="AA302" s="2" t="n">
        <v>0.112593749656305</v>
      </c>
      <c r="AB302" s="2" t="n">
        <v>0.046147419105777</v>
      </c>
      <c r="AC302" s="2" t="n">
        <v>0.0644759653243673</v>
      </c>
      <c r="AD302" s="2" t="n">
        <v>0.106625384673006</v>
      </c>
      <c r="AE302" s="2" t="n">
        <v>0.085852821227509</v>
      </c>
      <c r="AF302" s="2" t="n">
        <v>0.102873881807637</v>
      </c>
      <c r="AG302" s="2" t="n">
        <v>0.759261373461303</v>
      </c>
      <c r="AH302" s="3" t="b">
        <f aca="false">TRUE()</f>
        <v>1</v>
      </c>
      <c r="AI302" s="3" t="n">
        <v>1.12002671874884</v>
      </c>
      <c r="AJ302" s="3" t="b">
        <f aca="false">TRUE()</f>
        <v>1</v>
      </c>
      <c r="AK302" s="3" t="n">
        <v>0.855447920686081</v>
      </c>
      <c r="AL302" s="3" t="b">
        <f aca="false">TRUE()</f>
        <v>1</v>
      </c>
      <c r="AM302" s="3" t="n">
        <v>0.38374964819907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5</v>
      </c>
      <c r="F303" s="2" t="n">
        <v>18.434948822922</v>
      </c>
      <c r="G303" s="2" t="n">
        <v>0.840153452685422</v>
      </c>
      <c r="H303" s="2" t="n">
        <v>0.992860849589951</v>
      </c>
      <c r="I303" s="2" t="n">
        <v>0.0931742460337494</v>
      </c>
      <c r="J303" s="2" t="n">
        <v>0.294778693428208</v>
      </c>
      <c r="K303" s="2" t="n">
        <v>4.96935815715449</v>
      </c>
      <c r="L303" s="2" t="n">
        <v>0.612</v>
      </c>
      <c r="M303" s="2" t="n">
        <v>0.073</v>
      </c>
      <c r="N303" s="2" t="n">
        <v>10.604</v>
      </c>
      <c r="O303" s="2" t="s">
        <v>41</v>
      </c>
      <c r="P303" s="2" t="n">
        <v>171.3</v>
      </c>
      <c r="Q303" s="2" t="n">
        <v>50.8</v>
      </c>
      <c r="R303" s="2" t="n">
        <v>8.61</v>
      </c>
      <c r="S303" s="2" t="n">
        <v>0.675365721439599</v>
      </c>
      <c r="T303" s="2" t="n">
        <v>-0.315481669028473</v>
      </c>
      <c r="U303" s="2" t="n">
        <v>0.216129623801743</v>
      </c>
      <c r="V303" s="2" t="n">
        <v>0.105548742250577</v>
      </c>
      <c r="W303" s="2" t="n">
        <v>0.0630281400249466</v>
      </c>
      <c r="X303" s="2" t="n">
        <v>0.0323198319762627</v>
      </c>
      <c r="Y303" s="2" t="n">
        <v>0.159629524782758</v>
      </c>
      <c r="Z303" s="2" t="n">
        <v>0.152715535313372</v>
      </c>
      <c r="AA303" s="2" t="n">
        <v>0.124519630052586</v>
      </c>
      <c r="AB303" s="2" t="n">
        <v>0.112764411778221</v>
      </c>
      <c r="AC303" s="2" t="n">
        <v>0.111634595810946</v>
      </c>
      <c r="AD303" s="2" t="n">
        <v>0.119582637314639</v>
      </c>
      <c r="AE303" s="2" t="n">
        <v>0.108291521724793</v>
      </c>
      <c r="AF303" s="2" t="n">
        <v>0.0785423112464209</v>
      </c>
      <c r="AG303" s="2" t="n">
        <v>-0.158719026246255</v>
      </c>
      <c r="AH303" s="3" t="b">
        <f aca="false">TRUE()</f>
        <v>1</v>
      </c>
      <c r="AI303" s="3" t="n">
        <v>-0.587770482476296</v>
      </c>
      <c r="AJ303" s="3" t="b">
        <f aca="false">TRUE()</f>
        <v>1</v>
      </c>
      <c r="AK303" s="3" t="n">
        <v>-0.941898747622141</v>
      </c>
      <c r="AL303" s="3" t="b">
        <f aca="false">TRUE()</f>
        <v>1</v>
      </c>
      <c r="AM303" s="3" t="n">
        <v>-0.92252638121119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7</v>
      </c>
      <c r="F304" s="2" t="n">
        <v>45</v>
      </c>
      <c r="G304" s="2" t="n">
        <v>0.801313628899836</v>
      </c>
      <c r="H304" s="2" t="n">
        <v>0.968639086751808</v>
      </c>
      <c r="I304" s="2" t="n">
        <v>0.194169030572112</v>
      </c>
      <c r="J304" s="2" t="n">
        <v>0.439487815921108</v>
      </c>
      <c r="K304" s="2" t="n">
        <v>3.36572335081273</v>
      </c>
      <c r="L304" s="2" t="n">
        <v>0.702</v>
      </c>
      <c r="M304" s="2" t="n">
        <v>0.117</v>
      </c>
      <c r="N304" s="2" t="n">
        <v>7.363</v>
      </c>
      <c r="O304" s="2" t="s">
        <v>41</v>
      </c>
      <c r="P304" s="2" t="n">
        <v>219.8</v>
      </c>
      <c r="Q304" s="2" t="n">
        <v>54</v>
      </c>
      <c r="R304" s="2" t="n">
        <v>11.045</v>
      </c>
      <c r="S304" s="2" t="n">
        <v>0.614634800398602</v>
      </c>
      <c r="T304" s="2" t="n">
        <v>0.533674775945131</v>
      </c>
      <c r="U304" s="2" t="n">
        <v>0.716902323050731</v>
      </c>
      <c r="V304" s="2" t="n">
        <v>0.179172034668231</v>
      </c>
      <c r="W304" s="2" t="n">
        <v>0.0829105779214023</v>
      </c>
      <c r="X304" s="2" t="n">
        <v>0.213685925752637</v>
      </c>
      <c r="Y304" s="2" t="n">
        <v>0.132160585533845</v>
      </c>
      <c r="Z304" s="2" t="n">
        <v>0.130019918381511</v>
      </c>
      <c r="AA304" s="2" t="n">
        <v>0.111139433084146</v>
      </c>
      <c r="AB304" s="2" t="n">
        <v>0.0900223150490261</v>
      </c>
      <c r="AC304" s="2" t="n">
        <v>0.0215437063679299</v>
      </c>
      <c r="AD304" s="2" t="n">
        <v>0.0845549765065256</v>
      </c>
      <c r="AE304" s="2" t="n">
        <v>0.134434968570432</v>
      </c>
      <c r="AF304" s="2" t="n">
        <v>0.0824381707539479</v>
      </c>
      <c r="AG304" s="2" t="n">
        <v>-1.02637823800721</v>
      </c>
      <c r="AH304" s="3" t="b">
        <f aca="false">TRUE()</f>
        <v>1</v>
      </c>
      <c r="AI304" s="3" t="n">
        <v>0.714786704898809</v>
      </c>
      <c r="AJ304" s="3" t="b">
        <f aca="false">TRUE()</f>
        <v>1</v>
      </c>
      <c r="AK304" s="3" t="n">
        <v>0.777302413368333</v>
      </c>
      <c r="AL304" s="3" t="b">
        <f aca="false">TRUE()</f>
        <v>1</v>
      </c>
      <c r="AM304" s="3" t="n">
        <v>-0.045041790817871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8</v>
      </c>
      <c r="F305" s="2" t="n">
        <v>26.565051177078</v>
      </c>
      <c r="G305" s="2" t="n">
        <v>0.890660592255125</v>
      </c>
      <c r="H305" s="2" t="n">
        <v>0.97250650506586</v>
      </c>
      <c r="I305" s="2" t="n">
        <v>0.215327275947858</v>
      </c>
      <c r="J305" s="2" t="n">
        <v>0.487181482318784</v>
      </c>
      <c r="K305" s="2" t="n">
        <v>2.791839475928</v>
      </c>
      <c r="L305" s="2" t="n">
        <v>0.675</v>
      </c>
      <c r="M305" s="2" t="n">
        <v>0.103</v>
      </c>
      <c r="N305" s="2" t="n">
        <v>6.285</v>
      </c>
      <c r="O305" s="2" t="s">
        <v>41</v>
      </c>
      <c r="P305" s="2" t="n">
        <v>186.6</v>
      </c>
      <c r="Q305" s="2" t="n">
        <v>39.5</v>
      </c>
      <c r="R305" s="2" t="n">
        <v>9.378</v>
      </c>
      <c r="S305" s="2" t="n">
        <v>0.699457529335937</v>
      </c>
      <c r="T305" s="2" t="n">
        <v>-0.594052879558938</v>
      </c>
      <c r="U305" s="2" t="n">
        <v>0.427102071571358</v>
      </c>
      <c r="V305" s="2" t="n">
        <v>0.0769762507973389</v>
      </c>
      <c r="W305" s="2" t="n">
        <v>0.0333232719959853</v>
      </c>
      <c r="X305" s="2" t="n">
        <v>0.165181859350636</v>
      </c>
      <c r="Y305" s="2" t="n">
        <v>0.135911913294337</v>
      </c>
      <c r="Z305" s="2" t="n">
        <v>0.12319602771793</v>
      </c>
      <c r="AA305" s="2" t="n">
        <v>0.107714853428977</v>
      </c>
      <c r="AB305" s="2" t="n">
        <v>0.089557577152453</v>
      </c>
      <c r="AC305" s="2" t="n">
        <v>0.0703129781189946</v>
      </c>
      <c r="AD305" s="2" t="n">
        <v>0.0910094997095566</v>
      </c>
      <c r="AE305" s="2" t="n">
        <v>0.0759150770012465</v>
      </c>
      <c r="AF305" s="2" t="n">
        <v>0.141200214225869</v>
      </c>
      <c r="AG305" s="2" t="n">
        <v>-1.33688261753032</v>
      </c>
      <c r="AH305" s="3" t="b">
        <f aca="false">TRUE()</f>
        <v>1</v>
      </c>
      <c r="AI305" s="3" t="n">
        <v>0.324019548686279</v>
      </c>
      <c r="AJ305" s="3" t="b">
        <f aca="false">TRUE()</f>
        <v>1</v>
      </c>
      <c r="AK305" s="3" t="n">
        <v>0.230283862144091</v>
      </c>
      <c r="AL305" s="3" t="b">
        <f aca="false">TRUE()</f>
        <v>1</v>
      </c>
      <c r="AM305" s="3" t="n">
        <v>-0.64571165475722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11</v>
      </c>
      <c r="F306" s="2" t="n">
        <v>15.2551187030578</v>
      </c>
      <c r="G306" s="2" t="n">
        <v>0.927350427350427</v>
      </c>
      <c r="H306" s="2" t="n">
        <v>0.970462274303342</v>
      </c>
      <c r="I306" s="2" t="n">
        <v>0.269817364460479</v>
      </c>
      <c r="J306" s="2" t="n">
        <v>0.496460095254462</v>
      </c>
      <c r="K306" s="2" t="n">
        <v>2.84943669417626</v>
      </c>
      <c r="L306" s="2" t="n">
        <v>0.755</v>
      </c>
      <c r="M306" s="2" t="n">
        <v>0.119</v>
      </c>
      <c r="N306" s="2" t="n">
        <v>6.453</v>
      </c>
      <c r="O306" s="2" t="s">
        <v>41</v>
      </c>
      <c r="P306" s="2" t="n">
        <v>159.5</v>
      </c>
      <c r="Q306" s="2" t="n">
        <v>41.8</v>
      </c>
      <c r="R306" s="2" t="n">
        <v>8.014</v>
      </c>
      <c r="S306" s="2" t="n">
        <v>0.574635174894583</v>
      </c>
      <c r="T306" s="2" t="n">
        <v>-0.604092390183925</v>
      </c>
      <c r="U306" s="2" t="n">
        <v>0.257140854196039</v>
      </c>
      <c r="V306" s="2" t="n">
        <v>0.0328852425297002</v>
      </c>
      <c r="W306" s="2" t="n">
        <v>0.0111486809442684</v>
      </c>
      <c r="X306" s="2" t="n">
        <v>0.146997177245429</v>
      </c>
      <c r="Y306" s="2" t="n">
        <v>0.125612063472293</v>
      </c>
      <c r="Z306" s="2" t="n">
        <v>0.105971396171653</v>
      </c>
      <c r="AA306" s="2" t="n">
        <v>0.0979946594709768</v>
      </c>
      <c r="AB306" s="2" t="n">
        <v>0.10318058054897</v>
      </c>
      <c r="AC306" s="2" t="n">
        <v>0.113071499804248</v>
      </c>
      <c r="AD306" s="2" t="n">
        <v>0.130599059377132</v>
      </c>
      <c r="AE306" s="2" t="n">
        <v>0.114486744570567</v>
      </c>
      <c r="AF306" s="2" t="n">
        <v>0.0620868193387311</v>
      </c>
      <c r="AG306" s="2" t="n">
        <v>-1.30571919005464</v>
      </c>
      <c r="AH306" s="3" t="b">
        <f aca="false">TRUE()</f>
        <v>1</v>
      </c>
      <c r="AI306" s="3" t="n">
        <v>1.48184815968637</v>
      </c>
      <c r="AJ306" s="3" t="b">
        <f aca="false">TRUE()</f>
        <v>1</v>
      </c>
      <c r="AK306" s="3" t="n">
        <v>0.855447920686081</v>
      </c>
      <c r="AL306" s="3" t="b">
        <f aca="false">TRUE()</f>
        <v>1</v>
      </c>
      <c r="AM306" s="3" t="n">
        <v>-1.1360174774306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</v>
      </c>
      <c r="E307" s="2" t="n">
        <v>1</v>
      </c>
      <c r="F307" s="2" t="n">
        <v>21.3706222693432</v>
      </c>
      <c r="G307" s="2" t="n">
        <v>0.862111801242236</v>
      </c>
      <c r="H307" s="2" t="n">
        <v>0.987788271557784</v>
      </c>
      <c r="I307" s="2" t="n">
        <v>0.146054255214248</v>
      </c>
      <c r="J307" s="2" t="n">
        <v>0.331624744410431</v>
      </c>
      <c r="K307" s="2" t="n">
        <v>4.61491215880074</v>
      </c>
      <c r="L307" s="2" t="n">
        <v>0.721</v>
      </c>
      <c r="M307" s="2" t="n">
        <v>0.116</v>
      </c>
      <c r="N307" s="2" t="n">
        <v>9.948</v>
      </c>
      <c r="O307" s="2" t="s">
        <v>41</v>
      </c>
      <c r="P307" s="2" t="n">
        <v>234.6</v>
      </c>
      <c r="Q307" s="2" t="n">
        <v>54.2</v>
      </c>
      <c r="R307" s="2" t="n">
        <v>11.787</v>
      </c>
      <c r="S307" s="2" t="n">
        <v>0.753934262834086</v>
      </c>
      <c r="T307" s="2" t="n">
        <v>-0.895994437910995</v>
      </c>
      <c r="U307" s="2" t="n">
        <v>0.537006829639946</v>
      </c>
      <c r="V307" s="2" t="n">
        <v>0.00280226653989879</v>
      </c>
      <c r="W307" s="2" t="n">
        <v>0.0300548115460495</v>
      </c>
      <c r="X307" s="2" t="n">
        <v>0.0504268279993222</v>
      </c>
      <c r="Y307" s="2" t="n">
        <v>0.127389735766374</v>
      </c>
      <c r="Z307" s="2" t="n">
        <v>0.135025395930194</v>
      </c>
      <c r="AA307" s="2" t="n">
        <v>0.125666899098182</v>
      </c>
      <c r="AB307" s="2" t="n">
        <v>0.154066461041556</v>
      </c>
      <c r="AC307" s="2" t="n">
        <v>0.144869082803761</v>
      </c>
      <c r="AD307" s="2" t="n">
        <v>0.134099856813053</v>
      </c>
      <c r="AE307" s="2" t="n">
        <v>0.103548427793886</v>
      </c>
      <c r="AF307" s="2" t="n">
        <v>0.0249073127536719</v>
      </c>
      <c r="AG307" s="2" t="n">
        <v>-0.350494818544625</v>
      </c>
      <c r="AH307" s="3" t="b">
        <f aca="false">TRUE()</f>
        <v>1</v>
      </c>
      <c r="AI307" s="3" t="n">
        <v>0.989771000011332</v>
      </c>
      <c r="AJ307" s="3" t="b">
        <f aca="false">TRUE()</f>
        <v>1</v>
      </c>
      <c r="AK307" s="3" t="n">
        <v>0.738229659709458</v>
      </c>
      <c r="AL307" s="3" t="b">
        <f aca="false">TRUE()</f>
        <v>1</v>
      </c>
      <c r="AM307" s="3" t="n">
        <v>0.22272670274545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</v>
      </c>
      <c r="E308" s="2" t="n">
        <v>2</v>
      </c>
      <c r="F308" s="2" t="n">
        <v>23.6293777306568</v>
      </c>
      <c r="G308" s="2" t="n">
        <v>0.758226037195994</v>
      </c>
      <c r="H308" s="2" t="n">
        <v>0.994498057607078</v>
      </c>
      <c r="I308" s="2" t="n">
        <v>0.0956373240801639</v>
      </c>
      <c r="J308" s="2" t="n">
        <v>0.229958503012712</v>
      </c>
      <c r="K308" s="2" t="n">
        <v>7.26032944649333</v>
      </c>
      <c r="L308" s="2" t="n">
        <v>0.674</v>
      </c>
      <c r="M308" s="2" t="n">
        <v>0.079</v>
      </c>
      <c r="N308" s="2" t="n">
        <v>15.167</v>
      </c>
      <c r="O308" s="2" t="s">
        <v>41</v>
      </c>
      <c r="P308" s="2" t="n">
        <v>213.3</v>
      </c>
      <c r="Q308" s="2" t="n">
        <v>59.2</v>
      </c>
      <c r="R308" s="2" t="n">
        <v>10.718</v>
      </c>
      <c r="S308" s="2" t="n">
        <v>0.660765086981358</v>
      </c>
      <c r="T308" s="2" t="n">
        <v>-0.626399188738426</v>
      </c>
      <c r="U308" s="2" t="n">
        <v>0.275229930476875</v>
      </c>
      <c r="V308" s="2" t="n">
        <v>0.188094457231025</v>
      </c>
      <c r="W308" s="2" t="n">
        <v>0.0652563492484712</v>
      </c>
      <c r="X308" s="2" t="n">
        <v>0.120936555302779</v>
      </c>
      <c r="Y308" s="2" t="n">
        <v>0.145261739361401</v>
      </c>
      <c r="Z308" s="2" t="n">
        <v>0.140491814752422</v>
      </c>
      <c r="AA308" s="2" t="n">
        <v>0.137455392720913</v>
      </c>
      <c r="AB308" s="2" t="n">
        <v>0.117735255456163</v>
      </c>
      <c r="AC308" s="2" t="n">
        <v>0.118459710261545</v>
      </c>
      <c r="AD308" s="2" t="n">
        <v>0.125327071684754</v>
      </c>
      <c r="AE308" s="2" t="n">
        <v>0.0795656691954409</v>
      </c>
      <c r="AF308" s="2" t="n">
        <v>0.0147667912645818</v>
      </c>
      <c r="AG308" s="2" t="n">
        <v>1.08082899005634</v>
      </c>
      <c r="AH308" s="3" t="b">
        <f aca="false">TRUE()</f>
        <v>1</v>
      </c>
      <c r="AI308" s="3" t="n">
        <v>0.309546691048777</v>
      </c>
      <c r="AJ308" s="3" t="b">
        <f aca="false">TRUE()</f>
        <v>1</v>
      </c>
      <c r="AK308" s="3" t="n">
        <v>-0.707462225668895</v>
      </c>
      <c r="AL308" s="3" t="b">
        <f aca="false">TRUE()</f>
        <v>1</v>
      </c>
      <c r="AM308" s="3" t="n">
        <v>-0.16264281839635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0</v>
      </c>
      <c r="F309" s="2" t="n">
        <v>18.9246444160512</v>
      </c>
      <c r="G309" s="2" t="n">
        <v>0.882882882882883</v>
      </c>
      <c r="H309" s="2" t="n">
        <v>0.994996503650847</v>
      </c>
      <c r="I309" s="2" t="n">
        <v>0.0760416747492801</v>
      </c>
      <c r="J309" s="2" t="n">
        <v>0.255669688176571</v>
      </c>
      <c r="K309" s="2" t="n">
        <v>6.95312496137382</v>
      </c>
      <c r="L309" s="2" t="n">
        <v>0.703</v>
      </c>
      <c r="M309" s="2" t="n">
        <v>0.07</v>
      </c>
      <c r="N309" s="2" t="n">
        <v>14.651</v>
      </c>
      <c r="O309" s="2" t="s">
        <v>41</v>
      </c>
      <c r="P309" s="2" t="n">
        <v>251.2</v>
      </c>
      <c r="Q309" s="2" t="n">
        <v>76.9</v>
      </c>
      <c r="R309" s="2" t="n">
        <v>12.622</v>
      </c>
      <c r="S309" s="2" t="n">
        <v>0.674350918804412</v>
      </c>
      <c r="T309" s="2" t="n">
        <v>0.922891361908623</v>
      </c>
      <c r="U309" s="2" t="n">
        <v>6.12863143056166</v>
      </c>
      <c r="V309" s="2" t="n">
        <v>0.0768775298741958</v>
      </c>
      <c r="W309" s="2" t="n">
        <v>0.0224038156195574</v>
      </c>
      <c r="X309" s="2" t="n">
        <v>0.0632876551773008</v>
      </c>
      <c r="Y309" s="2" t="n">
        <v>0.105280591881024</v>
      </c>
      <c r="Z309" s="2" t="n">
        <v>0.160271193030208</v>
      </c>
      <c r="AA309" s="2" t="n">
        <v>0.139570250102818</v>
      </c>
      <c r="AB309" s="2" t="n">
        <v>0.136383365028013</v>
      </c>
      <c r="AC309" s="2" t="n">
        <v>0.145477276357674</v>
      </c>
      <c r="AD309" s="2" t="n">
        <v>0.127991446270083</v>
      </c>
      <c r="AE309" s="2" t="n">
        <v>0.0927020145783136</v>
      </c>
      <c r="AF309" s="2" t="n">
        <v>0.029036207574565</v>
      </c>
      <c r="AG309" s="2" t="n">
        <v>0.914613589670835</v>
      </c>
      <c r="AH309" s="3" t="b">
        <f aca="false">TRUE()</f>
        <v>1</v>
      </c>
      <c r="AI309" s="3" t="n">
        <v>0.72925956253631</v>
      </c>
      <c r="AJ309" s="3" t="b">
        <f aca="false">TRUE()</f>
        <v>1</v>
      </c>
      <c r="AK309" s="3" t="n">
        <v>-1.05911700859876</v>
      </c>
      <c r="AL309" s="3" t="b">
        <f aca="false">TRUE()</f>
        <v>1</v>
      </c>
      <c r="AM309" s="3" t="n">
        <v>0.52306163471512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1</v>
      </c>
      <c r="F310" s="2" t="n">
        <v>35.5376777919744</v>
      </c>
      <c r="G310" s="2" t="n">
        <v>0.533236293061621</v>
      </c>
      <c r="H310" s="2" t="n">
        <v>0.989038440423609</v>
      </c>
      <c r="I310" s="2" t="n">
        <v>0.0634598757217208</v>
      </c>
      <c r="J310" s="2" t="n">
        <v>0.196097508042762</v>
      </c>
      <c r="K310" s="2" t="n">
        <v>7.81272803053507</v>
      </c>
      <c r="L310" s="2" t="n">
        <v>0.627</v>
      </c>
      <c r="M310" s="2" t="n">
        <v>0.096</v>
      </c>
      <c r="N310" s="2" t="n">
        <v>16.366</v>
      </c>
      <c r="O310" s="2" t="s">
        <v>41</v>
      </c>
      <c r="P310" s="2" t="n">
        <v>329.7</v>
      </c>
      <c r="Q310" s="2" t="n">
        <v>90.3</v>
      </c>
      <c r="R310" s="2" t="n">
        <v>16.57</v>
      </c>
      <c r="S310" s="2" t="n">
        <v>0.979975423236817</v>
      </c>
      <c r="T310" s="2" t="n">
        <v>-0.152446647768817</v>
      </c>
      <c r="U310" s="2" t="n">
        <v>0.442306347521198</v>
      </c>
      <c r="V310" s="2" t="n">
        <v>0.0814612359358032</v>
      </c>
      <c r="W310" s="2" t="n">
        <v>0.064815972712034</v>
      </c>
      <c r="X310" s="2" t="n">
        <v>0.0276746141567391</v>
      </c>
      <c r="Y310" s="2" t="n">
        <v>0.141092376552038</v>
      </c>
      <c r="Z310" s="2" t="n">
        <v>0.133877046298579</v>
      </c>
      <c r="AA310" s="2" t="n">
        <v>0.124051312446278</v>
      </c>
      <c r="AB310" s="2" t="n">
        <v>0.134148599529383</v>
      </c>
      <c r="AC310" s="2" t="n">
        <v>0.11143199507314</v>
      </c>
      <c r="AD310" s="2" t="n">
        <v>0.110262826204509</v>
      </c>
      <c r="AE310" s="2" t="n">
        <v>0.118644850294384</v>
      </c>
      <c r="AF310" s="2" t="n">
        <v>0.0988163794449504</v>
      </c>
      <c r="AG310" s="2" t="n">
        <v>1.3797085841585</v>
      </c>
      <c r="AH310" s="3" t="b">
        <f aca="false">TRUE()</f>
        <v>1</v>
      </c>
      <c r="AI310" s="3" t="n">
        <v>-0.370677617913779</v>
      </c>
      <c r="AJ310" s="3" t="b">
        <f aca="false">TRUE()</f>
        <v>1</v>
      </c>
      <c r="AK310" s="3" t="n">
        <v>-0.0432254134680298</v>
      </c>
      <c r="AL310" s="3" t="b">
        <f aca="false">TRUE()</f>
        <v>1</v>
      </c>
      <c r="AM310" s="3" t="n">
        <v>1.9433201985476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2</v>
      </c>
      <c r="F311" s="2" t="n">
        <v>27.8972710309476</v>
      </c>
      <c r="G311" s="2" t="n">
        <v>0.577505407354002</v>
      </c>
      <c r="H311" s="2" t="n">
        <v>0.964427285885339</v>
      </c>
      <c r="I311" s="2" t="n">
        <v>0.0956900802526614</v>
      </c>
      <c r="J311" s="2" t="n">
        <v>0.282224986192359</v>
      </c>
      <c r="K311" s="2" t="n">
        <v>5.6518123664552</v>
      </c>
      <c r="L311" s="2" t="n">
        <v>0.64</v>
      </c>
      <c r="M311" s="2" t="n">
        <v>0.104</v>
      </c>
      <c r="N311" s="2" t="n">
        <v>11.908</v>
      </c>
      <c r="O311" s="2" t="s">
        <v>41</v>
      </c>
      <c r="P311" s="2" t="n">
        <v>321.7</v>
      </c>
      <c r="Q311" s="2" t="n">
        <v>50.5</v>
      </c>
      <c r="R311" s="2" t="n">
        <v>16.167</v>
      </c>
      <c r="S311" s="2" t="n">
        <v>0.809097088976083</v>
      </c>
      <c r="T311" s="2" t="n">
        <v>-0.216880934172199</v>
      </c>
      <c r="U311" s="2" t="n">
        <v>0.79794801564103</v>
      </c>
      <c r="V311" s="2" t="n">
        <v>0.0636506273557227</v>
      </c>
      <c r="W311" s="2" t="n">
        <v>0.0636506273557227</v>
      </c>
      <c r="X311" s="2" t="n">
        <v>0.112286335503937</v>
      </c>
      <c r="Y311" s="2" t="n">
        <v>0.087998822268021</v>
      </c>
      <c r="Z311" s="2" t="n">
        <v>0.0972657711017557</v>
      </c>
      <c r="AA311" s="2" t="n">
        <v>0.14462908729406</v>
      </c>
      <c r="AB311" s="2" t="n">
        <v>0.125582949979302</v>
      </c>
      <c r="AC311" s="2" t="n">
        <v>0.053664914911793</v>
      </c>
      <c r="AD311" s="2" t="n">
        <v>0.0368142948853002</v>
      </c>
      <c r="AE311" s="2" t="n">
        <v>0.112961193486567</v>
      </c>
      <c r="AF311" s="2" t="n">
        <v>0.228796630569263</v>
      </c>
      <c r="AG311" s="2" t="n">
        <v>0.210528185751844</v>
      </c>
      <c r="AH311" s="3" t="b">
        <f aca="false">TRUE()</f>
        <v>1</v>
      </c>
      <c r="AI311" s="3" t="n">
        <v>-0.182530468626263</v>
      </c>
      <c r="AJ311" s="3" t="b">
        <f aca="false">TRUE()</f>
        <v>1</v>
      </c>
      <c r="AK311" s="3" t="n">
        <v>0.269356615802965</v>
      </c>
      <c r="AL311" s="3" t="b">
        <f aca="false">TRUE()</f>
        <v>1</v>
      </c>
      <c r="AM311" s="3" t="n">
        <v>1.7985804722971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3</v>
      </c>
      <c r="F312" s="2" t="n">
        <v>17.1027289690524</v>
      </c>
      <c r="G312" s="2" t="n">
        <v>0.831442463533225</v>
      </c>
      <c r="H312" s="2" t="n">
        <v>0.991149400135276</v>
      </c>
      <c r="I312" s="2" t="n">
        <v>0.104140925773141</v>
      </c>
      <c r="J312" s="2" t="n">
        <v>0.293813087947089</v>
      </c>
      <c r="K312" s="2" t="n">
        <v>4.2428126741061</v>
      </c>
      <c r="L312" s="2" t="n">
        <v>0.592</v>
      </c>
      <c r="M312" s="2" t="n">
        <v>0.084</v>
      </c>
      <c r="N312" s="2" t="n">
        <v>9.026</v>
      </c>
      <c r="O312" s="2" t="s">
        <v>41</v>
      </c>
      <c r="P312" s="2" t="n">
        <v>360.6</v>
      </c>
      <c r="Q312" s="2" t="n">
        <v>38.9</v>
      </c>
      <c r="R312" s="2" t="n">
        <v>18.12</v>
      </c>
      <c r="S312" s="2" t="n">
        <v>-1</v>
      </c>
      <c r="T312" s="2" t="n">
        <v>0.220395989581314</v>
      </c>
      <c r="U312" s="2" t="n">
        <v>0.049810793470225</v>
      </c>
      <c r="V312" s="2" t="n">
        <v>0.0668007603471484</v>
      </c>
      <c r="W312" s="2" t="n">
        <v>0.0038576815481397</v>
      </c>
      <c r="X312" s="2" t="n">
        <v>0.140539699762908</v>
      </c>
      <c r="Y312" s="2" t="n">
        <v>0.132625821561611</v>
      </c>
      <c r="Z312" s="2" t="n">
        <v>0.146286622313987</v>
      </c>
      <c r="AA312" s="2" t="n">
        <v>0.113591297648909</v>
      </c>
      <c r="AB312" s="2" t="n">
        <v>0.141733322780013</v>
      </c>
      <c r="AC312" s="2" t="n">
        <v>0.126400238216799</v>
      </c>
      <c r="AD312" s="2" t="n">
        <v>0.0489479711596676</v>
      </c>
      <c r="AE312" s="2" t="n">
        <v>0.0660887488209148</v>
      </c>
      <c r="AF312" s="2" t="n">
        <v>0.08378627773519</v>
      </c>
      <c r="AG312" s="2" t="n">
        <v>-0.551822168331523</v>
      </c>
      <c r="AH312" s="3" t="b">
        <f aca="false">TRUE()</f>
        <v>1</v>
      </c>
      <c r="AI312" s="3" t="n">
        <v>-0.87722763522632</v>
      </c>
      <c r="AJ312" s="3" t="b">
        <f aca="false">TRUE()</f>
        <v>1</v>
      </c>
      <c r="AK312" s="3" t="n">
        <v>-0.512098457374522</v>
      </c>
      <c r="AL312" s="3" t="b">
        <f aca="false">TRUE()</f>
        <v>1</v>
      </c>
      <c r="AM312" s="3" t="n">
        <v>2.50237739118997</v>
      </c>
      <c r="AN312" s="3" t="b">
        <f aca="false">FALSE()</f>
        <v>0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4</v>
      </c>
      <c r="F313" s="2" t="n">
        <v>26.565051177078</v>
      </c>
      <c r="G313" s="2" t="n">
        <v>0.826581378820185</v>
      </c>
      <c r="H313" s="2" t="n">
        <v>0.995132665303168</v>
      </c>
      <c r="I313" s="2" t="n">
        <v>0.0658943392010944</v>
      </c>
      <c r="J313" s="2" t="n">
        <v>0.223135130274914</v>
      </c>
      <c r="K313" s="2" t="n">
        <v>7.52092096886845</v>
      </c>
      <c r="L313" s="2" t="n">
        <v>0.703</v>
      </c>
      <c r="M313" s="2" t="n">
        <v>0.091</v>
      </c>
      <c r="N313" s="2" t="n">
        <v>15.74</v>
      </c>
      <c r="O313" s="2" t="s">
        <v>41</v>
      </c>
      <c r="P313" s="2" t="n">
        <v>251.6</v>
      </c>
      <c r="Q313" s="2" t="n">
        <v>54.3</v>
      </c>
      <c r="R313" s="2" t="n">
        <v>12.642</v>
      </c>
      <c r="S313" s="2" t="n">
        <v>0.722057644071056</v>
      </c>
      <c r="T313" s="2" t="n">
        <v>-0.327844825977008</v>
      </c>
      <c r="U313" s="2" t="n">
        <v>0.154102034176645</v>
      </c>
      <c r="V313" s="2" t="n">
        <v>0.148927940179349</v>
      </c>
      <c r="W313" s="2" t="n">
        <v>0.018707786841458</v>
      </c>
      <c r="X313" s="2" t="n">
        <v>0.165909299412639</v>
      </c>
      <c r="Y313" s="2" t="n">
        <v>0.130765677490557</v>
      </c>
      <c r="Z313" s="2" t="n">
        <v>0.122388201539144</v>
      </c>
      <c r="AA313" s="2" t="n">
        <v>0.121198413690908</v>
      </c>
      <c r="AB313" s="2" t="n">
        <v>0.134329069979569</v>
      </c>
      <c r="AC313" s="2" t="n">
        <v>0.113902618777933</v>
      </c>
      <c r="AD313" s="2" t="n">
        <v>0.111668226817419</v>
      </c>
      <c r="AE313" s="2" t="n">
        <v>0.0672619795203604</v>
      </c>
      <c r="AF313" s="2" t="n">
        <v>0.0325765127714715</v>
      </c>
      <c r="AG313" s="2" t="n">
        <v>1.22182408071004</v>
      </c>
      <c r="AH313" s="3" t="b">
        <f aca="false">TRUE()</f>
        <v>1</v>
      </c>
      <c r="AI313" s="3" t="n">
        <v>0.72925956253631</v>
      </c>
      <c r="AJ313" s="3" t="b">
        <f aca="false">TRUE()</f>
        <v>1</v>
      </c>
      <c r="AK313" s="3" t="n">
        <v>-0.238589181762402</v>
      </c>
      <c r="AL313" s="3" t="b">
        <f aca="false">TRUE()</f>
        <v>1</v>
      </c>
      <c r="AM313" s="3" t="n">
        <v>0.5302986210276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6</v>
      </c>
      <c r="F314" s="2" t="n">
        <v>18.434948822922</v>
      </c>
      <c r="G314" s="2" t="n">
        <v>0.76299112801014</v>
      </c>
      <c r="H314" s="2" t="n">
        <v>0.990001091192908</v>
      </c>
      <c r="I314" s="2" t="n">
        <v>0.106456973045912</v>
      </c>
      <c r="J314" s="2" t="n">
        <v>0.298122037701277</v>
      </c>
      <c r="K314" s="2" t="n">
        <v>4.59221284158112</v>
      </c>
      <c r="L314" s="2" t="n">
        <v>0.584</v>
      </c>
      <c r="M314" s="2" t="n">
        <v>0.081</v>
      </c>
      <c r="N314" s="2" t="n">
        <v>9.87</v>
      </c>
      <c r="O314" s="2" t="s">
        <v>41</v>
      </c>
      <c r="P314" s="2" t="n">
        <v>270.1</v>
      </c>
      <c r="Q314" s="2" t="n">
        <v>63.9</v>
      </c>
      <c r="R314" s="2" t="n">
        <v>13.572</v>
      </c>
      <c r="S314" s="2" t="n">
        <v>-1</v>
      </c>
      <c r="T314" s="2" t="n">
        <v>-0.805572570161047</v>
      </c>
      <c r="U314" s="2" t="n">
        <v>1.89378989827531</v>
      </c>
      <c r="V314" s="2" t="n">
        <v>0.196921968114976</v>
      </c>
      <c r="W314" s="2" t="n">
        <v>0.0501847203270721</v>
      </c>
      <c r="X314" s="2" t="n">
        <v>0.148728161572661</v>
      </c>
      <c r="Y314" s="2" t="n">
        <v>0.140640505325574</v>
      </c>
      <c r="Z314" s="2" t="n">
        <v>0.126623521342515</v>
      </c>
      <c r="AA314" s="2" t="n">
        <v>0.124332476018853</v>
      </c>
      <c r="AB314" s="2" t="n">
        <v>0.117192466355572</v>
      </c>
      <c r="AC314" s="2" t="n">
        <v>0.108656486576535</v>
      </c>
      <c r="AD314" s="2" t="n">
        <v>0.121354605128491</v>
      </c>
      <c r="AE314" s="2" t="n">
        <v>0.087350507064877</v>
      </c>
      <c r="AF314" s="2" t="n">
        <v>0.0251212706149218</v>
      </c>
      <c r="AG314" s="2" t="n">
        <v>-0.362776462475276</v>
      </c>
      <c r="AH314" s="3" t="b">
        <f aca="false">TRUE()</f>
        <v>1</v>
      </c>
      <c r="AI314" s="3" t="n">
        <v>-0.99301049632633</v>
      </c>
      <c r="AJ314" s="3" t="b">
        <f aca="false">TRUE()</f>
        <v>1</v>
      </c>
      <c r="AK314" s="3" t="n">
        <v>-0.629316718351146</v>
      </c>
      <c r="AL314" s="3" t="b">
        <f aca="false">TRUE()</f>
        <v>1</v>
      </c>
      <c r="AM314" s="3" t="n">
        <v>0.86500923798180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4</v>
      </c>
      <c r="F315" s="2" t="n">
        <v>21.3706222693432</v>
      </c>
      <c r="G315" s="2" t="n">
        <v>0.872521246458924</v>
      </c>
      <c r="H315" s="2" t="n">
        <v>0.978787116784724</v>
      </c>
      <c r="I315" s="2" t="n">
        <v>0.233149690712503</v>
      </c>
      <c r="J315" s="2" t="n">
        <v>0.451682983041268</v>
      </c>
      <c r="K315" s="2" t="n">
        <v>2.5759570734509</v>
      </c>
      <c r="L315" s="2" t="n">
        <v>0.553</v>
      </c>
      <c r="M315" s="2" t="n">
        <v>0.062</v>
      </c>
      <c r="N315" s="2" t="n">
        <v>5.77</v>
      </c>
      <c r="O315" s="2" t="s">
        <v>41</v>
      </c>
      <c r="P315" s="2" t="n">
        <v>226.1</v>
      </c>
      <c r="Q315" s="2" t="n">
        <v>71.4</v>
      </c>
      <c r="R315" s="2" t="n">
        <v>11.364</v>
      </c>
      <c r="S315" s="2" t="n">
        <v>0.501273809487481</v>
      </c>
      <c r="T315" s="2" t="n">
        <v>-0.0871235620990879</v>
      </c>
      <c r="U315" s="2" t="n">
        <v>0.374430050165507</v>
      </c>
      <c r="V315" s="2" t="n">
        <v>0.236322089773368</v>
      </c>
      <c r="W315" s="2" t="n">
        <v>0.0168277046188297</v>
      </c>
      <c r="X315" s="2" t="n">
        <v>0.123523852013376</v>
      </c>
      <c r="Y315" s="2" t="n">
        <v>0.12052575516478</v>
      </c>
      <c r="Z315" s="2" t="n">
        <v>0.134984171074671</v>
      </c>
      <c r="AA315" s="2" t="n">
        <v>0.140150783481964</v>
      </c>
      <c r="AB315" s="2" t="n">
        <v>0.146267661870507</v>
      </c>
      <c r="AC315" s="2" t="n">
        <v>0.118552512475216</v>
      </c>
      <c r="AD315" s="2" t="n">
        <v>0.112679570718279</v>
      </c>
      <c r="AE315" s="2" t="n">
        <v>0.0775553649861762</v>
      </c>
      <c r="AF315" s="2" t="n">
        <v>0.0257603282150313</v>
      </c>
      <c r="AG315" s="2" t="n">
        <v>-1.45368748758277</v>
      </c>
      <c r="AH315" s="3" t="b">
        <f aca="false">TRUE()</f>
        <v>1</v>
      </c>
      <c r="AI315" s="3" t="n">
        <v>-1.44166908308886</v>
      </c>
      <c r="AJ315" s="3" t="b">
        <f aca="false">TRUE()</f>
        <v>1</v>
      </c>
      <c r="AK315" s="3" t="n">
        <v>-1.37169903786976</v>
      </c>
      <c r="AL315" s="3" t="b">
        <f aca="false">TRUE()</f>
        <v>1</v>
      </c>
      <c r="AM315" s="3" t="n">
        <v>0.06894074360435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4</v>
      </c>
      <c r="E316" s="2" t="n">
        <v>5</v>
      </c>
      <c r="F316" s="2" t="n">
        <v>26.565051177078</v>
      </c>
      <c r="G316" s="2" t="n">
        <v>0.690982776089159</v>
      </c>
      <c r="H316" s="2" t="n">
        <v>0.986512776793153</v>
      </c>
      <c r="I316" s="2" t="n">
        <v>0.120604079098525</v>
      </c>
      <c r="J316" s="2" t="n">
        <v>0.302327424962297</v>
      </c>
      <c r="K316" s="2" t="n">
        <v>4.84122764607777</v>
      </c>
      <c r="L316" s="2" t="n">
        <v>0.638</v>
      </c>
      <c r="M316" s="2" t="n">
        <v>0.086</v>
      </c>
      <c r="N316" s="2" t="n">
        <v>10.434</v>
      </c>
      <c r="O316" s="2" t="s">
        <v>41</v>
      </c>
      <c r="P316" s="2" t="n">
        <v>303</v>
      </c>
      <c r="Q316" s="2" t="n">
        <v>91.3</v>
      </c>
      <c r="R316" s="2" t="n">
        <v>15.227</v>
      </c>
      <c r="S316" s="2" t="n">
        <v>0.858020898214007</v>
      </c>
      <c r="T316" s="2" t="n">
        <v>-0.161045324684003</v>
      </c>
      <c r="U316" s="2" t="n">
        <v>0.467466362602896</v>
      </c>
      <c r="V316" s="2" t="n">
        <v>0.111568626240188</v>
      </c>
      <c r="W316" s="2" t="n">
        <v>0.0606188480810532</v>
      </c>
      <c r="X316" s="2" t="n">
        <v>0.0369289245270259</v>
      </c>
      <c r="Y316" s="2" t="n">
        <v>0.124219271139602</v>
      </c>
      <c r="Z316" s="2" t="n">
        <v>0.130091285642979</v>
      </c>
      <c r="AA316" s="2" t="n">
        <v>0.176194494383569</v>
      </c>
      <c r="AB316" s="2" t="n">
        <v>0.132286581839273</v>
      </c>
      <c r="AC316" s="2" t="n">
        <v>0.135265155006846</v>
      </c>
      <c r="AD316" s="2" t="n">
        <v>0.107148160011171</v>
      </c>
      <c r="AE316" s="2" t="n">
        <v>0.116598387032003</v>
      </c>
      <c r="AF316" s="2" t="n">
        <v>0.0412677404175318</v>
      </c>
      <c r="AG316" s="2" t="n">
        <v>-0.228045045988218</v>
      </c>
      <c r="AH316" s="3" t="b">
        <f aca="false">TRUE()</f>
        <v>1</v>
      </c>
      <c r="AI316" s="3" t="n">
        <v>-0.211476183901265</v>
      </c>
      <c r="AJ316" s="3" t="b">
        <f aca="false">TRUE()</f>
        <v>1</v>
      </c>
      <c r="AK316" s="3" t="n">
        <v>-0.433952950056774</v>
      </c>
      <c r="AL316" s="3" t="b">
        <f aca="false">TRUE()</f>
        <v>1</v>
      </c>
      <c r="AM316" s="3" t="n">
        <v>1.4602513621867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</v>
      </c>
      <c r="E317" s="2" t="n">
        <v>6</v>
      </c>
      <c r="F317" s="2" t="n">
        <v>18.434948822922</v>
      </c>
      <c r="G317" s="2" t="n">
        <v>0.84971098265896</v>
      </c>
      <c r="H317" s="2" t="n">
        <v>0.978824311784406</v>
      </c>
      <c r="I317" s="2" t="n">
        <v>0.161908488820129</v>
      </c>
      <c r="J317" s="2" t="n">
        <v>0.439372503984017</v>
      </c>
      <c r="K317" s="2" t="n">
        <v>2.64874857668118</v>
      </c>
      <c r="L317" s="2" t="n">
        <v>0.556</v>
      </c>
      <c r="M317" s="2" t="n">
        <v>0.08</v>
      </c>
      <c r="N317" s="2" t="n">
        <v>5.801</v>
      </c>
      <c r="O317" s="2" t="s">
        <v>41</v>
      </c>
      <c r="P317" s="2" t="n">
        <v>355.9</v>
      </c>
      <c r="Q317" s="2" t="n">
        <v>39.3</v>
      </c>
      <c r="R317" s="2" t="n">
        <v>17.887</v>
      </c>
      <c r="S317" s="2" t="n">
        <v>0.979063140192966</v>
      </c>
      <c r="T317" s="2" t="n">
        <v>0.574376921908552</v>
      </c>
      <c r="U317" s="2" t="n">
        <v>0.351121307607317</v>
      </c>
      <c r="V317" s="2" t="n">
        <v>0.0742622018548907</v>
      </c>
      <c r="W317" s="2" t="n">
        <v>0.0292060531218551</v>
      </c>
      <c r="X317" s="2" t="n">
        <v>0.127761033634387</v>
      </c>
      <c r="Y317" s="2" t="n">
        <v>0.16976888813131</v>
      </c>
      <c r="Z317" s="2" t="n">
        <v>0.192403039806628</v>
      </c>
      <c r="AA317" s="2" t="n">
        <v>0.129650882616387</v>
      </c>
      <c r="AB317" s="2" t="n">
        <v>0.0903303892779978</v>
      </c>
      <c r="AC317" s="2" t="n">
        <v>0.112273595439458</v>
      </c>
      <c r="AD317" s="2" t="n">
        <v>0.099669045688785</v>
      </c>
      <c r="AE317" s="2" t="n">
        <v>0.0269249703658538</v>
      </c>
      <c r="AF317" s="2" t="n">
        <v>0.0512181550391941</v>
      </c>
      <c r="AG317" s="2" t="n">
        <v>-1.41430307283577</v>
      </c>
      <c r="AH317" s="3" t="b">
        <f aca="false">TRUE()</f>
        <v>1</v>
      </c>
      <c r="AI317" s="3" t="n">
        <v>-1.39825051017636</v>
      </c>
      <c r="AJ317" s="3" t="b">
        <f aca="false">TRUE()</f>
        <v>1</v>
      </c>
      <c r="AK317" s="3" t="n">
        <v>-0.66838947201002</v>
      </c>
      <c r="AL317" s="3" t="b">
        <f aca="false">TRUE()</f>
        <v>1</v>
      </c>
      <c r="AM317" s="3" t="n">
        <v>2.41734280201784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8</v>
      </c>
      <c r="F318" s="2" t="n">
        <v>46.8476102659946</v>
      </c>
      <c r="G318" s="2" t="n">
        <v>0.850632911392405</v>
      </c>
      <c r="H318" s="2" t="n">
        <v>0.967376242778892</v>
      </c>
      <c r="I318" s="2" t="n">
        <v>0.222585060890226</v>
      </c>
      <c r="J318" s="2" t="n">
        <v>0.485519228911973</v>
      </c>
      <c r="K318" s="2" t="n">
        <v>2.54710315574867</v>
      </c>
      <c r="L318" s="2" t="n">
        <v>0.641</v>
      </c>
      <c r="M318" s="2" t="n">
        <v>0.101</v>
      </c>
      <c r="N318" s="2" t="n">
        <v>5.743</v>
      </c>
      <c r="O318" s="2" t="s">
        <v>41</v>
      </c>
      <c r="P318" s="2" t="n">
        <v>295.1</v>
      </c>
      <c r="Q318" s="2" t="n">
        <v>58.2</v>
      </c>
      <c r="R318" s="2" t="n">
        <v>14.832</v>
      </c>
      <c r="S318" s="2" t="n">
        <v>-1</v>
      </c>
      <c r="T318" s="2" t="n">
        <v>-0.163105851996822</v>
      </c>
      <c r="U318" s="2" t="n">
        <v>0.253371468473784</v>
      </c>
      <c r="V318" s="2" t="n">
        <v>0.0217173679683066</v>
      </c>
      <c r="W318" s="2" t="n">
        <v>0.0350947005639541</v>
      </c>
      <c r="X318" s="2" t="n">
        <v>0.118674719015045</v>
      </c>
      <c r="Y318" s="2" t="n">
        <v>0.121522410901161</v>
      </c>
      <c r="Z318" s="2" t="n">
        <v>0.107090691806191</v>
      </c>
      <c r="AA318" s="2" t="n">
        <v>0.106625156396734</v>
      </c>
      <c r="AB318" s="2" t="n">
        <v>0.134880845219876</v>
      </c>
      <c r="AC318" s="2" t="n">
        <v>0.1389150118183</v>
      </c>
      <c r="AD318" s="2" t="n">
        <v>0.107600903075527</v>
      </c>
      <c r="AE318" s="2" t="n">
        <v>0.103965202641602</v>
      </c>
      <c r="AF318" s="2" t="n">
        <v>0.0607250591255643</v>
      </c>
      <c r="AG318" s="2" t="n">
        <v>-1.46929912646135</v>
      </c>
      <c r="AH318" s="3" t="b">
        <f aca="false">TRUE()</f>
        <v>1</v>
      </c>
      <c r="AI318" s="3" t="n">
        <v>-0.168057610988762</v>
      </c>
      <c r="AJ318" s="3" t="b">
        <f aca="false">TRUE()</f>
        <v>1</v>
      </c>
      <c r="AK318" s="3" t="n">
        <v>0.152138354826342</v>
      </c>
      <c r="AL318" s="3" t="b">
        <f aca="false">TRUE()</f>
        <v>1</v>
      </c>
      <c r="AM318" s="3" t="n">
        <v>1.3173208825144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9</v>
      </c>
      <c r="F319" s="2" t="n">
        <v>18.434948822922</v>
      </c>
      <c r="G319" s="2" t="n">
        <v>0.838006230529595</v>
      </c>
      <c r="H319" s="2" t="n">
        <v>0.988314623893425</v>
      </c>
      <c r="I319" s="2" t="n">
        <v>0.121930024041922</v>
      </c>
      <c r="J319" s="2" t="n">
        <v>0.343333717458797</v>
      </c>
      <c r="K319" s="2" t="n">
        <v>4.00896377535365</v>
      </c>
      <c r="L319" s="2" t="n">
        <v>0.598</v>
      </c>
      <c r="M319" s="2" t="n">
        <v>0.087</v>
      </c>
      <c r="N319" s="2" t="n">
        <v>8.665</v>
      </c>
      <c r="O319" s="2" t="s">
        <v>41</v>
      </c>
      <c r="P319" s="2" t="n">
        <v>305.7</v>
      </c>
      <c r="Q319" s="2" t="n">
        <v>62.4</v>
      </c>
      <c r="R319" s="2" t="n">
        <v>15.364</v>
      </c>
      <c r="S319" s="2" t="n">
        <v>-1</v>
      </c>
      <c r="T319" s="2" t="n">
        <v>-0.864138571292513</v>
      </c>
      <c r="U319" s="2" t="n">
        <v>1.21082590888304</v>
      </c>
      <c r="V319" s="2" t="n">
        <v>0.0578335055754385</v>
      </c>
      <c r="W319" s="2" t="n">
        <v>0.0217908167324413</v>
      </c>
      <c r="X319" s="2" t="n">
        <v>0.0588976842714656</v>
      </c>
      <c r="Y319" s="2" t="n">
        <v>0.116429588273561</v>
      </c>
      <c r="Z319" s="2" t="n">
        <v>0.137369120406223</v>
      </c>
      <c r="AA319" s="2" t="n">
        <v>0.137884151316925</v>
      </c>
      <c r="AB319" s="2" t="n">
        <v>0.143251597717203</v>
      </c>
      <c r="AC319" s="2" t="n">
        <v>0.128198524851997</v>
      </c>
      <c r="AD319" s="2" t="n">
        <v>0.113813332606086</v>
      </c>
      <c r="AE319" s="2" t="n">
        <v>0.0979051626736959</v>
      </c>
      <c r="AF319" s="2" t="n">
        <v>0.0662508378828435</v>
      </c>
      <c r="AG319" s="2" t="n">
        <v>-0.678347952356863</v>
      </c>
      <c r="AH319" s="3" t="b">
        <f aca="false">TRUE()</f>
        <v>1</v>
      </c>
      <c r="AI319" s="3" t="n">
        <v>-0.790390489401313</v>
      </c>
      <c r="AJ319" s="3" t="b">
        <f aca="false">TRUE()</f>
        <v>1</v>
      </c>
      <c r="AK319" s="3" t="n">
        <v>-0.3948801963979</v>
      </c>
      <c r="AL319" s="3" t="b">
        <f aca="false">TRUE()</f>
        <v>1</v>
      </c>
      <c r="AM319" s="3" t="n">
        <v>1.5091010197962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10</v>
      </c>
      <c r="F320" s="2" t="n">
        <v>23.6293777306568</v>
      </c>
      <c r="G320" s="2" t="n">
        <v>0.857664233576642</v>
      </c>
      <c r="H320" s="2" t="n">
        <v>0.977799333206776</v>
      </c>
      <c r="I320" s="2" t="n">
        <v>0.20721003671244</v>
      </c>
      <c r="J320" s="2" t="n">
        <v>0.427506735180608</v>
      </c>
      <c r="K320" s="2" t="n">
        <v>3.31674711754111</v>
      </c>
      <c r="L320" s="2" t="n">
        <v>0.7</v>
      </c>
      <c r="M320" s="2" t="n">
        <v>0.116</v>
      </c>
      <c r="N320" s="2" t="n">
        <v>7.323</v>
      </c>
      <c r="O320" s="2" t="s">
        <v>41</v>
      </c>
      <c r="P320" s="2" t="n">
        <v>208.4</v>
      </c>
      <c r="Q320" s="2" t="n">
        <v>77.3</v>
      </c>
      <c r="R320" s="2" t="n">
        <v>10.474</v>
      </c>
      <c r="S320" s="2" t="n">
        <v>0.728728706107752</v>
      </c>
      <c r="T320" s="2" t="n">
        <v>0.0689352401965482</v>
      </c>
      <c r="U320" s="2" t="n">
        <v>0.630450552786458</v>
      </c>
      <c r="V320" s="2" t="n">
        <v>0.35045028850481</v>
      </c>
      <c r="W320" s="2" t="n">
        <v>0.076447826579152</v>
      </c>
      <c r="X320" s="2" t="n">
        <v>0.196392299921284</v>
      </c>
      <c r="Y320" s="2" t="n">
        <v>0.13880677594504</v>
      </c>
      <c r="Z320" s="2" t="n">
        <v>0.125343758434785</v>
      </c>
      <c r="AA320" s="2" t="n">
        <v>0.119653498485011</v>
      </c>
      <c r="AB320" s="2" t="n">
        <v>0.124579495368436</v>
      </c>
      <c r="AC320" s="2" t="n">
        <v>0.0983050544383761</v>
      </c>
      <c r="AD320" s="2" t="n">
        <v>0.0895496169360597</v>
      </c>
      <c r="AE320" s="2" t="n">
        <v>0.0837957909614159</v>
      </c>
      <c r="AF320" s="2" t="n">
        <v>0.0235737095095927</v>
      </c>
      <c r="AG320" s="2" t="n">
        <v>-1.05287721382603</v>
      </c>
      <c r="AH320" s="3" t="b">
        <f aca="false">TRUE()</f>
        <v>1</v>
      </c>
      <c r="AI320" s="3" t="n">
        <v>0.685840989623807</v>
      </c>
      <c r="AJ320" s="3" t="b">
        <f aca="false">TRUE()</f>
        <v>1</v>
      </c>
      <c r="AK320" s="3" t="n">
        <v>0.738229659709458</v>
      </c>
      <c r="AL320" s="3" t="b">
        <f aca="false">TRUE()</f>
        <v>1</v>
      </c>
      <c r="AM320" s="3" t="n">
        <v>-0.25129590072475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12</v>
      </c>
      <c r="F321" s="2" t="n">
        <v>18.434948822922</v>
      </c>
      <c r="G321" s="2" t="n">
        <v>0.768934531450578</v>
      </c>
      <c r="H321" s="2" t="n">
        <v>0.990865802253878</v>
      </c>
      <c r="I321" s="2" t="n">
        <v>0.109547613802982</v>
      </c>
      <c r="J321" s="2" t="n">
        <v>0.302904678471011</v>
      </c>
      <c r="K321" s="2" t="n">
        <v>4.48492335262622</v>
      </c>
      <c r="L321" s="2" t="n">
        <v>0.597</v>
      </c>
      <c r="M321" s="2" t="n">
        <v>0.083</v>
      </c>
      <c r="N321" s="2" t="n">
        <v>9.737</v>
      </c>
      <c r="O321" s="2" t="s">
        <v>41</v>
      </c>
      <c r="P321" s="2" t="n">
        <v>296.8</v>
      </c>
      <c r="Q321" s="2" t="n">
        <v>84</v>
      </c>
      <c r="R321" s="2" t="n">
        <v>14.913</v>
      </c>
      <c r="S321" s="2" t="n">
        <v>0.747721220468471</v>
      </c>
      <c r="T321" s="2" t="n">
        <v>-0.497161132512886</v>
      </c>
      <c r="U321" s="2" t="n">
        <v>0.0960136200929003</v>
      </c>
      <c r="V321" s="2" t="n">
        <v>0.0958889539658724</v>
      </c>
      <c r="W321" s="2" t="n">
        <v>0.0655672621384019</v>
      </c>
      <c r="X321" s="2" t="n">
        <v>0.0464647284025596</v>
      </c>
      <c r="Y321" s="2" t="n">
        <v>0.112585041264406</v>
      </c>
      <c r="Z321" s="2" t="n">
        <v>0.136244292906002</v>
      </c>
      <c r="AA321" s="2" t="n">
        <v>0.160369272344688</v>
      </c>
      <c r="AB321" s="2" t="n">
        <v>0.143024866478847</v>
      </c>
      <c r="AC321" s="2" t="n">
        <v>0.12737022354563</v>
      </c>
      <c r="AD321" s="2" t="n">
        <v>0.111693424829698</v>
      </c>
      <c r="AE321" s="2" t="n">
        <v>0.110615923421253</v>
      </c>
      <c r="AF321" s="2" t="n">
        <v>0.0516322268069166</v>
      </c>
      <c r="AG321" s="2" t="n">
        <v>-0.420826283449916</v>
      </c>
      <c r="AH321" s="3" t="b">
        <f aca="false">TRUE()</f>
        <v>1</v>
      </c>
      <c r="AI321" s="3" t="n">
        <v>-0.804863347038814</v>
      </c>
      <c r="AJ321" s="3" t="b">
        <f aca="false">TRUE()</f>
        <v>1</v>
      </c>
      <c r="AK321" s="3" t="n">
        <v>-0.551171211033397</v>
      </c>
      <c r="AL321" s="3" t="b">
        <f aca="false">TRUE()</f>
        <v>1</v>
      </c>
      <c r="AM321" s="3" t="n">
        <v>1.3480780743426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0</v>
      </c>
      <c r="F322" s="2" t="n">
        <v>18.434948822922</v>
      </c>
      <c r="G322" s="2" t="n">
        <v>0.791713325867861</v>
      </c>
      <c r="H322" s="2" t="n">
        <v>0.989011514989762</v>
      </c>
      <c r="I322" s="2" t="n">
        <v>0.113401405659834</v>
      </c>
      <c r="J322" s="2" t="n">
        <v>0.304865234966417</v>
      </c>
      <c r="K322" s="2" t="n">
        <v>4.92865676521378</v>
      </c>
      <c r="L322" s="2" t="n">
        <v>0.679</v>
      </c>
      <c r="M322" s="2" t="n">
        <v>0.109</v>
      </c>
      <c r="N322" s="2" t="n">
        <v>10.553</v>
      </c>
      <c r="O322" s="2" t="s">
        <v>41</v>
      </c>
      <c r="P322" s="2" t="n">
        <v>216.2</v>
      </c>
      <c r="Q322" s="2" t="n">
        <v>51.6</v>
      </c>
      <c r="R322" s="2" t="n">
        <v>10.862</v>
      </c>
      <c r="S322" s="2" t="n">
        <v>0.748529036631685</v>
      </c>
      <c r="T322" s="2" t="n">
        <v>-0.37476076521096</v>
      </c>
      <c r="U322" s="2" t="n">
        <v>0.10976993713975</v>
      </c>
      <c r="V322" s="2" t="n">
        <v>0.0538359046729154</v>
      </c>
      <c r="W322" s="2" t="n">
        <v>0.0779095243081101</v>
      </c>
      <c r="X322" s="2" t="n">
        <v>0.0346636513914101</v>
      </c>
      <c r="Y322" s="2" t="n">
        <v>0.110454549404629</v>
      </c>
      <c r="Z322" s="2" t="n">
        <v>0.133852722240895</v>
      </c>
      <c r="AA322" s="2" t="n">
        <v>0.153920970889809</v>
      </c>
      <c r="AB322" s="2" t="n">
        <v>0.123477847087434</v>
      </c>
      <c r="AC322" s="2" t="n">
        <v>0.107888286573227</v>
      </c>
      <c r="AD322" s="2" t="n">
        <v>0.116010049459474</v>
      </c>
      <c r="AE322" s="2" t="n">
        <v>0.137408452956238</v>
      </c>
      <c r="AF322" s="2" t="n">
        <v>0.082323469996883</v>
      </c>
      <c r="AG322" s="2" t="n">
        <v>-0.1807408341474</v>
      </c>
      <c r="AH322" s="3" t="b">
        <f aca="false">TRUE()</f>
        <v>1</v>
      </c>
      <c r="AI322" s="3" t="n">
        <v>0.381910979236283</v>
      </c>
      <c r="AJ322" s="3" t="b">
        <f aca="false">TRUE()</f>
        <v>1</v>
      </c>
      <c r="AK322" s="3" t="n">
        <v>0.464720384097337</v>
      </c>
      <c r="AL322" s="3" t="b">
        <f aca="false">TRUE()</f>
        <v>1</v>
      </c>
      <c r="AM322" s="3" t="n">
        <v>-0.11017466763057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1</v>
      </c>
      <c r="F323" s="2" t="n">
        <v>45</v>
      </c>
      <c r="G323" s="2" t="n">
        <v>0.586767895878525</v>
      </c>
      <c r="H323" s="2" t="n">
        <v>0.987881770285941</v>
      </c>
      <c r="I323" s="2" t="n">
        <v>0.053944912969044</v>
      </c>
      <c r="J323" s="2" t="n">
        <v>0.182577701916516</v>
      </c>
      <c r="K323" s="2" t="n">
        <v>8.13105545924535</v>
      </c>
      <c r="L323" s="2" t="n">
        <v>0.621</v>
      </c>
      <c r="M323" s="2" t="n">
        <v>0.092</v>
      </c>
      <c r="N323" s="2" t="n">
        <v>16.859</v>
      </c>
      <c r="O323" s="2" t="s">
        <v>41</v>
      </c>
      <c r="P323" s="2" t="n">
        <v>248.6</v>
      </c>
      <c r="Q323" s="2" t="n">
        <v>60.4</v>
      </c>
      <c r="R323" s="2" t="n">
        <v>12.492</v>
      </c>
      <c r="S323" s="2" t="n">
        <v>0.200219007423679</v>
      </c>
      <c r="T323" s="2" t="n">
        <v>-0.0824217181742479</v>
      </c>
      <c r="U323" s="2" t="n">
        <v>0.13801972581025</v>
      </c>
      <c r="V323" s="2" t="n">
        <v>0.248802592101514</v>
      </c>
      <c r="W323" s="2" t="n">
        <v>0.114096713179085</v>
      </c>
      <c r="X323" s="2" t="n">
        <v>0.145720686352762</v>
      </c>
      <c r="Y323" s="2" t="n">
        <v>0.139285410005631</v>
      </c>
      <c r="Z323" s="2" t="n">
        <v>0.131102164056977</v>
      </c>
      <c r="AA323" s="2" t="n">
        <v>0.144490423274509</v>
      </c>
      <c r="AB323" s="2" t="n">
        <v>0.112840284905319</v>
      </c>
      <c r="AC323" s="2" t="n">
        <v>0.0833594062883418</v>
      </c>
      <c r="AD323" s="2" t="n">
        <v>0.0931537566868601</v>
      </c>
      <c r="AE323" s="2" t="n">
        <v>0.117724254778455</v>
      </c>
      <c r="AF323" s="2" t="n">
        <v>0.0323236136511455</v>
      </c>
      <c r="AG323" s="2" t="n">
        <v>1.55194214056697</v>
      </c>
      <c r="AH323" s="3" t="b">
        <f aca="false">TRUE()</f>
        <v>1</v>
      </c>
      <c r="AI323" s="3" t="n">
        <v>-0.457514763738786</v>
      </c>
      <c r="AJ323" s="3" t="b">
        <f aca="false">TRUE()</f>
        <v>1</v>
      </c>
      <c r="AK323" s="3" t="n">
        <v>-0.199516428103528</v>
      </c>
      <c r="AL323" s="3" t="b">
        <f aca="false">TRUE()</f>
        <v>1</v>
      </c>
      <c r="AM323" s="3" t="n">
        <v>0.47602122368373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2</v>
      </c>
      <c r="F324" s="2" t="n">
        <v>18.9246444160512</v>
      </c>
      <c r="G324" s="2" t="n">
        <v>0.821978021978022</v>
      </c>
      <c r="H324" s="2" t="n">
        <v>0.957910523909823</v>
      </c>
      <c r="I324" s="2" t="n">
        <v>0.232515424673316</v>
      </c>
      <c r="J324" s="2" t="n">
        <v>0.508016606941183</v>
      </c>
      <c r="K324" s="2" t="n">
        <v>2.66226626967601</v>
      </c>
      <c r="L324" s="2" t="n">
        <v>0.662</v>
      </c>
      <c r="M324" s="2" t="n">
        <v>0.104</v>
      </c>
      <c r="N324" s="2" t="n">
        <v>6.052</v>
      </c>
      <c r="O324" s="2" t="s">
        <v>41</v>
      </c>
      <c r="P324" s="2" t="n">
        <v>192.4</v>
      </c>
      <c r="Q324" s="2" t="n">
        <v>52.8</v>
      </c>
      <c r="R324" s="2" t="n">
        <v>9.666</v>
      </c>
      <c r="S324" s="2" t="n">
        <v>0.620436153293482</v>
      </c>
      <c r="T324" s="2" t="n">
        <v>-0.75182253588834</v>
      </c>
      <c r="U324" s="2" t="n">
        <v>0.101431615070386</v>
      </c>
      <c r="V324" s="2" t="n">
        <v>0.0344258228221414</v>
      </c>
      <c r="W324" s="2" t="n">
        <v>0.0080914429436505</v>
      </c>
      <c r="X324" s="2" t="n">
        <v>0.116791012098852</v>
      </c>
      <c r="Y324" s="2" t="n">
        <v>0.124186335294081</v>
      </c>
      <c r="Z324" s="2" t="n">
        <v>0.12022925126423</v>
      </c>
      <c r="AA324" s="2" t="n">
        <v>0.110503744883686</v>
      </c>
      <c r="AB324" s="2" t="n">
        <v>0.099533864018517</v>
      </c>
      <c r="AC324" s="2" t="n">
        <v>0.12784957684855</v>
      </c>
      <c r="AD324" s="2" t="n">
        <v>0.126468615181243</v>
      </c>
      <c r="AE324" s="2" t="n">
        <v>0.123381565733905</v>
      </c>
      <c r="AF324" s="2" t="n">
        <v>0.0510560346769375</v>
      </c>
      <c r="AG324" s="2" t="n">
        <v>-1.40698921883215</v>
      </c>
      <c r="AH324" s="3" t="b">
        <f aca="false">TRUE()</f>
        <v>1</v>
      </c>
      <c r="AI324" s="3" t="n">
        <v>0.135872399398763</v>
      </c>
      <c r="AJ324" s="3" t="b">
        <f aca="false">TRUE()</f>
        <v>1</v>
      </c>
      <c r="AK324" s="3" t="n">
        <v>0.269356615802965</v>
      </c>
      <c r="AL324" s="3" t="b">
        <f aca="false">TRUE()</f>
        <v>1</v>
      </c>
      <c r="AM324" s="3" t="n">
        <v>-0.54077535322564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</v>
      </c>
      <c r="E325" s="2" t="n">
        <v>4</v>
      </c>
      <c r="F325" s="2" t="n">
        <v>40.7321066997092</v>
      </c>
      <c r="G325" s="2" t="n">
        <v>0.598076923076923</v>
      </c>
      <c r="H325" s="2" t="n">
        <v>0.973139786134591</v>
      </c>
      <c r="I325" s="2" t="n">
        <v>0.0997675732962045</v>
      </c>
      <c r="J325" s="2" t="n">
        <v>0.270382024300989</v>
      </c>
      <c r="K325" s="2" t="n">
        <v>4.87000464970748</v>
      </c>
      <c r="L325" s="2" t="n">
        <v>0.575</v>
      </c>
      <c r="M325" s="2" t="n">
        <v>0.156</v>
      </c>
      <c r="N325" s="2" t="n">
        <v>10.464</v>
      </c>
      <c r="O325" s="2" t="s">
        <v>41</v>
      </c>
      <c r="P325" s="2" t="n">
        <v>288.6</v>
      </c>
      <c r="Q325" s="2" t="n">
        <v>62.5</v>
      </c>
      <c r="R325" s="2" t="n">
        <v>14.503</v>
      </c>
      <c r="S325" s="2" t="n">
        <v>-1</v>
      </c>
      <c r="T325" s="2" t="n">
        <v>0.272344426771336</v>
      </c>
      <c r="U325" s="2" t="n">
        <v>0.205887584136109</v>
      </c>
      <c r="V325" s="2" t="n">
        <v>0.0707465091031798</v>
      </c>
      <c r="W325" s="2" t="n">
        <v>0.0707465091031798</v>
      </c>
      <c r="X325" s="2" t="n">
        <v>0.111038742892105</v>
      </c>
      <c r="Y325" s="2" t="n">
        <v>0.0795243036744681</v>
      </c>
      <c r="Z325" s="2" t="n">
        <v>0.0630746248085597</v>
      </c>
      <c r="AA325" s="2" t="n">
        <v>0.19827781541086</v>
      </c>
      <c r="AB325" s="2" t="n">
        <v>0.185257859290938</v>
      </c>
      <c r="AC325" s="2" t="n">
        <v>0.118080410599352</v>
      </c>
      <c r="AD325" s="2" t="n">
        <v>0.10002286988701</v>
      </c>
      <c r="AE325" s="2" t="n">
        <v>0.0975611215963045</v>
      </c>
      <c r="AF325" s="2" t="n">
        <v>0.0471622518404029</v>
      </c>
      <c r="AG325" s="2" t="n">
        <v>-0.212475022072892</v>
      </c>
      <c r="AH325" s="3" t="b">
        <f aca="false">TRUE()</f>
        <v>1</v>
      </c>
      <c r="AI325" s="3" t="n">
        <v>-1.12326621506384</v>
      </c>
      <c r="AJ325" s="3" t="b">
        <f aca="false">TRUE()</f>
        <v>1</v>
      </c>
      <c r="AK325" s="3" t="n">
        <v>2.30113980606443</v>
      </c>
      <c r="AL325" s="3" t="b">
        <f aca="false">FALSE()</f>
        <v>0</v>
      </c>
      <c r="AM325" s="3" t="n">
        <v>1.19971985493596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6</v>
      </c>
      <c r="F326" s="2" t="n">
        <v>26.565051177078</v>
      </c>
      <c r="G326" s="2" t="n">
        <v>0.747959183673469</v>
      </c>
      <c r="H326" s="2" t="n">
        <v>0.991558947256155</v>
      </c>
      <c r="I326" s="2" t="n">
        <v>0.125407764887245</v>
      </c>
      <c r="J326" s="2" t="n">
        <v>0.266228530973194</v>
      </c>
      <c r="K326" s="2" t="n">
        <v>5.55495987748775</v>
      </c>
      <c r="L326" s="2" t="n">
        <v>0.604</v>
      </c>
      <c r="M326" s="2" t="n">
        <v>0.072</v>
      </c>
      <c r="N326" s="2" t="n">
        <v>11.728</v>
      </c>
      <c r="O326" s="2" t="s">
        <v>41</v>
      </c>
      <c r="P326" s="2" t="n">
        <v>299.9</v>
      </c>
      <c r="Q326" s="2" t="n">
        <v>65.4</v>
      </c>
      <c r="R326" s="2" t="n">
        <v>15.07</v>
      </c>
      <c r="S326" s="2" t="n">
        <v>0.802629078454308</v>
      </c>
      <c r="T326" s="2" t="n">
        <v>-1.31120262609354</v>
      </c>
      <c r="U326" s="2" t="n">
        <v>2.75840999141017</v>
      </c>
      <c r="V326" s="2" t="n">
        <v>0.187140121901044</v>
      </c>
      <c r="W326" s="2" t="n">
        <v>0.0497694793235416</v>
      </c>
      <c r="X326" s="2" t="n">
        <v>0.113389575428647</v>
      </c>
      <c r="Y326" s="2" t="n">
        <v>0.135880467995648</v>
      </c>
      <c r="Z326" s="2" t="n">
        <v>0.136047403140072</v>
      </c>
      <c r="AA326" s="2" t="n">
        <v>0.143122346664897</v>
      </c>
      <c r="AB326" s="2" t="n">
        <v>0.124463740419218</v>
      </c>
      <c r="AC326" s="2" t="n">
        <v>0.117375171415554</v>
      </c>
      <c r="AD326" s="2" t="n">
        <v>0.11834732356121</v>
      </c>
      <c r="AE326" s="2" t="n">
        <v>0.0947968110557302</v>
      </c>
      <c r="AF326" s="2" t="n">
        <v>0.0165771603190247</v>
      </c>
      <c r="AG326" s="2" t="n">
        <v>0.158125385624123</v>
      </c>
      <c r="AH326" s="3" t="b">
        <f aca="false">TRUE()</f>
        <v>1</v>
      </c>
      <c r="AI326" s="3" t="n">
        <v>-0.703553343576306</v>
      </c>
      <c r="AJ326" s="3" t="b">
        <f aca="false">TRUE()</f>
        <v>1</v>
      </c>
      <c r="AK326" s="3" t="n">
        <v>-0.980971501281016</v>
      </c>
      <c r="AL326" s="3" t="b">
        <f aca="false">TRUE()</f>
        <v>1</v>
      </c>
      <c r="AM326" s="3" t="n">
        <v>1.4041647182647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8</v>
      </c>
      <c r="E327" s="2" t="n">
        <v>0</v>
      </c>
      <c r="F327" s="2" t="n">
        <v>18.9246444160512</v>
      </c>
      <c r="G327" s="2" t="n">
        <v>0.798507462686567</v>
      </c>
      <c r="H327" s="2" t="n">
        <v>0.995716340425811</v>
      </c>
      <c r="I327" s="2" t="n">
        <v>0.0618086796007542</v>
      </c>
      <c r="J327" s="2" t="n">
        <v>0.222726631779416</v>
      </c>
      <c r="K327" s="2" t="n">
        <v>8.14829275905389</v>
      </c>
      <c r="L327" s="2" t="n">
        <v>0.715</v>
      </c>
      <c r="M327" s="2" t="n">
        <v>0.079</v>
      </c>
      <c r="N327" s="2" t="n">
        <v>16.963</v>
      </c>
      <c r="O327" s="2" t="s">
        <v>41</v>
      </c>
      <c r="P327" s="2" t="n">
        <v>213.3</v>
      </c>
      <c r="Q327" s="2" t="n">
        <v>51.6</v>
      </c>
      <c r="R327" s="2" t="n">
        <v>10.721</v>
      </c>
      <c r="S327" s="2" t="n">
        <v>0.705517296995334</v>
      </c>
      <c r="T327" s="2" t="n">
        <v>-0.578459247799335</v>
      </c>
      <c r="U327" s="2" t="n">
        <v>0.270825487479097</v>
      </c>
      <c r="V327" s="2" t="n">
        <v>0.110858411444578</v>
      </c>
      <c r="W327" s="2" t="n">
        <v>0.0442004969015826</v>
      </c>
      <c r="X327" s="2" t="n">
        <v>0.0417199680338088</v>
      </c>
      <c r="Y327" s="2" t="n">
        <v>0.13294715666322</v>
      </c>
      <c r="Z327" s="2" t="n">
        <v>0.149362503279769</v>
      </c>
      <c r="AA327" s="2" t="n">
        <v>0.143688015697378</v>
      </c>
      <c r="AB327" s="2" t="n">
        <v>0.155759415533039</v>
      </c>
      <c r="AC327" s="2" t="n">
        <v>0.108766123159778</v>
      </c>
      <c r="AD327" s="2" t="n">
        <v>0.120861741182394</v>
      </c>
      <c r="AE327" s="2" t="n">
        <v>0.119243039853812</v>
      </c>
      <c r="AF327" s="2" t="n">
        <v>0.0276520365967996</v>
      </c>
      <c r="AG327" s="2" t="n">
        <v>1.56126851706218</v>
      </c>
      <c r="AH327" s="3" t="b">
        <f aca="false">TRUE()</f>
        <v>1</v>
      </c>
      <c r="AI327" s="3" t="n">
        <v>0.902933854186324</v>
      </c>
      <c r="AJ327" s="3" t="b">
        <f aca="false">TRUE()</f>
        <v>1</v>
      </c>
      <c r="AK327" s="3" t="n">
        <v>-0.707462225668895</v>
      </c>
      <c r="AL327" s="3" t="b">
        <f aca="false">TRUE()</f>
        <v>1</v>
      </c>
      <c r="AM327" s="3" t="n">
        <v>-0.16264281839635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3</v>
      </c>
      <c r="F328" s="2" t="n">
        <v>46.8476102659946</v>
      </c>
      <c r="G328" s="2" t="n">
        <v>0.632138114209827</v>
      </c>
      <c r="H328" s="2" t="n">
        <v>0.991492142876804</v>
      </c>
      <c r="I328" s="2" t="n">
        <v>0.0716046813910607</v>
      </c>
      <c r="J328" s="2" t="n">
        <v>0.21057918902215</v>
      </c>
      <c r="K328" s="2" t="n">
        <v>7.02291752662102</v>
      </c>
      <c r="L328" s="2" t="n">
        <v>0.629</v>
      </c>
      <c r="M328" s="2" t="n">
        <v>0.089</v>
      </c>
      <c r="N328" s="2" t="n">
        <v>14.677</v>
      </c>
      <c r="O328" s="2" t="s">
        <v>41</v>
      </c>
      <c r="P328" s="2" t="n">
        <v>178.7</v>
      </c>
      <c r="Q328" s="2" t="n">
        <v>52.1</v>
      </c>
      <c r="R328" s="2" t="n">
        <v>8.979</v>
      </c>
      <c r="S328" s="2" t="n">
        <v>-1</v>
      </c>
      <c r="T328" s="2" t="n">
        <v>0.193387826268941</v>
      </c>
      <c r="U328" s="2" t="n">
        <v>-0.425527667354351</v>
      </c>
      <c r="V328" s="2" t="n">
        <v>0.28343500494697</v>
      </c>
      <c r="W328" s="2" t="n">
        <v>0.0920966999132977</v>
      </c>
      <c r="X328" s="2" t="n">
        <v>0.0525560108776182</v>
      </c>
      <c r="Y328" s="2" t="n">
        <v>0.144822682235236</v>
      </c>
      <c r="Z328" s="2" t="n">
        <v>0.188954142748356</v>
      </c>
      <c r="AA328" s="2" t="n">
        <v>0.156993146922643</v>
      </c>
      <c r="AB328" s="2" t="n">
        <v>0.164992503840013</v>
      </c>
      <c r="AC328" s="2" t="n">
        <v>0.10090417109444</v>
      </c>
      <c r="AD328" s="2" t="n">
        <v>0.0734718944960118</v>
      </c>
      <c r="AE328" s="2" t="n">
        <v>0.0788735044911107</v>
      </c>
      <c r="AF328" s="2" t="n">
        <v>0.0384319432945703</v>
      </c>
      <c r="AG328" s="2" t="n">
        <v>0.952375405459372</v>
      </c>
      <c r="AH328" s="3" t="b">
        <f aca="false">TRUE()</f>
        <v>1</v>
      </c>
      <c r="AI328" s="3" t="n">
        <v>-0.341731902638776</v>
      </c>
      <c r="AJ328" s="3" t="b">
        <f aca="false">TRUE()</f>
        <v>1</v>
      </c>
      <c r="AK328" s="3" t="n">
        <v>-0.316734689080151</v>
      </c>
      <c r="AL328" s="3" t="b">
        <f aca="false">TRUE()</f>
        <v>1</v>
      </c>
      <c r="AM328" s="3" t="n">
        <v>-0.78864213442953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4</v>
      </c>
      <c r="F329" s="2" t="n">
        <v>27.8972710309476</v>
      </c>
      <c r="G329" s="2" t="n">
        <v>0.716947648624667</v>
      </c>
      <c r="H329" s="2" t="n">
        <v>0.993306078746818</v>
      </c>
      <c r="I329" s="2" t="n">
        <v>0.0746681341374664</v>
      </c>
      <c r="J329" s="2" t="n">
        <v>0.222080720801473</v>
      </c>
      <c r="K329" s="2" t="n">
        <v>6.29094562977877</v>
      </c>
      <c r="L329" s="2" t="n">
        <v>0.639</v>
      </c>
      <c r="M329" s="2" t="n">
        <v>0.127</v>
      </c>
      <c r="N329" s="2" t="n">
        <v>13.114</v>
      </c>
      <c r="O329" s="2" t="s">
        <v>41</v>
      </c>
      <c r="P329" s="2" t="n">
        <v>170.2</v>
      </c>
      <c r="Q329" s="2" t="n">
        <v>44</v>
      </c>
      <c r="R329" s="2" t="n">
        <v>8.553</v>
      </c>
      <c r="S329" s="2" t="n">
        <v>0.287972149088532</v>
      </c>
      <c r="T329" s="2" t="n">
        <v>1.1098524798163</v>
      </c>
      <c r="U329" s="2" t="n">
        <v>3.29843614381574</v>
      </c>
      <c r="V329" s="2" t="n">
        <v>0.166020205183843</v>
      </c>
      <c r="W329" s="2" t="n">
        <v>0.103182215739049</v>
      </c>
      <c r="X329" s="2" t="n">
        <v>0.158023469692294</v>
      </c>
      <c r="Y329" s="2" t="n">
        <v>0.139295227307894</v>
      </c>
      <c r="Z329" s="2" t="n">
        <v>0.119548828057526</v>
      </c>
      <c r="AA329" s="2" t="n">
        <v>0.180942515577618</v>
      </c>
      <c r="AB329" s="2" t="n">
        <v>0.0578716625899597</v>
      </c>
      <c r="AC329" s="2" t="n">
        <v>0.0393256728404201</v>
      </c>
      <c r="AD329" s="2" t="n">
        <v>0.0953688356868725</v>
      </c>
      <c r="AE329" s="2" t="n">
        <v>0.133976544028635</v>
      </c>
      <c r="AF329" s="2" t="n">
        <v>0.0756472442187812</v>
      </c>
      <c r="AG329" s="2" t="n">
        <v>0.556336259555492</v>
      </c>
      <c r="AH329" s="3" t="b">
        <f aca="false">TRUE()</f>
        <v>1</v>
      </c>
      <c r="AI329" s="3" t="n">
        <v>-0.197003326263764</v>
      </c>
      <c r="AJ329" s="3" t="b">
        <f aca="false">TRUE()</f>
        <v>1</v>
      </c>
      <c r="AK329" s="3" t="n">
        <v>1.16802994995708</v>
      </c>
      <c r="AL329" s="3" t="b">
        <f aca="false">TRUE()</f>
        <v>1</v>
      </c>
      <c r="AM329" s="3" t="n">
        <v>-0.94242809357063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9</v>
      </c>
      <c r="E330" s="2" t="n">
        <v>6</v>
      </c>
      <c r="F330" s="2" t="n">
        <v>33.6900675259798</v>
      </c>
      <c r="G330" s="2" t="n">
        <v>0.885214007782101</v>
      </c>
      <c r="H330" s="2" t="n">
        <v>0.975563209386971</v>
      </c>
      <c r="I330" s="2" t="n">
        <v>0.172315286393367</v>
      </c>
      <c r="J330" s="2" t="n">
        <v>0.4419711606192</v>
      </c>
      <c r="K330" s="2" t="n">
        <v>3.21058687792126</v>
      </c>
      <c r="L330" s="2" t="n">
        <v>0.684</v>
      </c>
      <c r="M330" s="2" t="n">
        <v>0.111</v>
      </c>
      <c r="N330" s="2" t="n">
        <v>7.043</v>
      </c>
      <c r="O330" s="2" t="s">
        <v>41</v>
      </c>
      <c r="P330" s="2" t="n">
        <v>198.5</v>
      </c>
      <c r="Q330" s="2" t="n">
        <v>49.5</v>
      </c>
      <c r="R330" s="2" t="n">
        <v>9.977</v>
      </c>
      <c r="S330" s="2" t="n">
        <v>0.681221230082777</v>
      </c>
      <c r="T330" s="2" t="n">
        <v>-0.193602847154101</v>
      </c>
      <c r="U330" s="2" t="n">
        <v>0.109246275118547</v>
      </c>
      <c r="V330" s="2" t="n">
        <v>0.0207969846506544</v>
      </c>
      <c r="W330" s="2" t="n">
        <v>0.0207969846506544</v>
      </c>
      <c r="X330" s="2" t="n">
        <v>0.19877580102198</v>
      </c>
      <c r="Y330" s="2" t="n">
        <v>0.161593401840041</v>
      </c>
      <c r="Z330" s="2" t="n">
        <v>0.109224427059105</v>
      </c>
      <c r="AA330" s="2" t="n">
        <v>0.0638434006004604</v>
      </c>
      <c r="AB330" s="2" t="n">
        <v>0.0182584658252419</v>
      </c>
      <c r="AC330" s="2" t="n">
        <v>0.0277972958088619</v>
      </c>
      <c r="AD330" s="2" t="n">
        <v>0.184303130107109</v>
      </c>
      <c r="AE330" s="2" t="n">
        <v>0.147397587309745</v>
      </c>
      <c r="AF330" s="2" t="n">
        <v>0.0888064904274561</v>
      </c>
      <c r="AG330" s="2" t="n">
        <v>-1.11031604557541</v>
      </c>
      <c r="AH330" s="3" t="b">
        <f aca="false">TRUE()</f>
        <v>1</v>
      </c>
      <c r="AI330" s="3" t="n">
        <v>0.454275267423789</v>
      </c>
      <c r="AJ330" s="3" t="b">
        <f aca="false">TRUE()</f>
        <v>1</v>
      </c>
      <c r="AK330" s="3" t="n">
        <v>0.542865891415086</v>
      </c>
      <c r="AL330" s="3" t="b">
        <f aca="false">TRUE()</f>
        <v>1</v>
      </c>
      <c r="AM330" s="3" t="n">
        <v>-0.43041131195968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7</v>
      </c>
      <c r="F331" s="2" t="n">
        <v>26.565051177078</v>
      </c>
      <c r="G331" s="2" t="n">
        <v>0.763406940063092</v>
      </c>
      <c r="H331" s="2" t="n">
        <v>0.985842647437497</v>
      </c>
      <c r="I331" s="2" t="n">
        <v>0.10939312538198</v>
      </c>
      <c r="J331" s="2" t="n">
        <v>0.321832420121155</v>
      </c>
      <c r="K331" s="2" t="n">
        <v>4.94279525630189</v>
      </c>
      <c r="L331" s="2" t="n">
        <v>0.685</v>
      </c>
      <c r="M331" s="2" t="n">
        <v>0.103</v>
      </c>
      <c r="N331" s="2" t="n">
        <v>10.529</v>
      </c>
      <c r="O331" s="2" t="s">
        <v>41</v>
      </c>
      <c r="P331" s="2" t="n">
        <v>195.5</v>
      </c>
      <c r="Q331" s="2" t="n">
        <v>38.4</v>
      </c>
      <c r="R331" s="2" t="n">
        <v>9.825</v>
      </c>
      <c r="S331" s="2" t="n">
        <v>0.770767325117164</v>
      </c>
      <c r="T331" s="2" t="n">
        <v>-0.0429018031149408</v>
      </c>
      <c r="U331" s="2" t="n">
        <v>0.439702436670096</v>
      </c>
      <c r="V331" s="2" t="n">
        <v>0.138275763431522</v>
      </c>
      <c r="W331" s="2" t="n">
        <v>0.0533125709179062</v>
      </c>
      <c r="X331" s="2" t="n">
        <v>0.134995115514698</v>
      </c>
      <c r="Y331" s="2" t="n">
        <v>0.17996513727653</v>
      </c>
      <c r="Z331" s="2" t="n">
        <v>0.138809750970184</v>
      </c>
      <c r="AA331" s="2" t="n">
        <v>0.110518339077205</v>
      </c>
      <c r="AB331" s="2" t="n">
        <v>0.0926829626996287</v>
      </c>
      <c r="AC331" s="2" t="n">
        <v>0.106914332171636</v>
      </c>
      <c r="AD331" s="2" t="n">
        <v>0.105259717206348</v>
      </c>
      <c r="AE331" s="2" t="n">
        <v>0.103131120138892</v>
      </c>
      <c r="AF331" s="2" t="n">
        <v>0.0277235249448786</v>
      </c>
      <c r="AG331" s="2" t="n">
        <v>-0.173091092457777</v>
      </c>
      <c r="AH331" s="3" t="b">
        <f aca="false">TRUE()</f>
        <v>1</v>
      </c>
      <c r="AI331" s="3" t="n">
        <v>0.46874812506129</v>
      </c>
      <c r="AJ331" s="3" t="b">
        <f aca="false">TRUE()</f>
        <v>1</v>
      </c>
      <c r="AK331" s="3" t="n">
        <v>0.230283862144091</v>
      </c>
      <c r="AL331" s="3" t="b">
        <f aca="false">TRUE()</f>
        <v>1</v>
      </c>
      <c r="AM331" s="3" t="n">
        <v>-0.48468870930360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8</v>
      </c>
      <c r="F332" s="2" t="n">
        <v>26.565051177078</v>
      </c>
      <c r="G332" s="2" t="n">
        <v>0.829807692307692</v>
      </c>
      <c r="H332" s="2" t="n">
        <v>0.991311077689933</v>
      </c>
      <c r="I332" s="2" t="n">
        <v>0.100329230013372</v>
      </c>
      <c r="J332" s="2" t="n">
        <v>0.304987592094104</v>
      </c>
      <c r="K332" s="2" t="n">
        <v>5.50184737364972</v>
      </c>
      <c r="L332" s="2" t="n">
        <v>0.699</v>
      </c>
      <c r="M332" s="2" t="n">
        <v>0.081</v>
      </c>
      <c r="N332" s="2" t="n">
        <v>11.783</v>
      </c>
      <c r="O332" s="2" t="s">
        <v>41</v>
      </c>
      <c r="P332" s="2" t="n">
        <v>198.6</v>
      </c>
      <c r="Q332" s="2" t="n">
        <v>46.1</v>
      </c>
      <c r="R332" s="2" t="n">
        <v>9.98</v>
      </c>
      <c r="S332" s="2" t="n">
        <v>0.653196941140084</v>
      </c>
      <c r="T332" s="2" t="n">
        <v>-0.575423488250813</v>
      </c>
      <c r="U332" s="2" t="n">
        <v>0.238110971938061</v>
      </c>
      <c r="V332" s="2" t="n">
        <v>0.0610873384599623</v>
      </c>
      <c r="W332" s="2" t="n">
        <v>0.0610873384599623</v>
      </c>
      <c r="X332" s="2" t="n">
        <v>0.0497260780706246</v>
      </c>
      <c r="Y332" s="2" t="n">
        <v>0.115715720108035</v>
      </c>
      <c r="Z332" s="2" t="n">
        <v>0.145225724875788</v>
      </c>
      <c r="AA332" s="2" t="n">
        <v>0.140995181392905</v>
      </c>
      <c r="AB332" s="2" t="n">
        <v>0.100323344551705</v>
      </c>
      <c r="AC332" s="2" t="n">
        <v>0.118657518202193</v>
      </c>
      <c r="AD332" s="2" t="n">
        <v>0.11851422250166</v>
      </c>
      <c r="AE332" s="2" t="n">
        <v>0.119190138451907</v>
      </c>
      <c r="AF332" s="2" t="n">
        <v>0.0916520718451826</v>
      </c>
      <c r="AG332" s="2" t="n">
        <v>0.129388448116582</v>
      </c>
      <c r="AH332" s="3" t="b">
        <f aca="false">TRUE()</f>
        <v>1</v>
      </c>
      <c r="AI332" s="3" t="n">
        <v>0.671368131986305</v>
      </c>
      <c r="AJ332" s="3" t="b">
        <f aca="false">TRUE()</f>
        <v>1</v>
      </c>
      <c r="AK332" s="3" t="n">
        <v>-0.629316718351146</v>
      </c>
      <c r="AL332" s="3" t="b">
        <f aca="false">TRUE()</f>
        <v>1</v>
      </c>
      <c r="AM332" s="3" t="n">
        <v>-0.42860206538155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2</v>
      </c>
      <c r="F333" s="2" t="n">
        <v>26.565051177078</v>
      </c>
      <c r="G333" s="2" t="n">
        <v>0.743625086147485</v>
      </c>
      <c r="H333" s="2" t="n">
        <v>0.993277609279096</v>
      </c>
      <c r="I333" s="2" t="n">
        <v>0.0867204563040803</v>
      </c>
      <c r="J333" s="2" t="n">
        <v>0.231512764305707</v>
      </c>
      <c r="K333" s="2" t="n">
        <v>7.078741206416</v>
      </c>
      <c r="L333" s="2" t="n">
        <v>0.692</v>
      </c>
      <c r="M333" s="2" t="n">
        <v>0.129</v>
      </c>
      <c r="N333" s="2" t="n">
        <v>14.951</v>
      </c>
      <c r="O333" s="2" t="s">
        <v>41</v>
      </c>
      <c r="P333" s="2" t="n">
        <v>274.5</v>
      </c>
      <c r="Q333" s="2" t="n">
        <v>81.6</v>
      </c>
      <c r="R333" s="2" t="n">
        <v>13.796</v>
      </c>
      <c r="S333" s="2" t="n">
        <v>-1</v>
      </c>
      <c r="T333" s="2" t="n">
        <v>-0.000417257756123258</v>
      </c>
      <c r="U333" s="2" t="n">
        <v>0.106309032796328</v>
      </c>
      <c r="V333" s="2" t="n">
        <v>0.341071337577996</v>
      </c>
      <c r="W333" s="2" t="n">
        <v>0.120767769641844</v>
      </c>
      <c r="X333" s="2" t="n">
        <v>0.165725678350048</v>
      </c>
      <c r="Y333" s="2" t="n">
        <v>0.127169736543056</v>
      </c>
      <c r="Z333" s="2" t="n">
        <v>0.154029629869655</v>
      </c>
      <c r="AA333" s="2" t="n">
        <v>0.147123431254964</v>
      </c>
      <c r="AB333" s="2" t="n">
        <v>0.115419772330839</v>
      </c>
      <c r="AC333" s="2" t="n">
        <v>0.111878390312335</v>
      </c>
      <c r="AD333" s="2" t="n">
        <v>0.0862593336598651</v>
      </c>
      <c r="AE333" s="2" t="n">
        <v>0.0725689977462231</v>
      </c>
      <c r="AF333" s="2" t="n">
        <v>0.0198250299330162</v>
      </c>
      <c r="AG333" s="2" t="n">
        <v>0.982579246020176</v>
      </c>
      <c r="AH333" s="3" t="b">
        <f aca="false">TRUE()</f>
        <v>1</v>
      </c>
      <c r="AI333" s="3" t="n">
        <v>0.570058128523797</v>
      </c>
      <c r="AJ333" s="3" t="b">
        <f aca="false">TRUE()</f>
        <v>1</v>
      </c>
      <c r="AK333" s="3" t="n">
        <v>1.24617545727483</v>
      </c>
      <c r="AL333" s="3" t="b">
        <f aca="false">TRUE()</f>
        <v>1</v>
      </c>
      <c r="AM333" s="3" t="n">
        <v>0.9446160874195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4</v>
      </c>
      <c r="F334" s="2" t="n">
        <v>30.3432488842396</v>
      </c>
      <c r="G334" s="2" t="n">
        <v>0.828947368421053</v>
      </c>
      <c r="H334" s="2" t="n">
        <v>0.983254312709986</v>
      </c>
      <c r="I334" s="2" t="n">
        <v>0.143154237926797</v>
      </c>
      <c r="J334" s="2" t="n">
        <v>0.385154192671268</v>
      </c>
      <c r="K334" s="2" t="n">
        <v>3.15807296099924</v>
      </c>
      <c r="L334" s="2" t="n">
        <v>0.539</v>
      </c>
      <c r="M334" s="2" t="n">
        <v>0.086</v>
      </c>
      <c r="N334" s="2" t="n">
        <v>6.878</v>
      </c>
      <c r="O334" s="2" t="s">
        <v>41</v>
      </c>
      <c r="P334" s="2" t="n">
        <v>302.7</v>
      </c>
      <c r="Q334" s="2" t="n">
        <v>50.2</v>
      </c>
      <c r="R334" s="2" t="n">
        <v>15.21</v>
      </c>
      <c r="S334" s="2" t="n">
        <v>-1</v>
      </c>
      <c r="T334" s="2" t="n">
        <v>-1.29330679137674</v>
      </c>
      <c r="U334" s="2" t="n">
        <v>2.26312280601677</v>
      </c>
      <c r="V334" s="2" t="n">
        <v>0.138819240321892</v>
      </c>
      <c r="W334" s="2" t="n">
        <v>0.0174376686573227</v>
      </c>
      <c r="X334" s="2" t="n">
        <v>0.140875160954154</v>
      </c>
      <c r="Y334" s="2" t="n">
        <v>0.127363166978415</v>
      </c>
      <c r="Z334" s="2" t="n">
        <v>0.115206809197311</v>
      </c>
      <c r="AA334" s="2" t="n">
        <v>0.13211801023072</v>
      </c>
      <c r="AB334" s="2" t="n">
        <v>0.124294373204239</v>
      </c>
      <c r="AC334" s="2" t="n">
        <v>0.1152966968411</v>
      </c>
      <c r="AD334" s="2" t="n">
        <v>0.115115154826103</v>
      </c>
      <c r="AE334" s="2" t="n">
        <v>0.0920092433635891</v>
      </c>
      <c r="AF334" s="2" t="n">
        <v>0.0377213844043703</v>
      </c>
      <c r="AG334" s="2" t="n">
        <v>-1.13872911292893</v>
      </c>
      <c r="AH334" s="3" t="b">
        <f aca="false">TRUE()</f>
        <v>1</v>
      </c>
      <c r="AI334" s="3" t="n">
        <v>-1.64428909001388</v>
      </c>
      <c r="AJ334" s="3" t="b">
        <f aca="false">TRUE()</f>
        <v>1</v>
      </c>
      <c r="AK334" s="3" t="n">
        <v>-0.433952950056774</v>
      </c>
      <c r="AL334" s="3" t="b">
        <f aca="false">TRUE()</f>
        <v>1</v>
      </c>
      <c r="AM334" s="3" t="n">
        <v>1.4548236224523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0</v>
      </c>
      <c r="F335" s="2" t="n">
        <v>11.3099324740202</v>
      </c>
      <c r="G335" s="2" t="n">
        <v>0.840851063829787</v>
      </c>
      <c r="H335" s="2" t="n">
        <v>0.993280185303671</v>
      </c>
      <c r="I335" s="2" t="n">
        <v>0.153559652123821</v>
      </c>
      <c r="J335" s="2" t="n">
        <v>0.290095871343478</v>
      </c>
      <c r="K335" s="2" t="n">
        <v>6.22381090965655</v>
      </c>
      <c r="L335" s="2" t="n">
        <v>0.738</v>
      </c>
      <c r="M335" s="2" t="n">
        <v>0.096</v>
      </c>
      <c r="N335" s="2" t="n">
        <v>13.152</v>
      </c>
      <c r="O335" s="2" t="s">
        <v>41</v>
      </c>
      <c r="P335" s="2" t="n">
        <v>182.1</v>
      </c>
      <c r="Q335" s="2" t="n">
        <v>48.5</v>
      </c>
      <c r="R335" s="2" t="n">
        <v>9.152</v>
      </c>
      <c r="S335" s="2" t="n">
        <v>0.631857915815116</v>
      </c>
      <c r="T335" s="2" t="n">
        <v>-0.542004439646233</v>
      </c>
      <c r="U335" s="2" t="n">
        <v>0.231606585312001</v>
      </c>
      <c r="V335" s="2" t="n">
        <v>0.0703603786251374</v>
      </c>
      <c r="W335" s="2" t="n">
        <v>0.021810211436751</v>
      </c>
      <c r="X335" s="2" t="n">
        <v>0.0381740393906394</v>
      </c>
      <c r="Y335" s="2" t="n">
        <v>0.1418014071894</v>
      </c>
      <c r="Z335" s="2" t="n">
        <v>0.141564386849133</v>
      </c>
      <c r="AA335" s="2" t="n">
        <v>0.122363880435887</v>
      </c>
      <c r="AB335" s="2" t="n">
        <v>0.147794797174885</v>
      </c>
      <c r="AC335" s="2" t="n">
        <v>0.122929539367343</v>
      </c>
      <c r="AD335" s="2" t="n">
        <v>0.121697490891421</v>
      </c>
      <c r="AE335" s="2" t="n">
        <v>0.102818944765824</v>
      </c>
      <c r="AF335" s="2" t="n">
        <v>0.0608555139354672</v>
      </c>
      <c r="AG335" s="2" t="n">
        <v>0.52001249175457</v>
      </c>
      <c r="AH335" s="3" t="b">
        <f aca="false">TRUE()</f>
        <v>1</v>
      </c>
      <c r="AI335" s="3" t="n">
        <v>1.23580957984885</v>
      </c>
      <c r="AJ335" s="3" t="b">
        <f aca="false">TRUE()</f>
        <v>1</v>
      </c>
      <c r="AK335" s="3" t="n">
        <v>-0.0432254134680298</v>
      </c>
      <c r="AL335" s="3" t="b">
        <f aca="false">TRUE()</f>
        <v>1</v>
      </c>
      <c r="AM335" s="3" t="n">
        <v>-0.7271277507730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1</v>
      </c>
      <c r="F336" s="2" t="n">
        <v>26.565051177078</v>
      </c>
      <c r="G336" s="2" t="n">
        <v>0.713307240704501</v>
      </c>
      <c r="H336" s="2" t="n">
        <v>0.993807103329005</v>
      </c>
      <c r="I336" s="2" t="n">
        <v>0.106541738763996</v>
      </c>
      <c r="J336" s="2" t="n">
        <v>0.24192641042703</v>
      </c>
      <c r="K336" s="2" t="n">
        <v>5.7687269757298</v>
      </c>
      <c r="L336" s="2" t="n">
        <v>0.564</v>
      </c>
      <c r="M336" s="2" t="n">
        <v>0.071</v>
      </c>
      <c r="N336" s="2" t="n">
        <v>12.279</v>
      </c>
      <c r="O336" s="2" t="s">
        <v>41</v>
      </c>
      <c r="P336" s="2" t="n">
        <v>298.9</v>
      </c>
      <c r="Q336" s="2" t="n">
        <v>102.8</v>
      </c>
      <c r="R336" s="2" t="n">
        <v>15.02</v>
      </c>
      <c r="S336" s="2" t="n">
        <v>0.835760990075199</v>
      </c>
      <c r="T336" s="2" t="n">
        <v>-0.0420183534881198</v>
      </c>
      <c r="U336" s="2" t="n">
        <v>-0.0131952840948233</v>
      </c>
      <c r="V336" s="2" t="n">
        <v>0.0911098569646628</v>
      </c>
      <c r="W336" s="2" t="n">
        <v>0.0261086688106791</v>
      </c>
      <c r="X336" s="2" t="n">
        <v>0.0798015718316229</v>
      </c>
      <c r="Y336" s="2" t="n">
        <v>0.0826016562423436</v>
      </c>
      <c r="Z336" s="2" t="n">
        <v>0.116741426337263</v>
      </c>
      <c r="AA336" s="2" t="n">
        <v>0.164605522253241</v>
      </c>
      <c r="AB336" s="2" t="n">
        <v>0.191050563866539</v>
      </c>
      <c r="AC336" s="2" t="n">
        <v>0.160231266535611</v>
      </c>
      <c r="AD336" s="2" t="n">
        <v>0.113761093467595</v>
      </c>
      <c r="AE336" s="2" t="n">
        <v>0.0713908169925722</v>
      </c>
      <c r="AF336" s="2" t="n">
        <v>0.0198160824732123</v>
      </c>
      <c r="AG336" s="2" t="n">
        <v>0.273785753700218</v>
      </c>
      <c r="AH336" s="3" t="b">
        <f aca="false">TRUE()</f>
        <v>1</v>
      </c>
      <c r="AI336" s="3" t="n">
        <v>-1.28246764907635</v>
      </c>
      <c r="AJ336" s="3" t="b">
        <f aca="false">TRUE()</f>
        <v>1</v>
      </c>
      <c r="AK336" s="3" t="n">
        <v>-1.02004425493989</v>
      </c>
      <c r="AL336" s="3" t="b">
        <f aca="false">TRUE()</f>
        <v>1</v>
      </c>
      <c r="AM336" s="3" t="n">
        <v>1.3860722524834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2</v>
      </c>
      <c r="F337" s="2" t="n">
        <v>45</v>
      </c>
      <c r="G337" s="2" t="n">
        <v>0.520701412566975</v>
      </c>
      <c r="H337" s="2" t="n">
        <v>0.991838632720979</v>
      </c>
      <c r="I337" s="2" t="n">
        <v>0.0680546536660945</v>
      </c>
      <c r="J337" s="2" t="n">
        <v>0.180861452489924</v>
      </c>
      <c r="K337" s="2" t="n">
        <v>8.17048458420663</v>
      </c>
      <c r="L337" s="2" t="n">
        <v>0.573</v>
      </c>
      <c r="M337" s="2" t="n">
        <v>0.091</v>
      </c>
      <c r="N337" s="2" t="n">
        <v>16.998</v>
      </c>
      <c r="O337" s="2" t="s">
        <v>41</v>
      </c>
      <c r="P337" s="2" t="n">
        <v>255.2</v>
      </c>
      <c r="Q337" s="2" t="n">
        <v>61.5</v>
      </c>
      <c r="R337" s="2" t="n">
        <v>12.826</v>
      </c>
      <c r="S337" s="2" t="n">
        <v>0.905943142225912</v>
      </c>
      <c r="T337" s="2" t="n">
        <v>-0.695554085740117</v>
      </c>
      <c r="U337" s="2" t="n">
        <v>0.818863516029693</v>
      </c>
      <c r="V337" s="2" t="n">
        <v>0.0846575520724665</v>
      </c>
      <c r="W337" s="2" t="n">
        <v>0.0105050051040879</v>
      </c>
      <c r="X337" s="2" t="n">
        <v>0.148035664847412</v>
      </c>
      <c r="Y337" s="2" t="n">
        <v>0.123180588400966</v>
      </c>
      <c r="Z337" s="2" t="n">
        <v>0.12267526665907</v>
      </c>
      <c r="AA337" s="2" t="n">
        <v>0.128032592678381</v>
      </c>
      <c r="AB337" s="2" t="n">
        <v>0.11867078956686</v>
      </c>
      <c r="AC337" s="2" t="n">
        <v>0.12242764144602</v>
      </c>
      <c r="AD337" s="2" t="n">
        <v>0.11855121529439</v>
      </c>
      <c r="AE337" s="2" t="n">
        <v>0.0982192363993614</v>
      </c>
      <c r="AF337" s="2" t="n">
        <v>0.0202070047075399</v>
      </c>
      <c r="AG337" s="2" t="n">
        <v>1.57327557842267</v>
      </c>
      <c r="AH337" s="3" t="b">
        <f aca="false">TRUE()</f>
        <v>1</v>
      </c>
      <c r="AI337" s="3" t="n">
        <v>-1.15221193033884</v>
      </c>
      <c r="AJ337" s="3" t="b">
        <f aca="false">TRUE()</f>
        <v>1</v>
      </c>
      <c r="AK337" s="3" t="n">
        <v>-0.238589181762402</v>
      </c>
      <c r="AL337" s="3" t="b">
        <f aca="false">TRUE()</f>
        <v>1</v>
      </c>
      <c r="AM337" s="3" t="n">
        <v>0.5954314978403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3</v>
      </c>
      <c r="F338" s="2" t="n">
        <v>26.565051177078</v>
      </c>
      <c r="G338" s="2" t="n">
        <v>0.712854757929883</v>
      </c>
      <c r="H338" s="2" t="n">
        <v>0.995337300418755</v>
      </c>
      <c r="I338" s="2" t="n">
        <v>0.0871131686591755</v>
      </c>
      <c r="J338" s="2" t="n">
        <v>0.208045144108887</v>
      </c>
      <c r="K338" s="2" t="n">
        <v>6.8105026090193</v>
      </c>
      <c r="L338" s="2" t="n">
        <v>0.576</v>
      </c>
      <c r="M338" s="2" t="n">
        <v>0.08</v>
      </c>
      <c r="N338" s="2" t="n">
        <v>14.265</v>
      </c>
      <c r="O338" s="2" t="s">
        <v>41</v>
      </c>
      <c r="P338" s="2" t="n">
        <v>265.8</v>
      </c>
      <c r="Q338" s="2" t="n">
        <v>62</v>
      </c>
      <c r="R338" s="2" t="n">
        <v>13.356</v>
      </c>
      <c r="S338" s="2" t="n">
        <v>-1</v>
      </c>
      <c r="T338" s="2" t="n">
        <v>0.240351239164915</v>
      </c>
      <c r="U338" s="2" t="n">
        <v>0.450731493776855</v>
      </c>
      <c r="V338" s="2" t="n">
        <v>0.00860139226969425</v>
      </c>
      <c r="W338" s="2" t="n">
        <v>0.0415390431816962</v>
      </c>
      <c r="X338" s="2" t="n">
        <v>0.116808168594685</v>
      </c>
      <c r="Y338" s="2" t="n">
        <v>0.173808005069322</v>
      </c>
      <c r="Z338" s="2" t="n">
        <v>0.149519115030681</v>
      </c>
      <c r="AA338" s="2" t="n">
        <v>0.0507312455713299</v>
      </c>
      <c r="AB338" s="2" t="n">
        <v>0.071604888329119</v>
      </c>
      <c r="AC338" s="2" t="n">
        <v>0.105745097512131</v>
      </c>
      <c r="AD338" s="2" t="n">
        <v>0.12399656300059</v>
      </c>
      <c r="AE338" s="2" t="n">
        <v>0.127293629875511</v>
      </c>
      <c r="AF338" s="2" t="n">
        <v>0.0804932870166319</v>
      </c>
      <c r="AG338" s="2" t="n">
        <v>0.837446645342837</v>
      </c>
      <c r="AH338" s="3" t="b">
        <f aca="false">TRUE()</f>
        <v>1</v>
      </c>
      <c r="AI338" s="3" t="n">
        <v>-1.10879335742634</v>
      </c>
      <c r="AJ338" s="3" t="b">
        <f aca="false">TRUE()</f>
        <v>1</v>
      </c>
      <c r="AK338" s="3" t="n">
        <v>-0.66838947201002</v>
      </c>
      <c r="AL338" s="3" t="b">
        <f aca="false">TRUE()</f>
        <v>1</v>
      </c>
      <c r="AM338" s="3" t="n">
        <v>0.78721163512219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5</v>
      </c>
      <c r="E339" s="2" t="n">
        <v>5</v>
      </c>
      <c r="F339" s="2" t="n">
        <v>53.9726266148964</v>
      </c>
      <c r="G339" s="2" t="n">
        <v>0.645557655954631</v>
      </c>
      <c r="H339" s="2" t="n">
        <v>0.991614537769404</v>
      </c>
      <c r="I339" s="2" t="n">
        <v>0.0968615069117973</v>
      </c>
      <c r="J339" s="2" t="n">
        <v>0.2494797572023</v>
      </c>
      <c r="K339" s="2" t="n">
        <v>5.44840135825781</v>
      </c>
      <c r="L339" s="2" t="n">
        <v>0.575</v>
      </c>
      <c r="M339" s="2" t="n">
        <v>0.069</v>
      </c>
      <c r="N339" s="2" t="n">
        <v>11.529</v>
      </c>
      <c r="O339" s="2" t="s">
        <v>41</v>
      </c>
      <c r="P339" s="2" t="n">
        <v>255.8</v>
      </c>
      <c r="Q339" s="2" t="n">
        <v>53.6</v>
      </c>
      <c r="R339" s="2" t="n">
        <v>12.853</v>
      </c>
      <c r="S339" s="2" t="n">
        <v>-1</v>
      </c>
      <c r="T339" s="2" t="n">
        <v>0.137437851484047</v>
      </c>
      <c r="U339" s="2" t="n">
        <v>0.564628050002517</v>
      </c>
      <c r="V339" s="2" t="n">
        <v>0.102562056200801</v>
      </c>
      <c r="W339" s="2" t="n">
        <v>0.0384153819821927</v>
      </c>
      <c r="X339" s="2" t="n">
        <v>0.129902729905127</v>
      </c>
      <c r="Y339" s="2" t="n">
        <v>0.103191476297305</v>
      </c>
      <c r="Z339" s="2" t="n">
        <v>0.101157253764204</v>
      </c>
      <c r="AA339" s="2" t="n">
        <v>0.146631498317903</v>
      </c>
      <c r="AB339" s="2" t="n">
        <v>0.203108896795022</v>
      </c>
      <c r="AC339" s="2" t="n">
        <v>0.101777587977361</v>
      </c>
      <c r="AD339" s="2" t="n">
        <v>0.0593481414485771</v>
      </c>
      <c r="AE339" s="2" t="n">
        <v>0.0559397003501473</v>
      </c>
      <c r="AF339" s="2" t="n">
        <v>0.0989427151443527</v>
      </c>
      <c r="AG339" s="2" t="n">
        <v>0.100471061562411</v>
      </c>
      <c r="AH339" s="3" t="b">
        <f aca="false">TRUE()</f>
        <v>1</v>
      </c>
      <c r="AI339" s="3" t="n">
        <v>-1.12326621506384</v>
      </c>
      <c r="AJ339" s="3" t="b">
        <f aca="false">TRUE()</f>
        <v>1</v>
      </c>
      <c r="AK339" s="3" t="n">
        <v>-1.09818976225764</v>
      </c>
      <c r="AL339" s="3" t="b">
        <f aca="false">TRUE()</f>
        <v>1</v>
      </c>
      <c r="AM339" s="3" t="n">
        <v>0.60628697730913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6</v>
      </c>
      <c r="F340" s="2" t="n">
        <v>43.1523897340054</v>
      </c>
      <c r="G340" s="2" t="n">
        <v>0.720338983050847</v>
      </c>
      <c r="H340" s="2" t="n">
        <v>0.986111327733509</v>
      </c>
      <c r="I340" s="2" t="n">
        <v>0.146329585319752</v>
      </c>
      <c r="J340" s="2" t="n">
        <v>0.334447369303075</v>
      </c>
      <c r="K340" s="2" t="n">
        <v>3.61458839473256</v>
      </c>
      <c r="L340" s="2" t="n">
        <v>0.548</v>
      </c>
      <c r="M340" s="2" t="n">
        <v>0.071</v>
      </c>
      <c r="N340" s="2" t="n">
        <v>7.878</v>
      </c>
      <c r="O340" s="2" t="s">
        <v>41</v>
      </c>
      <c r="P340" s="2" t="n">
        <v>234</v>
      </c>
      <c r="Q340" s="2" t="n">
        <v>61.6</v>
      </c>
      <c r="R340" s="2" t="n">
        <v>11.76</v>
      </c>
      <c r="S340" s="2" t="n">
        <v>0.604221558236133</v>
      </c>
      <c r="T340" s="2" t="n">
        <v>-0.790318639272121</v>
      </c>
      <c r="U340" s="2" t="n">
        <v>1.36613357221631</v>
      </c>
      <c r="V340" s="2" t="n">
        <v>0.0979628241924001</v>
      </c>
      <c r="W340" s="2" t="n">
        <v>0.0206794713231467</v>
      </c>
      <c r="X340" s="2" t="n">
        <v>0.121637965039447</v>
      </c>
      <c r="Y340" s="2" t="n">
        <v>0.116563106412663</v>
      </c>
      <c r="Z340" s="2" t="n">
        <v>0.11708592076921</v>
      </c>
      <c r="AA340" s="2" t="n">
        <v>0.125599155564498</v>
      </c>
      <c r="AB340" s="2" t="n">
        <v>0.135326880858312</v>
      </c>
      <c r="AC340" s="2" t="n">
        <v>0.12296595617302</v>
      </c>
      <c r="AD340" s="2" t="n">
        <v>0.112436136738079</v>
      </c>
      <c r="AE340" s="2" t="n">
        <v>0.115651985962926</v>
      </c>
      <c r="AF340" s="2" t="n">
        <v>0.0327328924818444</v>
      </c>
      <c r="AG340" s="2" t="n">
        <v>-0.891727850656913</v>
      </c>
      <c r="AH340" s="3" t="b">
        <f aca="false">TRUE()</f>
        <v>1</v>
      </c>
      <c r="AI340" s="3" t="n">
        <v>-1.51403337127637</v>
      </c>
      <c r="AJ340" s="3" t="b">
        <f aca="false">TRUE()</f>
        <v>1</v>
      </c>
      <c r="AK340" s="3" t="n">
        <v>-1.02004425493989</v>
      </c>
      <c r="AL340" s="3" t="b">
        <f aca="false">TRUE()</f>
        <v>1</v>
      </c>
      <c r="AM340" s="3" t="n">
        <v>0.2118712232766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8</v>
      </c>
      <c r="F341" s="2" t="n">
        <v>18.9246444160512</v>
      </c>
      <c r="G341" s="2" t="n">
        <v>0.767857142857143</v>
      </c>
      <c r="H341" s="2" t="n">
        <v>0.993762699353205</v>
      </c>
      <c r="I341" s="2" t="n">
        <v>0.0844896611475494</v>
      </c>
      <c r="J341" s="2" t="n">
        <v>0.263159532697691</v>
      </c>
      <c r="K341" s="2" t="n">
        <v>5.39087366614774</v>
      </c>
      <c r="L341" s="2" t="n">
        <v>0.582</v>
      </c>
      <c r="M341" s="2" t="n">
        <v>0.098</v>
      </c>
      <c r="N341" s="2" t="n">
        <v>11.45</v>
      </c>
      <c r="O341" s="2" t="s">
        <v>41</v>
      </c>
      <c r="P341" s="2" t="n">
        <v>240.8</v>
      </c>
      <c r="Q341" s="2" t="n">
        <v>69.2</v>
      </c>
      <c r="R341" s="2" t="n">
        <v>12.103</v>
      </c>
      <c r="S341" s="2" t="n">
        <v>0.651964814294551</v>
      </c>
      <c r="T341" s="2" t="n">
        <v>-0.576638325503891</v>
      </c>
      <c r="U341" s="2" t="n">
        <v>-0.452986562588904</v>
      </c>
      <c r="V341" s="2" t="n">
        <v>0.0867292985016109</v>
      </c>
      <c r="W341" s="2" t="n">
        <v>0.0377555536516501</v>
      </c>
      <c r="X341" s="2" t="n">
        <v>0.0752139181628577</v>
      </c>
      <c r="Y341" s="2" t="n">
        <v>0.116903695662167</v>
      </c>
      <c r="Z341" s="2" t="n">
        <v>0.138817219820515</v>
      </c>
      <c r="AA341" s="2" t="n">
        <v>0.153783777654868</v>
      </c>
      <c r="AB341" s="2" t="n">
        <v>0.140501331742055</v>
      </c>
      <c r="AC341" s="2" t="n">
        <v>0.135760346900149</v>
      </c>
      <c r="AD341" s="2" t="n">
        <v>0.101960702752649</v>
      </c>
      <c r="AE341" s="2" t="n">
        <v>0.0981517255564334</v>
      </c>
      <c r="AF341" s="2" t="n">
        <v>0.0389072817483063</v>
      </c>
      <c r="AG341" s="2" t="n">
        <v>0.0693452517500655</v>
      </c>
      <c r="AH341" s="3" t="b">
        <f aca="false">TRUE()</f>
        <v>1</v>
      </c>
      <c r="AI341" s="3" t="n">
        <v>-1.02195621160133</v>
      </c>
      <c r="AJ341" s="3" t="b">
        <f aca="false">TRUE()</f>
        <v>1</v>
      </c>
      <c r="AK341" s="3" t="n">
        <v>0.0349200938497191</v>
      </c>
      <c r="AL341" s="3" t="b">
        <f aca="false">TRUE()</f>
        <v>1</v>
      </c>
      <c r="AM341" s="3" t="n">
        <v>0.33489999058954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9</v>
      </c>
      <c r="F342" s="2" t="n">
        <v>17.1027289690524</v>
      </c>
      <c r="G342" s="2" t="n">
        <v>0.875321336760926</v>
      </c>
      <c r="H342" s="2" t="n">
        <v>0.985148825352397</v>
      </c>
      <c r="I342" s="2" t="n">
        <v>0.133437385343897</v>
      </c>
      <c r="J342" s="2" t="n">
        <v>0.354192387530446</v>
      </c>
      <c r="K342" s="2" t="n">
        <v>4.47953135697049</v>
      </c>
      <c r="L342" s="2" t="n">
        <v>0.711</v>
      </c>
      <c r="M342" s="2" t="n">
        <v>0.123</v>
      </c>
      <c r="N342" s="2" t="n">
        <v>9.633</v>
      </c>
      <c r="O342" s="2" t="s">
        <v>41</v>
      </c>
      <c r="P342" s="2" t="n">
        <v>221.5</v>
      </c>
      <c r="Q342" s="2" t="n">
        <v>57</v>
      </c>
      <c r="R342" s="2" t="n">
        <v>11.131</v>
      </c>
      <c r="S342" s="2" t="n">
        <v>0.697029432403733</v>
      </c>
      <c r="T342" s="2" t="n">
        <v>-0.467754230043966</v>
      </c>
      <c r="U342" s="2" t="n">
        <v>0.0299632360312199</v>
      </c>
      <c r="V342" s="2" t="n">
        <v>0.266970989382025</v>
      </c>
      <c r="W342" s="2" t="n">
        <v>0.0582039202632162</v>
      </c>
      <c r="X342" s="2" t="n">
        <v>0.162658739500997</v>
      </c>
      <c r="Y342" s="2" t="n">
        <v>0.149709619195714</v>
      </c>
      <c r="Z342" s="2" t="n">
        <v>0.13336878041703</v>
      </c>
      <c r="AA342" s="2" t="n">
        <v>0.128340064602304</v>
      </c>
      <c r="AB342" s="2" t="n">
        <v>0.124840612323273</v>
      </c>
      <c r="AC342" s="2" t="n">
        <v>0.119984288658545</v>
      </c>
      <c r="AD342" s="2" t="n">
        <v>0.0903958717140511</v>
      </c>
      <c r="AE342" s="2" t="n">
        <v>0.0727099689219138</v>
      </c>
      <c r="AF342" s="2" t="n">
        <v>0.0179920546661718</v>
      </c>
      <c r="AG342" s="2" t="n">
        <v>-0.423743665064464</v>
      </c>
      <c r="AH342" s="3" t="b">
        <f aca="false">TRUE()</f>
        <v>1</v>
      </c>
      <c r="AI342" s="3" t="n">
        <v>0.84504242363632</v>
      </c>
      <c r="AJ342" s="3" t="b">
        <f aca="false">TRUE()</f>
        <v>1</v>
      </c>
      <c r="AK342" s="3" t="n">
        <v>1.01173893532158</v>
      </c>
      <c r="AL342" s="3" t="b">
        <f aca="false">TRUE()</f>
        <v>1</v>
      </c>
      <c r="AM342" s="3" t="n">
        <v>-0.0142845989896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7</v>
      </c>
      <c r="E343" s="2" t="n">
        <v>0</v>
      </c>
      <c r="F343" s="2" t="n">
        <v>15.2551187030578</v>
      </c>
      <c r="G343" s="2" t="n">
        <v>0.823660714285714</v>
      </c>
      <c r="H343" s="2" t="n">
        <v>0.996098751549888</v>
      </c>
      <c r="I343" s="2" t="n">
        <v>0.0790885265562284</v>
      </c>
      <c r="J343" s="2" t="n">
        <v>0.20319015967628</v>
      </c>
      <c r="K343" s="2" t="n">
        <v>8.9868032369731</v>
      </c>
      <c r="L343" s="2" t="n">
        <v>0.752</v>
      </c>
      <c r="M343" s="2" t="n">
        <v>0.069</v>
      </c>
      <c r="N343" s="2" t="n">
        <v>18.748</v>
      </c>
      <c r="O343" s="2" t="s">
        <v>41</v>
      </c>
      <c r="P343" s="2" t="n">
        <v>284.2</v>
      </c>
      <c r="Q343" s="2" t="n">
        <v>57.1</v>
      </c>
      <c r="R343" s="2" t="n">
        <v>14.279</v>
      </c>
      <c r="S343" s="2" t="n">
        <v>0.704051005991799</v>
      </c>
      <c r="T343" s="2" t="n">
        <v>-1.00458824737654</v>
      </c>
      <c r="U343" s="2" t="n">
        <v>1.69355146323216</v>
      </c>
      <c r="V343" s="2" t="n">
        <v>0.0244392752407813</v>
      </c>
      <c r="W343" s="2" t="n">
        <v>0.0102304595874899</v>
      </c>
      <c r="X343" s="2" t="n">
        <v>0.036583702921076</v>
      </c>
      <c r="Y343" s="2" t="n">
        <v>0.121372918146891</v>
      </c>
      <c r="Z343" s="2" t="n">
        <v>0.151329759620503</v>
      </c>
      <c r="AA343" s="2" t="n">
        <v>0.138143717946413</v>
      </c>
      <c r="AB343" s="2" t="n">
        <v>0.12456775444984</v>
      </c>
      <c r="AC343" s="2" t="n">
        <v>0.141049138928721</v>
      </c>
      <c r="AD343" s="2" t="n">
        <v>0.145113669093543</v>
      </c>
      <c r="AE343" s="2" t="n">
        <v>0.107555645152688</v>
      </c>
      <c r="AF343" s="2" t="n">
        <v>0.0342836937403258</v>
      </c>
      <c r="AG343" s="2" t="n">
        <v>2.01495119933344</v>
      </c>
      <c r="AH343" s="3" t="b">
        <f aca="false">TRUE()</f>
        <v>1</v>
      </c>
      <c r="AI343" s="3" t="n">
        <v>1.43842958677387</v>
      </c>
      <c r="AJ343" s="3" t="b">
        <f aca="false">TRUE()</f>
        <v>1</v>
      </c>
      <c r="AK343" s="3" t="n">
        <v>-1.09818976225764</v>
      </c>
      <c r="AL343" s="3" t="b">
        <f aca="false">TRUE()</f>
        <v>1</v>
      </c>
      <c r="AM343" s="3" t="n">
        <v>1.1201130054982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8</v>
      </c>
      <c r="E344" s="2" t="n">
        <v>0</v>
      </c>
      <c r="F344" s="2" t="n">
        <v>15.2551187030578</v>
      </c>
      <c r="G344" s="2" t="n">
        <v>0.82088122605364</v>
      </c>
      <c r="H344" s="2" t="n">
        <v>0.991306246981855</v>
      </c>
      <c r="I344" s="2" t="n">
        <v>0.129132105306276</v>
      </c>
      <c r="J344" s="2" t="n">
        <v>0.299959676191839</v>
      </c>
      <c r="K344" s="2" t="n">
        <v>5.4561015542623</v>
      </c>
      <c r="L344" s="2" t="n">
        <v>0.71</v>
      </c>
      <c r="M344" s="2" t="n">
        <v>0.095</v>
      </c>
      <c r="N344" s="2" t="n">
        <v>11.697</v>
      </c>
      <c r="O344" s="2" t="s">
        <v>41</v>
      </c>
      <c r="P344" s="2" t="n">
        <v>226.3</v>
      </c>
      <c r="Q344" s="2" t="n">
        <v>61.8</v>
      </c>
      <c r="R344" s="2" t="n">
        <v>11.371</v>
      </c>
      <c r="S344" s="2" t="n">
        <v>0.678139037682241</v>
      </c>
      <c r="T344" s="2" t="n">
        <v>-0.104623230518749</v>
      </c>
      <c r="U344" s="2" t="n">
        <v>1.05576427722767</v>
      </c>
      <c r="V344" s="2" t="n">
        <v>0.148161661064354</v>
      </c>
      <c r="W344" s="2" t="n">
        <v>0.0982594607926777</v>
      </c>
      <c r="X344" s="2" t="n">
        <v>0.0339000427497801</v>
      </c>
      <c r="Y344" s="2" t="n">
        <v>0.112688968444824</v>
      </c>
      <c r="Z344" s="2" t="n">
        <v>0.146932635844017</v>
      </c>
      <c r="AA344" s="2" t="n">
        <v>0.169609354613989</v>
      </c>
      <c r="AB344" s="2" t="n">
        <v>0.152882716694647</v>
      </c>
      <c r="AC344" s="2" t="n">
        <v>0.114538957501939</v>
      </c>
      <c r="AD344" s="2" t="n">
        <v>0.119157613472085</v>
      </c>
      <c r="AE344" s="2" t="n">
        <v>0.102460326891323</v>
      </c>
      <c r="AF344" s="2" t="n">
        <v>0.0478293837873964</v>
      </c>
      <c r="AG344" s="2" t="n">
        <v>0.104637313111229</v>
      </c>
      <c r="AH344" s="3" t="b">
        <f aca="false">TRUE()</f>
        <v>1</v>
      </c>
      <c r="AI344" s="3" t="n">
        <v>0.830569565998819</v>
      </c>
      <c r="AJ344" s="3" t="b">
        <f aca="false">TRUE()</f>
        <v>1</v>
      </c>
      <c r="AK344" s="3" t="n">
        <v>-0.0822981671269042</v>
      </c>
      <c r="AL344" s="3" t="b">
        <f aca="false">TRUE()</f>
        <v>1</v>
      </c>
      <c r="AM344" s="3" t="n">
        <v>0.07255923676061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9</v>
      </c>
      <c r="E345" s="2" t="n">
        <v>2</v>
      </c>
      <c r="F345" s="2" t="n">
        <v>26.565051177078</v>
      </c>
      <c r="G345" s="2" t="n">
        <v>0.908273381294964</v>
      </c>
      <c r="H345" s="2" t="n">
        <v>0.97527925841026</v>
      </c>
      <c r="I345" s="2" t="n">
        <v>0.19125103215088</v>
      </c>
      <c r="J345" s="2" t="n">
        <v>0.459342343119589</v>
      </c>
      <c r="K345" s="2" t="n">
        <v>3.29783364468447</v>
      </c>
      <c r="L345" s="2" t="n">
        <v>0.676</v>
      </c>
      <c r="M345" s="2" t="n">
        <v>0.133</v>
      </c>
      <c r="N345" s="2" t="n">
        <v>7.306</v>
      </c>
      <c r="O345" s="2" t="s">
        <v>41</v>
      </c>
      <c r="P345" s="2" t="n">
        <v>237.8</v>
      </c>
      <c r="Q345" s="2" t="n">
        <v>53.5</v>
      </c>
      <c r="R345" s="2" t="n">
        <v>11.949</v>
      </c>
      <c r="S345" s="2" t="n">
        <v>0.727269050430334</v>
      </c>
      <c r="T345" s="2" t="n">
        <v>-0.818083694012519</v>
      </c>
      <c r="U345" s="2" t="n">
        <v>1.03684404984033</v>
      </c>
      <c r="V345" s="2" t="n">
        <v>0.000420450812382511</v>
      </c>
      <c r="W345" s="2" t="n">
        <v>0.0408028507467174</v>
      </c>
      <c r="X345" s="2" t="n">
        <v>0.0431296635952475</v>
      </c>
      <c r="Y345" s="2" t="n">
        <v>0.102644535556065</v>
      </c>
      <c r="Z345" s="2" t="n">
        <v>0.127871892943745</v>
      </c>
      <c r="AA345" s="2" t="n">
        <v>0.14544743748818</v>
      </c>
      <c r="AB345" s="2" t="n">
        <v>0.132554243991099</v>
      </c>
      <c r="AC345" s="2" t="n">
        <v>0.114433824136971</v>
      </c>
      <c r="AD345" s="2" t="n">
        <v>0.111255300293059</v>
      </c>
      <c r="AE345" s="2" t="n">
        <v>0.112035774386857</v>
      </c>
      <c r="AF345" s="2" t="n">
        <v>0.110627327608776</v>
      </c>
      <c r="AG345" s="2" t="n">
        <v>-1.06311049691864</v>
      </c>
      <c r="AH345" s="3" t="b">
        <f aca="false">TRUE()</f>
        <v>1</v>
      </c>
      <c r="AI345" s="3" t="n">
        <v>0.33849240632378</v>
      </c>
      <c r="AJ345" s="3" t="b">
        <f aca="false">TRUE()</f>
        <v>1</v>
      </c>
      <c r="AK345" s="3" t="n">
        <v>1.40246647191032</v>
      </c>
      <c r="AL345" s="3" t="b">
        <f aca="false">TRUE()</f>
        <v>1</v>
      </c>
      <c r="AM345" s="3" t="n">
        <v>0.28062259324563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1</v>
      </c>
      <c r="F346" s="2" t="n">
        <v>17.1027289690524</v>
      </c>
      <c r="G346" s="2" t="n">
        <v>0.712990936555891</v>
      </c>
      <c r="H346" s="2" t="n">
        <v>0.988785751279944</v>
      </c>
      <c r="I346" s="2" t="n">
        <v>0.113561803687641</v>
      </c>
      <c r="J346" s="2" t="n">
        <v>0.276191229476304</v>
      </c>
      <c r="K346" s="2" t="n">
        <v>5.21776361719559</v>
      </c>
      <c r="L346" s="2" t="n">
        <v>0.618</v>
      </c>
      <c r="M346" s="2" t="n">
        <v>0.073</v>
      </c>
      <c r="N346" s="2" t="n">
        <v>11.106</v>
      </c>
      <c r="O346" s="2" t="s">
        <v>41</v>
      </c>
      <c r="P346" s="2" t="n">
        <v>210.6</v>
      </c>
      <c r="Q346" s="2" t="n">
        <v>53.2</v>
      </c>
      <c r="R346" s="2" t="n">
        <v>10.582</v>
      </c>
      <c r="S346" s="2" t="n">
        <v>-1</v>
      </c>
      <c r="T346" s="2" t="n">
        <v>-0.837217848969564</v>
      </c>
      <c r="U346" s="2" t="n">
        <v>0.355630186498705</v>
      </c>
      <c r="V346" s="2" t="n">
        <v>0.0312784098112782</v>
      </c>
      <c r="W346" s="2" t="n">
        <v>0.0198008896205016</v>
      </c>
      <c r="X346" s="2" t="n">
        <v>0.102735455016207</v>
      </c>
      <c r="Y346" s="2" t="n">
        <v>0.136336004701911</v>
      </c>
      <c r="Z346" s="2" t="n">
        <v>0.119697544291087</v>
      </c>
      <c r="AA346" s="2" t="n">
        <v>0.120393162593154</v>
      </c>
      <c r="AB346" s="2" t="n">
        <v>0.120654715227875</v>
      </c>
      <c r="AC346" s="2" t="n">
        <v>0.131345045431055</v>
      </c>
      <c r="AD346" s="2" t="n">
        <v>0.13023828436977</v>
      </c>
      <c r="AE346" s="2" t="n">
        <v>0.112723988335993</v>
      </c>
      <c r="AF346" s="2" t="n">
        <v>0.0258758000329495</v>
      </c>
      <c r="AG346" s="2" t="n">
        <v>-0.0243173003645042</v>
      </c>
      <c r="AH346" s="3" t="b">
        <f aca="false">TRUE()</f>
        <v>1</v>
      </c>
      <c r="AI346" s="3" t="n">
        <v>-0.500933336651289</v>
      </c>
      <c r="AJ346" s="3" t="b">
        <f aca="false">TRUE()</f>
        <v>1</v>
      </c>
      <c r="AK346" s="3" t="n">
        <v>-0.941898747622141</v>
      </c>
      <c r="AL346" s="3" t="b">
        <f aca="false">TRUE()</f>
        <v>1</v>
      </c>
      <c r="AM346" s="3" t="n">
        <v>-0.21149247600588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2</v>
      </c>
      <c r="F347" s="2" t="n">
        <v>24.2277453179541</v>
      </c>
      <c r="G347" s="2" t="n">
        <v>0.767818574514039</v>
      </c>
      <c r="H347" s="2" t="n">
        <v>0.991457461094736</v>
      </c>
      <c r="I347" s="2" t="n">
        <v>0.11775147194416</v>
      </c>
      <c r="J347" s="2" t="n">
        <v>0.285529561355436</v>
      </c>
      <c r="K347" s="2" t="n">
        <v>5.15836677210175</v>
      </c>
      <c r="L347" s="2" t="n">
        <v>0.608</v>
      </c>
      <c r="M347" s="2" t="n">
        <v>0.078</v>
      </c>
      <c r="N347" s="2" t="n">
        <v>11.038</v>
      </c>
      <c r="O347" s="2" t="s">
        <v>41</v>
      </c>
      <c r="P347" s="2" t="n">
        <v>241.7</v>
      </c>
      <c r="Q347" s="2" t="n">
        <v>45.8</v>
      </c>
      <c r="R347" s="2" t="n">
        <v>12.148</v>
      </c>
      <c r="S347" s="2" t="n">
        <v>0.89306358685809</v>
      </c>
      <c r="T347" s="2" t="n">
        <v>-0.762147893275223</v>
      </c>
      <c r="U347" s="2" t="n">
        <v>1.44498778874772</v>
      </c>
      <c r="V347" s="2" t="n">
        <v>0.099917262103046</v>
      </c>
      <c r="W347" s="2" t="n">
        <v>0.0492326892909044</v>
      </c>
      <c r="X347" s="2" t="n">
        <v>0.0616712815581405</v>
      </c>
      <c r="Y347" s="2" t="n">
        <v>0.126662046786087</v>
      </c>
      <c r="Z347" s="2" t="n">
        <v>0.159908443021976</v>
      </c>
      <c r="AA347" s="2" t="n">
        <v>0.133812892859979</v>
      </c>
      <c r="AB347" s="2" t="n">
        <v>0.140011526340971</v>
      </c>
      <c r="AC347" s="2" t="n">
        <v>0.124007927208584</v>
      </c>
      <c r="AD347" s="2" t="n">
        <v>0.109655519029604</v>
      </c>
      <c r="AE347" s="2" t="n">
        <v>0.117881510466868</v>
      </c>
      <c r="AF347" s="2" t="n">
        <v>0.0263888527277907</v>
      </c>
      <c r="AG347" s="2" t="n">
        <v>-0.0564544300846871</v>
      </c>
      <c r="AH347" s="3" t="b">
        <f aca="false">TRUE()</f>
        <v>1</v>
      </c>
      <c r="AI347" s="3" t="n">
        <v>-0.645661913026301</v>
      </c>
      <c r="AJ347" s="3" t="b">
        <f aca="false">TRUE()</f>
        <v>1</v>
      </c>
      <c r="AK347" s="3" t="n">
        <v>-0.746534979327769</v>
      </c>
      <c r="AL347" s="3" t="b">
        <f aca="false">TRUE()</f>
        <v>1</v>
      </c>
      <c r="AM347" s="3" t="n">
        <v>0.3511832097927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0</v>
      </c>
      <c r="F348" s="2" t="n">
        <v>18.434948822922</v>
      </c>
      <c r="G348" s="2" t="n">
        <v>0.698569314257523</v>
      </c>
      <c r="H348" s="2" t="n">
        <v>0.98753639679222</v>
      </c>
      <c r="I348" s="2" t="n">
        <v>0.0998840551437668</v>
      </c>
      <c r="J348" s="2" t="n">
        <v>0.273785552916544</v>
      </c>
      <c r="K348" s="2" t="n">
        <v>7.52914951739568</v>
      </c>
      <c r="L348" s="2" t="n">
        <v>0.836</v>
      </c>
      <c r="M348" s="2" t="n">
        <v>0.132</v>
      </c>
      <c r="N348" s="2" t="n">
        <v>15.811</v>
      </c>
      <c r="O348" s="2" t="s">
        <v>41</v>
      </c>
      <c r="P348" s="2" t="n">
        <v>254.8</v>
      </c>
      <c r="Q348" s="2" t="n">
        <v>66.8</v>
      </c>
      <c r="R348" s="2" t="n">
        <v>12.805</v>
      </c>
      <c r="S348" s="2" t="n">
        <v>0.684281452258393</v>
      </c>
      <c r="T348" s="2" t="n">
        <v>-0.472393955677999</v>
      </c>
      <c r="U348" s="2" t="n">
        <v>-0.0428080171266503</v>
      </c>
      <c r="V348" s="2" t="n">
        <v>0.129426670526246</v>
      </c>
      <c r="W348" s="2" t="n">
        <v>0.0715514411833046</v>
      </c>
      <c r="X348" s="2" t="n">
        <v>0.0316180114403557</v>
      </c>
      <c r="Y348" s="2" t="n">
        <v>0.103097019781716</v>
      </c>
      <c r="Z348" s="2" t="n">
        <v>0.152259073632039</v>
      </c>
      <c r="AA348" s="2" t="n">
        <v>0.163238122735414</v>
      </c>
      <c r="AB348" s="2" t="n">
        <v>0.157519539614703</v>
      </c>
      <c r="AC348" s="2" t="n">
        <v>0.115615089340361</v>
      </c>
      <c r="AD348" s="2" t="n">
        <v>0.121106003734831</v>
      </c>
      <c r="AE348" s="2" t="n">
        <v>0.102806501530819</v>
      </c>
      <c r="AF348" s="2" t="n">
        <v>0.0527406381897615</v>
      </c>
      <c r="AG348" s="2" t="n">
        <v>1.22627620154256</v>
      </c>
      <c r="AH348" s="3" t="b">
        <f aca="false">TRUE()</f>
        <v>1</v>
      </c>
      <c r="AI348" s="3" t="n">
        <v>2.65414962832397</v>
      </c>
      <c r="AJ348" s="3" t="b">
        <f aca="false">TRUE()</f>
        <v>1</v>
      </c>
      <c r="AK348" s="3" t="n">
        <v>1.36339371825145</v>
      </c>
      <c r="AL348" s="3" t="b">
        <f aca="false">TRUE()</f>
        <v>1</v>
      </c>
      <c r="AM348" s="3" t="n">
        <v>0.58819451152782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1</v>
      </c>
      <c r="F349" s="2" t="n">
        <v>24.2277453179541</v>
      </c>
      <c r="G349" s="2" t="n">
        <v>0.858156028368794</v>
      </c>
      <c r="H349" s="2" t="n">
        <v>0.963332791411896</v>
      </c>
      <c r="I349" s="2" t="n">
        <v>0.159154943091895</v>
      </c>
      <c r="J349" s="2" t="n">
        <v>0.488362783445789</v>
      </c>
      <c r="K349" s="2" t="n">
        <v>3.17947651892797</v>
      </c>
      <c r="L349" s="2" t="n">
        <v>0.744</v>
      </c>
      <c r="M349" s="2" t="n">
        <v>0.164</v>
      </c>
      <c r="N349" s="2" t="n">
        <v>6.974</v>
      </c>
      <c r="O349" s="2" t="s">
        <v>41</v>
      </c>
      <c r="P349" s="2" t="n">
        <v>207.5</v>
      </c>
      <c r="Q349" s="2" t="n">
        <v>60.5</v>
      </c>
      <c r="R349" s="2" t="n">
        <v>10.426</v>
      </c>
      <c r="S349" s="2" t="n">
        <v>0.746373498716791</v>
      </c>
      <c r="T349" s="2" t="n">
        <v>-0.995977523609554</v>
      </c>
      <c r="U349" s="2" t="n">
        <v>0.318105012075626</v>
      </c>
      <c r="V349" s="2" t="n">
        <v>0.0874741551169783</v>
      </c>
      <c r="W349" s="2" t="n">
        <v>0.00118219353440296</v>
      </c>
      <c r="X349" s="2" t="n">
        <v>0.0698215283002247</v>
      </c>
      <c r="Y349" s="2" t="n">
        <v>0.122414016170198</v>
      </c>
      <c r="Z349" s="2" t="n">
        <v>0.140497635762124</v>
      </c>
      <c r="AA349" s="2" t="n">
        <v>0.140283533909528</v>
      </c>
      <c r="AB349" s="2" t="n">
        <v>0.139311222000999</v>
      </c>
      <c r="AC349" s="2" t="n">
        <v>0.139841417448573</v>
      </c>
      <c r="AD349" s="2" t="n">
        <v>0.133575309779103</v>
      </c>
      <c r="AE349" s="2" t="n">
        <v>0.0917192837346322</v>
      </c>
      <c r="AF349" s="2" t="n">
        <v>0.0225360528946178</v>
      </c>
      <c r="AG349" s="2" t="n">
        <v>-1.12714854974342</v>
      </c>
      <c r="AH349" s="3" t="b">
        <f aca="false">TRUE()</f>
        <v>1</v>
      </c>
      <c r="AI349" s="3" t="n">
        <v>1.32264672567386</v>
      </c>
      <c r="AJ349" s="3" t="b">
        <f aca="false">TRUE()</f>
        <v>1</v>
      </c>
      <c r="AK349" s="3" t="n">
        <v>2.61372183533543</v>
      </c>
      <c r="AL349" s="3" t="b">
        <f aca="false">FALSE()</f>
        <v>0</v>
      </c>
      <c r="AM349" s="3" t="n">
        <v>-0.267579119927932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2</v>
      </c>
      <c r="F350" s="2" t="n">
        <v>35.5376777919744</v>
      </c>
      <c r="G350" s="2" t="n">
        <v>0.699630996309963</v>
      </c>
      <c r="H350" s="2" t="n">
        <v>0.992381274988787</v>
      </c>
      <c r="I350" s="2" t="n">
        <v>0.113251181123</v>
      </c>
      <c r="J350" s="2" t="n">
        <v>0.247888559167824</v>
      </c>
      <c r="K350" s="2" t="n">
        <v>6.48022064174064</v>
      </c>
      <c r="L350" s="2" t="n">
        <v>0.665</v>
      </c>
      <c r="M350" s="2" t="n">
        <v>0.086</v>
      </c>
      <c r="N350" s="2" t="n">
        <v>13.77</v>
      </c>
      <c r="O350" s="2" t="s">
        <v>41</v>
      </c>
      <c r="P350" s="2" t="n">
        <v>206.6</v>
      </c>
      <c r="Q350" s="2" t="n">
        <v>60.1</v>
      </c>
      <c r="R350" s="2" t="n">
        <v>10.384</v>
      </c>
      <c r="S350" s="2" t="n">
        <v>0.740739013610696</v>
      </c>
      <c r="T350" s="2" t="n">
        <v>-0.474479618078486</v>
      </c>
      <c r="U350" s="2" t="n">
        <v>-0.309056066153998</v>
      </c>
      <c r="V350" s="2" t="n">
        <v>0.171488125476114</v>
      </c>
      <c r="W350" s="2" t="n">
        <v>0.0951763144986328</v>
      </c>
      <c r="X350" s="2" t="n">
        <v>0.0436483991997903</v>
      </c>
      <c r="Y350" s="2" t="n">
        <v>0.108821841657066</v>
      </c>
      <c r="Z350" s="2" t="n">
        <v>0.158849688891215</v>
      </c>
      <c r="AA350" s="2" t="n">
        <v>0.17147945606965</v>
      </c>
      <c r="AB350" s="2" t="n">
        <v>0.148148969768771</v>
      </c>
      <c r="AC350" s="2" t="n">
        <v>0.139451562097159</v>
      </c>
      <c r="AD350" s="2" t="n">
        <v>0.114093493094732</v>
      </c>
      <c r="AE350" s="2" t="n">
        <v>0.0881531246259652</v>
      </c>
      <c r="AF350" s="2" t="n">
        <v>0.0273534645956519</v>
      </c>
      <c r="AG350" s="2" t="n">
        <v>0.658744991914898</v>
      </c>
      <c r="AH350" s="3" t="b">
        <f aca="false">TRUE()</f>
        <v>1</v>
      </c>
      <c r="AI350" s="3" t="n">
        <v>0.179290972311267</v>
      </c>
      <c r="AJ350" s="3" t="b">
        <f aca="false">TRUE()</f>
        <v>1</v>
      </c>
      <c r="AK350" s="3" t="n">
        <v>-0.433952950056774</v>
      </c>
      <c r="AL350" s="3" t="b">
        <f aca="false">TRUE()</f>
        <v>1</v>
      </c>
      <c r="AM350" s="3" t="n">
        <v>-0.2838623391311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3</v>
      </c>
      <c r="F351" s="2" t="n">
        <v>21.3706222693432</v>
      </c>
      <c r="G351" s="2" t="n">
        <v>0.898936170212766</v>
      </c>
      <c r="H351" s="2" t="n">
        <v>0.968549367141831</v>
      </c>
      <c r="I351" s="2" t="n">
        <v>0.2951680151718</v>
      </c>
      <c r="J351" s="2" t="n">
        <v>0.50846723352758</v>
      </c>
      <c r="K351" s="2" t="n">
        <v>2.52850312229197</v>
      </c>
      <c r="L351" s="2" t="n">
        <v>0.623</v>
      </c>
      <c r="M351" s="2" t="n">
        <v>0.087</v>
      </c>
      <c r="N351" s="2" t="n">
        <v>5.702</v>
      </c>
      <c r="O351" s="2" t="s">
        <v>41</v>
      </c>
      <c r="P351" s="2" t="n">
        <v>200.4</v>
      </c>
      <c r="Q351" s="2" t="n">
        <v>54.7</v>
      </c>
      <c r="R351" s="2" t="n">
        <v>10.072</v>
      </c>
      <c r="S351" s="2" t="n">
        <v>0.844697223566375</v>
      </c>
      <c r="T351" s="2" t="n">
        <v>-0.858895615555988</v>
      </c>
      <c r="U351" s="2" t="n">
        <v>0.156138060591959</v>
      </c>
      <c r="V351" s="2" t="n">
        <v>0.290339679104943</v>
      </c>
      <c r="W351" s="2" t="n">
        <v>0.0512772657741609</v>
      </c>
      <c r="X351" s="2" t="n">
        <v>0.141120782957308</v>
      </c>
      <c r="Y351" s="2" t="n">
        <v>0.144804359875632</v>
      </c>
      <c r="Z351" s="2" t="n">
        <v>0.140069441028206</v>
      </c>
      <c r="AA351" s="2" t="n">
        <v>0.142088879192459</v>
      </c>
      <c r="AB351" s="2" t="n">
        <v>0.122829045408597</v>
      </c>
      <c r="AC351" s="2" t="n">
        <v>0.114155427562116</v>
      </c>
      <c r="AD351" s="2" t="n">
        <v>0.102209740877267</v>
      </c>
      <c r="AE351" s="2" t="n">
        <v>0.0667211721530725</v>
      </c>
      <c r="AF351" s="2" t="n">
        <v>0.0260011509453415</v>
      </c>
      <c r="AG351" s="2" t="n">
        <v>-1.47936282070392</v>
      </c>
      <c r="AH351" s="3" t="b">
        <f aca="false">TRUE()</f>
        <v>1</v>
      </c>
      <c r="AI351" s="3" t="n">
        <v>-0.428569048463783</v>
      </c>
      <c r="AJ351" s="3" t="b">
        <f aca="false">TRUE()</f>
        <v>1</v>
      </c>
      <c r="AK351" s="3" t="n">
        <v>-0.3948801963979</v>
      </c>
      <c r="AL351" s="3" t="b">
        <f aca="false">TRUE()</f>
        <v>1</v>
      </c>
      <c r="AM351" s="3" t="n">
        <v>-0.39603562697520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4</v>
      </c>
      <c r="E352" s="2" t="n">
        <v>4</v>
      </c>
      <c r="F352" s="2" t="n">
        <v>39.8055710922652</v>
      </c>
      <c r="G352" s="2" t="n">
        <v>0.746611053180396</v>
      </c>
      <c r="H352" s="2" t="n">
        <v>0.978521655768797</v>
      </c>
      <c r="I352" s="2" t="n">
        <v>0.162271184412669</v>
      </c>
      <c r="J352" s="2" t="n">
        <v>0.358748907228951</v>
      </c>
      <c r="K352" s="2" t="n">
        <v>4.72555398953029</v>
      </c>
      <c r="L352" s="2" t="n">
        <v>0.712</v>
      </c>
      <c r="M352" s="2" t="n">
        <v>0.108</v>
      </c>
      <c r="N352" s="2" t="n">
        <v>10.082</v>
      </c>
      <c r="O352" s="2" t="s">
        <v>41</v>
      </c>
      <c r="P352" s="2" t="n">
        <v>211.9</v>
      </c>
      <c r="Q352" s="2" t="n">
        <v>41.3</v>
      </c>
      <c r="R352" s="2" t="n">
        <v>10.648</v>
      </c>
      <c r="S352" s="2" t="n">
        <v>0.747582603994802</v>
      </c>
      <c r="T352" s="2" t="n">
        <v>-0.815524792682963</v>
      </c>
      <c r="U352" s="2" t="n">
        <v>1.02203188203845</v>
      </c>
      <c r="V352" s="2" t="n">
        <v>0.0845817907997765</v>
      </c>
      <c r="W352" s="2" t="n">
        <v>0.033788123906017</v>
      </c>
      <c r="X352" s="2" t="n">
        <v>0.131601749664248</v>
      </c>
      <c r="Y352" s="2" t="n">
        <v>0.124812467293485</v>
      </c>
      <c r="Z352" s="2" t="n">
        <v>0.118834615268801</v>
      </c>
      <c r="AA352" s="2" t="n">
        <v>0.121526243975035</v>
      </c>
      <c r="AB352" s="2" t="n">
        <v>0.135658196705085</v>
      </c>
      <c r="AC352" s="2" t="n">
        <v>0.130248253604388</v>
      </c>
      <c r="AD352" s="2" t="n">
        <v>0.114972158634868</v>
      </c>
      <c r="AE352" s="2" t="n">
        <v>0.0946992595831701</v>
      </c>
      <c r="AF352" s="2" t="n">
        <v>0.0276470552709192</v>
      </c>
      <c r="AG352" s="2" t="n">
        <v>-0.290631186713397</v>
      </c>
      <c r="AH352" s="3" t="b">
        <f aca="false">TRUE()</f>
        <v>1</v>
      </c>
      <c r="AI352" s="3" t="n">
        <v>0.859515281273821</v>
      </c>
      <c r="AJ352" s="3" t="b">
        <f aca="false">TRUE()</f>
        <v>1</v>
      </c>
      <c r="AK352" s="3" t="n">
        <v>0.425647630438463</v>
      </c>
      <c r="AL352" s="3" t="b">
        <f aca="false">TRUE()</f>
        <v>1</v>
      </c>
      <c r="AM352" s="3" t="n">
        <v>-0.1879722704901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5</v>
      </c>
      <c r="E353" s="2" t="n">
        <v>1</v>
      </c>
      <c r="F353" s="2" t="n">
        <v>21.3706222693432</v>
      </c>
      <c r="G353" s="2" t="n">
        <v>0.715336134453782</v>
      </c>
      <c r="H353" s="2" t="n">
        <v>0.992676308242434</v>
      </c>
      <c r="I353" s="2" t="n">
        <v>0.10261255975913</v>
      </c>
      <c r="J353" s="2" t="n">
        <v>0.250873080565753</v>
      </c>
      <c r="K353" s="2" t="n">
        <v>5.41597869367234</v>
      </c>
      <c r="L353" s="2" t="n">
        <v>0.579</v>
      </c>
      <c r="M353" s="2" t="n">
        <v>0.06</v>
      </c>
      <c r="N353" s="2" t="n">
        <v>11.458</v>
      </c>
      <c r="O353" s="2" t="s">
        <v>41</v>
      </c>
      <c r="P353" s="2" t="n">
        <v>299.1</v>
      </c>
      <c r="Q353" s="2" t="n">
        <v>74.8</v>
      </c>
      <c r="R353" s="2" t="n">
        <v>15.029</v>
      </c>
      <c r="S353" s="2" t="n">
        <v>-1</v>
      </c>
      <c r="T353" s="2" t="n">
        <v>0.127766014188463</v>
      </c>
      <c r="U353" s="2" t="n">
        <v>3.74761201502264</v>
      </c>
      <c r="V353" s="2" t="n">
        <v>0.181688150662855</v>
      </c>
      <c r="W353" s="2" t="n">
        <v>0.00642367467558891</v>
      </c>
      <c r="X353" s="2" t="n">
        <v>0.179448552922528</v>
      </c>
      <c r="Y353" s="2" t="n">
        <v>0.154026135190713</v>
      </c>
      <c r="Z353" s="2" t="n">
        <v>0.111886077966332</v>
      </c>
      <c r="AA353" s="2" t="n">
        <v>0.109058541167509</v>
      </c>
      <c r="AB353" s="2" t="n">
        <v>0.120391072849775</v>
      </c>
      <c r="AC353" s="2" t="n">
        <v>0.112912716979291</v>
      </c>
      <c r="AD353" s="2" t="n">
        <v>0.111401315245425</v>
      </c>
      <c r="AE353" s="2" t="n">
        <v>0.0868432298293912</v>
      </c>
      <c r="AF353" s="2" t="n">
        <v>0.0140323578490352</v>
      </c>
      <c r="AG353" s="2" t="n">
        <v>0.0829285241429421</v>
      </c>
      <c r="AH353" s="3" t="b">
        <f aca="false">TRUE()</f>
        <v>1</v>
      </c>
      <c r="AI353" s="3" t="n">
        <v>-1.06537478451384</v>
      </c>
      <c r="AJ353" s="3" t="b">
        <f aca="false">TRUE()</f>
        <v>1</v>
      </c>
      <c r="AK353" s="3" t="n">
        <v>-1.44984454518751</v>
      </c>
      <c r="AL353" s="3" t="b">
        <f aca="false">TRUE()</f>
        <v>1</v>
      </c>
      <c r="AM353" s="3" t="n">
        <v>1.3896907456396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5</v>
      </c>
      <c r="E354" s="2" t="n">
        <v>2</v>
      </c>
      <c r="F354" s="2" t="n">
        <v>21.3706222693432</v>
      </c>
      <c r="G354" s="2" t="n">
        <v>0.842253521126761</v>
      </c>
      <c r="H354" s="2" t="n">
        <v>0.993066982408503</v>
      </c>
      <c r="I354" s="2" t="n">
        <v>0.1131684375374</v>
      </c>
      <c r="J354" s="2" t="n">
        <v>0.277529031605893</v>
      </c>
      <c r="K354" s="2" t="n">
        <v>4.79981983230188</v>
      </c>
      <c r="L354" s="2" t="n">
        <v>0.578</v>
      </c>
      <c r="M354" s="2" t="n">
        <v>0.079</v>
      </c>
      <c r="N354" s="2" t="n">
        <v>10.177</v>
      </c>
      <c r="O354" s="2" t="s">
        <v>41</v>
      </c>
      <c r="P354" s="2" t="n">
        <v>258.3</v>
      </c>
      <c r="Q354" s="2" t="n">
        <v>57</v>
      </c>
      <c r="R354" s="2" t="n">
        <v>12.982</v>
      </c>
      <c r="S354" s="2" t="n">
        <v>0</v>
      </c>
      <c r="T354" s="2" t="n">
        <v>-0.233014342619793</v>
      </c>
      <c r="U354" s="2" t="n">
        <v>0.29460753730653</v>
      </c>
      <c r="V354" s="2" t="n">
        <v>0.104208501561078</v>
      </c>
      <c r="W354" s="2" t="n">
        <v>0.0230999012073848</v>
      </c>
      <c r="X354" s="2" t="n">
        <v>0.15698079807501</v>
      </c>
      <c r="Y354" s="2" t="n">
        <v>0.144651482771611</v>
      </c>
      <c r="Z354" s="2" t="n">
        <v>0.0933252972581098</v>
      </c>
      <c r="AA354" s="2" t="n">
        <v>0.120465727042152</v>
      </c>
      <c r="AB354" s="2" t="n">
        <v>0.118975432929427</v>
      </c>
      <c r="AC354" s="2" t="n">
        <v>0.104980051762707</v>
      </c>
      <c r="AD354" s="2" t="n">
        <v>0.112359954565281</v>
      </c>
      <c r="AE354" s="2" t="n">
        <v>0.10897220935705</v>
      </c>
      <c r="AF354" s="2" t="n">
        <v>0.0392890462386519</v>
      </c>
      <c r="AG354" s="2" t="n">
        <v>-0.250449068973663</v>
      </c>
      <c r="AH354" s="3" t="b">
        <f aca="false">TRUE()</f>
        <v>1</v>
      </c>
      <c r="AI354" s="3" t="n">
        <v>-1.07984764215134</v>
      </c>
      <c r="AJ354" s="3" t="b">
        <f aca="false">TRUE()</f>
        <v>1</v>
      </c>
      <c r="AK354" s="3" t="n">
        <v>-0.707462225668895</v>
      </c>
      <c r="AL354" s="3" t="b">
        <f aca="false">TRUE()</f>
        <v>1</v>
      </c>
      <c r="AM354" s="3" t="n">
        <v>0.6515181417623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5</v>
      </c>
      <c r="E355" s="2" t="n">
        <v>3</v>
      </c>
      <c r="F355" s="2" t="n">
        <v>27.8972710309476</v>
      </c>
      <c r="G355" s="2" t="n">
        <v>0.699236641221374</v>
      </c>
      <c r="H355" s="2" t="n">
        <v>0.973865690991095</v>
      </c>
      <c r="I355" s="2" t="n">
        <v>0.150605297388612</v>
      </c>
      <c r="J355" s="2" t="n">
        <v>0.359272341174861</v>
      </c>
      <c r="K355" s="2" t="n">
        <v>3.61532240053627</v>
      </c>
      <c r="L355" s="2" t="n">
        <v>0.578</v>
      </c>
      <c r="M355" s="2" t="n">
        <v>0.058</v>
      </c>
      <c r="N355" s="2" t="n">
        <v>7.889</v>
      </c>
      <c r="O355" s="2" t="s">
        <v>41</v>
      </c>
      <c r="P355" s="2" t="n">
        <v>262</v>
      </c>
      <c r="Q355" s="2" t="n">
        <v>78.8</v>
      </c>
      <c r="R355" s="2" t="n">
        <v>13.165</v>
      </c>
      <c r="S355" s="2" t="n">
        <v>4.67940505464911E-005</v>
      </c>
      <c r="T355" s="2" t="n">
        <v>0.107341183155588</v>
      </c>
      <c r="U355" s="2" t="n">
        <v>0.0195420632527137</v>
      </c>
      <c r="V355" s="2" t="n">
        <v>0.271175280139615</v>
      </c>
      <c r="W355" s="2" t="n">
        <v>0.0802698064318242</v>
      </c>
      <c r="X355" s="2" t="n">
        <v>0.204620395527785</v>
      </c>
      <c r="Y355" s="2" t="n">
        <v>0.167704805752586</v>
      </c>
      <c r="Z355" s="2" t="n">
        <v>0.141483201932262</v>
      </c>
      <c r="AA355" s="2" t="n">
        <v>0.114198534776367</v>
      </c>
      <c r="AB355" s="2" t="n">
        <v>0.0933005712424836</v>
      </c>
      <c r="AC355" s="2" t="n">
        <v>0.105475267533853</v>
      </c>
      <c r="AD355" s="2" t="n">
        <v>0.0784526154691097</v>
      </c>
      <c r="AE355" s="2" t="n">
        <v>0.0624121978038544</v>
      </c>
      <c r="AF355" s="2" t="n">
        <v>0.0323524099616994</v>
      </c>
      <c r="AG355" s="2" t="n">
        <v>-0.891330711049718</v>
      </c>
      <c r="AH355" s="3" t="b">
        <f aca="false">TRUE()</f>
        <v>1</v>
      </c>
      <c r="AI355" s="3" t="n">
        <v>-1.07984764215134</v>
      </c>
      <c r="AJ355" s="3" t="b">
        <f aca="false">TRUE()</f>
        <v>1</v>
      </c>
      <c r="AK355" s="3" t="n">
        <v>-1.52799005250526</v>
      </c>
      <c r="AL355" s="3" t="b">
        <f aca="false">TRUE()</f>
        <v>1</v>
      </c>
      <c r="AM355" s="3" t="n">
        <v>0.7184602651532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5</v>
      </c>
      <c r="F356" s="2" t="n">
        <v>15.2551187030578</v>
      </c>
      <c r="G356" s="2" t="n">
        <v>0.818652849740933</v>
      </c>
      <c r="H356" s="2" t="n">
        <v>0.990318435541302</v>
      </c>
      <c r="I356" s="2" t="n">
        <v>0.139702672269553</v>
      </c>
      <c r="J356" s="2" t="n">
        <v>0.301758473331849</v>
      </c>
      <c r="K356" s="2" t="n">
        <v>5.13214449222075</v>
      </c>
      <c r="L356" s="2" t="n">
        <v>0.726</v>
      </c>
      <c r="M356" s="2" t="n">
        <v>0.094</v>
      </c>
      <c r="N356" s="2" t="n">
        <v>11.13</v>
      </c>
      <c r="O356" s="2" t="s">
        <v>41</v>
      </c>
      <c r="P356" s="2" t="n">
        <v>280</v>
      </c>
      <c r="Q356" s="2" t="n">
        <v>100.4</v>
      </c>
      <c r="R356" s="2" t="n">
        <v>14.072</v>
      </c>
      <c r="S356" s="2" t="n">
        <v>0.697266837166089</v>
      </c>
      <c r="T356" s="2" t="n">
        <v>0.587239247273382</v>
      </c>
      <c r="U356" s="2" t="n">
        <v>1.17321595210866</v>
      </c>
      <c r="V356" s="2" t="n">
        <v>0.36603283216184</v>
      </c>
      <c r="W356" s="2" t="n">
        <v>0.121432313529097</v>
      </c>
      <c r="X356" s="2" t="n">
        <v>0.229766745409598</v>
      </c>
      <c r="Y356" s="2" t="n">
        <v>0.163898027558005</v>
      </c>
      <c r="Z356" s="2" t="n">
        <v>0.124897047565517</v>
      </c>
      <c r="AA356" s="2" t="n">
        <v>0.119252514840486</v>
      </c>
      <c r="AB356" s="2" t="n">
        <v>0.0951176997930903</v>
      </c>
      <c r="AC356" s="2" t="n">
        <v>0.0914130760077116</v>
      </c>
      <c r="AD356" s="2" t="n">
        <v>0.0896930532130531</v>
      </c>
      <c r="AE356" s="2" t="n">
        <v>0.0647926634685887</v>
      </c>
      <c r="AF356" s="2" t="n">
        <v>0.0211691721439517</v>
      </c>
      <c r="AG356" s="2" t="n">
        <v>-0.0706422006432632</v>
      </c>
      <c r="AH356" s="3" t="b">
        <f aca="false">TRUE()</f>
        <v>1</v>
      </c>
      <c r="AI356" s="3" t="n">
        <v>1.06213528819884</v>
      </c>
      <c r="AJ356" s="3" t="b">
        <f aca="false">TRUE()</f>
        <v>1</v>
      </c>
      <c r="AK356" s="3" t="n">
        <v>-0.121370920785779</v>
      </c>
      <c r="AL356" s="3" t="b">
        <f aca="false">TRUE()</f>
        <v>1</v>
      </c>
      <c r="AM356" s="3" t="n">
        <v>1.0441246492167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0</v>
      </c>
      <c r="F357" s="2" t="n">
        <v>36.869897645844</v>
      </c>
      <c r="G357" s="2" t="n">
        <v>0.713809206137425</v>
      </c>
      <c r="H357" s="2" t="n">
        <v>0.995029905124201</v>
      </c>
      <c r="I357" s="2" t="n">
        <v>0.0709270258676918</v>
      </c>
      <c r="J357" s="2" t="n">
        <v>0.227342656959774</v>
      </c>
      <c r="K357" s="2" t="n">
        <v>7.19845826431097</v>
      </c>
      <c r="L357" s="2" t="n">
        <v>0.655</v>
      </c>
      <c r="M357" s="2" t="n">
        <v>0.092</v>
      </c>
      <c r="N357" s="2" t="n">
        <v>15.137</v>
      </c>
      <c r="O357" s="2" t="s">
        <v>41</v>
      </c>
      <c r="P357" s="2" t="n">
        <v>226.6</v>
      </c>
      <c r="Q357" s="2" t="n">
        <v>56.7</v>
      </c>
      <c r="R357" s="2" t="n">
        <v>11.389</v>
      </c>
      <c r="S357" s="2" t="n">
        <v>0.65875388644112</v>
      </c>
      <c r="T357" s="2" t="n">
        <v>-0.574788707466892</v>
      </c>
      <c r="U357" s="2" t="n">
        <v>-0.0538516498988457</v>
      </c>
      <c r="V357" s="2" t="n">
        <v>0.0639153545182151</v>
      </c>
      <c r="W357" s="2" t="n">
        <v>0.00809428626130038</v>
      </c>
      <c r="X357" s="2" t="n">
        <v>0.053946351050238</v>
      </c>
      <c r="Y357" s="2" t="n">
        <v>0.140406400567455</v>
      </c>
      <c r="Z357" s="2" t="n">
        <v>0.147070566485316</v>
      </c>
      <c r="AA357" s="2" t="n">
        <v>0.125216459383998</v>
      </c>
      <c r="AB357" s="2" t="n">
        <v>0.144044346181239</v>
      </c>
      <c r="AC357" s="2" t="n">
        <v>0.118771265017274</v>
      </c>
      <c r="AD357" s="2" t="n">
        <v>0.134485689625347</v>
      </c>
      <c r="AE357" s="2" t="n">
        <v>0.11323904807298</v>
      </c>
      <c r="AF357" s="2" t="n">
        <v>0.0228198736161521</v>
      </c>
      <c r="AG357" s="2" t="n">
        <v>1.0473531008135</v>
      </c>
      <c r="AH357" s="3" t="b">
        <f aca="false">TRUE()</f>
        <v>1</v>
      </c>
      <c r="AI357" s="3" t="n">
        <v>0.0345623959362548</v>
      </c>
      <c r="AJ357" s="3" t="b">
        <f aca="false">TRUE()</f>
        <v>1</v>
      </c>
      <c r="AK357" s="3" t="n">
        <v>-0.199516428103528</v>
      </c>
      <c r="AL357" s="3" t="b">
        <f aca="false">TRUE()</f>
        <v>1</v>
      </c>
      <c r="AM357" s="3" t="n">
        <v>0.077986976495007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</v>
      </c>
      <c r="E358" s="2" t="n">
        <v>0</v>
      </c>
      <c r="F358" s="2" t="n">
        <v>18.434948822922</v>
      </c>
      <c r="G358" s="2" t="n">
        <v>0.802926829268293</v>
      </c>
      <c r="H358" s="2" t="n">
        <v>0.981870194382062</v>
      </c>
      <c r="I358" s="2" t="n">
        <v>0.145538353516255</v>
      </c>
      <c r="J358" s="2" t="n">
        <v>0.363349491847713</v>
      </c>
      <c r="K358" s="2" t="n">
        <v>4.89529268715998</v>
      </c>
      <c r="L358" s="2" t="n">
        <v>0.794</v>
      </c>
      <c r="M358" s="2" t="n">
        <v>0.122</v>
      </c>
      <c r="N358" s="2" t="n">
        <v>10.551</v>
      </c>
      <c r="O358" s="2" t="s">
        <v>41</v>
      </c>
      <c r="P358" s="2" t="n">
        <v>166.3</v>
      </c>
      <c r="Q358" s="2" t="n">
        <v>48.4</v>
      </c>
      <c r="R358" s="2" t="n">
        <v>8.271</v>
      </c>
      <c r="S358" s="2" t="n">
        <v>0.666797410641735</v>
      </c>
      <c r="T358" s="2" t="n">
        <v>-0.555840284306378</v>
      </c>
      <c r="U358" s="2" t="n">
        <v>-0.0677190989516379</v>
      </c>
      <c r="V358" s="2" t="n">
        <v>0.115555683909169</v>
      </c>
      <c r="W358" s="2" t="n">
        <v>0.0202278425302554</v>
      </c>
      <c r="X358" s="2" t="n">
        <v>0.0767269678305292</v>
      </c>
      <c r="Y358" s="2" t="n">
        <v>0.113941082522439</v>
      </c>
      <c r="Z358" s="2" t="n">
        <v>0.133267811592663</v>
      </c>
      <c r="AA358" s="2" t="n">
        <v>0.150070980147037</v>
      </c>
      <c r="AB358" s="2" t="n">
        <v>0.158935115516258</v>
      </c>
      <c r="AC358" s="2" t="n">
        <v>0.138704723957154</v>
      </c>
      <c r="AD358" s="2" t="n">
        <v>0.111573165194145</v>
      </c>
      <c r="AE358" s="2" t="n">
        <v>0.0949016161976935</v>
      </c>
      <c r="AF358" s="2" t="n">
        <v>0.0218785370420814</v>
      </c>
      <c r="AG358" s="2" t="n">
        <v>-0.198792730720614</v>
      </c>
      <c r="AH358" s="3" t="b">
        <f aca="false">TRUE()</f>
        <v>1</v>
      </c>
      <c r="AI358" s="3" t="n">
        <v>2.04628960754892</v>
      </c>
      <c r="AJ358" s="3" t="b">
        <f aca="false">TRUE()</f>
        <v>1</v>
      </c>
      <c r="AK358" s="3" t="n">
        <v>0.972666181662705</v>
      </c>
      <c r="AL358" s="3" t="b">
        <f aca="false">TRUE()</f>
        <v>1</v>
      </c>
      <c r="AM358" s="3" t="n">
        <v>-1.0129887101177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</v>
      </c>
      <c r="E359" s="2" t="n">
        <v>2</v>
      </c>
      <c r="F359" s="2" t="n">
        <v>24.2277453179541</v>
      </c>
      <c r="G359" s="2" t="n">
        <v>0.897350993377484</v>
      </c>
      <c r="H359" s="2" t="n">
        <v>0.969995837575094</v>
      </c>
      <c r="I359" s="2" t="n">
        <v>0.236658379028278</v>
      </c>
      <c r="J359" s="2" t="n">
        <v>0.504204916133805</v>
      </c>
      <c r="K359" s="2" t="n">
        <v>2.24372732301269</v>
      </c>
      <c r="L359" s="2" t="n">
        <v>0.595</v>
      </c>
      <c r="M359" s="2" t="n">
        <v>0.087</v>
      </c>
      <c r="N359" s="2" t="n">
        <v>5.122</v>
      </c>
      <c r="O359" s="2" t="s">
        <v>41</v>
      </c>
      <c r="P359" s="2" t="n">
        <v>111.8</v>
      </c>
      <c r="Q359" s="2" t="n">
        <v>47.8</v>
      </c>
      <c r="R359" s="2" t="n">
        <v>5.561</v>
      </c>
      <c r="S359" s="2" t="n">
        <v>-1</v>
      </c>
      <c r="T359" s="2" t="n">
        <v>0.439699968257944</v>
      </c>
      <c r="U359" s="2" t="n">
        <v>-0.0397098319548563</v>
      </c>
      <c r="V359" s="2" t="n">
        <v>0.272508513325619</v>
      </c>
      <c r="W359" s="2" t="n">
        <v>0.130320067965094</v>
      </c>
      <c r="X359" s="2" t="n">
        <v>0.202188043377468</v>
      </c>
      <c r="Y359" s="2" t="n">
        <v>0.204797444113628</v>
      </c>
      <c r="Z359" s="2" t="n">
        <v>0.131373124323552</v>
      </c>
      <c r="AA359" s="2" t="n">
        <v>0.08581565627264</v>
      </c>
      <c r="AB359" s="2" t="n">
        <v>0.0770663364073708</v>
      </c>
      <c r="AC359" s="2" t="n">
        <v>0.0914280685423157</v>
      </c>
      <c r="AD359" s="2" t="n">
        <v>0.0976735740139191</v>
      </c>
      <c r="AE359" s="2" t="n">
        <v>0.0958813936419405</v>
      </c>
      <c r="AF359" s="2" t="n">
        <v>0.0137763593071657</v>
      </c>
      <c r="AG359" s="2" t="n">
        <v>-1.63344300439295</v>
      </c>
      <c r="AH359" s="3" t="b">
        <f aca="false">TRUE()</f>
        <v>1</v>
      </c>
      <c r="AI359" s="3" t="n">
        <v>-0.833809062313817</v>
      </c>
      <c r="AJ359" s="3" t="b">
        <f aca="false">TRUE()</f>
        <v>1</v>
      </c>
      <c r="AK359" s="3" t="n">
        <v>-0.3948801963979</v>
      </c>
      <c r="AL359" s="3" t="b">
        <f aca="false">TRUE()</f>
        <v>1</v>
      </c>
      <c r="AM359" s="3" t="n">
        <v>-1.999028095198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</v>
      </c>
      <c r="E360" s="2" t="n">
        <v>0</v>
      </c>
      <c r="F360" s="2" t="n">
        <v>26.565051177078</v>
      </c>
      <c r="G360" s="2" t="n">
        <v>0.589657488247146</v>
      </c>
      <c r="H360" s="2" t="n">
        <v>0.951133413324501</v>
      </c>
      <c r="I360" s="2" t="n">
        <v>0.136462929721371</v>
      </c>
      <c r="J360" s="2" t="n">
        <v>0.323591624173588</v>
      </c>
      <c r="K360" s="2" t="n">
        <v>5.35202777940217</v>
      </c>
      <c r="L360" s="2" t="n">
        <v>0.743</v>
      </c>
      <c r="M360" s="2" t="n">
        <v>0.1</v>
      </c>
      <c r="N360" s="2" t="n">
        <v>11.485</v>
      </c>
      <c r="O360" s="2" t="s">
        <v>41</v>
      </c>
      <c r="P360" s="2" t="n">
        <v>173.6</v>
      </c>
      <c r="Q360" s="2" t="n">
        <v>54.2</v>
      </c>
      <c r="R360" s="2" t="n">
        <v>8.638</v>
      </c>
      <c r="S360" s="2" t="n">
        <v>0.681511791670382</v>
      </c>
      <c r="T360" s="2" t="n">
        <v>-0.159872780035414</v>
      </c>
      <c r="U360" s="2" t="n">
        <v>-0.216347902979917</v>
      </c>
      <c r="V360" s="2" t="n">
        <v>0.138484226175637</v>
      </c>
      <c r="W360" s="2" t="n">
        <v>0.0159967812973081</v>
      </c>
      <c r="X360" s="2" t="n">
        <v>0.0916257450377251</v>
      </c>
      <c r="Y360" s="2" t="n">
        <v>0.124195647939116</v>
      </c>
      <c r="Z360" s="2" t="n">
        <v>0.114655957599864</v>
      </c>
      <c r="AA360" s="2" t="n">
        <v>0.148695370242181</v>
      </c>
      <c r="AB360" s="2" t="n">
        <v>0.171765069833266</v>
      </c>
      <c r="AC360" s="2" t="n">
        <v>0.128842780709292</v>
      </c>
      <c r="AD360" s="2" t="n">
        <v>0.0942393998351543</v>
      </c>
      <c r="AE360" s="2" t="n">
        <v>0.094838413302723</v>
      </c>
      <c r="AF360" s="2" t="n">
        <v>0.0311416155006797</v>
      </c>
      <c r="AG360" s="2" t="n">
        <v>0.0483273795134902</v>
      </c>
      <c r="AH360" s="3" t="b">
        <f aca="false">TRUE()</f>
        <v>1</v>
      </c>
      <c r="AI360" s="3" t="n">
        <v>1.30817386803636</v>
      </c>
      <c r="AJ360" s="3" t="b">
        <f aca="false">TRUE()</f>
        <v>1</v>
      </c>
      <c r="AK360" s="3" t="n">
        <v>0.113065601167468</v>
      </c>
      <c r="AL360" s="3" t="b">
        <f aca="false">TRUE()</f>
        <v>1</v>
      </c>
      <c r="AM360" s="3" t="n">
        <v>-0.88091370991419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</v>
      </c>
      <c r="E361" s="2" t="n">
        <v>1</v>
      </c>
      <c r="F361" s="2" t="n">
        <v>13.2405199151872</v>
      </c>
      <c r="G361" s="2" t="n">
        <v>0.856854838709677</v>
      </c>
      <c r="H361" s="2" t="n">
        <v>0.99170567445989</v>
      </c>
      <c r="I361" s="2" t="n">
        <v>0.166551802558462</v>
      </c>
      <c r="J361" s="2" t="n">
        <v>0.307587477991833</v>
      </c>
      <c r="K361" s="2" t="n">
        <v>5.47999966453813</v>
      </c>
      <c r="L361" s="2" t="n">
        <v>0.702</v>
      </c>
      <c r="M361" s="2" t="n">
        <v>0.077</v>
      </c>
      <c r="N361" s="2" t="n">
        <v>11.713</v>
      </c>
      <c r="O361" s="2" t="s">
        <v>41</v>
      </c>
      <c r="P361" s="2" t="n">
        <v>137.9</v>
      </c>
      <c r="Q361" s="2" t="n">
        <v>38.6</v>
      </c>
      <c r="R361" s="2" t="n">
        <v>6.859</v>
      </c>
      <c r="S361" s="2" t="n">
        <v>0.706969230798044</v>
      </c>
      <c r="T361" s="2" t="n">
        <v>-0.317696805242043</v>
      </c>
      <c r="U361" s="2" t="n">
        <v>-0.237637881375521</v>
      </c>
      <c r="V361" s="2" t="n">
        <v>0.20407946560553</v>
      </c>
      <c r="W361" s="2" t="n">
        <v>0.0834387145858748</v>
      </c>
      <c r="X361" s="2" t="n">
        <v>0.0698952246949889</v>
      </c>
      <c r="Y361" s="2" t="n">
        <v>0.151131543896997</v>
      </c>
      <c r="Z361" s="2" t="n">
        <v>0.161125161444869</v>
      </c>
      <c r="AA361" s="2" t="n">
        <v>0.143110830364002</v>
      </c>
      <c r="AB361" s="2" t="n">
        <v>0.147657082791747</v>
      </c>
      <c r="AC361" s="2" t="n">
        <v>0.114259288610905</v>
      </c>
      <c r="AD361" s="2" t="n">
        <v>0.0773785814354576</v>
      </c>
      <c r="AE361" s="2" t="n">
        <v>0.0405246484269917</v>
      </c>
      <c r="AF361" s="2" t="n">
        <v>0.094917638334042</v>
      </c>
      <c r="AG361" s="2" t="n">
        <v>0.117567573443884</v>
      </c>
      <c r="AH361" s="3" t="b">
        <f aca="false">TRUE()</f>
        <v>1</v>
      </c>
      <c r="AI361" s="3" t="n">
        <v>0.714786704898809</v>
      </c>
      <c r="AJ361" s="3" t="b">
        <f aca="false">TRUE()</f>
        <v>1</v>
      </c>
      <c r="AK361" s="3" t="n">
        <v>-0.785607732986644</v>
      </c>
      <c r="AL361" s="3" t="b">
        <f aca="false">TRUE()</f>
        <v>1</v>
      </c>
      <c r="AM361" s="3" t="n">
        <v>-1.5268147383068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</v>
      </c>
      <c r="E362" s="2" t="n">
        <v>2</v>
      </c>
      <c r="F362" s="2" t="n">
        <v>31.7594800848128</v>
      </c>
      <c r="G362" s="2" t="n">
        <v>0.50891265597148</v>
      </c>
      <c r="H362" s="2" t="n">
        <v>0.975496685037283</v>
      </c>
      <c r="I362" s="2" t="n">
        <v>0.0772685492659983</v>
      </c>
      <c r="J362" s="2" t="n">
        <v>0.220633277421743</v>
      </c>
      <c r="K362" s="2" t="n">
        <v>7.53162283409728</v>
      </c>
      <c r="L362" s="2" t="n">
        <v>0.677</v>
      </c>
      <c r="M362" s="2" t="n">
        <v>0.079</v>
      </c>
      <c r="N362" s="2" t="n">
        <v>15.82</v>
      </c>
      <c r="O362" s="2" t="s">
        <v>41</v>
      </c>
      <c r="P362" s="2" t="n">
        <v>195.2</v>
      </c>
      <c r="Q362" s="2" t="n">
        <v>55.6</v>
      </c>
      <c r="R362" s="2" t="n">
        <v>9.713</v>
      </c>
      <c r="S362" s="2" t="n">
        <v>0.747463298214498</v>
      </c>
      <c r="T362" s="2" t="n">
        <v>-0.332677115505452</v>
      </c>
      <c r="U362" s="2" t="n">
        <v>-0.367784878047953</v>
      </c>
      <c r="V362" s="2" t="n">
        <v>0.113237163425355</v>
      </c>
      <c r="W362" s="2" t="n">
        <v>0.00931409678027717</v>
      </c>
      <c r="X362" s="2" t="n">
        <v>0.0273005520180404</v>
      </c>
      <c r="Y362" s="2" t="n">
        <v>0.129559902598294</v>
      </c>
      <c r="Z362" s="2" t="n">
        <v>0.132133930897556</v>
      </c>
      <c r="AA362" s="2" t="n">
        <v>0.14185002133803</v>
      </c>
      <c r="AB362" s="2" t="n">
        <v>0.162471656159036</v>
      </c>
      <c r="AC362" s="2" t="n">
        <v>0.146569549044351</v>
      </c>
      <c r="AD362" s="2" t="n">
        <v>0.0896820841420495</v>
      </c>
      <c r="AE362" s="2" t="n">
        <v>0.0715553075664254</v>
      </c>
      <c r="AF362" s="2" t="n">
        <v>0.0988769962362181</v>
      </c>
      <c r="AG362" s="2" t="n">
        <v>1.22761440897686</v>
      </c>
      <c r="AH362" s="3" t="b">
        <f aca="false">TRUE()</f>
        <v>1</v>
      </c>
      <c r="AI362" s="3" t="n">
        <v>0.352965263961281</v>
      </c>
      <c r="AJ362" s="3" t="b">
        <f aca="false">TRUE()</f>
        <v>1</v>
      </c>
      <c r="AK362" s="3" t="n">
        <v>-0.707462225668895</v>
      </c>
      <c r="AL362" s="3" t="b">
        <f aca="false">TRUE()</f>
        <v>1</v>
      </c>
      <c r="AM362" s="3" t="n">
        <v>-0.4901164490379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</v>
      </c>
      <c r="E363" s="2" t="n">
        <v>3</v>
      </c>
      <c r="F363" s="2" t="n">
        <v>60.8025139539355</v>
      </c>
      <c r="G363" s="2" t="n">
        <v>0.831099195710456</v>
      </c>
      <c r="H363" s="2" t="n">
        <v>0.950789930639948</v>
      </c>
      <c r="I363" s="2" t="n">
        <v>0.270716226932716</v>
      </c>
      <c r="J363" s="2" t="n">
        <v>0.547834740364811</v>
      </c>
      <c r="K363" s="2" t="n">
        <v>2.208194316882</v>
      </c>
      <c r="L363" s="2" t="n">
        <v>0.649</v>
      </c>
      <c r="M363" s="2" t="n">
        <v>0.107</v>
      </c>
      <c r="N363" s="2" t="n">
        <v>5.247</v>
      </c>
      <c r="O363" s="2" t="s">
        <v>41</v>
      </c>
      <c r="P363" s="2" t="n">
        <v>189.4</v>
      </c>
      <c r="Q363" s="2" t="n">
        <v>84.2</v>
      </c>
      <c r="R363" s="2" t="n">
        <v>9.424</v>
      </c>
      <c r="S363" s="2" t="n">
        <v>0.760651345657583</v>
      </c>
      <c r="T363" s="2" t="n">
        <v>0.351495581179995</v>
      </c>
      <c r="U363" s="2" t="n">
        <v>-0.535687230213528</v>
      </c>
      <c r="V363" s="2" t="n">
        <v>0.409735804774041</v>
      </c>
      <c r="W363" s="2" t="n">
        <v>0.170386942150964</v>
      </c>
      <c r="X363" s="2" t="n">
        <v>0.12656111692492</v>
      </c>
      <c r="Y363" s="2" t="n">
        <v>0.19444827550586</v>
      </c>
      <c r="Z363" s="2" t="n">
        <v>0.178213100927151</v>
      </c>
      <c r="AA363" s="2" t="n">
        <v>0.136092244158281</v>
      </c>
      <c r="AB363" s="2" t="n">
        <v>0.105731884702815</v>
      </c>
      <c r="AC363" s="2" t="n">
        <v>0.0859676244915356</v>
      </c>
      <c r="AD363" s="2" t="n">
        <v>0.0747987912771798</v>
      </c>
      <c r="AE363" s="2" t="n">
        <v>0.0669569524508469</v>
      </c>
      <c r="AF363" s="2" t="n">
        <v>0.0312300095614108</v>
      </c>
      <c r="AG363" s="2" t="n">
        <v>-1.65266841654348</v>
      </c>
      <c r="AH363" s="3" t="b">
        <f aca="false">TRUE()</f>
        <v>1</v>
      </c>
      <c r="AI363" s="3" t="n">
        <v>-0.0522747498887524</v>
      </c>
      <c r="AJ363" s="3" t="b">
        <f aca="false">TRUE()</f>
        <v>1</v>
      </c>
      <c r="AK363" s="3" t="n">
        <v>0.386574876779588</v>
      </c>
      <c r="AL363" s="3" t="b">
        <f aca="false">TRUE()</f>
        <v>1</v>
      </c>
      <c r="AM363" s="3" t="n">
        <v>-0.59505275056956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</v>
      </c>
      <c r="E364" s="2" t="n">
        <v>7</v>
      </c>
      <c r="F364" s="2" t="n">
        <v>37.8749836510982</v>
      </c>
      <c r="G364" s="2" t="n">
        <v>0.729559748427673</v>
      </c>
      <c r="H364" s="2" t="n">
        <v>0.987748810806076</v>
      </c>
      <c r="I364" s="2" t="n">
        <v>0.131714435662258</v>
      </c>
      <c r="J364" s="2" t="n">
        <v>0.287060168572918</v>
      </c>
      <c r="K364" s="2" t="n">
        <v>5.05387325696864</v>
      </c>
      <c r="L364" s="2" t="n">
        <v>0.633</v>
      </c>
      <c r="M364" s="2" t="n">
        <v>0.078</v>
      </c>
      <c r="N364" s="2" t="n">
        <v>10.84</v>
      </c>
      <c r="O364" s="2" t="s">
        <v>41</v>
      </c>
      <c r="P364" s="2" t="n">
        <v>174.7</v>
      </c>
      <c r="Q364" s="2" t="n">
        <v>53.6</v>
      </c>
      <c r="R364" s="2" t="n">
        <v>8.693</v>
      </c>
      <c r="S364" s="2" t="n">
        <v>0.92833279505061</v>
      </c>
      <c r="T364" s="2" t="n">
        <v>-0.369166686413155</v>
      </c>
      <c r="U364" s="2" t="n">
        <v>-0.346875953449059</v>
      </c>
      <c r="V364" s="2" t="n">
        <v>0.0544080766835163</v>
      </c>
      <c r="W364" s="2" t="n">
        <v>0.00874725007873078</v>
      </c>
      <c r="X364" s="2" t="n">
        <v>0.0708454920417665</v>
      </c>
      <c r="Y364" s="2" t="n">
        <v>0.105798343590628</v>
      </c>
      <c r="Z364" s="2" t="n">
        <v>0.13206162405214</v>
      </c>
      <c r="AA364" s="2" t="n">
        <v>0.153195320196602</v>
      </c>
      <c r="AB364" s="2" t="n">
        <v>0.159438344774873</v>
      </c>
      <c r="AC364" s="2" t="n">
        <v>0.147276757595955</v>
      </c>
      <c r="AD364" s="2" t="n">
        <v>0.136246902485333</v>
      </c>
      <c r="AE364" s="2" t="n">
        <v>0.070551649932714</v>
      </c>
      <c r="AF364" s="2" t="n">
        <v>0.0245855653299891</v>
      </c>
      <c r="AG364" s="2" t="n">
        <v>-0.112991467455031</v>
      </c>
      <c r="AH364" s="3" t="b">
        <f aca="false">TRUE()</f>
        <v>1</v>
      </c>
      <c r="AI364" s="3" t="n">
        <v>-0.283840472088771</v>
      </c>
      <c r="AJ364" s="3" t="b">
        <f aca="false">TRUE()</f>
        <v>1</v>
      </c>
      <c r="AK364" s="3" t="n">
        <v>-0.746534979327769</v>
      </c>
      <c r="AL364" s="3" t="b">
        <f aca="false">TRUE()</f>
        <v>1</v>
      </c>
      <c r="AM364" s="3" t="n">
        <v>-0.8610119975547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</v>
      </c>
      <c r="E365" s="2" t="n">
        <v>10</v>
      </c>
      <c r="F365" s="2" t="n">
        <v>23.6293777306568</v>
      </c>
      <c r="G365" s="2" t="n">
        <v>0.891891891891892</v>
      </c>
      <c r="H365" s="2" t="n">
        <v>0.980621146832108</v>
      </c>
      <c r="I365" s="2" t="n">
        <v>0.225676735712336</v>
      </c>
      <c r="J365" s="2" t="n">
        <v>0.430363852795132</v>
      </c>
      <c r="K365" s="2" t="n">
        <v>2.93995543010366</v>
      </c>
      <c r="L365" s="2" t="n">
        <v>0.573</v>
      </c>
      <c r="M365" s="2" t="n">
        <v>0.083</v>
      </c>
      <c r="N365" s="2" t="n">
        <v>6.451</v>
      </c>
      <c r="O365" s="2" t="s">
        <v>41</v>
      </c>
      <c r="P365" s="2" t="n">
        <v>133</v>
      </c>
      <c r="Q365" s="2" t="n">
        <v>98.1</v>
      </c>
      <c r="R365" s="2" t="n">
        <v>6.616</v>
      </c>
      <c r="S365" s="2" t="n">
        <v>0.627514852029201</v>
      </c>
      <c r="T365" s="2" t="n">
        <v>1.1085211532029</v>
      </c>
      <c r="U365" s="2" t="n">
        <v>0.176848576636691</v>
      </c>
      <c r="V365" s="2" t="n">
        <v>0.621166638199902</v>
      </c>
      <c r="W365" s="2" t="n">
        <v>0.380033436325886</v>
      </c>
      <c r="X365" s="2" t="n">
        <v>0.255294953854338</v>
      </c>
      <c r="Y365" s="2" t="n">
        <v>0.308635511794768</v>
      </c>
      <c r="Z365" s="2" t="n">
        <v>0.205286164235444</v>
      </c>
      <c r="AA365" s="2" t="n">
        <v>0.0558521297429674</v>
      </c>
      <c r="AB365" s="2" t="n">
        <v>0.0620392714864007</v>
      </c>
      <c r="AC365" s="2" t="n">
        <v>0.0255231667748264</v>
      </c>
      <c r="AD365" s="2" t="n">
        <v>0.0182056041470215</v>
      </c>
      <c r="AE365" s="2" t="n">
        <v>0.0313689474952349</v>
      </c>
      <c r="AF365" s="2" t="n">
        <v>0.0377942504689988</v>
      </c>
      <c r="AG365" s="2" t="n">
        <v>-1.25674331677365</v>
      </c>
      <c r="AH365" s="3" t="b">
        <f aca="false">TRUE()</f>
        <v>1</v>
      </c>
      <c r="AI365" s="3" t="n">
        <v>-1.15221193033884</v>
      </c>
      <c r="AJ365" s="3" t="b">
        <f aca="false">TRUE()</f>
        <v>1</v>
      </c>
      <c r="AK365" s="3" t="n">
        <v>-0.551171211033397</v>
      </c>
      <c r="AL365" s="3" t="b">
        <f aca="false">TRUE()</f>
        <v>1</v>
      </c>
      <c r="AM365" s="3" t="n">
        <v>-1.6154678206352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</v>
      </c>
      <c r="E366" s="2" t="n">
        <v>12</v>
      </c>
      <c r="F366" s="2" t="n">
        <v>11.3099324740202</v>
      </c>
      <c r="G366" s="2" t="n">
        <v>0.918918918918919</v>
      </c>
      <c r="H366" s="2" t="n">
        <v>0.962535181922211</v>
      </c>
      <c r="I366" s="2" t="n">
        <v>0.286418725564243</v>
      </c>
      <c r="J366" s="2" t="n">
        <v>0.562590653081822</v>
      </c>
      <c r="K366" s="2" t="n">
        <v>2.02096782433471</v>
      </c>
      <c r="L366" s="2" t="n">
        <v>0.538</v>
      </c>
      <c r="M366" s="2" t="n">
        <v>0.108</v>
      </c>
      <c r="N366" s="2" t="n">
        <v>4.554</v>
      </c>
      <c r="O366" s="2" t="s">
        <v>41</v>
      </c>
      <c r="P366" s="2" t="n">
        <v>159.7</v>
      </c>
      <c r="Q366" s="2" t="n">
        <v>53.1</v>
      </c>
      <c r="R366" s="2" t="n">
        <v>7.944</v>
      </c>
      <c r="S366" s="2" t="n">
        <v>0.000252741476205406</v>
      </c>
      <c r="T366" s="2" t="n">
        <v>-0.48461954294507</v>
      </c>
      <c r="U366" s="2" t="n">
        <v>-0.225694423945311</v>
      </c>
      <c r="V366" s="2" t="n">
        <v>0.372075923311031</v>
      </c>
      <c r="W366" s="2" t="n">
        <v>0.0733926462946678</v>
      </c>
      <c r="X366" s="2" t="n">
        <v>0.148371734697501</v>
      </c>
      <c r="Y366" s="2" t="n">
        <v>0.149169278766634</v>
      </c>
      <c r="Z366" s="2" t="n">
        <v>0.137859574476664</v>
      </c>
      <c r="AA366" s="2" t="n">
        <v>0.132420474466145</v>
      </c>
      <c r="AB366" s="2" t="n">
        <v>0.130220041897896</v>
      </c>
      <c r="AC366" s="2" t="n">
        <v>0.100803387133975</v>
      </c>
      <c r="AD366" s="2" t="n">
        <v>0.0825705840015123</v>
      </c>
      <c r="AE366" s="2" t="n">
        <v>0.084891199713361</v>
      </c>
      <c r="AF366" s="2" t="n">
        <v>0.0336937248463122</v>
      </c>
      <c r="AG366" s="2" t="n">
        <v>-1.75396878137837</v>
      </c>
      <c r="AH366" s="3" t="b">
        <f aca="false">TRUE()</f>
        <v>1</v>
      </c>
      <c r="AI366" s="3" t="n">
        <v>-1.65876194765138</v>
      </c>
      <c r="AJ366" s="3" t="b">
        <f aca="false">TRUE()</f>
        <v>1</v>
      </c>
      <c r="AK366" s="3" t="n">
        <v>0.425647630438463</v>
      </c>
      <c r="AL366" s="3" t="b">
        <f aca="false">TRUE()</f>
        <v>1</v>
      </c>
      <c r="AM366" s="3" t="n">
        <v>-1.1323989842743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16</v>
      </c>
      <c r="F367" s="2" t="n">
        <v>29.1974860460645</v>
      </c>
      <c r="G367" s="2" t="n">
        <v>0.719169719169719</v>
      </c>
      <c r="H367" s="2" t="n">
        <v>0.989077879617986</v>
      </c>
      <c r="I367" s="2" t="n">
        <v>0.0944744383785602</v>
      </c>
      <c r="J367" s="2" t="n">
        <v>0.297468408929418</v>
      </c>
      <c r="K367" s="2" t="n">
        <v>4.51134950844322</v>
      </c>
      <c r="L367" s="2" t="n">
        <v>0.589</v>
      </c>
      <c r="M367" s="2" t="n">
        <v>0.075</v>
      </c>
      <c r="N367" s="2" t="n">
        <v>9.764</v>
      </c>
      <c r="O367" s="2" t="s">
        <v>41</v>
      </c>
      <c r="P367" s="2" t="n">
        <v>169.8</v>
      </c>
      <c r="Q367" s="2" t="n">
        <v>56.3</v>
      </c>
      <c r="R367" s="2" t="n">
        <v>8.447</v>
      </c>
      <c r="S367" s="2" t="n">
        <v>-1</v>
      </c>
      <c r="T367" s="2" t="n">
        <v>1.46892238024547</v>
      </c>
      <c r="U367" s="2" t="n">
        <v>4.097548599303</v>
      </c>
      <c r="V367" s="2" t="n">
        <v>0.00900253695747266</v>
      </c>
      <c r="W367" s="2" t="n">
        <v>0.0348502299768704</v>
      </c>
      <c r="X367" s="2" t="n">
        <v>0.07071982190703</v>
      </c>
      <c r="Y367" s="2" t="n">
        <v>0.0939062187630791</v>
      </c>
      <c r="Z367" s="2" t="n">
        <v>0.0960643622142598</v>
      </c>
      <c r="AA367" s="2" t="n">
        <v>0.144108261436788</v>
      </c>
      <c r="AB367" s="2" t="n">
        <v>0.264694018525997</v>
      </c>
      <c r="AC367" s="2" t="n">
        <v>0.153852865738691</v>
      </c>
      <c r="AD367" s="2" t="n">
        <v>0.0678967070856253</v>
      </c>
      <c r="AE367" s="2" t="n">
        <v>0.0555031996017244</v>
      </c>
      <c r="AF367" s="2" t="n">
        <v>0.0532545447268046</v>
      </c>
      <c r="AG367" s="2" t="n">
        <v>-0.406528204214312</v>
      </c>
      <c r="AH367" s="3" t="b">
        <f aca="false">TRUE()</f>
        <v>1</v>
      </c>
      <c r="AI367" s="3" t="n">
        <v>-0.920646208138824</v>
      </c>
      <c r="AJ367" s="3" t="b">
        <f aca="false">TRUE()</f>
        <v>1</v>
      </c>
      <c r="AK367" s="3" t="n">
        <v>-0.863753240304392</v>
      </c>
      <c r="AL367" s="3" t="b">
        <f aca="false">TRUE()</f>
        <v>1</v>
      </c>
      <c r="AM367" s="3" t="n">
        <v>-0.94966507988315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</v>
      </c>
      <c r="E368" s="2" t="n">
        <v>17</v>
      </c>
      <c r="F368" s="2" t="n">
        <v>30.3432488842396</v>
      </c>
      <c r="G368" s="2" t="n">
        <v>0.604673807205453</v>
      </c>
      <c r="H368" s="2" t="n">
        <v>0.975478198973148</v>
      </c>
      <c r="I368" s="2" t="n">
        <v>0.106245869024528</v>
      </c>
      <c r="J368" s="2" t="n">
        <v>0.288848019298056</v>
      </c>
      <c r="K368" s="2" t="n">
        <v>4.86471424367618</v>
      </c>
      <c r="L368" s="2" t="n">
        <v>0.597</v>
      </c>
      <c r="M368" s="2" t="n">
        <v>0.074</v>
      </c>
      <c r="N368" s="2" t="n">
        <v>10.336</v>
      </c>
      <c r="O368" s="2" t="s">
        <v>41</v>
      </c>
      <c r="P368" s="2" t="n">
        <v>207.8</v>
      </c>
      <c r="Q368" s="2" t="n">
        <v>50.8</v>
      </c>
      <c r="R368" s="2" t="n">
        <v>10.339</v>
      </c>
      <c r="S368" s="2" t="n">
        <v>0.921608962905687</v>
      </c>
      <c r="T368" s="2" t="n">
        <v>-0.1527449233571</v>
      </c>
      <c r="U368" s="2" t="n">
        <v>0.935110266407933</v>
      </c>
      <c r="V368" s="2" t="n">
        <v>0.0437716714407652</v>
      </c>
      <c r="W368" s="2" t="n">
        <v>0.0261845783321087</v>
      </c>
      <c r="X368" s="2" t="n">
        <v>0.100166091937101</v>
      </c>
      <c r="Y368" s="2" t="n">
        <v>0.106178201023243</v>
      </c>
      <c r="Z368" s="2" t="n">
        <v>0.125739493122492</v>
      </c>
      <c r="AA368" s="2" t="n">
        <v>0.124994797647864</v>
      </c>
      <c r="AB368" s="2" t="n">
        <v>0.170139468406162</v>
      </c>
      <c r="AC368" s="2" t="n">
        <v>0.133721485889408</v>
      </c>
      <c r="AD368" s="2" t="n">
        <v>0.109681184098554</v>
      </c>
      <c r="AE368" s="2" t="n">
        <v>0.101270231941108</v>
      </c>
      <c r="AF368" s="2" t="n">
        <v>0.0281090459340687</v>
      </c>
      <c r="AG368" s="2" t="n">
        <v>-0.215337437822948</v>
      </c>
      <c r="AH368" s="3" t="b">
        <f aca="false">TRUE()</f>
        <v>1</v>
      </c>
      <c r="AI368" s="3" t="n">
        <v>-0.804863347038814</v>
      </c>
      <c r="AJ368" s="3" t="b">
        <f aca="false">TRUE()</f>
        <v>1</v>
      </c>
      <c r="AK368" s="3" t="n">
        <v>-0.902825993963267</v>
      </c>
      <c r="AL368" s="3" t="b">
        <f aca="false">TRUE()</f>
        <v>1</v>
      </c>
      <c r="AM368" s="3" t="n">
        <v>-0.2621513801935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</v>
      </c>
      <c r="E369" s="2" t="n">
        <v>20</v>
      </c>
      <c r="F369" s="2" t="n">
        <v>33.6900675259798</v>
      </c>
      <c r="G369" s="2" t="n">
        <v>0.535866175219734</v>
      </c>
      <c r="H369" s="2" t="n">
        <v>0.991331768379734</v>
      </c>
      <c r="I369" s="2" t="n">
        <v>0.0622747978766487</v>
      </c>
      <c r="J369" s="2" t="n">
        <v>0.174197954300764</v>
      </c>
      <c r="K369" s="2" t="n">
        <v>11.1392280773056</v>
      </c>
      <c r="L369" s="2" t="n">
        <v>0.778</v>
      </c>
      <c r="M369" s="2" t="n">
        <v>0.151</v>
      </c>
      <c r="N369" s="2" t="n">
        <v>22.977</v>
      </c>
      <c r="O369" s="2" t="s">
        <v>41</v>
      </c>
      <c r="P369" s="2" t="n">
        <v>237</v>
      </c>
      <c r="Q369" s="2" t="n">
        <v>64.6</v>
      </c>
      <c r="R369" s="2" t="n">
        <v>11.791</v>
      </c>
      <c r="S369" s="2" t="n">
        <v>-1</v>
      </c>
      <c r="T369" s="2" t="n">
        <v>0.411062157948087</v>
      </c>
      <c r="U369" s="2" t="n">
        <v>-0.10223328912381</v>
      </c>
      <c r="V369" s="2" t="n">
        <v>0.21950529252897</v>
      </c>
      <c r="W369" s="2" t="n">
        <v>0.145057689622715</v>
      </c>
      <c r="X369" s="2" t="n">
        <v>0.117728255310324</v>
      </c>
      <c r="Y369" s="2" t="n">
        <v>0.135651567970935</v>
      </c>
      <c r="Z369" s="2" t="n">
        <v>0.160619090972541</v>
      </c>
      <c r="AA369" s="2" t="n">
        <v>0.138631318585896</v>
      </c>
      <c r="AB369" s="2" t="n">
        <v>0.0800255131362445</v>
      </c>
      <c r="AC369" s="2" t="n">
        <v>0.0786673279145661</v>
      </c>
      <c r="AD369" s="2" t="n">
        <v>0.0960894951837847</v>
      </c>
      <c r="AE369" s="2" t="n">
        <v>0.136572211960126</v>
      </c>
      <c r="AF369" s="2" t="n">
        <v>0.0560152189655833</v>
      </c>
      <c r="AG369" s="2" t="n">
        <v>3.17953757083902</v>
      </c>
      <c r="AH369" s="3" t="b">
        <f aca="false">FALSE()</f>
        <v>0</v>
      </c>
      <c r="AI369" s="3" t="n">
        <v>1.8147238853489</v>
      </c>
      <c r="AJ369" s="3" t="b">
        <f aca="false">TRUE()</f>
        <v>1</v>
      </c>
      <c r="AK369" s="3" t="n">
        <v>2.10577603777006</v>
      </c>
      <c r="AL369" s="3" t="b">
        <f aca="false">FALSE()</f>
        <v>0</v>
      </c>
      <c r="AM369" s="3" t="n">
        <v>0.266148620620587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21</v>
      </c>
      <c r="F370" s="2" t="n">
        <v>45</v>
      </c>
      <c r="G370" s="2" t="n">
        <v>0.530900723208416</v>
      </c>
      <c r="H370" s="2" t="n">
        <v>0.987412103385297</v>
      </c>
      <c r="I370" s="2" t="n">
        <v>0.0517147493774782</v>
      </c>
      <c r="J370" s="2" t="n">
        <v>0.174100903278205</v>
      </c>
      <c r="K370" s="2" t="n">
        <v>10.3058464122839</v>
      </c>
      <c r="L370" s="2" t="n">
        <v>0.703</v>
      </c>
      <c r="M370" s="2" t="n">
        <v>0.065</v>
      </c>
      <c r="N370" s="2" t="n">
        <v>21.366</v>
      </c>
      <c r="O370" s="2" t="s">
        <v>41</v>
      </c>
      <c r="P370" s="2" t="n">
        <v>251</v>
      </c>
      <c r="Q370" s="2" t="n">
        <v>78.6</v>
      </c>
      <c r="R370" s="2" t="n">
        <v>12.487</v>
      </c>
      <c r="S370" s="2" t="n">
        <v>0.763517681491369</v>
      </c>
      <c r="T370" s="2" t="n">
        <v>0.520427439749278</v>
      </c>
      <c r="U370" s="2" t="n">
        <v>0.910028876039593</v>
      </c>
      <c r="V370" s="2" t="n">
        <v>0.364328199922974</v>
      </c>
      <c r="W370" s="2" t="n">
        <v>0.135069383345295</v>
      </c>
      <c r="X370" s="2" t="n">
        <v>0.15793162569921</v>
      </c>
      <c r="Y370" s="2" t="n">
        <v>0.147743745505943</v>
      </c>
      <c r="Z370" s="2" t="n">
        <v>0.126623481425055</v>
      </c>
      <c r="AA370" s="2" t="n">
        <v>0.172287361932063</v>
      </c>
      <c r="AB370" s="2" t="n">
        <v>0.124502652557735</v>
      </c>
      <c r="AC370" s="2" t="n">
        <v>0.0991192190048584</v>
      </c>
      <c r="AD370" s="2" t="n">
        <v>0.0848269136611288</v>
      </c>
      <c r="AE370" s="2" t="n">
        <v>0.0702727632588674</v>
      </c>
      <c r="AF370" s="2" t="n">
        <v>0.0166922369551385</v>
      </c>
      <c r="AG370" s="2" t="n">
        <v>2.72862987308312</v>
      </c>
      <c r="AH370" s="3" t="b">
        <f aca="false">FALSE()</f>
        <v>0</v>
      </c>
      <c r="AI370" s="3" t="n">
        <v>0.72925956253631</v>
      </c>
      <c r="AJ370" s="3" t="b">
        <f aca="false">TRUE()</f>
        <v>1</v>
      </c>
      <c r="AK370" s="3" t="n">
        <v>-1.25448077689314</v>
      </c>
      <c r="AL370" s="3" t="b">
        <f aca="false">TRUE()</f>
        <v>1</v>
      </c>
      <c r="AM370" s="3" t="n">
        <v>0.519443141558867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</v>
      </c>
      <c r="E371" s="2" t="n">
        <v>22</v>
      </c>
      <c r="F371" s="2" t="n">
        <v>24.2277453179541</v>
      </c>
      <c r="G371" s="2" t="n">
        <v>0.833333333333333</v>
      </c>
      <c r="H371" s="2" t="n">
        <v>0.982296050155629</v>
      </c>
      <c r="I371" s="2" t="n">
        <v>0.187891252261265</v>
      </c>
      <c r="J371" s="2" t="n">
        <v>0.385660073603048</v>
      </c>
      <c r="K371" s="2" t="n">
        <v>4.21409951314488</v>
      </c>
      <c r="L371" s="2" t="n">
        <v>0.738</v>
      </c>
      <c r="M371" s="2" t="n">
        <v>0.103</v>
      </c>
      <c r="N371" s="2" t="n">
        <v>9.265</v>
      </c>
      <c r="O371" s="2" t="s">
        <v>41</v>
      </c>
      <c r="P371" s="2" t="n">
        <v>183.4</v>
      </c>
      <c r="Q371" s="2" t="n">
        <v>55.2</v>
      </c>
      <c r="R371" s="2" t="n">
        <v>9.127</v>
      </c>
      <c r="S371" s="2" t="n">
        <v>0.623184182609186</v>
      </c>
      <c r="T371" s="2" t="n">
        <v>-0.216541224171724</v>
      </c>
      <c r="U371" s="2" t="n">
        <v>-0.387657941904742</v>
      </c>
      <c r="V371" s="2" t="n">
        <v>0.0624089631690801</v>
      </c>
      <c r="W371" s="2" t="n">
        <v>0.119824197161004</v>
      </c>
      <c r="X371" s="2" t="n">
        <v>0.0223773036715092</v>
      </c>
      <c r="Y371" s="2" t="n">
        <v>0.10581704260526</v>
      </c>
      <c r="Z371" s="2" t="n">
        <v>0.14519510452387</v>
      </c>
      <c r="AA371" s="2" t="n">
        <v>0.143912560627485</v>
      </c>
      <c r="AB371" s="2" t="n">
        <v>0.117800802518748</v>
      </c>
      <c r="AC371" s="2" t="n">
        <v>0.0773696723684721</v>
      </c>
      <c r="AD371" s="2" t="n">
        <v>0.0941036507942525</v>
      </c>
      <c r="AE371" s="2" t="n">
        <v>0.13713974654014</v>
      </c>
      <c r="AF371" s="2" t="n">
        <v>0.156284116350263</v>
      </c>
      <c r="AG371" s="2" t="n">
        <v>-0.567357649669451</v>
      </c>
      <c r="AH371" s="3" t="b">
        <f aca="false">TRUE()</f>
        <v>1</v>
      </c>
      <c r="AI371" s="3" t="n">
        <v>1.23580957984885</v>
      </c>
      <c r="AJ371" s="3" t="b">
        <f aca="false">TRUE()</f>
        <v>1</v>
      </c>
      <c r="AK371" s="3" t="n">
        <v>0.230283862144091</v>
      </c>
      <c r="AL371" s="3" t="b">
        <f aca="false">TRUE()</f>
        <v>1</v>
      </c>
      <c r="AM371" s="3" t="n">
        <v>-0.70360754525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1</v>
      </c>
      <c r="E372" s="2" t="n">
        <v>0</v>
      </c>
      <c r="F372" s="2" t="n">
        <v>24.2277453179541</v>
      </c>
      <c r="G372" s="2" t="n">
        <v>0.645482388973966</v>
      </c>
      <c r="H372" s="2" t="n">
        <v>0.995499846949192</v>
      </c>
      <c r="I372" s="2" t="n">
        <v>0.0563611077615912</v>
      </c>
      <c r="J372" s="2" t="n">
        <v>0.180769866848287</v>
      </c>
      <c r="K372" s="2" t="n">
        <v>10.2269733821435</v>
      </c>
      <c r="L372" s="2" t="n">
        <v>0.75</v>
      </c>
      <c r="M372" s="2" t="n">
        <v>0.08</v>
      </c>
      <c r="N372" s="2" t="n">
        <v>21.215</v>
      </c>
      <c r="O372" s="2" t="s">
        <v>41</v>
      </c>
      <c r="P372" s="2" t="n">
        <v>191.3</v>
      </c>
      <c r="Q372" s="2" t="n">
        <v>44.1</v>
      </c>
      <c r="R372" s="2" t="n">
        <v>9.517</v>
      </c>
      <c r="S372" s="2" t="n">
        <v>0.682812977715571</v>
      </c>
      <c r="T372" s="2" t="n">
        <v>-0.616507043253184</v>
      </c>
      <c r="U372" s="2" t="n">
        <v>1.03984894214199</v>
      </c>
      <c r="V372" s="2" t="n">
        <v>0.00680613015065179</v>
      </c>
      <c r="W372" s="2" t="n">
        <v>0.00910704921789074</v>
      </c>
      <c r="X372" s="2" t="n">
        <v>0.00734538601766898</v>
      </c>
      <c r="Y372" s="2" t="n">
        <v>0.120410494125399</v>
      </c>
      <c r="Z372" s="2" t="n">
        <v>0.144169557224403</v>
      </c>
      <c r="AA372" s="2" t="n">
        <v>0.133208015479197</v>
      </c>
      <c r="AB372" s="2" t="n">
        <v>0.166308347215511</v>
      </c>
      <c r="AC372" s="2" t="n">
        <v>0.149869469064791</v>
      </c>
      <c r="AD372" s="2" t="n">
        <v>0.119962740570012</v>
      </c>
      <c r="AE372" s="2" t="n">
        <v>0.110929646081357</v>
      </c>
      <c r="AF372" s="2" t="n">
        <v>0.0477963442216614</v>
      </c>
      <c r="AG372" s="2" t="n">
        <v>2.68595500041875</v>
      </c>
      <c r="AH372" s="3" t="b">
        <f aca="false">FALSE()</f>
        <v>0</v>
      </c>
      <c r="AI372" s="3" t="n">
        <v>1.40948387149887</v>
      </c>
      <c r="AJ372" s="3" t="b">
        <f aca="false">TRUE()</f>
        <v>1</v>
      </c>
      <c r="AK372" s="3" t="n">
        <v>-0.66838947201002</v>
      </c>
      <c r="AL372" s="3" t="b">
        <f aca="false">TRUE()</f>
        <v>1</v>
      </c>
      <c r="AM372" s="3" t="n">
        <v>-0.560677065585084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1</v>
      </c>
      <c r="F373" s="2" t="n">
        <v>24.2277453179541</v>
      </c>
      <c r="G373" s="2" t="n">
        <v>0.83630289532294</v>
      </c>
      <c r="H373" s="2" t="n">
        <v>0.990957380090013</v>
      </c>
      <c r="I373" s="2" t="n">
        <v>0.137346006621101</v>
      </c>
      <c r="J373" s="2" t="n">
        <v>0.304437902323918</v>
      </c>
      <c r="K373" s="2" t="n">
        <v>5.06369769943794</v>
      </c>
      <c r="L373" s="2" t="n">
        <v>0.695</v>
      </c>
      <c r="M373" s="2" t="n">
        <v>0.092</v>
      </c>
      <c r="N373" s="2" t="n">
        <v>10.887</v>
      </c>
      <c r="O373" s="2" t="s">
        <v>41</v>
      </c>
      <c r="P373" s="2" t="n">
        <v>210.4</v>
      </c>
      <c r="Q373" s="2" t="n">
        <v>49.6</v>
      </c>
      <c r="R373" s="2" t="n">
        <v>10.469</v>
      </c>
      <c r="S373" s="2" t="n">
        <v>0.827688435205393</v>
      </c>
      <c r="T373" s="2" t="n">
        <v>-0.427643483673384</v>
      </c>
      <c r="U373" s="2" t="n">
        <v>0.439604483555147</v>
      </c>
      <c r="V373" s="2" t="n">
        <v>0.166598027277038</v>
      </c>
      <c r="W373" s="2" t="n">
        <v>0.0597220494921558</v>
      </c>
      <c r="X373" s="2" t="n">
        <v>0.0815997331986774</v>
      </c>
      <c r="Y373" s="2" t="n">
        <v>0.123817757606296</v>
      </c>
      <c r="Z373" s="2" t="n">
        <v>0.149284964552254</v>
      </c>
      <c r="AA373" s="2" t="n">
        <v>0.150023087219091</v>
      </c>
      <c r="AB373" s="2" t="n">
        <v>0.147571072984161</v>
      </c>
      <c r="AC373" s="2" t="n">
        <v>0.126034947406295</v>
      </c>
      <c r="AD373" s="2" t="n">
        <v>0.106928351974066</v>
      </c>
      <c r="AE373" s="2" t="n">
        <v>0.087750702160723</v>
      </c>
      <c r="AF373" s="2" t="n">
        <v>0.0269893828984363</v>
      </c>
      <c r="AG373" s="2" t="n">
        <v>-0.107675875666181</v>
      </c>
      <c r="AH373" s="3" t="b">
        <f aca="false">TRUE()</f>
        <v>1</v>
      </c>
      <c r="AI373" s="3" t="n">
        <v>0.613476701436301</v>
      </c>
      <c r="AJ373" s="3" t="b">
        <f aca="false">TRUE()</f>
        <v>1</v>
      </c>
      <c r="AK373" s="3" t="n">
        <v>-0.199516428103528</v>
      </c>
      <c r="AL373" s="3" t="b">
        <f aca="false">TRUE()</f>
        <v>1</v>
      </c>
      <c r="AM373" s="3" t="n">
        <v>-0.21511096916214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</v>
      </c>
      <c r="E374" s="2" t="n">
        <v>2</v>
      </c>
      <c r="F374" s="2" t="n">
        <v>24.2277453179541</v>
      </c>
      <c r="G374" s="2" t="n">
        <v>0.713574097135741</v>
      </c>
      <c r="H374" s="2" t="n">
        <v>0.983647379182181</v>
      </c>
      <c r="I374" s="2" t="n">
        <v>0.158326011096625</v>
      </c>
      <c r="J374" s="2" t="n">
        <v>0.338151827899588</v>
      </c>
      <c r="K374" s="2" t="n">
        <v>4.17855815736005</v>
      </c>
      <c r="L374" s="2" t="n">
        <v>0.629</v>
      </c>
      <c r="M374" s="2" t="n">
        <v>0.12</v>
      </c>
      <c r="N374" s="2" t="n">
        <v>9.115</v>
      </c>
      <c r="O374" s="2" t="s">
        <v>41</v>
      </c>
      <c r="P374" s="2" t="n">
        <v>186.9</v>
      </c>
      <c r="Q374" s="2" t="n">
        <v>50.1</v>
      </c>
      <c r="R374" s="2" t="n">
        <v>9.298</v>
      </c>
      <c r="S374" s="2" t="n">
        <v>-1</v>
      </c>
      <c r="T374" s="2" t="n">
        <v>-0.806884060885935</v>
      </c>
      <c r="U374" s="2" t="n">
        <v>0.141257390932624</v>
      </c>
      <c r="V374" s="2" t="n">
        <v>0.0879976242440377</v>
      </c>
      <c r="W374" s="2" t="n">
        <v>0.0228084617192331</v>
      </c>
      <c r="X374" s="2" t="n">
        <v>0.0627465525838892</v>
      </c>
      <c r="Y374" s="2" t="n">
        <v>0.134118648762485</v>
      </c>
      <c r="Z374" s="2" t="n">
        <v>0.14326025744164</v>
      </c>
      <c r="AA374" s="2" t="n">
        <v>0.136907126101213</v>
      </c>
      <c r="AB374" s="2" t="n">
        <v>0.137720380821368</v>
      </c>
      <c r="AC374" s="2" t="n">
        <v>0.13926818767883</v>
      </c>
      <c r="AD374" s="2" t="n">
        <v>0.123876514731706</v>
      </c>
      <c r="AE374" s="2" t="n">
        <v>0.098664466677288</v>
      </c>
      <c r="AF374" s="2" t="n">
        <v>0.0234378652015813</v>
      </c>
      <c r="AG374" s="2" t="n">
        <v>-0.586587579465957</v>
      </c>
      <c r="AH374" s="3" t="b">
        <f aca="false">TRUE()</f>
        <v>1</v>
      </c>
      <c r="AI374" s="3" t="n">
        <v>-0.341731902638776</v>
      </c>
      <c r="AJ374" s="3" t="b">
        <f aca="false">TRUE()</f>
        <v>1</v>
      </c>
      <c r="AK374" s="3" t="n">
        <v>0.894520674344956</v>
      </c>
      <c r="AL374" s="3" t="b">
        <f aca="false">TRUE()</f>
        <v>1</v>
      </c>
      <c r="AM374" s="3" t="n">
        <v>-0.6402839150228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0</v>
      </c>
      <c r="F375" s="2" t="n">
        <v>18.434948822922</v>
      </c>
      <c r="G375" s="2" t="n">
        <v>0.882709807886754</v>
      </c>
      <c r="H375" s="2" t="n">
        <v>0.99266706828618</v>
      </c>
      <c r="I375" s="2" t="n">
        <v>0.144580921247892</v>
      </c>
      <c r="J375" s="2" t="n">
        <v>0.296071650360846</v>
      </c>
      <c r="K375" s="2" t="n">
        <v>5.75198391129042</v>
      </c>
      <c r="L375" s="2" t="n">
        <v>0.706</v>
      </c>
      <c r="M375" s="2" t="n">
        <v>0.087</v>
      </c>
      <c r="N375" s="2" t="n">
        <v>12.173</v>
      </c>
      <c r="O375" s="2" t="s">
        <v>41</v>
      </c>
      <c r="P375" s="2" t="n">
        <v>153.9</v>
      </c>
      <c r="Q375" s="2" t="n">
        <v>86.7</v>
      </c>
      <c r="R375" s="2" t="n">
        <v>7.658</v>
      </c>
      <c r="S375" s="2" t="n">
        <v>-1</v>
      </c>
      <c r="T375" s="2" t="n">
        <v>-0.165550129288951</v>
      </c>
      <c r="U375" s="2" t="n">
        <v>-1.32963487781071</v>
      </c>
      <c r="V375" s="2" t="n">
        <v>0.526288770011943</v>
      </c>
      <c r="W375" s="2" t="n">
        <v>0.0653534446540728</v>
      </c>
      <c r="X375" s="2" t="n">
        <v>0.139328352283578</v>
      </c>
      <c r="Y375" s="2" t="n">
        <v>0.15386146611475</v>
      </c>
      <c r="Z375" s="2" t="n">
        <v>0.184287505791183</v>
      </c>
      <c r="AA375" s="2" t="n">
        <v>0.159892050549364</v>
      </c>
      <c r="AB375" s="2" t="n">
        <v>0.173093172716128</v>
      </c>
      <c r="AC375" s="2" t="n">
        <v>0.118475661332313</v>
      </c>
      <c r="AD375" s="2" t="n">
        <v>0.0462971029492267</v>
      </c>
      <c r="AE375" s="2" t="n">
        <v>0.0178892170330288</v>
      </c>
      <c r="AF375" s="2" t="n">
        <v>0.0068754712304293</v>
      </c>
      <c r="AG375" s="2" t="n">
        <v>0.264726787134708</v>
      </c>
      <c r="AH375" s="3" t="b">
        <f aca="false">TRUE()</f>
        <v>1</v>
      </c>
      <c r="AI375" s="3" t="n">
        <v>0.772678135448814</v>
      </c>
      <c r="AJ375" s="3" t="b">
        <f aca="false">TRUE()</f>
        <v>1</v>
      </c>
      <c r="AK375" s="3" t="n">
        <v>-0.3948801963979</v>
      </c>
      <c r="AL375" s="3" t="b">
        <f aca="false">TRUE()</f>
        <v>1</v>
      </c>
      <c r="AM375" s="3" t="n">
        <v>-1.2373352858059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0</v>
      </c>
      <c r="F376" s="2" t="n">
        <v>18.434948822922</v>
      </c>
      <c r="G376" s="2" t="n">
        <v>0.72798353909465</v>
      </c>
      <c r="H376" s="2" t="n">
        <v>0.997480508311316</v>
      </c>
      <c r="I376" s="2" t="n">
        <v>0.0698233230403777</v>
      </c>
      <c r="J376" s="2" t="n">
        <v>0.164534160967958</v>
      </c>
      <c r="K376" s="2" t="n">
        <v>11.1807491517746</v>
      </c>
      <c r="L376" s="2" t="n">
        <v>0.705</v>
      </c>
      <c r="M376" s="2" t="n">
        <v>0.063</v>
      </c>
      <c r="N376" s="2" t="n">
        <v>23.135</v>
      </c>
      <c r="O376" s="2" t="s">
        <v>41</v>
      </c>
      <c r="P376" s="2" t="n">
        <v>283.5</v>
      </c>
      <c r="Q376" s="2" t="n">
        <v>64.9</v>
      </c>
      <c r="R376" s="2" t="n">
        <v>14.107</v>
      </c>
      <c r="S376" s="2" t="n">
        <v>0.671408253616717</v>
      </c>
      <c r="T376" s="2" t="n">
        <v>-0.0764456529875601</v>
      </c>
      <c r="U376" s="2" t="n">
        <v>3.41074516454807</v>
      </c>
      <c r="V376" s="2" t="n">
        <v>0.0321208072399555</v>
      </c>
      <c r="W376" s="2" t="n">
        <v>0.00852022133893537</v>
      </c>
      <c r="X376" s="2" t="n">
        <v>0.0236092708195548</v>
      </c>
      <c r="Y376" s="2" t="n">
        <v>0.123859995056888</v>
      </c>
      <c r="Z376" s="2" t="n">
        <v>0.152630122232898</v>
      </c>
      <c r="AA376" s="2" t="n">
        <v>0.125068621992616</v>
      </c>
      <c r="AB376" s="2" t="n">
        <v>0.131584024540409</v>
      </c>
      <c r="AC376" s="2" t="n">
        <v>0.136065813489067</v>
      </c>
      <c r="AD376" s="2" t="n">
        <v>0.12928097027779</v>
      </c>
      <c r="AE376" s="2" t="n">
        <v>0.107085920996815</v>
      </c>
      <c r="AF376" s="2" t="n">
        <v>0.0708152605939608</v>
      </c>
      <c r="AG376" s="2" t="n">
        <v>3.20200287441236</v>
      </c>
      <c r="AH376" s="3" t="b">
        <f aca="false">FALSE()</f>
        <v>0</v>
      </c>
      <c r="AI376" s="3" t="n">
        <v>0.758205277811313</v>
      </c>
      <c r="AJ376" s="3" t="b">
        <f aca="false">TRUE()</f>
        <v>1</v>
      </c>
      <c r="AK376" s="3" t="n">
        <v>-1.33262628421089</v>
      </c>
      <c r="AL376" s="3" t="b">
        <f aca="false">TRUE()</f>
        <v>1</v>
      </c>
      <c r="AM376" s="3" t="n">
        <v>1.1074482794513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1</v>
      </c>
      <c r="F377" s="2" t="n">
        <v>24.2277453179541</v>
      </c>
      <c r="G377" s="2" t="n">
        <v>0.789354473386184</v>
      </c>
      <c r="H377" s="2" t="n">
        <v>0.959870131747075</v>
      </c>
      <c r="I377" s="2" t="n">
        <v>0.192588533567797</v>
      </c>
      <c r="J377" s="2" t="n">
        <v>0.437209661490767</v>
      </c>
      <c r="K377" s="2" t="n">
        <v>3.97142258635588</v>
      </c>
      <c r="L377" s="2" t="n">
        <v>0.795</v>
      </c>
      <c r="M377" s="2" t="n">
        <v>0.217</v>
      </c>
      <c r="N377" s="2" t="n">
        <v>8.797</v>
      </c>
      <c r="O377" s="2" t="s">
        <v>41</v>
      </c>
      <c r="P377" s="2" t="n">
        <v>19.6</v>
      </c>
      <c r="Q377" s="2" t="n">
        <v>13</v>
      </c>
      <c r="R377" s="2" t="n">
        <v>0.973</v>
      </c>
      <c r="S377" s="2" t="n">
        <v>0.872367044803579</v>
      </c>
      <c r="T377" s="2" t="n">
        <v>1.00083659878251</v>
      </c>
      <c r="U377" s="2" t="n">
        <v>0.867734532625391</v>
      </c>
      <c r="V377" s="2" t="n">
        <v>0.0844791116787809</v>
      </c>
      <c r="W377" s="2" t="n">
        <v>0.0322409875404621</v>
      </c>
      <c r="X377" s="2" t="n">
        <v>0.199454248764585</v>
      </c>
      <c r="Y377" s="2" t="n">
        <v>0.131791004325148</v>
      </c>
      <c r="Z377" s="2" t="n">
        <v>0.102977389703046</v>
      </c>
      <c r="AA377" s="2" t="n">
        <v>0.0791901392778406</v>
      </c>
      <c r="AB377" s="2" t="n">
        <v>0.0973275257773988</v>
      </c>
      <c r="AC377" s="2" t="n">
        <v>0.110096199207235</v>
      </c>
      <c r="AD377" s="2" t="n">
        <v>0.090512954963889</v>
      </c>
      <c r="AE377" s="2" t="n">
        <v>0.0988186738780038</v>
      </c>
      <c r="AF377" s="2" t="n">
        <v>0.089831864102854</v>
      </c>
      <c r="AG377" s="2" t="n">
        <v>-0.698659907625957</v>
      </c>
      <c r="AH377" s="3" t="b">
        <f aca="false">TRUE()</f>
        <v>1</v>
      </c>
      <c r="AI377" s="3" t="n">
        <v>2.06076246518642</v>
      </c>
      <c r="AJ377" s="3" t="b">
        <f aca="false">TRUE()</f>
        <v>1</v>
      </c>
      <c r="AK377" s="3" t="n">
        <v>4.68457777925577</v>
      </c>
      <c r="AL377" s="3" t="b">
        <f aca="false">FALSE()</f>
        <v>0</v>
      </c>
      <c r="AM377" s="3" t="n">
        <v>-3.66715344023528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0</v>
      </c>
      <c r="E378" s="2" t="n">
        <v>0</v>
      </c>
      <c r="F378" s="2" t="n">
        <v>18.434948822922</v>
      </c>
      <c r="G378" s="2" t="n">
        <v>0.700353356890459</v>
      </c>
      <c r="H378" s="2" t="n">
        <v>0.989975864700447</v>
      </c>
      <c r="I378" s="2" t="n">
        <v>0.0894118756258891</v>
      </c>
      <c r="J378" s="2" t="n">
        <v>0.260341584805802</v>
      </c>
      <c r="K378" s="2" t="n">
        <v>6.41924439707149</v>
      </c>
      <c r="L378" s="2" t="n">
        <v>0.7</v>
      </c>
      <c r="M378" s="2" t="n">
        <v>0.08</v>
      </c>
      <c r="N378" s="2" t="n">
        <v>13.613</v>
      </c>
      <c r="O378" s="2" t="s">
        <v>41</v>
      </c>
      <c r="P378" s="2" t="n">
        <v>137.3</v>
      </c>
      <c r="Q378" s="2" t="n">
        <v>48.4</v>
      </c>
      <c r="R378" s="2" t="n">
        <v>6.831</v>
      </c>
      <c r="S378" s="2" t="n">
        <v>9.19201025746269E-005</v>
      </c>
      <c r="T378" s="2" t="n">
        <v>0.112529767906151</v>
      </c>
      <c r="U378" s="2" t="n">
        <v>-0.0580957158350572</v>
      </c>
      <c r="V378" s="2" t="n">
        <v>0.0253061305230944</v>
      </c>
      <c r="W378" s="2" t="n">
        <v>0.0166207397402219</v>
      </c>
      <c r="X378" s="2" t="n">
        <v>0.0883799048390506</v>
      </c>
      <c r="Y378" s="2" t="n">
        <v>0.114978946800129</v>
      </c>
      <c r="Z378" s="2" t="n">
        <v>0.150671462650105</v>
      </c>
      <c r="AA378" s="2" t="n">
        <v>0.11487177540465</v>
      </c>
      <c r="AB378" s="2" t="n">
        <v>0.128701169168118</v>
      </c>
      <c r="AC378" s="2" t="n">
        <v>0.137402918193674</v>
      </c>
      <c r="AD378" s="2" t="n">
        <v>0.108057383971837</v>
      </c>
      <c r="AE378" s="2" t="n">
        <v>0.135360736981584</v>
      </c>
      <c r="AF378" s="2" t="n">
        <v>0.0215757019908534</v>
      </c>
      <c r="AG378" s="2" t="n">
        <v>0.625753315645118</v>
      </c>
      <c r="AH378" s="3" t="b">
        <f aca="false">TRUE()</f>
        <v>1</v>
      </c>
      <c r="AI378" s="3" t="n">
        <v>0.685840989623807</v>
      </c>
      <c r="AJ378" s="3" t="b">
        <f aca="false">TRUE()</f>
        <v>1</v>
      </c>
      <c r="AK378" s="3" t="n">
        <v>-0.66838947201002</v>
      </c>
      <c r="AL378" s="3" t="b">
        <f aca="false">TRUE()</f>
        <v>1</v>
      </c>
      <c r="AM378" s="3" t="n">
        <v>-1.537670217775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2</v>
      </c>
      <c r="E379" s="2" t="n">
        <v>0</v>
      </c>
      <c r="F379" s="2" t="n">
        <v>45</v>
      </c>
      <c r="G379" s="2" t="n">
        <v>0.506950354609929</v>
      </c>
      <c r="H379" s="2" t="n">
        <v>0.988698244754241</v>
      </c>
      <c r="I379" s="2" t="n">
        <v>0.0479692837418143</v>
      </c>
      <c r="J379" s="2" t="n">
        <v>0.162779861101622</v>
      </c>
      <c r="K379" s="2" t="n">
        <v>11.2294982674251</v>
      </c>
      <c r="L379" s="2" t="n">
        <v>0.697</v>
      </c>
      <c r="M379" s="2" t="n">
        <v>0.068</v>
      </c>
      <c r="N379" s="2" t="n">
        <v>23.246</v>
      </c>
      <c r="O379" s="2" t="s">
        <v>41</v>
      </c>
      <c r="P379" s="2" t="n">
        <v>208</v>
      </c>
      <c r="Q379" s="2" t="n">
        <v>55</v>
      </c>
      <c r="R379" s="2" t="n">
        <v>10.347</v>
      </c>
      <c r="S379" s="2" t="n">
        <v>0.739904577781964</v>
      </c>
      <c r="T379" s="2" t="n">
        <v>-0.514127190495447</v>
      </c>
      <c r="U379" s="2" t="n">
        <v>0.363484455554449</v>
      </c>
      <c r="V379" s="2" t="n">
        <v>0.063714752661874</v>
      </c>
      <c r="W379" s="2" t="n">
        <v>0.0411429099318931</v>
      </c>
      <c r="X379" s="2" t="n">
        <v>0.061915260691563</v>
      </c>
      <c r="Y379" s="2" t="n">
        <v>0.119095778839485</v>
      </c>
      <c r="Z379" s="2" t="n">
        <v>0.134293273528772</v>
      </c>
      <c r="AA379" s="2" t="n">
        <v>0.152396732625297</v>
      </c>
      <c r="AB379" s="2" t="n">
        <v>0.136135097882609</v>
      </c>
      <c r="AC379" s="2" t="n">
        <v>0.127786516561836</v>
      </c>
      <c r="AD379" s="2" t="n">
        <v>0.13689644392133</v>
      </c>
      <c r="AE379" s="2" t="n">
        <v>0.1149059545783</v>
      </c>
      <c r="AF379" s="2" t="n">
        <v>0.0165749413708074</v>
      </c>
      <c r="AG379" s="2" t="n">
        <v>3.2283789664578</v>
      </c>
      <c r="AH379" s="3" t="b">
        <f aca="false">FALSE()</f>
        <v>0</v>
      </c>
      <c r="AI379" s="3" t="n">
        <v>0.642422416711303</v>
      </c>
      <c r="AJ379" s="3" t="b">
        <f aca="false">TRUE()</f>
        <v>1</v>
      </c>
      <c r="AK379" s="3" t="n">
        <v>-1.13726251591651</v>
      </c>
      <c r="AL379" s="3" t="b">
        <f aca="false">TRUE()</f>
        <v>1</v>
      </c>
      <c r="AM379" s="3" t="n">
        <v>-0.258532887037279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1</v>
      </c>
      <c r="E380" s="2" t="n">
        <v>0</v>
      </c>
      <c r="F380" s="2" t="n">
        <v>16.504361381755</v>
      </c>
      <c r="G380" s="2" t="n">
        <v>0.794818652849741</v>
      </c>
      <c r="H380" s="2" t="n">
        <v>0.987127218635618</v>
      </c>
      <c r="I380" s="2" t="n">
        <v>0.167451085530156</v>
      </c>
      <c r="J380" s="2" t="n">
        <v>0.344032542076618</v>
      </c>
      <c r="K380" s="2" t="n">
        <v>4.8666422288803</v>
      </c>
      <c r="L380" s="2" t="n">
        <v>0.727</v>
      </c>
      <c r="M380" s="2" t="n">
        <v>0.089</v>
      </c>
      <c r="N380" s="2" t="n">
        <v>10.518</v>
      </c>
      <c r="O380" s="2" t="s">
        <v>41</v>
      </c>
      <c r="P380" s="2" t="n">
        <v>232.1</v>
      </c>
      <c r="Q380" s="2" t="n">
        <v>51</v>
      </c>
      <c r="R380" s="2" t="n">
        <v>11.547</v>
      </c>
      <c r="S380" s="2" t="n">
        <v>0.688260820315533</v>
      </c>
      <c r="T380" s="2" t="n">
        <v>-0.811708883970718</v>
      </c>
      <c r="U380" s="2" t="n">
        <v>0.626294543245697</v>
      </c>
      <c r="V380" s="2" t="n">
        <v>0.0552775930867075</v>
      </c>
      <c r="W380" s="2" t="n">
        <v>0.0299036805847408</v>
      </c>
      <c r="X380" s="2" t="n">
        <v>0.091760209926984</v>
      </c>
      <c r="Y380" s="2" t="n">
        <v>0.126570735913592</v>
      </c>
      <c r="Z380" s="2" t="n">
        <v>0.122506793996036</v>
      </c>
      <c r="AA380" s="2" t="n">
        <v>0.135327707435072</v>
      </c>
      <c r="AB380" s="2" t="n">
        <v>0.11981729374277</v>
      </c>
      <c r="AC380" s="2" t="n">
        <v>0.112851904207827</v>
      </c>
      <c r="AD380" s="2" t="n">
        <v>0.140350618355229</v>
      </c>
      <c r="AE380" s="2" t="n">
        <v>0.120697472039165</v>
      </c>
      <c r="AF380" s="2" t="n">
        <v>0.0301172643833253</v>
      </c>
      <c r="AG380" s="2" t="n">
        <v>-0.214294286280043</v>
      </c>
      <c r="AH380" s="3" t="b">
        <f aca="false">TRUE()</f>
        <v>1</v>
      </c>
      <c r="AI380" s="3" t="n">
        <v>1.07660814583634</v>
      </c>
      <c r="AJ380" s="3" t="b">
        <f aca="false">TRUE()</f>
        <v>1</v>
      </c>
      <c r="AK380" s="3" t="n">
        <v>-0.316734689080151</v>
      </c>
      <c r="AL380" s="3" t="b">
        <f aca="false">TRUE()</f>
        <v>1</v>
      </c>
      <c r="AM380" s="3" t="n">
        <v>0.17749553829218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2</v>
      </c>
      <c r="E381" s="2" t="n">
        <v>0</v>
      </c>
      <c r="F381" s="2" t="n">
        <v>21.3706222693432</v>
      </c>
      <c r="G381" s="2" t="n">
        <v>0.814412635735439</v>
      </c>
      <c r="H381" s="2" t="n">
        <v>0.99390537303326</v>
      </c>
      <c r="I381" s="2" t="n">
        <v>0.110315335476424</v>
      </c>
      <c r="J381" s="2" t="n">
        <v>0.26324378894378</v>
      </c>
      <c r="K381" s="2" t="n">
        <v>5.75665319391414</v>
      </c>
      <c r="L381" s="2" t="n">
        <v>0.644</v>
      </c>
      <c r="M381" s="2" t="n">
        <v>0.065</v>
      </c>
      <c r="N381" s="2" t="n">
        <v>12.262</v>
      </c>
      <c r="O381" s="2" t="s">
        <v>41</v>
      </c>
      <c r="P381" s="2" t="n">
        <v>85.9</v>
      </c>
      <c r="Q381" s="2" t="n">
        <v>31.5</v>
      </c>
      <c r="R381" s="2" t="n">
        <v>4.275</v>
      </c>
      <c r="S381" s="2" t="n">
        <v>0.657785107292095</v>
      </c>
      <c r="T381" s="2" t="n">
        <v>0.136951478598436</v>
      </c>
      <c r="U381" s="2" t="n">
        <v>-0.161067990503466</v>
      </c>
      <c r="V381" s="2" t="n">
        <v>0.0275538902818276</v>
      </c>
      <c r="W381" s="2" t="n">
        <v>0.0275538902818276</v>
      </c>
      <c r="X381" s="2" t="n">
        <v>0.0134205706548635</v>
      </c>
      <c r="Y381" s="2" t="n">
        <v>0.089261659344898</v>
      </c>
      <c r="Z381" s="2" t="n">
        <v>0.165998255503494</v>
      </c>
      <c r="AA381" s="2" t="n">
        <v>0.151362941655759</v>
      </c>
      <c r="AB381" s="2" t="n">
        <v>0.160150462507677</v>
      </c>
      <c r="AC381" s="2" t="n">
        <v>0.121701194028859</v>
      </c>
      <c r="AD381" s="2" t="n">
        <v>0.120156108679902</v>
      </c>
      <c r="AE381" s="2" t="n">
        <v>0.13073430957801</v>
      </c>
      <c r="AF381" s="2" t="n">
        <v>0.0472144980465364</v>
      </c>
      <c r="AG381" s="2" t="n">
        <v>0.267253139184914</v>
      </c>
      <c r="AH381" s="3" t="b">
        <f aca="false">TRUE()</f>
        <v>1</v>
      </c>
      <c r="AI381" s="3" t="n">
        <v>-0.124639038076258</v>
      </c>
      <c r="AJ381" s="3" t="b">
        <f aca="false">TRUE()</f>
        <v>1</v>
      </c>
      <c r="AK381" s="3" t="n">
        <v>-1.25448077689314</v>
      </c>
      <c r="AL381" s="3" t="b">
        <f aca="false">TRUE()</f>
        <v>1</v>
      </c>
      <c r="AM381" s="3" t="n">
        <v>-2.46762295893471</v>
      </c>
      <c r="AN381" s="3" t="b">
        <f aca="false">FALSE()</f>
        <v>0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3</v>
      </c>
      <c r="E382" s="2" t="n">
        <v>3</v>
      </c>
      <c r="F382" s="2" t="n">
        <v>16.504361381755</v>
      </c>
      <c r="G382" s="2" t="n">
        <v>0.81058495821727</v>
      </c>
      <c r="H382" s="2" t="n">
        <v>0.98113694657251</v>
      </c>
      <c r="I382" s="2" t="n">
        <v>0.18296923828046</v>
      </c>
      <c r="J382" s="2" t="n">
        <v>0.371724907967328</v>
      </c>
      <c r="K382" s="2" t="n">
        <v>3.89775500028583</v>
      </c>
      <c r="L382" s="2" t="n">
        <v>0.634</v>
      </c>
      <c r="M382" s="2" t="n">
        <v>0.147</v>
      </c>
      <c r="N382" s="2" t="n">
        <v>8.634</v>
      </c>
      <c r="O382" s="2" t="s">
        <v>41</v>
      </c>
      <c r="P382" s="2" t="n">
        <v>156.3</v>
      </c>
      <c r="Q382" s="2" t="n">
        <v>45.8</v>
      </c>
      <c r="R382" s="2" t="n">
        <v>7.777</v>
      </c>
      <c r="S382" s="2" t="n">
        <v>0.648411191988947</v>
      </c>
      <c r="T382" s="2" t="n">
        <v>-0.0322686119993285</v>
      </c>
      <c r="U382" s="2" t="n">
        <v>-0.449114541243106</v>
      </c>
      <c r="V382" s="2" t="n">
        <v>0.221675867583076</v>
      </c>
      <c r="W382" s="2" t="n">
        <v>0.151260948657195</v>
      </c>
      <c r="X382" s="2" t="n">
        <v>0.0645838768517726</v>
      </c>
      <c r="Y382" s="2" t="n">
        <v>0.177746005836686</v>
      </c>
      <c r="Z382" s="2" t="n">
        <v>0.164167310621342</v>
      </c>
      <c r="AA382" s="2" t="n">
        <v>0.132505910094793</v>
      </c>
      <c r="AB382" s="2" t="n">
        <v>0.0757303092156694</v>
      </c>
      <c r="AC382" s="2" t="n">
        <v>0.06760416336057</v>
      </c>
      <c r="AD382" s="2" t="n">
        <v>0.0777461752362217</v>
      </c>
      <c r="AE382" s="2" t="n">
        <v>0.118625336959713</v>
      </c>
      <c r="AF382" s="2" t="n">
        <v>0.121290911823233</v>
      </c>
      <c r="AG382" s="2" t="n">
        <v>-0.738518333876809</v>
      </c>
      <c r="AH382" s="3" t="b">
        <f aca="false">TRUE()</f>
        <v>1</v>
      </c>
      <c r="AI382" s="3" t="n">
        <v>-0.26936761445127</v>
      </c>
      <c r="AJ382" s="3" t="b">
        <f aca="false">TRUE()</f>
        <v>1</v>
      </c>
      <c r="AK382" s="3" t="n">
        <v>1.94948502313456</v>
      </c>
      <c r="AL382" s="3" t="b">
        <f aca="false">TRUE()</f>
        <v>1</v>
      </c>
      <c r="AM382" s="3" t="n">
        <v>-1.1939133679307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4</v>
      </c>
      <c r="F383" s="2" t="n">
        <v>27.8972710309476</v>
      </c>
      <c r="G383" s="2" t="n">
        <v>0.828516377649326</v>
      </c>
      <c r="H383" s="2" t="n">
        <v>0.964070832296629</v>
      </c>
      <c r="I383" s="2" t="n">
        <v>0.202475223460104</v>
      </c>
      <c r="J383" s="2" t="n">
        <v>0.445085139022788</v>
      </c>
      <c r="K383" s="2" t="n">
        <v>4.45276847687921</v>
      </c>
      <c r="L383" s="2" t="n">
        <v>0.897</v>
      </c>
      <c r="M383" s="2" t="n">
        <v>0.175</v>
      </c>
      <c r="N383" s="2" t="n">
        <v>9.718</v>
      </c>
      <c r="O383" s="2" t="s">
        <v>41</v>
      </c>
      <c r="P383" s="2" t="n">
        <v>259.6</v>
      </c>
      <c r="Q383" s="2" t="n">
        <v>109.2</v>
      </c>
      <c r="R383" s="2" t="n">
        <v>12.915</v>
      </c>
      <c r="S383" s="2" t="n">
        <v>0.829714612755632</v>
      </c>
      <c r="T383" s="2" t="n">
        <v>0.716770629300697</v>
      </c>
      <c r="U383" s="2" t="n">
        <v>-0.249423954226252</v>
      </c>
      <c r="V383" s="2" t="n">
        <v>0.41821798480361</v>
      </c>
      <c r="W383" s="2" t="n">
        <v>0.247709467797751</v>
      </c>
      <c r="X383" s="2" t="n">
        <v>0.203404391580133</v>
      </c>
      <c r="Y383" s="2" t="n">
        <v>0.226323941829749</v>
      </c>
      <c r="Z383" s="2" t="n">
        <v>0.198773616688061</v>
      </c>
      <c r="AA383" s="2" t="n">
        <v>0.099028954950727</v>
      </c>
      <c r="AB383" s="2" t="n">
        <v>0.0378712880421737</v>
      </c>
      <c r="AC383" s="2" t="n">
        <v>0.0488590941247963</v>
      </c>
      <c r="AD383" s="2" t="n">
        <v>0.0717252737568606</v>
      </c>
      <c r="AE383" s="2" t="n">
        <v>0.0727088654624523</v>
      </c>
      <c r="AF383" s="2" t="n">
        <v>0.0413045735650464</v>
      </c>
      <c r="AG383" s="2" t="n">
        <v>-0.438223931614322</v>
      </c>
      <c r="AH383" s="3" t="b">
        <f aca="false">TRUE()</f>
        <v>1</v>
      </c>
      <c r="AI383" s="3" t="n">
        <v>3.53699394421154</v>
      </c>
      <c r="AJ383" s="3" t="b">
        <f aca="false">FALSE()</f>
        <v>0</v>
      </c>
      <c r="AK383" s="3" t="n">
        <v>3.04352212558305</v>
      </c>
      <c r="AL383" s="3" t="b">
        <f aca="false">FALSE()</f>
        <v>0</v>
      </c>
      <c r="AM383" s="3" t="n">
        <v>0.675038347278096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3</v>
      </c>
      <c r="E384" s="2" t="n">
        <v>5</v>
      </c>
      <c r="F384" s="2" t="n">
        <v>30.3432488842396</v>
      </c>
      <c r="G384" s="2" t="n">
        <v>0.669537979639781</v>
      </c>
      <c r="H384" s="2" t="n">
        <v>0.991700120429049</v>
      </c>
      <c r="I384" s="2" t="n">
        <v>0.070287952656803</v>
      </c>
      <c r="J384" s="2" t="n">
        <v>0.234869426006714</v>
      </c>
      <c r="K384" s="2" t="n">
        <v>6.33210264272552</v>
      </c>
      <c r="L384" s="2" t="n">
        <v>0.614</v>
      </c>
      <c r="M384" s="2" t="n">
        <v>0.085</v>
      </c>
      <c r="N384" s="2" t="n">
        <v>13.272</v>
      </c>
      <c r="O384" s="2" t="s">
        <v>41</v>
      </c>
      <c r="P384" s="2" t="n">
        <v>262.2</v>
      </c>
      <c r="Q384" s="2" t="n">
        <v>60</v>
      </c>
      <c r="R384" s="2" t="n">
        <v>13.045</v>
      </c>
      <c r="S384" s="2" t="n">
        <v>-1</v>
      </c>
      <c r="T384" s="2" t="n">
        <v>-1.01084588723573</v>
      </c>
      <c r="U384" s="2" t="n">
        <v>1.33515365649325</v>
      </c>
      <c r="V384" s="2" t="n">
        <v>0.0632283340995845</v>
      </c>
      <c r="W384" s="2" t="n">
        <v>0.0223985685692054</v>
      </c>
      <c r="X384" s="2" t="n">
        <v>0.101249341071981</v>
      </c>
      <c r="Y384" s="2" t="n">
        <v>0.120739174664987</v>
      </c>
      <c r="Z384" s="2" t="n">
        <v>0.133680839311345</v>
      </c>
      <c r="AA384" s="2" t="n">
        <v>0.133067398424817</v>
      </c>
      <c r="AB384" s="2" t="n">
        <v>0.133069678494682</v>
      </c>
      <c r="AC384" s="2" t="n">
        <v>0.141953205030906</v>
      </c>
      <c r="AD384" s="2" t="n">
        <v>0.12977662803722</v>
      </c>
      <c r="AE384" s="2" t="n">
        <v>0.0912537927001348</v>
      </c>
      <c r="AF384" s="2" t="n">
        <v>0.0152099422639277</v>
      </c>
      <c r="AG384" s="2" t="n">
        <v>0.578604584781782</v>
      </c>
      <c r="AH384" s="3" t="b">
        <f aca="false">TRUE()</f>
        <v>1</v>
      </c>
      <c r="AI384" s="3" t="n">
        <v>-0.558824767201294</v>
      </c>
      <c r="AJ384" s="3" t="b">
        <f aca="false">TRUE()</f>
        <v>1</v>
      </c>
      <c r="AK384" s="3" t="n">
        <v>-0.473025703715648</v>
      </c>
      <c r="AL384" s="3" t="b">
        <f aca="false">TRUE()</f>
        <v>1</v>
      </c>
      <c r="AM384" s="3" t="n">
        <v>0.7220787583094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4</v>
      </c>
      <c r="E385" s="2" t="n">
        <v>0</v>
      </c>
      <c r="F385" s="2" t="n">
        <v>37.8749836510982</v>
      </c>
      <c r="G385" s="2" t="n">
        <v>0.754736842105263</v>
      </c>
      <c r="H385" s="2" t="n">
        <v>0.977657864894474</v>
      </c>
      <c r="I385" s="2" t="n">
        <v>0.162497820145089</v>
      </c>
      <c r="J385" s="2" t="n">
        <v>0.361922434720005</v>
      </c>
      <c r="K385" s="2" t="n">
        <v>4.42035079170203</v>
      </c>
      <c r="L385" s="2" t="n">
        <v>0.735</v>
      </c>
      <c r="M385" s="2" t="n">
        <v>0.111</v>
      </c>
      <c r="N385" s="2" t="n">
        <v>9.682</v>
      </c>
      <c r="O385" s="2" t="s">
        <v>41</v>
      </c>
      <c r="P385" s="2" t="n">
        <v>55.8</v>
      </c>
      <c r="Q385" s="2" t="n">
        <v>23.4</v>
      </c>
      <c r="R385" s="2" t="n">
        <v>2.778</v>
      </c>
      <c r="S385" s="2" t="n">
        <v>0.609941086363374</v>
      </c>
      <c r="T385" s="2" t="n">
        <v>0.200625661520215</v>
      </c>
      <c r="U385" s="2" t="n">
        <v>-0.362681202539866</v>
      </c>
      <c r="V385" s="2" t="n">
        <v>0.100285180199435</v>
      </c>
      <c r="W385" s="2" t="n">
        <v>0.0137730554264091</v>
      </c>
      <c r="X385" s="2" t="n">
        <v>0.098529543284807</v>
      </c>
      <c r="Y385" s="2" t="n">
        <v>0.115300477074248</v>
      </c>
      <c r="Z385" s="2" t="n">
        <v>0.163754131078825</v>
      </c>
      <c r="AA385" s="2" t="n">
        <v>0.125559080448383</v>
      </c>
      <c r="AB385" s="2" t="n">
        <v>0.117115738932765</v>
      </c>
      <c r="AC385" s="2" t="n">
        <v>0.133069708367084</v>
      </c>
      <c r="AD385" s="2" t="n">
        <v>0.142983409788939</v>
      </c>
      <c r="AE385" s="2" t="n">
        <v>0.0813091251586889</v>
      </c>
      <c r="AF385" s="2" t="n">
        <v>0.0223787858662605</v>
      </c>
      <c r="AG385" s="2" t="n">
        <v>-0.455763774885816</v>
      </c>
      <c r="AH385" s="3" t="b">
        <f aca="false">TRUE()</f>
        <v>1</v>
      </c>
      <c r="AI385" s="3" t="n">
        <v>1.19239100693635</v>
      </c>
      <c r="AJ385" s="3" t="b">
        <f aca="false">TRUE()</f>
        <v>1</v>
      </c>
      <c r="AK385" s="3" t="n">
        <v>0.542865891415086</v>
      </c>
      <c r="AL385" s="3" t="b">
        <f aca="false">TRUE()</f>
        <v>1</v>
      </c>
      <c r="AM385" s="3" t="n">
        <v>-3.01220617895201</v>
      </c>
      <c r="AN385" s="3" t="b">
        <f aca="false">FALSE()</f>
        <v>0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1</v>
      </c>
      <c r="F386" s="2" t="n">
        <v>26.565051177078</v>
      </c>
      <c r="G386" s="2" t="n">
        <v>0.878424657534247</v>
      </c>
      <c r="H386" s="2" t="n">
        <v>0.984788936205498</v>
      </c>
      <c r="I386" s="2" t="n">
        <v>0.154341182998379</v>
      </c>
      <c r="J386" s="2" t="n">
        <v>0.386464222520622</v>
      </c>
      <c r="K386" s="2" t="n">
        <v>3.63525953203283</v>
      </c>
      <c r="L386" s="2" t="n">
        <v>0.645</v>
      </c>
      <c r="M386" s="2" t="n">
        <v>0.11</v>
      </c>
      <c r="N386" s="2" t="n">
        <v>7.933</v>
      </c>
      <c r="O386" s="2" t="s">
        <v>41</v>
      </c>
      <c r="P386" s="2" t="n">
        <v>360.4</v>
      </c>
      <c r="Q386" s="2" t="n">
        <v>78.9</v>
      </c>
      <c r="R386" s="2" t="n">
        <v>17.931</v>
      </c>
      <c r="S386" s="2" t="n">
        <v>0.642011065624286</v>
      </c>
      <c r="T386" s="2" t="n">
        <v>-1.27209887887176</v>
      </c>
      <c r="U386" s="2" t="n">
        <v>1.82495829239634</v>
      </c>
      <c r="V386" s="2" t="n">
        <v>0.111731996849125</v>
      </c>
      <c r="W386" s="2" t="n">
        <v>0.00143881191740936</v>
      </c>
      <c r="X386" s="2" t="n">
        <v>0.113605686883553</v>
      </c>
      <c r="Y386" s="2" t="n">
        <v>0.127258535399838</v>
      </c>
      <c r="Z386" s="2" t="n">
        <v>0.12708631369435</v>
      </c>
      <c r="AA386" s="2" t="n">
        <v>0.123252313691338</v>
      </c>
      <c r="AB386" s="2" t="n">
        <v>0.132471961896454</v>
      </c>
      <c r="AC386" s="2" t="n">
        <v>0.116342798728869</v>
      </c>
      <c r="AD386" s="2" t="n">
        <v>0.125194493803938</v>
      </c>
      <c r="AE386" s="2" t="n">
        <v>0.102791443556124</v>
      </c>
      <c r="AF386" s="2" t="n">
        <v>0.0319964523455374</v>
      </c>
      <c r="AG386" s="2" t="n">
        <v>-0.880543569407074</v>
      </c>
      <c r="AH386" s="3" t="b">
        <f aca="false">TRUE()</f>
        <v>1</v>
      </c>
      <c r="AI386" s="3" t="n">
        <v>-0.110166180438757</v>
      </c>
      <c r="AJ386" s="3" t="b">
        <f aca="false">TRUE()</f>
        <v>1</v>
      </c>
      <c r="AK386" s="3" t="n">
        <v>0.503793137756212</v>
      </c>
      <c r="AL386" s="3" t="b">
        <f aca="false">TRUE()</f>
        <v>1</v>
      </c>
      <c r="AM386" s="3" t="n">
        <v>2.49875889803371</v>
      </c>
      <c r="AN386" s="3" t="b">
        <f aca="false">FALSE()</f>
        <v>0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6</v>
      </c>
      <c r="E387" s="2" t="n">
        <v>0</v>
      </c>
      <c r="F387" s="2" t="n">
        <v>18.434948822922</v>
      </c>
      <c r="G387" s="2" t="n">
        <v>0.845829823083404</v>
      </c>
      <c r="H387" s="2" t="n">
        <v>0.99422079335408</v>
      </c>
      <c r="I387" s="2" t="n">
        <v>0.0806926210651498</v>
      </c>
      <c r="J387" s="2" t="n">
        <v>0.274144801131127</v>
      </c>
      <c r="K387" s="2" t="n">
        <v>6.42689432321155</v>
      </c>
      <c r="L387" s="2" t="n">
        <v>0.697</v>
      </c>
      <c r="M387" s="2" t="n">
        <v>0.076</v>
      </c>
      <c r="N387" s="2" t="n">
        <v>13.647</v>
      </c>
      <c r="O387" s="2" t="s">
        <v>41</v>
      </c>
      <c r="P387" s="2" t="n">
        <v>255.7</v>
      </c>
      <c r="Q387" s="2" t="n">
        <v>54</v>
      </c>
      <c r="R387" s="2" t="n">
        <v>12.724</v>
      </c>
      <c r="S387" s="2" t="n">
        <v>0.737497460892474</v>
      </c>
      <c r="T387" s="2" t="n">
        <v>-0.783059401195506</v>
      </c>
      <c r="U387" s="2" t="n">
        <v>0.800400106353179</v>
      </c>
      <c r="V387" s="2" t="n">
        <v>0.00276271846259968</v>
      </c>
      <c r="W387" s="2" t="n">
        <v>0.0418989605194841</v>
      </c>
      <c r="X387" s="2" t="n">
        <v>0.030965718388049</v>
      </c>
      <c r="Y387" s="2" t="n">
        <v>0.112717109238076</v>
      </c>
      <c r="Z387" s="2" t="n">
        <v>0.12661590772453</v>
      </c>
      <c r="AA387" s="2" t="n">
        <v>0.158545060958823</v>
      </c>
      <c r="AB387" s="2" t="n">
        <v>0.124091929631443</v>
      </c>
      <c r="AC387" s="2" t="n">
        <v>0.128257183532908</v>
      </c>
      <c r="AD387" s="2" t="n">
        <v>0.1408403754865</v>
      </c>
      <c r="AE387" s="2" t="n">
        <v>0.133848958919209</v>
      </c>
      <c r="AF387" s="2" t="n">
        <v>0.0441177561204623</v>
      </c>
      <c r="AG387" s="2" t="n">
        <v>0.629892368288816</v>
      </c>
      <c r="AH387" s="3" t="b">
        <f aca="false">TRUE()</f>
        <v>1</v>
      </c>
      <c r="AI387" s="3" t="n">
        <v>0.642422416711303</v>
      </c>
      <c r="AJ387" s="3" t="b">
        <f aca="false">TRUE()</f>
        <v>1</v>
      </c>
      <c r="AK387" s="3" t="n">
        <v>-0.824680486645518</v>
      </c>
      <c r="AL387" s="3" t="b">
        <f aca="false">TRUE()</f>
        <v>1</v>
      </c>
      <c r="AM387" s="3" t="n">
        <v>0.60447773073100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7</v>
      </c>
      <c r="E388" s="2" t="n">
        <v>0</v>
      </c>
      <c r="F388" s="2" t="n">
        <v>18.434948822922</v>
      </c>
      <c r="G388" s="2" t="n">
        <v>0.742378048780488</v>
      </c>
      <c r="H388" s="2" t="n">
        <v>0.992769774217769</v>
      </c>
      <c r="I388" s="2" t="n">
        <v>0.0838382447655522</v>
      </c>
      <c r="J388" s="2" t="n">
        <v>0.255543331096139</v>
      </c>
      <c r="K388" s="2" t="n">
        <v>6.41885434645209</v>
      </c>
      <c r="L388" s="2" t="n">
        <v>0.686</v>
      </c>
      <c r="M388" s="2" t="n">
        <v>0.077</v>
      </c>
      <c r="N388" s="2" t="n">
        <v>13.58</v>
      </c>
      <c r="O388" s="2" t="s">
        <v>41</v>
      </c>
      <c r="P388" s="2" t="n">
        <v>219.2</v>
      </c>
      <c r="Q388" s="2" t="n">
        <v>74.7</v>
      </c>
      <c r="R388" s="2" t="n">
        <v>10.903</v>
      </c>
      <c r="S388" s="2" t="n">
        <v>0.731226279829093</v>
      </c>
      <c r="T388" s="2" t="n">
        <v>-0.708613870487337</v>
      </c>
      <c r="U388" s="2" t="n">
        <v>-0.0637948570341633</v>
      </c>
      <c r="V388" s="2" t="n">
        <v>0.156820332456755</v>
      </c>
      <c r="W388" s="2" t="n">
        <v>0.0300926696113226</v>
      </c>
      <c r="X388" s="2" t="n">
        <v>0.129223312464221</v>
      </c>
      <c r="Y388" s="2" t="n">
        <v>0.131164462395786</v>
      </c>
      <c r="Z388" s="2" t="n">
        <v>0.137972351972096</v>
      </c>
      <c r="AA388" s="2" t="n">
        <v>0.124390415004726</v>
      </c>
      <c r="AB388" s="2" t="n">
        <v>0.142839457276749</v>
      </c>
      <c r="AC388" s="2" t="n">
        <v>0.144921112613203</v>
      </c>
      <c r="AD388" s="2" t="n">
        <v>0.101424268721968</v>
      </c>
      <c r="AE388" s="2" t="n">
        <v>0.0775202829297145</v>
      </c>
      <c r="AF388" s="2" t="n">
        <v>0.0105443366215369</v>
      </c>
      <c r="AG388" s="2" t="n">
        <v>0.625542275692862</v>
      </c>
      <c r="AH388" s="3" t="b">
        <f aca="false">TRUE()</f>
        <v>1</v>
      </c>
      <c r="AI388" s="3" t="n">
        <v>0.483220982698792</v>
      </c>
      <c r="AJ388" s="3" t="b">
        <f aca="false">TRUE()</f>
        <v>1</v>
      </c>
      <c r="AK388" s="3" t="n">
        <v>-0.785607732986644</v>
      </c>
      <c r="AL388" s="3" t="b">
        <f aca="false">TRUE()</f>
        <v>1</v>
      </c>
      <c r="AM388" s="3" t="n">
        <v>-0.055897270286655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2</v>
      </c>
      <c r="F389" s="2" t="n">
        <v>37.8749836510982</v>
      </c>
      <c r="G389" s="2" t="n">
        <v>0.802841918294849</v>
      </c>
      <c r="H389" s="2" t="n">
        <v>0.979997614301045</v>
      </c>
      <c r="I389" s="2" t="n">
        <v>0.171179141647916</v>
      </c>
      <c r="J389" s="2" t="n">
        <v>0.404711840946182</v>
      </c>
      <c r="K389" s="2" t="n">
        <v>3.39089967556659</v>
      </c>
      <c r="L389" s="2" t="n">
        <v>0.642</v>
      </c>
      <c r="M389" s="2" t="n">
        <v>0.094</v>
      </c>
      <c r="N389" s="2" t="n">
        <v>7.389</v>
      </c>
      <c r="O389" s="2" t="s">
        <v>41</v>
      </c>
      <c r="P389" s="2" t="n">
        <v>307.1</v>
      </c>
      <c r="Q389" s="2" t="n">
        <v>53.6</v>
      </c>
      <c r="R389" s="2" t="n">
        <v>15.28</v>
      </c>
      <c r="S389" s="2" t="n">
        <v>-1</v>
      </c>
      <c r="T389" s="2" t="n">
        <v>-0.538065791375266</v>
      </c>
      <c r="U389" s="2" t="n">
        <v>1.99134075418109</v>
      </c>
      <c r="V389" s="2" t="n">
        <v>0.0163951472774673</v>
      </c>
      <c r="W389" s="2" t="n">
        <v>0.0246391328063199</v>
      </c>
      <c r="X389" s="2" t="n">
        <v>0.0984907288459604</v>
      </c>
      <c r="Y389" s="2" t="n">
        <v>0.113585219094845</v>
      </c>
      <c r="Z389" s="2" t="n">
        <v>0.117544387338699</v>
      </c>
      <c r="AA389" s="2" t="n">
        <v>0.125216410154359</v>
      </c>
      <c r="AB389" s="2" t="n">
        <v>0.129469918549096</v>
      </c>
      <c r="AC389" s="2" t="n">
        <v>0.130327805483477</v>
      </c>
      <c r="AD389" s="2" t="n">
        <v>0.122697789789026</v>
      </c>
      <c r="AE389" s="2" t="n">
        <v>0.113426659878357</v>
      </c>
      <c r="AF389" s="2" t="n">
        <v>0.0492410808661811</v>
      </c>
      <c r="AG389" s="2" t="n">
        <v>-1.01275638968826</v>
      </c>
      <c r="AH389" s="3" t="b">
        <f aca="false">TRUE()</f>
        <v>1</v>
      </c>
      <c r="AI389" s="3" t="n">
        <v>-0.153584753351261</v>
      </c>
      <c r="AJ389" s="3" t="b">
        <f aca="false">TRUE()</f>
        <v>1</v>
      </c>
      <c r="AK389" s="3" t="n">
        <v>-0.121370920785779</v>
      </c>
      <c r="AL389" s="3" t="b">
        <f aca="false">TRUE()</f>
        <v>1</v>
      </c>
      <c r="AM389" s="3" t="n">
        <v>1.5344304718901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9</v>
      </c>
      <c r="E390" s="2" t="n">
        <v>1</v>
      </c>
      <c r="F390" s="2" t="n">
        <v>23.6293777306568</v>
      </c>
      <c r="G390" s="2" t="n">
        <v>0.583431952662722</v>
      </c>
      <c r="H390" s="2" t="n">
        <v>0.991660801156093</v>
      </c>
      <c r="I390" s="2" t="n">
        <v>0.0810572179176698</v>
      </c>
      <c r="J390" s="2" t="n">
        <v>0.212086612297608</v>
      </c>
      <c r="K390" s="2" t="n">
        <v>7.29524539878388</v>
      </c>
      <c r="L390" s="2" t="n">
        <v>0.612</v>
      </c>
      <c r="M390" s="2" t="n">
        <v>0.097</v>
      </c>
      <c r="N390" s="2" t="n">
        <v>15.144</v>
      </c>
      <c r="O390" s="2" t="s">
        <v>41</v>
      </c>
      <c r="P390" s="2" t="n">
        <v>232.4</v>
      </c>
      <c r="Q390" s="2" t="n">
        <v>62.3</v>
      </c>
      <c r="R390" s="2" t="n">
        <v>11.56</v>
      </c>
      <c r="S390" s="2" t="n">
        <v>0.88688956753952</v>
      </c>
      <c r="T390" s="2" t="n">
        <v>-0.282807758549783</v>
      </c>
      <c r="U390" s="2" t="n">
        <v>0.191143004010553</v>
      </c>
      <c r="V390" s="2" t="n">
        <v>0.066695133530344</v>
      </c>
      <c r="W390" s="2" t="n">
        <v>0.0355132807926212</v>
      </c>
      <c r="X390" s="2" t="n">
        <v>0.132702137607838</v>
      </c>
      <c r="Y390" s="2" t="n">
        <v>0.121222670029664</v>
      </c>
      <c r="Z390" s="2" t="n">
        <v>0.115097567588264</v>
      </c>
      <c r="AA390" s="2" t="n">
        <v>0.111127484081505</v>
      </c>
      <c r="AB390" s="2" t="n">
        <v>0.0989916361313056</v>
      </c>
      <c r="AC390" s="2" t="n">
        <v>0.0838032438981905</v>
      </c>
      <c r="AD390" s="2" t="n">
        <v>0.0555147258183404</v>
      </c>
      <c r="AE390" s="2" t="n">
        <v>0.155212944906882</v>
      </c>
      <c r="AF390" s="2" t="n">
        <v>0.12632758993801</v>
      </c>
      <c r="AG390" s="2" t="n">
        <v>1.09972054037845</v>
      </c>
      <c r="AH390" s="3" t="b">
        <f aca="false">TRUE()</f>
        <v>1</v>
      </c>
      <c r="AI390" s="3" t="n">
        <v>-0.587770482476296</v>
      </c>
      <c r="AJ390" s="3" t="b">
        <f aca="false">TRUE()</f>
        <v>1</v>
      </c>
      <c r="AK390" s="3" t="n">
        <v>-0.00415265980915533</v>
      </c>
      <c r="AL390" s="3" t="b">
        <f aca="false">TRUE()</f>
        <v>1</v>
      </c>
      <c r="AM390" s="3" t="n">
        <v>0.182923278026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9</v>
      </c>
      <c r="E391" s="2" t="n">
        <v>2</v>
      </c>
      <c r="F391" s="2" t="n">
        <v>26.565051177078</v>
      </c>
      <c r="G391" s="2" t="n">
        <v>0.812777284826974</v>
      </c>
      <c r="H391" s="2" t="n">
        <v>0.986479122226458</v>
      </c>
      <c r="I391" s="2" t="n">
        <v>0.12990503708815</v>
      </c>
      <c r="J391" s="2" t="n">
        <v>0.316543833618534</v>
      </c>
      <c r="K391" s="2" t="n">
        <v>5.62625809338878</v>
      </c>
      <c r="L391" s="2" t="n">
        <v>0.724</v>
      </c>
      <c r="M391" s="2" t="n">
        <v>0.132</v>
      </c>
      <c r="N391" s="2" t="n">
        <v>11.973</v>
      </c>
      <c r="O391" s="2" t="s">
        <v>41</v>
      </c>
      <c r="P391" s="2" t="n">
        <v>213.8</v>
      </c>
      <c r="Q391" s="2" t="n">
        <v>60.6</v>
      </c>
      <c r="R391" s="2" t="n">
        <v>10.637</v>
      </c>
      <c r="S391" s="2" t="n">
        <v>0.7329355568856</v>
      </c>
      <c r="T391" s="2" t="n">
        <v>0.0109159413721137</v>
      </c>
      <c r="U391" s="2" t="n">
        <v>1.07596733554329</v>
      </c>
      <c r="V391" s="2" t="n">
        <v>0.0300376369077995</v>
      </c>
      <c r="W391" s="2" t="n">
        <v>0.00571419819097252</v>
      </c>
      <c r="X391" s="2" t="n">
        <v>0.130961141390888</v>
      </c>
      <c r="Y391" s="2" t="n">
        <v>0.110803213527199</v>
      </c>
      <c r="Z391" s="2" t="n">
        <v>0.0907192798212236</v>
      </c>
      <c r="AA391" s="2" t="n">
        <v>0.146917166359608</v>
      </c>
      <c r="AB391" s="2" t="n">
        <v>0.123848419419418</v>
      </c>
      <c r="AC391" s="2" t="n">
        <v>0.123474874380593</v>
      </c>
      <c r="AD391" s="2" t="n">
        <v>0.124988243508972</v>
      </c>
      <c r="AE391" s="2" t="n">
        <v>0.116013446061389</v>
      </c>
      <c r="AF391" s="2" t="n">
        <v>0.03227421553071</v>
      </c>
      <c r="AG391" s="2" t="n">
        <v>0.196701845528837</v>
      </c>
      <c r="AH391" s="3" t="b">
        <f aca="false">TRUE()</f>
        <v>1</v>
      </c>
      <c r="AI391" s="3" t="n">
        <v>1.03318957292384</v>
      </c>
      <c r="AJ391" s="3" t="b">
        <f aca="false">TRUE()</f>
        <v>1</v>
      </c>
      <c r="AK391" s="3" t="n">
        <v>1.36339371825145</v>
      </c>
      <c r="AL391" s="3" t="b">
        <f aca="false">TRUE()</f>
        <v>1</v>
      </c>
      <c r="AM391" s="3" t="n">
        <v>-0.1535965855057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9</v>
      </c>
      <c r="E392" s="2" t="n">
        <v>3</v>
      </c>
      <c r="F392" s="2" t="n">
        <v>35.5376777919744</v>
      </c>
      <c r="G392" s="2" t="n">
        <v>0.782936010037641</v>
      </c>
      <c r="H392" s="2" t="n">
        <v>0.987384334932922</v>
      </c>
      <c r="I392" s="2" t="n">
        <v>0.106759134092279</v>
      </c>
      <c r="J392" s="2" t="n">
        <v>0.29268241925759</v>
      </c>
      <c r="K392" s="2" t="n">
        <v>4.77747075231312</v>
      </c>
      <c r="L392" s="2" t="n">
        <v>0.566</v>
      </c>
      <c r="M392" s="2" t="n">
        <v>0.133</v>
      </c>
      <c r="N392" s="2" t="n">
        <v>10.05</v>
      </c>
      <c r="O392" s="2" t="s">
        <v>41</v>
      </c>
      <c r="P392" s="2" t="n">
        <v>292.3</v>
      </c>
      <c r="Q392" s="2" t="n">
        <v>67</v>
      </c>
      <c r="R392" s="2" t="n">
        <v>14.54</v>
      </c>
      <c r="S392" s="2" t="n">
        <v>0.742161075834454</v>
      </c>
      <c r="T392" s="2" t="n">
        <v>0.40830099167971</v>
      </c>
      <c r="U392" s="2" t="n">
        <v>1.47601801587745</v>
      </c>
      <c r="V392" s="2" t="n">
        <v>0.078779381651459</v>
      </c>
      <c r="W392" s="2" t="n">
        <v>0.0515299842571968</v>
      </c>
      <c r="X392" s="2" t="n">
        <v>0.143600639067641</v>
      </c>
      <c r="Y392" s="2" t="n">
        <v>0.134271186048886</v>
      </c>
      <c r="Z392" s="2" t="n">
        <v>0.112281534318461</v>
      </c>
      <c r="AA392" s="2" t="n">
        <v>0.100839599214835</v>
      </c>
      <c r="AB392" s="2" t="n">
        <v>0.164407208461405</v>
      </c>
      <c r="AC392" s="2" t="n">
        <v>0.113573814023771</v>
      </c>
      <c r="AD392" s="2" t="n">
        <v>0.0971298132296325</v>
      </c>
      <c r="AE392" s="2" t="n">
        <v>0.0930534312060323</v>
      </c>
      <c r="AF392" s="2" t="n">
        <v>0.040842774429336</v>
      </c>
      <c r="AG392" s="2" t="n">
        <v>-0.262541214298731</v>
      </c>
      <c r="AH392" s="3" t="b">
        <f aca="false">TRUE()</f>
        <v>1</v>
      </c>
      <c r="AI392" s="3" t="n">
        <v>-1.25352193380135</v>
      </c>
      <c r="AJ392" s="3" t="b">
        <f aca="false">TRUE()</f>
        <v>1</v>
      </c>
      <c r="AK392" s="3" t="n">
        <v>1.40246647191032</v>
      </c>
      <c r="AL392" s="3" t="b">
        <f aca="false">TRUE()</f>
        <v>1</v>
      </c>
      <c r="AM392" s="3" t="n">
        <v>1.2666619783267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9</v>
      </c>
      <c r="E393" s="2" t="n">
        <v>4</v>
      </c>
      <c r="F393" s="2" t="n">
        <v>24.2277453179541</v>
      </c>
      <c r="G393" s="2" t="n">
        <v>0.677749360613811</v>
      </c>
      <c r="H393" s="2" t="n">
        <v>0.99168029726417</v>
      </c>
      <c r="I393" s="2" t="n">
        <v>0.0700502033262598</v>
      </c>
      <c r="J393" s="2" t="n">
        <v>0.230636980183249</v>
      </c>
      <c r="K393" s="2" t="n">
        <v>6.10159103375401</v>
      </c>
      <c r="L393" s="2" t="n">
        <v>0.6</v>
      </c>
      <c r="M393" s="2" t="n">
        <v>0.077</v>
      </c>
      <c r="N393" s="2" t="n">
        <v>12.857</v>
      </c>
      <c r="O393" s="2" t="s">
        <v>41</v>
      </c>
      <c r="P393" s="2" t="n">
        <v>180.8</v>
      </c>
      <c r="Q393" s="2" t="n">
        <v>55.2</v>
      </c>
      <c r="R393" s="2" t="n">
        <v>8.997</v>
      </c>
      <c r="S393" s="2" t="n">
        <v>0.655891827637036</v>
      </c>
      <c r="T393" s="2" t="n">
        <v>-0.0322096520290762</v>
      </c>
      <c r="U393" s="2" t="n">
        <v>-0.0226677008532419</v>
      </c>
      <c r="V393" s="2" t="n">
        <v>0.18109425219658</v>
      </c>
      <c r="W393" s="2" t="n">
        <v>0.0610772571818167</v>
      </c>
      <c r="X393" s="2" t="n">
        <v>0.166062403630516</v>
      </c>
      <c r="Y393" s="2" t="n">
        <v>0.137951649810184</v>
      </c>
      <c r="Z393" s="2" t="n">
        <v>0.109783329608563</v>
      </c>
      <c r="AA393" s="2" t="n">
        <v>0.126157828055</v>
      </c>
      <c r="AB393" s="2" t="n">
        <v>0.113773100689945</v>
      </c>
      <c r="AC393" s="2" t="n">
        <v>0.0818583104804453</v>
      </c>
      <c r="AD393" s="2" t="n">
        <v>0.0938144704307151</v>
      </c>
      <c r="AE393" s="2" t="n">
        <v>0.120424373955022</v>
      </c>
      <c r="AF393" s="2" t="n">
        <v>0.0501745333396094</v>
      </c>
      <c r="AG393" s="2" t="n">
        <v>0.453884467613566</v>
      </c>
      <c r="AH393" s="3" t="b">
        <f aca="false">TRUE()</f>
        <v>1</v>
      </c>
      <c r="AI393" s="3" t="n">
        <v>-0.761444774126311</v>
      </c>
      <c r="AJ393" s="3" t="b">
        <f aca="false">TRUE()</f>
        <v>1</v>
      </c>
      <c r="AK393" s="3" t="n">
        <v>-0.785607732986644</v>
      </c>
      <c r="AL393" s="3" t="b">
        <f aca="false">TRUE()</f>
        <v>1</v>
      </c>
      <c r="AM393" s="3" t="n">
        <v>-0.75064795628879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6</v>
      </c>
      <c r="F394" s="2" t="n">
        <v>18.434948822922</v>
      </c>
      <c r="G394" s="2" t="n">
        <v>0.724946695095949</v>
      </c>
      <c r="H394" s="2" t="n">
        <v>0.990961943573834</v>
      </c>
      <c r="I394" s="2" t="n">
        <v>0.10229240198723</v>
      </c>
      <c r="J394" s="2" t="n">
        <v>0.295799313962041</v>
      </c>
      <c r="K394" s="2" t="n">
        <v>3.42902971840182</v>
      </c>
      <c r="L394" s="2" t="n">
        <v>0.483</v>
      </c>
      <c r="M394" s="2" t="n">
        <v>0.103</v>
      </c>
      <c r="N394" s="2" t="n">
        <v>7.5</v>
      </c>
      <c r="O394" s="2" t="s">
        <v>41</v>
      </c>
      <c r="P394" s="2" t="n">
        <v>257.7</v>
      </c>
      <c r="Q394" s="2" t="n">
        <v>70.5</v>
      </c>
      <c r="R394" s="2" t="n">
        <v>12.823</v>
      </c>
      <c r="S394" s="2" t="n">
        <v>-1</v>
      </c>
      <c r="T394" s="2" t="n">
        <v>-0.320371800289509</v>
      </c>
      <c r="U394" s="2" t="n">
        <v>-0.471091142464912</v>
      </c>
      <c r="V394" s="2" t="n">
        <v>0.0557319945078708</v>
      </c>
      <c r="W394" s="2" t="n">
        <v>0.00863697511911077</v>
      </c>
      <c r="X394" s="2" t="n">
        <v>0.0568997675794393</v>
      </c>
      <c r="Y394" s="2" t="n">
        <v>0.101736134682548</v>
      </c>
      <c r="Z394" s="2" t="n">
        <v>0.124691533831909</v>
      </c>
      <c r="AA394" s="2" t="n">
        <v>0.162072672343052</v>
      </c>
      <c r="AB394" s="2" t="n">
        <v>0.163155063675014</v>
      </c>
      <c r="AC394" s="2" t="n">
        <v>0.15206450151058</v>
      </c>
      <c r="AD394" s="2" t="n">
        <v>0.111692922597227</v>
      </c>
      <c r="AE394" s="2" t="n">
        <v>0.0879194675118145</v>
      </c>
      <c r="AF394" s="2" t="n">
        <v>0.0397679362684159</v>
      </c>
      <c r="AG394" s="2" t="n">
        <v>-0.992125830423771</v>
      </c>
      <c r="AH394" s="3" t="b">
        <f aca="false">TRUE()</f>
        <v>1</v>
      </c>
      <c r="AI394" s="3" t="n">
        <v>-2.45476911771395</v>
      </c>
      <c r="AJ394" s="3" t="b">
        <f aca="false">TRUE()</f>
        <v>1</v>
      </c>
      <c r="AK394" s="3" t="n">
        <v>0.230283862144091</v>
      </c>
      <c r="AL394" s="3" t="b">
        <f aca="false">TRUE()</f>
        <v>1</v>
      </c>
      <c r="AM394" s="3" t="n">
        <v>0.64066266229361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9</v>
      </c>
      <c r="E395" s="2" t="n">
        <v>7</v>
      </c>
      <c r="F395" s="2" t="n">
        <v>27.8972710309476</v>
      </c>
      <c r="G395" s="2" t="n">
        <v>0.534820031298905</v>
      </c>
      <c r="H395" s="2" t="n">
        <v>0.992494517507398</v>
      </c>
      <c r="I395" s="2" t="n">
        <v>0.0470512126311897</v>
      </c>
      <c r="J395" s="2" t="n">
        <v>0.156986855633396</v>
      </c>
      <c r="K395" s="2" t="n">
        <v>9.86650973717351</v>
      </c>
      <c r="L395" s="2" t="n">
        <v>0.632</v>
      </c>
      <c r="M395" s="2" t="n">
        <v>0.07</v>
      </c>
      <c r="N395" s="2" t="n">
        <v>20.476</v>
      </c>
      <c r="O395" s="2" t="s">
        <v>41</v>
      </c>
      <c r="P395" s="2" t="n">
        <v>235.9</v>
      </c>
      <c r="Q395" s="2" t="n">
        <v>81.5</v>
      </c>
      <c r="R395" s="2" t="n">
        <v>11.738</v>
      </c>
      <c r="S395" s="2" t="n">
        <v>-1</v>
      </c>
      <c r="T395" s="2" t="n">
        <v>-0.124850399315344</v>
      </c>
      <c r="U395" s="2" t="n">
        <v>-0.027915636817148</v>
      </c>
      <c r="V395" s="2" t="n">
        <v>0.261397108849418</v>
      </c>
      <c r="W395" s="2" t="n">
        <v>0.150582734373724</v>
      </c>
      <c r="X395" s="2" t="n">
        <v>0.0700164643791856</v>
      </c>
      <c r="Y395" s="2" t="n">
        <v>0.156410521133053</v>
      </c>
      <c r="Z395" s="2" t="n">
        <v>0.182268262980365</v>
      </c>
      <c r="AA395" s="2" t="n">
        <v>0.129141678581176</v>
      </c>
      <c r="AB395" s="2" t="n">
        <v>0.0915989258275998</v>
      </c>
      <c r="AC395" s="2" t="n">
        <v>0.0999129870642738</v>
      </c>
      <c r="AD395" s="2" t="n">
        <v>0.13047704028153</v>
      </c>
      <c r="AE395" s="2" t="n">
        <v>0.107768979825108</v>
      </c>
      <c r="AF395" s="2" t="n">
        <v>0.0324051399277092</v>
      </c>
      <c r="AG395" s="2" t="n">
        <v>2.49092331313789</v>
      </c>
      <c r="AH395" s="3" t="b">
        <f aca="false">FALSE()</f>
        <v>0</v>
      </c>
      <c r="AI395" s="3" t="n">
        <v>-0.298313329726273</v>
      </c>
      <c r="AJ395" s="3" t="b">
        <f aca="false">TRUE()</f>
        <v>1</v>
      </c>
      <c r="AK395" s="3" t="n">
        <v>-1.05911700859876</v>
      </c>
      <c r="AL395" s="3" t="b">
        <f aca="false">TRUE()</f>
        <v>1</v>
      </c>
      <c r="AM395" s="3" t="n">
        <v>0.24624690826115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9</v>
      </c>
      <c r="E396" s="2" t="n">
        <v>9</v>
      </c>
      <c r="F396" s="2" t="n">
        <v>15.2551187030578</v>
      </c>
      <c r="G396" s="2" t="n">
        <v>0.809384164222874</v>
      </c>
      <c r="H396" s="2" t="n">
        <v>0.988976295078225</v>
      </c>
      <c r="I396" s="2" t="n">
        <v>0.129960841104625</v>
      </c>
      <c r="J396" s="2" t="n">
        <v>0.326394361300682</v>
      </c>
      <c r="K396" s="2" t="n">
        <v>4.16102197721523</v>
      </c>
      <c r="L396" s="2" t="n">
        <v>0.61</v>
      </c>
      <c r="M396" s="2" t="n">
        <v>0.114</v>
      </c>
      <c r="N396" s="2" t="n">
        <v>9.024</v>
      </c>
      <c r="O396" s="2" t="s">
        <v>41</v>
      </c>
      <c r="P396" s="2" t="n">
        <v>230.7</v>
      </c>
      <c r="Q396" s="2" t="n">
        <v>57.9</v>
      </c>
      <c r="R396" s="2" t="n">
        <v>11.475</v>
      </c>
      <c r="S396" s="2" t="n">
        <v>0.787910093580949</v>
      </c>
      <c r="T396" s="2" t="n">
        <v>-0.428473964023292</v>
      </c>
      <c r="U396" s="2" t="n">
        <v>0.333239804651816</v>
      </c>
      <c r="V396" s="2" t="n">
        <v>0.0921067647301899</v>
      </c>
      <c r="W396" s="2" t="n">
        <v>0.0604239133234329</v>
      </c>
      <c r="X396" s="2" t="n">
        <v>0.131794826788321</v>
      </c>
      <c r="Y396" s="2" t="n">
        <v>0.159429139698798</v>
      </c>
      <c r="Z396" s="2" t="n">
        <v>0.0775165567306455</v>
      </c>
      <c r="AA396" s="2" t="n">
        <v>0.135551698435609</v>
      </c>
      <c r="AB396" s="2" t="n">
        <v>0.135813775641322</v>
      </c>
      <c r="AC396" s="2" t="n">
        <v>0.0495358111259726</v>
      </c>
      <c r="AD396" s="2" t="n">
        <v>0.0872108532888158</v>
      </c>
      <c r="AE396" s="2" t="n">
        <v>0.143243366534485</v>
      </c>
      <c r="AF396" s="2" t="n">
        <v>0.0799039717560315</v>
      </c>
      <c r="AG396" s="2" t="n">
        <v>-0.596075667515416</v>
      </c>
      <c r="AH396" s="3" t="b">
        <f aca="false">TRUE()</f>
        <v>1</v>
      </c>
      <c r="AI396" s="3" t="n">
        <v>-0.616716197751299</v>
      </c>
      <c r="AJ396" s="3" t="b">
        <f aca="false">TRUE()</f>
        <v>1</v>
      </c>
      <c r="AK396" s="3" t="n">
        <v>0.66008415239171</v>
      </c>
      <c r="AL396" s="3" t="b">
        <f aca="false">TRUE()</f>
        <v>1</v>
      </c>
      <c r="AM396" s="3" t="n">
        <v>0.1521660861983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9</v>
      </c>
      <c r="E397" s="2" t="n">
        <v>11</v>
      </c>
      <c r="F397" s="2" t="n">
        <v>23.6293777306568</v>
      </c>
      <c r="G397" s="2" t="n">
        <v>0.703869047619048</v>
      </c>
      <c r="H397" s="2" t="n">
        <v>0.987901116101505</v>
      </c>
      <c r="I397" s="2" t="n">
        <v>0.125414890599694</v>
      </c>
      <c r="J397" s="2" t="n">
        <v>0.316438043466849</v>
      </c>
      <c r="K397" s="2" t="n">
        <v>3.9456688259808</v>
      </c>
      <c r="L397" s="2" t="n">
        <v>0.538</v>
      </c>
      <c r="M397" s="2" t="n">
        <v>0.085</v>
      </c>
      <c r="N397" s="2" t="n">
        <v>8.552</v>
      </c>
      <c r="O397" s="2" t="s">
        <v>41</v>
      </c>
      <c r="P397" s="2" t="n">
        <v>299.1</v>
      </c>
      <c r="Q397" s="2" t="n">
        <v>76.6</v>
      </c>
      <c r="R397" s="2" t="n">
        <v>14.882</v>
      </c>
      <c r="S397" s="2" t="n">
        <v>-1</v>
      </c>
      <c r="T397" s="2" t="n">
        <v>-1.33722986903113</v>
      </c>
      <c r="U397" s="2" t="n">
        <v>1.97285055944033</v>
      </c>
      <c r="V397" s="2" t="n">
        <v>0.14450457024409</v>
      </c>
      <c r="W397" s="2" t="n">
        <v>0.0235723900153825</v>
      </c>
      <c r="X397" s="2" t="n">
        <v>0.114394989776704</v>
      </c>
      <c r="Y397" s="2" t="n">
        <v>0.137274955106025</v>
      </c>
      <c r="Z397" s="2" t="n">
        <v>0.13430485663611</v>
      </c>
      <c r="AA397" s="2" t="n">
        <v>0.129099936211632</v>
      </c>
      <c r="AB397" s="2" t="n">
        <v>0.124773455387559</v>
      </c>
      <c r="AC397" s="2" t="n">
        <v>0.13146701226864</v>
      </c>
      <c r="AD397" s="2" t="n">
        <v>0.118384456043055</v>
      </c>
      <c r="AE397" s="2" t="n">
        <v>0.0823578024026634</v>
      </c>
      <c r="AF397" s="2" t="n">
        <v>0.0279425361676123</v>
      </c>
      <c r="AG397" s="2" t="n">
        <v>-0.712594182024686</v>
      </c>
      <c r="AH397" s="3" t="b">
        <f aca="false">TRUE()</f>
        <v>1</v>
      </c>
      <c r="AI397" s="3" t="n">
        <v>-1.65876194765138</v>
      </c>
      <c r="AJ397" s="3" t="b">
        <f aca="false">TRUE()</f>
        <v>1</v>
      </c>
      <c r="AK397" s="3" t="n">
        <v>-0.473025703715648</v>
      </c>
      <c r="AL397" s="3" t="b">
        <f aca="false">TRUE()</f>
        <v>1</v>
      </c>
      <c r="AM397" s="3" t="n">
        <v>1.3896907456396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9</v>
      </c>
      <c r="E398" s="2" t="n">
        <v>12</v>
      </c>
      <c r="F398" s="2" t="n">
        <v>27.8972710309476</v>
      </c>
      <c r="G398" s="2" t="n">
        <v>0.664462809917355</v>
      </c>
      <c r="H398" s="2" t="n">
        <v>0.985574371555033</v>
      </c>
      <c r="I398" s="2" t="n">
        <v>0.0841292401353609</v>
      </c>
      <c r="J398" s="2" t="n">
        <v>0.257018818355697</v>
      </c>
      <c r="K398" s="2" t="n">
        <v>5.81405702176516</v>
      </c>
      <c r="L398" s="2" t="n">
        <v>0.645</v>
      </c>
      <c r="M398" s="2" t="n">
        <v>0.076</v>
      </c>
      <c r="N398" s="2" t="n">
        <v>12.32</v>
      </c>
      <c r="O398" s="2" t="s">
        <v>41</v>
      </c>
      <c r="P398" s="2" t="n">
        <v>245</v>
      </c>
      <c r="Q398" s="2" t="n">
        <v>63</v>
      </c>
      <c r="R398" s="2" t="n">
        <v>12.19</v>
      </c>
      <c r="S398" s="2" t="n">
        <v>0.995078435838083</v>
      </c>
      <c r="T398" s="2" t="n">
        <v>-0.533693942846427</v>
      </c>
      <c r="U398" s="2" t="n">
        <v>0.82722967450962</v>
      </c>
      <c r="V398" s="2" t="n">
        <v>0.0505244929272749</v>
      </c>
      <c r="W398" s="2" t="n">
        <v>0.0795188191771703</v>
      </c>
      <c r="X398" s="2" t="n">
        <v>0.0308784650409376</v>
      </c>
      <c r="Y398" s="2" t="n">
        <v>0.11087146704028</v>
      </c>
      <c r="Z398" s="2" t="n">
        <v>0.120802243696994</v>
      </c>
      <c r="AA398" s="2" t="n">
        <v>0.144720116357466</v>
      </c>
      <c r="AB398" s="2" t="n">
        <v>0.159109561176851</v>
      </c>
      <c r="AC398" s="2" t="n">
        <v>0.120813903385054</v>
      </c>
      <c r="AD398" s="2" t="n">
        <v>0.106910041317296</v>
      </c>
      <c r="AE398" s="2" t="n">
        <v>0.104077487904275</v>
      </c>
      <c r="AF398" s="2" t="n">
        <v>0.101816714080845</v>
      </c>
      <c r="AG398" s="2" t="n">
        <v>0.298311931266697</v>
      </c>
      <c r="AH398" s="3" t="b">
        <f aca="false">TRUE()</f>
        <v>1</v>
      </c>
      <c r="AI398" s="3" t="n">
        <v>-0.110166180438757</v>
      </c>
      <c r="AJ398" s="3" t="b">
        <f aca="false">TRUE()</f>
        <v>1</v>
      </c>
      <c r="AK398" s="3" t="n">
        <v>-0.824680486645518</v>
      </c>
      <c r="AL398" s="3" t="b">
        <f aca="false">TRUE()</f>
        <v>1</v>
      </c>
      <c r="AM398" s="3" t="n">
        <v>0.41088834687103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9</v>
      </c>
      <c r="E399" s="2" t="n">
        <v>13</v>
      </c>
      <c r="F399" s="2" t="n">
        <v>30.9637565320735</v>
      </c>
      <c r="G399" s="2" t="n">
        <v>0.82670906200318</v>
      </c>
      <c r="H399" s="2" t="n">
        <v>0.991806627572455</v>
      </c>
      <c r="I399" s="2" t="n">
        <v>0.0808208695388531</v>
      </c>
      <c r="J399" s="2" t="n">
        <v>0.284332419170701</v>
      </c>
      <c r="K399" s="2" t="n">
        <v>4.43723007487972</v>
      </c>
      <c r="L399" s="2" t="n">
        <v>0.579</v>
      </c>
      <c r="M399" s="2" t="n">
        <v>0.11</v>
      </c>
      <c r="N399" s="2" t="n">
        <v>9.48</v>
      </c>
      <c r="O399" s="2" t="s">
        <v>41</v>
      </c>
      <c r="P399" s="2" t="n">
        <v>241.9</v>
      </c>
      <c r="Q399" s="2" t="n">
        <v>48.6</v>
      </c>
      <c r="R399" s="2" t="n">
        <v>12.034</v>
      </c>
      <c r="S399" s="2" t="n">
        <v>-1</v>
      </c>
      <c r="T399" s="2" t="n">
        <v>-0.0885201596971744</v>
      </c>
      <c r="U399" s="2" t="n">
        <v>0.265792283815824</v>
      </c>
      <c r="V399" s="2" t="n">
        <v>0.18363414584005</v>
      </c>
      <c r="W399" s="2" t="n">
        <v>0.0524477777788887</v>
      </c>
      <c r="X399" s="2" t="n">
        <v>0.18439248347243</v>
      </c>
      <c r="Y399" s="2" t="n">
        <v>0.163520168174743</v>
      </c>
      <c r="Z399" s="2" t="n">
        <v>0.177653326188883</v>
      </c>
      <c r="AA399" s="2" t="n">
        <v>0.119932891517631</v>
      </c>
      <c r="AB399" s="2" t="n">
        <v>0.109545348860114</v>
      </c>
      <c r="AC399" s="2" t="n">
        <v>0.106601217492137</v>
      </c>
      <c r="AD399" s="2" t="n">
        <v>0.0670366555954179</v>
      </c>
      <c r="AE399" s="2" t="n">
        <v>0.0161353588674874</v>
      </c>
      <c r="AF399" s="2" t="n">
        <v>0.0551825498311564</v>
      </c>
      <c r="AG399" s="2" t="n">
        <v>-0.446631106101671</v>
      </c>
      <c r="AH399" s="3" t="b">
        <f aca="false">TRUE()</f>
        <v>1</v>
      </c>
      <c r="AI399" s="3" t="n">
        <v>-1.06537478451384</v>
      </c>
      <c r="AJ399" s="3" t="b">
        <f aca="false">TRUE()</f>
        <v>1</v>
      </c>
      <c r="AK399" s="3" t="n">
        <v>0.503793137756212</v>
      </c>
      <c r="AL399" s="3" t="b">
        <f aca="false">TRUE()</f>
        <v>1</v>
      </c>
      <c r="AM399" s="3" t="n">
        <v>0.35480170294898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9</v>
      </c>
      <c r="E400" s="2" t="n">
        <v>14</v>
      </c>
      <c r="F400" s="2" t="n">
        <v>17.1027289690524</v>
      </c>
      <c r="G400" s="2" t="n">
        <v>0.68009295120062</v>
      </c>
      <c r="H400" s="2" t="n">
        <v>0.989555918509895</v>
      </c>
      <c r="I400" s="2" t="n">
        <v>0.0942742722446849</v>
      </c>
      <c r="J400" s="2" t="n">
        <v>0.248306529640319</v>
      </c>
      <c r="K400" s="2" t="n">
        <v>6.16561605528394</v>
      </c>
      <c r="L400" s="2" t="n">
        <v>0.623</v>
      </c>
      <c r="M400" s="2" t="n">
        <v>0.071</v>
      </c>
      <c r="N400" s="2" t="n">
        <v>13.049</v>
      </c>
      <c r="O400" s="2" t="s">
        <v>41</v>
      </c>
      <c r="P400" s="2" t="n">
        <v>202.5</v>
      </c>
      <c r="Q400" s="2" t="n">
        <v>53.6</v>
      </c>
      <c r="R400" s="2" t="n">
        <v>10.074</v>
      </c>
      <c r="S400" s="2" t="n">
        <v>0.809753087155857</v>
      </c>
      <c r="T400" s="2" t="n">
        <v>-0.0882813818600473</v>
      </c>
      <c r="U400" s="2" t="n">
        <v>-0.182002278154459</v>
      </c>
      <c r="V400" s="2" t="n">
        <v>0.0526121400086687</v>
      </c>
      <c r="W400" s="2" t="n">
        <v>0.0627724542717772</v>
      </c>
      <c r="X400" s="2" t="n">
        <v>0.16607566968423</v>
      </c>
      <c r="Y400" s="2" t="n">
        <v>0.152283984707967</v>
      </c>
      <c r="Z400" s="2" t="n">
        <v>0.122834555134594</v>
      </c>
      <c r="AA400" s="2" t="n">
        <v>0.073061426347131</v>
      </c>
      <c r="AB400" s="2" t="n">
        <v>0.133601064207987</v>
      </c>
      <c r="AC400" s="2" t="n">
        <v>0.17102425073173</v>
      </c>
      <c r="AD400" s="2" t="n">
        <v>0.0909531228266378</v>
      </c>
      <c r="AE400" s="2" t="n">
        <v>0.05491399772711</v>
      </c>
      <c r="AF400" s="2" t="n">
        <v>0.0352519286326137</v>
      </c>
      <c r="AG400" s="2" t="n">
        <v>0.488525708558171</v>
      </c>
      <c r="AH400" s="3" t="b">
        <f aca="false">TRUE()</f>
        <v>1</v>
      </c>
      <c r="AI400" s="3" t="n">
        <v>-0.428569048463783</v>
      </c>
      <c r="AJ400" s="3" t="b">
        <f aca="false">TRUE()</f>
        <v>1</v>
      </c>
      <c r="AK400" s="3" t="n">
        <v>-1.02004425493989</v>
      </c>
      <c r="AL400" s="3" t="b">
        <f aca="false">TRUE()</f>
        <v>1</v>
      </c>
      <c r="AM400" s="3" t="n">
        <v>-0.35804144883446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0</v>
      </c>
      <c r="E401" s="2" t="n">
        <v>0</v>
      </c>
      <c r="F401" s="2" t="n">
        <v>23.6293777306568</v>
      </c>
      <c r="G401" s="2" t="n">
        <v>0.836150845253576</v>
      </c>
      <c r="H401" s="2" t="n">
        <v>0.993593437361025</v>
      </c>
      <c r="I401" s="2" t="n">
        <v>0.121684457084529</v>
      </c>
      <c r="J401" s="2" t="n">
        <v>0.265074245990059</v>
      </c>
      <c r="K401" s="2" t="n">
        <v>5.21768673638432</v>
      </c>
      <c r="L401" s="2" t="n">
        <v>0.571</v>
      </c>
      <c r="M401" s="2" t="n">
        <v>0.076</v>
      </c>
      <c r="N401" s="2" t="n">
        <v>11.018</v>
      </c>
      <c r="O401" s="2" t="s">
        <v>41</v>
      </c>
      <c r="P401" s="2" t="n">
        <v>246.3</v>
      </c>
      <c r="Q401" s="2" t="n">
        <v>60.4</v>
      </c>
      <c r="R401" s="2" t="n">
        <v>12.254</v>
      </c>
      <c r="S401" s="2" t="n">
        <v>-1</v>
      </c>
      <c r="T401" s="2" t="n">
        <v>0.201776149871465</v>
      </c>
      <c r="U401" s="2" t="n">
        <v>0.0183260841518318</v>
      </c>
      <c r="V401" s="2" t="n">
        <v>0.158537311963609</v>
      </c>
      <c r="W401" s="2" t="n">
        <v>0.0427606845611939</v>
      </c>
      <c r="X401" s="2" t="n">
        <v>0.0905505454861643</v>
      </c>
      <c r="Y401" s="2" t="n">
        <v>0.113142014676844</v>
      </c>
      <c r="Z401" s="2" t="n">
        <v>0.122776613373429</v>
      </c>
      <c r="AA401" s="2" t="n">
        <v>0.170223074220943</v>
      </c>
      <c r="AB401" s="2" t="n">
        <v>0.183536695810872</v>
      </c>
      <c r="AC401" s="2" t="n">
        <v>0.11729106499028</v>
      </c>
      <c r="AD401" s="2" t="n">
        <v>0.0864048643900678</v>
      </c>
      <c r="AE401" s="2" t="n">
        <v>0.0827665676097536</v>
      </c>
      <c r="AF401" s="2" t="n">
        <v>0.0333085594416464</v>
      </c>
      <c r="AG401" s="2" t="n">
        <v>-0.0243588973314968</v>
      </c>
      <c r="AH401" s="3" t="b">
        <f aca="false">TRUE()</f>
        <v>1</v>
      </c>
      <c r="AI401" s="3" t="n">
        <v>-1.18115764561385</v>
      </c>
      <c r="AJ401" s="3" t="b">
        <f aca="false">TRUE()</f>
        <v>1</v>
      </c>
      <c r="AK401" s="3" t="n">
        <v>-0.824680486645518</v>
      </c>
      <c r="AL401" s="3" t="b">
        <f aca="false">TRUE()</f>
        <v>1</v>
      </c>
      <c r="AM401" s="3" t="n">
        <v>0.4344085523867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1</v>
      </c>
      <c r="E402" s="2" t="n">
        <v>2</v>
      </c>
      <c r="F402" s="2" t="n">
        <v>45</v>
      </c>
      <c r="G402" s="2" t="n">
        <v>0.664900662251656</v>
      </c>
      <c r="H402" s="2" t="n">
        <v>0.981870105875565</v>
      </c>
      <c r="I402" s="2" t="n">
        <v>0.138707953875228</v>
      </c>
      <c r="J402" s="2" t="n">
        <v>0.30411757063371</v>
      </c>
      <c r="K402" s="2" t="n">
        <v>4.10942007504976</v>
      </c>
      <c r="L402" s="2" t="n">
        <v>0.554</v>
      </c>
      <c r="M402" s="2" t="n">
        <v>0.077</v>
      </c>
      <c r="N402" s="2" t="n">
        <v>8.955</v>
      </c>
      <c r="O402" s="2" t="s">
        <v>41</v>
      </c>
      <c r="P402" s="2" t="n">
        <v>267.6</v>
      </c>
      <c r="Q402" s="2" t="n">
        <v>87</v>
      </c>
      <c r="R402" s="2" t="n">
        <v>13.314</v>
      </c>
      <c r="S402" s="2" t="n">
        <v>0.00196968904731375</v>
      </c>
      <c r="T402" s="2" t="n">
        <v>-0.685985158047781</v>
      </c>
      <c r="U402" s="2" t="n">
        <v>-0.0407301470223707</v>
      </c>
      <c r="V402" s="2" t="n">
        <v>0.354032658961612</v>
      </c>
      <c r="W402" s="2" t="n">
        <v>0.100170094039522</v>
      </c>
      <c r="X402" s="2" t="n">
        <v>0.111015140610877</v>
      </c>
      <c r="Y402" s="2" t="n">
        <v>0.152129674914618</v>
      </c>
      <c r="Z402" s="2" t="n">
        <v>0.148669580837501</v>
      </c>
      <c r="AA402" s="2" t="n">
        <v>0.151128442411873</v>
      </c>
      <c r="AB402" s="2" t="n">
        <v>0.144976132966502</v>
      </c>
      <c r="AC402" s="2" t="n">
        <v>0.114071245437301</v>
      </c>
      <c r="AD402" s="2" t="n">
        <v>0.0798644130384364</v>
      </c>
      <c r="AE402" s="2" t="n">
        <v>0.0721889274285735</v>
      </c>
      <c r="AF402" s="2" t="n">
        <v>0.0259564423543182</v>
      </c>
      <c r="AG402" s="2" t="n">
        <v>-0.623995282119189</v>
      </c>
      <c r="AH402" s="3" t="b">
        <f aca="false">TRUE()</f>
        <v>1</v>
      </c>
      <c r="AI402" s="3" t="n">
        <v>-1.42719622545136</v>
      </c>
      <c r="AJ402" s="3" t="b">
        <f aca="false">TRUE()</f>
        <v>1</v>
      </c>
      <c r="AK402" s="3" t="n">
        <v>-0.785607732986644</v>
      </c>
      <c r="AL402" s="3" t="b">
        <f aca="false">TRUE()</f>
        <v>1</v>
      </c>
      <c r="AM402" s="3" t="n">
        <v>0.81977807352854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1</v>
      </c>
      <c r="E403" s="2" t="n">
        <v>3</v>
      </c>
      <c r="F403" s="2" t="n">
        <v>40.7321066997092</v>
      </c>
      <c r="G403" s="2" t="n">
        <v>0.704863973619126</v>
      </c>
      <c r="H403" s="2" t="n">
        <v>0.990245231411369</v>
      </c>
      <c r="I403" s="2" t="n">
        <v>0.0967662053998724</v>
      </c>
      <c r="J403" s="2" t="n">
        <v>0.262142243637957</v>
      </c>
      <c r="K403" s="2" t="n">
        <v>5.89552879080061</v>
      </c>
      <c r="L403" s="2" t="n">
        <v>0.695</v>
      </c>
      <c r="M403" s="2" t="n">
        <v>0.105</v>
      </c>
      <c r="N403" s="2" t="n">
        <v>12.433</v>
      </c>
      <c r="O403" s="2" t="s">
        <v>41</v>
      </c>
      <c r="P403" s="2" t="n">
        <v>239.8</v>
      </c>
      <c r="Q403" s="2" t="n">
        <v>57.1</v>
      </c>
      <c r="R403" s="2" t="n">
        <v>11.931</v>
      </c>
      <c r="S403" s="2" t="n">
        <v>0.788872220947925</v>
      </c>
      <c r="T403" s="2" t="n">
        <v>-0.650030563052152</v>
      </c>
      <c r="U403" s="2" t="n">
        <v>1.08659035898063</v>
      </c>
      <c r="V403" s="2" t="n">
        <v>0.0606746771822266</v>
      </c>
      <c r="W403" s="2" t="n">
        <v>0.0116313335221078</v>
      </c>
      <c r="X403" s="2" t="n">
        <v>0.0569617368261581</v>
      </c>
      <c r="Y403" s="2" t="n">
        <v>0.15052269368563</v>
      </c>
      <c r="Z403" s="2" t="n">
        <v>0.138530595577481</v>
      </c>
      <c r="AA403" s="2" t="n">
        <v>0.118909011703706</v>
      </c>
      <c r="AB403" s="2" t="n">
        <v>0.135985520234134</v>
      </c>
      <c r="AC403" s="2" t="n">
        <v>0.130074919134145</v>
      </c>
      <c r="AD403" s="2" t="n">
        <v>0.114044812602066</v>
      </c>
      <c r="AE403" s="2" t="n">
        <v>0.11562476692719</v>
      </c>
      <c r="AF403" s="2" t="n">
        <v>0.0393459433094902</v>
      </c>
      <c r="AG403" s="2" t="n">
        <v>0.342392872028594</v>
      </c>
      <c r="AH403" s="3" t="b">
        <f aca="false">TRUE()</f>
        <v>1</v>
      </c>
      <c r="AI403" s="3" t="n">
        <v>0.613476701436301</v>
      </c>
      <c r="AJ403" s="3" t="b">
        <f aca="false">TRUE()</f>
        <v>1</v>
      </c>
      <c r="AK403" s="3" t="n">
        <v>0.30842936946184</v>
      </c>
      <c r="AL403" s="3" t="b">
        <f aca="false">TRUE()</f>
        <v>1</v>
      </c>
      <c r="AM403" s="3" t="n">
        <v>0.3168075248082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1</v>
      </c>
      <c r="E404" s="2" t="n">
        <v>4</v>
      </c>
      <c r="F404" s="2" t="n">
        <v>18.434948822922</v>
      </c>
      <c r="G404" s="2" t="n">
        <v>0.839805825242718</v>
      </c>
      <c r="H404" s="2" t="n">
        <v>0.987113032709645</v>
      </c>
      <c r="I404" s="2" t="n">
        <v>0.170664081538623</v>
      </c>
      <c r="J404" s="2" t="n">
        <v>0.347510642592626</v>
      </c>
      <c r="K404" s="2" t="n">
        <v>3.99363747275739</v>
      </c>
      <c r="L404" s="2" t="n">
        <v>0.59</v>
      </c>
      <c r="M404" s="2" t="n">
        <v>0.138</v>
      </c>
      <c r="N404" s="2" t="n">
        <v>8.603</v>
      </c>
      <c r="O404" s="2" t="s">
        <v>41</v>
      </c>
      <c r="P404" s="2" t="n">
        <v>187.3</v>
      </c>
      <c r="Q404" s="2" t="n">
        <v>59.5</v>
      </c>
      <c r="R404" s="2" t="n">
        <v>9.321</v>
      </c>
      <c r="S404" s="2" t="n">
        <v>-1</v>
      </c>
      <c r="T404" s="2" t="n">
        <v>-0.367142822031974</v>
      </c>
      <c r="U404" s="2" t="n">
        <v>0.198651730582765</v>
      </c>
      <c r="V404" s="2" t="n">
        <v>0.269143184484329</v>
      </c>
      <c r="W404" s="2" t="n">
        <v>0.0627491292015941</v>
      </c>
      <c r="X404" s="2" t="n">
        <v>0.128477416609468</v>
      </c>
      <c r="Y404" s="2" t="n">
        <v>0.12686523920431</v>
      </c>
      <c r="Z404" s="2" t="n">
        <v>0.136390639812037</v>
      </c>
      <c r="AA404" s="2" t="n">
        <v>0.152818111775976</v>
      </c>
      <c r="AB404" s="2" t="n">
        <v>0.130392504310048</v>
      </c>
      <c r="AC404" s="2" t="n">
        <v>0.12128281035853</v>
      </c>
      <c r="AD404" s="2" t="n">
        <v>0.103211287676339</v>
      </c>
      <c r="AE404" s="2" t="n">
        <v>0.0751204079078881</v>
      </c>
      <c r="AF404" s="2" t="n">
        <v>0.0254415823454034</v>
      </c>
      <c r="AG404" s="2" t="n">
        <v>-0.686640368795625</v>
      </c>
      <c r="AH404" s="3" t="b">
        <f aca="false">TRUE()</f>
        <v>1</v>
      </c>
      <c r="AI404" s="3" t="n">
        <v>-0.906173350501323</v>
      </c>
      <c r="AJ404" s="3" t="b">
        <f aca="false">TRUE()</f>
        <v>1</v>
      </c>
      <c r="AK404" s="3" t="n">
        <v>1.5978302402047</v>
      </c>
      <c r="AL404" s="3" t="b">
        <f aca="false">TRUE()</f>
        <v>1</v>
      </c>
      <c r="AM404" s="3" t="n">
        <v>-0.63304692871030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1</v>
      </c>
      <c r="E405" s="2" t="n">
        <v>5</v>
      </c>
      <c r="F405" s="2" t="n">
        <v>26.565051177078</v>
      </c>
      <c r="G405" s="2" t="n">
        <v>0.633810888252149</v>
      </c>
      <c r="H405" s="2" t="n">
        <v>0.990673133547489</v>
      </c>
      <c r="I405" s="2" t="n">
        <v>0.0763998988974116</v>
      </c>
      <c r="J405" s="2" t="n">
        <v>0.229276810382857</v>
      </c>
      <c r="K405" s="2" t="n">
        <v>7.23895074162016</v>
      </c>
      <c r="L405" s="2" t="n">
        <v>0.702</v>
      </c>
      <c r="M405" s="2" t="n">
        <v>0.065</v>
      </c>
      <c r="N405" s="2" t="n">
        <v>15.238</v>
      </c>
      <c r="O405" s="2" t="s">
        <v>41</v>
      </c>
      <c r="P405" s="2" t="n">
        <v>235.4</v>
      </c>
      <c r="Q405" s="2" t="n">
        <v>67.7</v>
      </c>
      <c r="R405" s="2" t="n">
        <v>11.714</v>
      </c>
      <c r="S405" s="2" t="n">
        <v>0.650869052890251</v>
      </c>
      <c r="T405" s="2" t="n">
        <v>-0.578517404720093</v>
      </c>
      <c r="U405" s="2" t="n">
        <v>0.21921909418147</v>
      </c>
      <c r="V405" s="2" t="n">
        <v>0.0266939616058295</v>
      </c>
      <c r="W405" s="2" t="n">
        <v>0.0452649287832569</v>
      </c>
      <c r="X405" s="2" t="n">
        <v>0.0359375860974837</v>
      </c>
      <c r="Y405" s="2" t="n">
        <v>0.124899483827882</v>
      </c>
      <c r="Z405" s="2" t="n">
        <v>0.120466954264977</v>
      </c>
      <c r="AA405" s="2" t="n">
        <v>0.156471059645873</v>
      </c>
      <c r="AB405" s="2" t="n">
        <v>0.135747932610988</v>
      </c>
      <c r="AC405" s="2" t="n">
        <v>0.132027412153269</v>
      </c>
      <c r="AD405" s="2" t="n">
        <v>0.15537325803113</v>
      </c>
      <c r="AE405" s="2" t="n">
        <v>0.100266668488771</v>
      </c>
      <c r="AF405" s="2" t="n">
        <v>0.0388096448796261</v>
      </c>
      <c r="AG405" s="2" t="n">
        <v>1.06926187381181</v>
      </c>
      <c r="AH405" s="3" t="b">
        <f aca="false">TRUE()</f>
        <v>1</v>
      </c>
      <c r="AI405" s="3" t="n">
        <v>0.714786704898809</v>
      </c>
      <c r="AJ405" s="3" t="b">
        <f aca="false">TRUE()</f>
        <v>1</v>
      </c>
      <c r="AK405" s="3" t="n">
        <v>-1.25448077689314</v>
      </c>
      <c r="AL405" s="3" t="b">
        <f aca="false">TRUE()</f>
        <v>1</v>
      </c>
      <c r="AM405" s="3" t="n">
        <v>0.23720067537049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2</v>
      </c>
      <c r="E406" s="2" t="n">
        <v>1</v>
      </c>
      <c r="F406" s="2" t="n">
        <v>26.565051177078</v>
      </c>
      <c r="G406" s="2" t="n">
        <v>0.673251028806584</v>
      </c>
      <c r="H406" s="2" t="n">
        <v>0.980321922268955</v>
      </c>
      <c r="I406" s="2" t="n">
        <v>0.144654159387967</v>
      </c>
      <c r="J406" s="2" t="n">
        <v>0.32633465677685</v>
      </c>
      <c r="K406" s="2" t="n">
        <v>5.20941578964794</v>
      </c>
      <c r="L406" s="2" t="n">
        <v>0.706</v>
      </c>
      <c r="M406" s="2" t="n">
        <v>0.089</v>
      </c>
      <c r="N406" s="2" t="n">
        <v>11.154</v>
      </c>
      <c r="O406" s="2" t="s">
        <v>41</v>
      </c>
      <c r="P406" s="2" t="n">
        <v>205.8</v>
      </c>
      <c r="Q406" s="2" t="n">
        <v>56.2</v>
      </c>
      <c r="R406" s="2" t="n">
        <v>10.239</v>
      </c>
      <c r="S406" s="2" t="n">
        <v>0.694553465144161</v>
      </c>
      <c r="T406" s="2" t="n">
        <v>-0.565951553776116</v>
      </c>
      <c r="U406" s="2" t="n">
        <v>0.245779831837786</v>
      </c>
      <c r="V406" s="2" t="n">
        <v>0.0605027689837449</v>
      </c>
      <c r="W406" s="2" t="n">
        <v>0.0384456570300222</v>
      </c>
      <c r="X406" s="2" t="n">
        <v>0.0427084372116213</v>
      </c>
      <c r="Y406" s="2" t="n">
        <v>0.128857110873256</v>
      </c>
      <c r="Z406" s="2" t="n">
        <v>0.153321671073045</v>
      </c>
      <c r="AA406" s="2" t="n">
        <v>0.128082856360401</v>
      </c>
      <c r="AB406" s="2" t="n">
        <v>0.118403566997903</v>
      </c>
      <c r="AC406" s="2" t="n">
        <v>0.1117679865298</v>
      </c>
      <c r="AD406" s="2" t="n">
        <v>0.122135600775242</v>
      </c>
      <c r="AE406" s="2" t="n">
        <v>0.146278522934513</v>
      </c>
      <c r="AF406" s="2" t="n">
        <v>0.0484442472442191</v>
      </c>
      <c r="AG406" s="2" t="n">
        <v>-0.0288339580482004</v>
      </c>
      <c r="AH406" s="3" t="b">
        <f aca="false">TRUE()</f>
        <v>1</v>
      </c>
      <c r="AI406" s="3" t="n">
        <v>0.772678135448814</v>
      </c>
      <c r="AJ406" s="3" t="b">
        <f aca="false">TRUE()</f>
        <v>1</v>
      </c>
      <c r="AK406" s="3" t="n">
        <v>-0.316734689080151</v>
      </c>
      <c r="AL406" s="3" t="b">
        <f aca="false">TRUE()</f>
        <v>1</v>
      </c>
      <c r="AM406" s="3" t="n">
        <v>-0.29833631175615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2</v>
      </c>
      <c r="F407" s="2" t="n">
        <v>18.434948822922</v>
      </c>
      <c r="G407" s="2" t="n">
        <v>0.805102040816327</v>
      </c>
      <c r="H407" s="2" t="n">
        <v>0.990840508907773</v>
      </c>
      <c r="I407" s="2" t="n">
        <v>0.0968929398915937</v>
      </c>
      <c r="J407" s="2" t="n">
        <v>0.297001750007959</v>
      </c>
      <c r="K407" s="2" t="n">
        <v>5.24682128789089</v>
      </c>
      <c r="L407" s="2" t="n">
        <v>0.693</v>
      </c>
      <c r="M407" s="2" t="n">
        <v>0.079</v>
      </c>
      <c r="N407" s="2" t="n">
        <v>11.228</v>
      </c>
      <c r="O407" s="2" t="s">
        <v>41</v>
      </c>
      <c r="P407" s="2" t="n">
        <v>173.8</v>
      </c>
      <c r="Q407" s="2" t="n">
        <v>43.1</v>
      </c>
      <c r="R407" s="2" t="n">
        <v>8.648</v>
      </c>
      <c r="S407" s="2" t="n">
        <v>0.61770692713294</v>
      </c>
      <c r="T407" s="2" t="n">
        <v>-0.234355352869445</v>
      </c>
      <c r="U407" s="2" t="n">
        <v>0.291472889644224</v>
      </c>
      <c r="V407" s="2" t="n">
        <v>0.0712857589585805</v>
      </c>
      <c r="W407" s="2" t="n">
        <v>0.0426414323803939</v>
      </c>
      <c r="X407" s="2" t="n">
        <v>0.142533389888186</v>
      </c>
      <c r="Y407" s="2" t="n">
        <v>0.122773891271334</v>
      </c>
      <c r="Z407" s="2" t="n">
        <v>0.136192713668324</v>
      </c>
      <c r="AA407" s="2" t="n">
        <v>0.10199693573736</v>
      </c>
      <c r="AB407" s="2" t="n">
        <v>0.150305939907038</v>
      </c>
      <c r="AC407" s="2" t="n">
        <v>0.11766183791241</v>
      </c>
      <c r="AD407" s="2" t="n">
        <v>0.126905591994144</v>
      </c>
      <c r="AE407" s="2" t="n">
        <v>0.07446082382532</v>
      </c>
      <c r="AF407" s="2" t="n">
        <v>0.0271688757958851</v>
      </c>
      <c r="AG407" s="2" t="n">
        <v>-0.00859541932812702</v>
      </c>
      <c r="AH407" s="3" t="b">
        <f aca="false">TRUE()</f>
        <v>1</v>
      </c>
      <c r="AI407" s="3" t="n">
        <v>0.584530986161298</v>
      </c>
      <c r="AJ407" s="3" t="b">
        <f aca="false">TRUE()</f>
        <v>1</v>
      </c>
      <c r="AK407" s="3" t="n">
        <v>-0.707462225668895</v>
      </c>
      <c r="AL407" s="3" t="b">
        <f aca="false">TRUE()</f>
        <v>1</v>
      </c>
      <c r="AM407" s="3" t="n">
        <v>-0.87729521675793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1</v>
      </c>
      <c r="F408" s="2" t="n">
        <v>26.565051177078</v>
      </c>
      <c r="G408" s="2" t="n">
        <v>0.691772885283893</v>
      </c>
      <c r="H408" s="2" t="n">
        <v>0.968639153504759</v>
      </c>
      <c r="I408" s="2" t="n">
        <v>0.158293212871073</v>
      </c>
      <c r="J408" s="2" t="n">
        <v>0.360662268935039</v>
      </c>
      <c r="K408" s="2" t="n">
        <v>4.10451572570707</v>
      </c>
      <c r="L408" s="2" t="n">
        <v>0.673</v>
      </c>
      <c r="M408" s="2" t="n">
        <v>0.104</v>
      </c>
      <c r="N408" s="2" t="n">
        <v>9.07</v>
      </c>
      <c r="O408" s="2" t="s">
        <v>41</v>
      </c>
      <c r="P408" s="2" t="n">
        <v>180.4</v>
      </c>
      <c r="Q408" s="2" t="n">
        <v>47.2</v>
      </c>
      <c r="R408" s="2" t="n">
        <v>8.974</v>
      </c>
      <c r="S408" s="2" t="n">
        <v>0.783006536092897</v>
      </c>
      <c r="T408" s="2" t="n">
        <v>-0.640443097995218</v>
      </c>
      <c r="U408" s="2" t="n">
        <v>0.345105397257697</v>
      </c>
      <c r="V408" s="2" t="n">
        <v>0.0874239426684804</v>
      </c>
      <c r="W408" s="2" t="n">
        <v>0.0545104247144365</v>
      </c>
      <c r="X408" s="2" t="n">
        <v>0.0476680467653289</v>
      </c>
      <c r="Y408" s="2" t="n">
        <v>0.132537213722775</v>
      </c>
      <c r="Z408" s="2" t="n">
        <v>0.134735900052132</v>
      </c>
      <c r="AA408" s="2" t="n">
        <v>0.152490049554414</v>
      </c>
      <c r="AB408" s="2" t="n">
        <v>0.139647830756396</v>
      </c>
      <c r="AC408" s="2" t="n">
        <v>0.124903581890217</v>
      </c>
      <c r="AD408" s="2" t="n">
        <v>0.129741349261304</v>
      </c>
      <c r="AE408" s="2" t="n">
        <v>0.0918119866748065</v>
      </c>
      <c r="AF408" s="2" t="n">
        <v>0.046464041322626</v>
      </c>
      <c r="AG408" s="2" t="n">
        <v>-0.626648818864619</v>
      </c>
      <c r="AH408" s="3" t="b">
        <f aca="false">TRUE()</f>
        <v>1</v>
      </c>
      <c r="AI408" s="3" t="n">
        <v>0.295073833411276</v>
      </c>
      <c r="AJ408" s="3" t="b">
        <f aca="false">TRUE()</f>
        <v>1</v>
      </c>
      <c r="AK408" s="3" t="n">
        <v>0.269356615802965</v>
      </c>
      <c r="AL408" s="3" t="b">
        <f aca="false">TRUE()</f>
        <v>1</v>
      </c>
      <c r="AM408" s="3" t="n">
        <v>-0.7578849426013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2</v>
      </c>
      <c r="F409" s="2" t="n">
        <v>13.2405199151872</v>
      </c>
      <c r="G409" s="2" t="n">
        <v>0.930957683741648</v>
      </c>
      <c r="H409" s="2" t="n">
        <v>0.971428235796715</v>
      </c>
      <c r="I409" s="2" t="n">
        <v>0.276906415036055</v>
      </c>
      <c r="J409" s="2" t="n">
        <v>0.497914705188724</v>
      </c>
      <c r="K409" s="2" t="n">
        <v>2.82975328010117</v>
      </c>
      <c r="L409" s="2" t="n">
        <v>0.697</v>
      </c>
      <c r="M409" s="2" t="n">
        <v>0.105</v>
      </c>
      <c r="N409" s="2" t="n">
        <v>6.365</v>
      </c>
      <c r="O409" s="2" t="s">
        <v>41</v>
      </c>
      <c r="P409" s="2" t="n">
        <v>194.4</v>
      </c>
      <c r="Q409" s="2" t="n">
        <v>72.6</v>
      </c>
      <c r="R409" s="2" t="n">
        <v>9.669</v>
      </c>
      <c r="S409" s="2" t="n">
        <v>0.927505989637541</v>
      </c>
      <c r="T409" s="2" t="n">
        <v>0.640705605251723</v>
      </c>
      <c r="U409" s="2" t="n">
        <v>0.217048843678864</v>
      </c>
      <c r="V409" s="2" t="n">
        <v>0.170292806940449</v>
      </c>
      <c r="W409" s="2" t="n">
        <v>0.0870879639677218</v>
      </c>
      <c r="X409" s="2" t="n">
        <v>0.206642195332365</v>
      </c>
      <c r="Y409" s="2" t="n">
        <v>0.242748173990838</v>
      </c>
      <c r="Z409" s="2" t="n">
        <v>0.112037036388014</v>
      </c>
      <c r="AA409" s="2" t="n">
        <v>0.0368252813127953</v>
      </c>
      <c r="AB409" s="2" t="n">
        <v>0.0285478027759889</v>
      </c>
      <c r="AC409" s="2" t="n">
        <v>0.0201381315445003</v>
      </c>
      <c r="AD409" s="2" t="n">
        <v>0.0447289224460978</v>
      </c>
      <c r="AE409" s="2" t="n">
        <v>0.0801581090887032</v>
      </c>
      <c r="AF409" s="2" t="n">
        <v>0.228174347120697</v>
      </c>
      <c r="AG409" s="2" t="n">
        <v>-1.31636905589293</v>
      </c>
      <c r="AH409" s="3" t="b">
        <f aca="false">TRUE()</f>
        <v>1</v>
      </c>
      <c r="AI409" s="3" t="n">
        <v>0.642422416711303</v>
      </c>
      <c r="AJ409" s="3" t="b">
        <f aca="false">TRUE()</f>
        <v>1</v>
      </c>
      <c r="AK409" s="3" t="n">
        <v>0.30842936946184</v>
      </c>
      <c r="AL409" s="3" t="b">
        <f aca="false">TRUE()</f>
        <v>1</v>
      </c>
      <c r="AM409" s="3" t="n">
        <v>-0.50459042166303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5</v>
      </c>
      <c r="F410" s="2" t="n">
        <v>18.434948822922</v>
      </c>
      <c r="G410" s="2" t="n">
        <v>0.814432989690722</v>
      </c>
      <c r="H410" s="2" t="n">
        <v>0.974593098231134</v>
      </c>
      <c r="I410" s="2" t="n">
        <v>0.241406217681787</v>
      </c>
      <c r="J410" s="2" t="n">
        <v>0.452204446286051</v>
      </c>
      <c r="K410" s="2" t="n">
        <v>2.21926876422065</v>
      </c>
      <c r="L410" s="2" t="n">
        <v>0.525</v>
      </c>
      <c r="M410" s="2" t="n">
        <v>0.095</v>
      </c>
      <c r="N410" s="2" t="n">
        <v>5.041</v>
      </c>
      <c r="O410" s="2" t="s">
        <v>41</v>
      </c>
      <c r="P410" s="2" t="n">
        <v>213.8</v>
      </c>
      <c r="Q410" s="2" t="n">
        <v>35.4</v>
      </c>
      <c r="R410" s="2" t="n">
        <v>10.636</v>
      </c>
      <c r="S410" s="2" t="n">
        <v>0.838522501869539</v>
      </c>
      <c r="T410" s="2" t="n">
        <v>-0.117762638858313</v>
      </c>
      <c r="U410" s="2" t="n">
        <v>0.46198464272359</v>
      </c>
      <c r="V410" s="2" t="n">
        <v>0.134996184544215</v>
      </c>
      <c r="W410" s="2" t="n">
        <v>0.080131262485175</v>
      </c>
      <c r="X410" s="2" t="n">
        <v>0.155204483895446</v>
      </c>
      <c r="Y410" s="2" t="n">
        <v>0.153001657910175</v>
      </c>
      <c r="Z410" s="2" t="n">
        <v>0.155004251965639</v>
      </c>
      <c r="AA410" s="2" t="n">
        <v>0.125336535055563</v>
      </c>
      <c r="AB410" s="2" t="n">
        <v>0.117163396528999</v>
      </c>
      <c r="AC410" s="2" t="n">
        <v>0.0965224628697289</v>
      </c>
      <c r="AD410" s="2" t="n">
        <v>0.0900131524692766</v>
      </c>
      <c r="AE410" s="2" t="n">
        <v>0.0589366120828299</v>
      </c>
      <c r="AF410" s="2" t="n">
        <v>0.0488174472223425</v>
      </c>
      <c r="AG410" s="2" t="n">
        <v>-1.64667649979875</v>
      </c>
      <c r="AH410" s="3" t="b">
        <f aca="false">TRUE()</f>
        <v>1</v>
      </c>
      <c r="AI410" s="3" t="n">
        <v>-1.8469090969389</v>
      </c>
      <c r="AJ410" s="3" t="b">
        <f aca="false">TRUE()</f>
        <v>1</v>
      </c>
      <c r="AK410" s="3" t="n">
        <v>-0.0822981671269042</v>
      </c>
      <c r="AL410" s="3" t="b">
        <f aca="false">TRUE()</f>
        <v>1</v>
      </c>
      <c r="AM410" s="3" t="n">
        <v>-0.15359658550570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3</v>
      </c>
      <c r="E411" s="2" t="n">
        <v>9</v>
      </c>
      <c r="F411" s="2" t="n">
        <v>24.2277453179541</v>
      </c>
      <c r="G411" s="2" t="n">
        <v>0.829317269076305</v>
      </c>
      <c r="H411" s="2" t="n">
        <v>0.983714778725268</v>
      </c>
      <c r="I411" s="2" t="n">
        <v>0.182080308855825</v>
      </c>
      <c r="J411" s="2" t="n">
        <v>0.385809632653301</v>
      </c>
      <c r="K411" s="2" t="n">
        <v>3.21111517766417</v>
      </c>
      <c r="L411" s="2" t="n">
        <v>0.613</v>
      </c>
      <c r="M411" s="2" t="n">
        <v>0.11</v>
      </c>
      <c r="N411" s="2" t="n">
        <v>7.18</v>
      </c>
      <c r="O411" s="2" t="s">
        <v>41</v>
      </c>
      <c r="P411" s="2" t="n">
        <v>243.5</v>
      </c>
      <c r="Q411" s="2" t="n">
        <v>96.3</v>
      </c>
      <c r="R411" s="2" t="n">
        <v>12.114</v>
      </c>
      <c r="S411" s="2" t="n">
        <v>0.955909138875514</v>
      </c>
      <c r="T411" s="2" t="n">
        <v>1.95585022001921</v>
      </c>
      <c r="U411" s="2" t="n">
        <v>8.95770464237204</v>
      </c>
      <c r="V411" s="2" t="n">
        <v>0.286846626924322</v>
      </c>
      <c r="W411" s="2" t="n">
        <v>0.0673710008850176</v>
      </c>
      <c r="X411" s="2" t="n">
        <v>0.13664215613893</v>
      </c>
      <c r="Y411" s="2" t="n">
        <v>0.158123781344838</v>
      </c>
      <c r="Z411" s="2" t="n">
        <v>0.139969214699531</v>
      </c>
      <c r="AA411" s="2" t="n">
        <v>0.128880325445937</v>
      </c>
      <c r="AB411" s="2" t="n">
        <v>0.121770209177924</v>
      </c>
      <c r="AC411" s="2" t="n">
        <v>0.10467051691924</v>
      </c>
      <c r="AD411" s="2" t="n">
        <v>0.0926563938556764</v>
      </c>
      <c r="AE411" s="2" t="n">
        <v>0.0815203586389401</v>
      </c>
      <c r="AF411" s="2" t="n">
        <v>0.0357670437789842</v>
      </c>
      <c r="AG411" s="2" t="n">
        <v>-1.11003020484865</v>
      </c>
      <c r="AH411" s="3" t="b">
        <f aca="false">TRUE()</f>
        <v>1</v>
      </c>
      <c r="AI411" s="3" t="n">
        <v>-0.573297624838795</v>
      </c>
      <c r="AJ411" s="3" t="b">
        <f aca="false">TRUE()</f>
        <v>1</v>
      </c>
      <c r="AK411" s="3" t="n">
        <v>0.503793137756212</v>
      </c>
      <c r="AL411" s="3" t="b">
        <f aca="false">TRUE()</f>
        <v>1</v>
      </c>
      <c r="AM411" s="3" t="n">
        <v>0.38374964819907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4</v>
      </c>
      <c r="E412" s="2" t="n">
        <v>2</v>
      </c>
      <c r="F412" s="2" t="n">
        <v>31.7594800848128</v>
      </c>
      <c r="G412" s="2" t="n">
        <v>0.72</v>
      </c>
      <c r="H412" s="2" t="n">
        <v>0.988048853473058</v>
      </c>
      <c r="I412" s="2" t="n">
        <v>0.103495842010609</v>
      </c>
      <c r="J412" s="2" t="n">
        <v>0.264722953983931</v>
      </c>
      <c r="K412" s="2" t="n">
        <v>5.58476148405641</v>
      </c>
      <c r="L412" s="2" t="n">
        <v>0.641</v>
      </c>
      <c r="M412" s="2" t="n">
        <v>0.086</v>
      </c>
      <c r="N412" s="2" t="n">
        <v>11.903</v>
      </c>
      <c r="O412" s="2" t="s">
        <v>41</v>
      </c>
      <c r="P412" s="2" t="n">
        <v>343.9</v>
      </c>
      <c r="Q412" s="2" t="n">
        <v>89.6</v>
      </c>
      <c r="R412" s="2" t="n">
        <v>17.108</v>
      </c>
      <c r="S412" s="2" t="n">
        <v>0.874709004208827</v>
      </c>
      <c r="T412" s="2" t="n">
        <v>-0.568413554089219</v>
      </c>
      <c r="U412" s="2" t="n">
        <v>0.239936791376207</v>
      </c>
      <c r="V412" s="2" t="n">
        <v>0.045445061071032</v>
      </c>
      <c r="W412" s="2" t="n">
        <v>0.016282469039904</v>
      </c>
      <c r="X412" s="2" t="n">
        <v>0.0327343961393588</v>
      </c>
      <c r="Y412" s="2" t="n">
        <v>0.124374054723501</v>
      </c>
      <c r="Z412" s="2" t="n">
        <v>0.149100631376348</v>
      </c>
      <c r="AA412" s="2" t="n">
        <v>0.13643757118358</v>
      </c>
      <c r="AB412" s="2" t="n">
        <v>0.162325350100499</v>
      </c>
      <c r="AC412" s="2" t="n">
        <v>0.156268207187611</v>
      </c>
      <c r="AD412" s="2" t="n">
        <v>0.119899277634287</v>
      </c>
      <c r="AE412" s="2" t="n">
        <v>0.0873673075277942</v>
      </c>
      <c r="AF412" s="2" t="n">
        <v>0.0314932041270204</v>
      </c>
      <c r="AG412" s="2" t="n">
        <v>0.174249779009894</v>
      </c>
      <c r="AH412" s="3" t="b">
        <f aca="false">TRUE()</f>
        <v>1</v>
      </c>
      <c r="AI412" s="3" t="n">
        <v>-0.168057610988762</v>
      </c>
      <c r="AJ412" s="3" t="b">
        <f aca="false">TRUE()</f>
        <v>1</v>
      </c>
      <c r="AK412" s="3" t="n">
        <v>-0.433952950056774</v>
      </c>
      <c r="AL412" s="3" t="b">
        <f aca="false">TRUE()</f>
        <v>1</v>
      </c>
      <c r="AM412" s="3" t="n">
        <v>2.200233212642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4</v>
      </c>
      <c r="E413" s="2" t="n">
        <v>3</v>
      </c>
      <c r="F413" s="2" t="n">
        <v>26.565051177078</v>
      </c>
      <c r="G413" s="2" t="n">
        <v>0.781586679725759</v>
      </c>
      <c r="H413" s="2" t="n">
        <v>0.989551386558484</v>
      </c>
      <c r="I413" s="2" t="n">
        <v>0.136528508021857</v>
      </c>
      <c r="J413" s="2" t="n">
        <v>0.296954226880683</v>
      </c>
      <c r="K413" s="2" t="n">
        <v>5.40963481193155</v>
      </c>
      <c r="L413" s="2" t="n">
        <v>0.701</v>
      </c>
      <c r="M413" s="2" t="n">
        <v>0.092</v>
      </c>
      <c r="N413" s="2" t="n">
        <v>11.51</v>
      </c>
      <c r="O413" s="2" t="s">
        <v>41</v>
      </c>
      <c r="P413" s="2" t="n">
        <v>260.2</v>
      </c>
      <c r="Q413" s="2" t="n">
        <v>71.3</v>
      </c>
      <c r="R413" s="2" t="n">
        <v>12.947</v>
      </c>
      <c r="S413" s="2" t="n">
        <v>0.770600774940683</v>
      </c>
      <c r="T413" s="2" t="n">
        <v>0.213537309853682</v>
      </c>
      <c r="U413" s="2" t="n">
        <v>-0.172322452153556</v>
      </c>
      <c r="V413" s="2" t="n">
        <v>0.259718003657628</v>
      </c>
      <c r="W413" s="2" t="n">
        <v>0.126534581482228</v>
      </c>
      <c r="X413" s="2" t="n">
        <v>0.168789461966472</v>
      </c>
      <c r="Y413" s="2" t="n">
        <v>0.169648154170488</v>
      </c>
      <c r="Z413" s="2" t="n">
        <v>0.143280282208944</v>
      </c>
      <c r="AA413" s="2" t="n">
        <v>0.112880784120581</v>
      </c>
      <c r="AB413" s="2" t="n">
        <v>0.0864187463882296</v>
      </c>
      <c r="AC413" s="2" t="n">
        <v>0.0762111350121677</v>
      </c>
      <c r="AD413" s="2" t="n">
        <v>0.0992227675118931</v>
      </c>
      <c r="AE413" s="2" t="n">
        <v>0.104021191763501</v>
      </c>
      <c r="AF413" s="2" t="n">
        <v>0.0395274768577228</v>
      </c>
      <c r="AG413" s="2" t="n">
        <v>0.0794961170830835</v>
      </c>
      <c r="AH413" s="3" t="b">
        <f aca="false">TRUE()</f>
        <v>1</v>
      </c>
      <c r="AI413" s="3" t="n">
        <v>0.700313847261308</v>
      </c>
      <c r="AJ413" s="3" t="b">
        <f aca="false">TRUE()</f>
        <v>1</v>
      </c>
      <c r="AK413" s="3" t="n">
        <v>-0.199516428103528</v>
      </c>
      <c r="AL413" s="3" t="b">
        <f aca="false">TRUE()</f>
        <v>1</v>
      </c>
      <c r="AM413" s="3" t="n">
        <v>0.68589382674687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5</v>
      </c>
      <c r="E414" s="2" t="n">
        <v>0</v>
      </c>
      <c r="F414" s="2" t="n">
        <v>24.2277453179541</v>
      </c>
      <c r="G414" s="2" t="n">
        <v>0.626820693119036</v>
      </c>
      <c r="H414" s="2" t="n">
        <v>0.991554202975648</v>
      </c>
      <c r="I414" s="2" t="n">
        <v>0.068115695808877</v>
      </c>
      <c r="J414" s="2" t="n">
        <v>0.221941291615348</v>
      </c>
      <c r="K414" s="2" t="n">
        <v>7.90078522546418</v>
      </c>
      <c r="L414" s="2" t="n">
        <v>0.706</v>
      </c>
      <c r="M414" s="2" t="n">
        <v>0.076</v>
      </c>
      <c r="N414" s="2" t="n">
        <v>16.498</v>
      </c>
      <c r="O414" s="2" t="s">
        <v>41</v>
      </c>
      <c r="P414" s="2" t="n">
        <v>250</v>
      </c>
      <c r="Q414" s="2" t="n">
        <v>60.9</v>
      </c>
      <c r="R414" s="2" t="n">
        <v>12.44</v>
      </c>
      <c r="S414" s="2" t="n">
        <v>0.684876249755159</v>
      </c>
      <c r="T414" s="2" t="n">
        <v>-0.761615836409744</v>
      </c>
      <c r="U414" s="2" t="n">
        <v>0.803032060781841</v>
      </c>
      <c r="V414" s="2" t="n">
        <v>0.0847226600627675</v>
      </c>
      <c r="W414" s="2" t="n">
        <v>0.0314720853159457</v>
      </c>
      <c r="X414" s="2" t="n">
        <v>0.0687240362552675</v>
      </c>
      <c r="Y414" s="2" t="n">
        <v>0.117267044684074</v>
      </c>
      <c r="Z414" s="2" t="n">
        <v>0.146718307349671</v>
      </c>
      <c r="AA414" s="2" t="n">
        <v>0.134557018563159</v>
      </c>
      <c r="AB414" s="2" t="n">
        <v>0.138185957327989</v>
      </c>
      <c r="AC414" s="2" t="n">
        <v>0.138932744846453</v>
      </c>
      <c r="AD414" s="2" t="n">
        <v>0.115846163108792</v>
      </c>
      <c r="AE414" s="2" t="n">
        <v>0.119705407291795</v>
      </c>
      <c r="AF414" s="2" t="n">
        <v>0.0200633205727994</v>
      </c>
      <c r="AG414" s="2" t="n">
        <v>1.42735262134198</v>
      </c>
      <c r="AH414" s="3" t="b">
        <f aca="false">TRUE()</f>
        <v>1</v>
      </c>
      <c r="AI414" s="3" t="n">
        <v>0.772678135448814</v>
      </c>
      <c r="AJ414" s="3" t="b">
        <f aca="false">TRUE()</f>
        <v>1</v>
      </c>
      <c r="AK414" s="3" t="n">
        <v>-0.824680486645518</v>
      </c>
      <c r="AL414" s="3" t="b">
        <f aca="false">TRUE()</f>
        <v>1</v>
      </c>
      <c r="AM414" s="3" t="n">
        <v>0.50135067577756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6</v>
      </c>
      <c r="E415" s="2" t="n">
        <v>1</v>
      </c>
      <c r="F415" s="2" t="n">
        <v>50.1944289077348</v>
      </c>
      <c r="G415" s="2" t="n">
        <v>0.645099904852521</v>
      </c>
      <c r="H415" s="2" t="n">
        <v>0.984833937659456</v>
      </c>
      <c r="I415" s="2" t="n">
        <v>0.0809960978917658</v>
      </c>
      <c r="J415" s="2" t="n">
        <v>0.262305608997851</v>
      </c>
      <c r="K415" s="2" t="n">
        <v>5.27489623500665</v>
      </c>
      <c r="L415" s="2" t="n">
        <v>0.61</v>
      </c>
      <c r="M415" s="2" t="n">
        <v>0.067</v>
      </c>
      <c r="N415" s="2" t="n">
        <v>11.24</v>
      </c>
      <c r="O415" s="2" t="s">
        <v>41</v>
      </c>
      <c r="P415" s="2" t="n">
        <v>198.6</v>
      </c>
      <c r="Q415" s="2" t="n">
        <v>67.5</v>
      </c>
      <c r="R415" s="2" t="n">
        <v>9.879</v>
      </c>
      <c r="S415" s="2" t="n">
        <v>0.7485602053419</v>
      </c>
      <c r="T415" s="2" t="n">
        <v>-0.350941479848604</v>
      </c>
      <c r="U415" s="2" t="n">
        <v>-0.58657714916908</v>
      </c>
      <c r="V415" s="2" t="n">
        <v>0.138003788059397</v>
      </c>
      <c r="W415" s="2" t="n">
        <v>0.0489623084390409</v>
      </c>
      <c r="X415" s="2" t="n">
        <v>0.03835834557915</v>
      </c>
      <c r="Y415" s="2" t="n">
        <v>0.11918818222107</v>
      </c>
      <c r="Z415" s="2" t="n">
        <v>0.139023552285188</v>
      </c>
      <c r="AA415" s="2" t="n">
        <v>0.158562194406962</v>
      </c>
      <c r="AB415" s="2" t="n">
        <v>0.172042887294221</v>
      </c>
      <c r="AC415" s="2" t="n">
        <v>0.126671282274437</v>
      </c>
      <c r="AD415" s="2" t="n">
        <v>0.103241916754073</v>
      </c>
      <c r="AE415" s="2" t="n">
        <v>0.0940434694417905</v>
      </c>
      <c r="AF415" s="2" t="n">
        <v>0.0488681697431072</v>
      </c>
      <c r="AG415" s="2" t="n">
        <v>0.00659475139425466</v>
      </c>
      <c r="AH415" s="3" t="b">
        <f aca="false">TRUE()</f>
        <v>1</v>
      </c>
      <c r="AI415" s="3" t="n">
        <v>-0.616716197751299</v>
      </c>
      <c r="AJ415" s="3" t="b">
        <f aca="false">TRUE()</f>
        <v>1</v>
      </c>
      <c r="AK415" s="3" t="n">
        <v>-1.17633526957539</v>
      </c>
      <c r="AL415" s="3" t="b">
        <f aca="false">TRUE()</f>
        <v>1</v>
      </c>
      <c r="AM415" s="3" t="n">
        <v>-0.42860206538155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2</v>
      </c>
      <c r="F416" s="2" t="n">
        <v>30.3432488842396</v>
      </c>
      <c r="G416" s="2" t="n">
        <v>0.798095238095238</v>
      </c>
      <c r="H416" s="2" t="n">
        <v>0.977258217506349</v>
      </c>
      <c r="I416" s="2" t="n">
        <v>0.175373888640379</v>
      </c>
      <c r="J416" s="2" t="n">
        <v>0.393057479708109</v>
      </c>
      <c r="K416" s="2" t="n">
        <v>3.29151476500046</v>
      </c>
      <c r="L416" s="2" t="n">
        <v>0.622</v>
      </c>
      <c r="M416" s="2" t="n">
        <v>0.115</v>
      </c>
      <c r="N416" s="2" t="n">
        <v>7.152</v>
      </c>
      <c r="O416" s="2" t="s">
        <v>41</v>
      </c>
      <c r="P416" s="2" t="n">
        <v>273</v>
      </c>
      <c r="Q416" s="2" t="n">
        <v>56.8</v>
      </c>
      <c r="R416" s="2" t="n">
        <v>13.583</v>
      </c>
      <c r="S416" s="2" t="n">
        <v>0.000247033476410066</v>
      </c>
      <c r="T416" s="2" t="n">
        <v>0.102405867519824</v>
      </c>
      <c r="U416" s="2" t="n">
        <v>0.721521447153226</v>
      </c>
      <c r="V416" s="2" t="n">
        <v>0.134818650862382</v>
      </c>
      <c r="W416" s="2" t="n">
        <v>0.0246298083499129</v>
      </c>
      <c r="X416" s="2" t="n">
        <v>0.213828521761202</v>
      </c>
      <c r="Y416" s="2" t="n">
        <v>0.185832577595436</v>
      </c>
      <c r="Z416" s="2" t="n">
        <v>0.135103836512627</v>
      </c>
      <c r="AA416" s="2" t="n">
        <v>0.0866714808370618</v>
      </c>
      <c r="AB416" s="2" t="n">
        <v>0.12244610238505</v>
      </c>
      <c r="AC416" s="2" t="n">
        <v>0.124862352633062</v>
      </c>
      <c r="AD416" s="2" t="n">
        <v>0.079651247395885</v>
      </c>
      <c r="AE416" s="2" t="n">
        <v>0.0339320096538902</v>
      </c>
      <c r="AF416" s="2" t="n">
        <v>0.0176718712257866</v>
      </c>
      <c r="AG416" s="2" t="n">
        <v>-1.06652937641923</v>
      </c>
      <c r="AH416" s="3" t="b">
        <f aca="false">TRUE()</f>
        <v>1</v>
      </c>
      <c r="AI416" s="3" t="n">
        <v>-0.443041906101284</v>
      </c>
      <c r="AJ416" s="3" t="b">
        <f aca="false">TRUE()</f>
        <v>1</v>
      </c>
      <c r="AK416" s="3" t="n">
        <v>0.699156906050584</v>
      </c>
      <c r="AL416" s="3" t="b">
        <f aca="false">TRUE()</f>
        <v>1</v>
      </c>
      <c r="AM416" s="3" t="n">
        <v>0.9174773887475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6</v>
      </c>
      <c r="E417" s="2" t="n">
        <v>3</v>
      </c>
      <c r="F417" s="2" t="n">
        <v>40.7321066997092</v>
      </c>
      <c r="G417" s="2" t="n">
        <v>0.662835249042146</v>
      </c>
      <c r="H417" s="2" t="n">
        <v>0.968410852213815</v>
      </c>
      <c r="I417" s="2" t="n">
        <v>0.117623945125943</v>
      </c>
      <c r="J417" s="2" t="n">
        <v>0.352703316761919</v>
      </c>
      <c r="K417" s="2" t="n">
        <v>3.99820815622539</v>
      </c>
      <c r="L417" s="2" t="n">
        <v>0.596</v>
      </c>
      <c r="M417" s="2" t="n">
        <v>0.09</v>
      </c>
      <c r="N417" s="2" t="n">
        <v>8.601</v>
      </c>
      <c r="O417" s="2" t="s">
        <v>41</v>
      </c>
      <c r="P417" s="2" t="n">
        <v>245.4</v>
      </c>
      <c r="Q417" s="2" t="n">
        <v>65.2</v>
      </c>
      <c r="R417" s="2" t="n">
        <v>12.211</v>
      </c>
      <c r="S417" s="2" t="n">
        <v>0.769363378643181</v>
      </c>
      <c r="T417" s="2" t="n">
        <v>-0.532000314110701</v>
      </c>
      <c r="U417" s="2" t="n">
        <v>1.21921172928998</v>
      </c>
      <c r="V417" s="2" t="n">
        <v>0.00509772349885007</v>
      </c>
      <c r="W417" s="2" t="n">
        <v>0.0691633994812037</v>
      </c>
      <c r="X417" s="2" t="n">
        <v>0.132598455690534</v>
      </c>
      <c r="Y417" s="2" t="n">
        <v>0.115708512946592</v>
      </c>
      <c r="Z417" s="2" t="n">
        <v>0.108093614661833</v>
      </c>
      <c r="AA417" s="2" t="n">
        <v>0.113968789447279</v>
      </c>
      <c r="AB417" s="2" t="n">
        <v>0.128994486041674</v>
      </c>
      <c r="AC417" s="2" t="n">
        <v>0.133275858764661</v>
      </c>
      <c r="AD417" s="2" t="n">
        <v>0.151437141026227</v>
      </c>
      <c r="AE417" s="2" t="n">
        <v>0.0961810134014069</v>
      </c>
      <c r="AF417" s="2" t="n">
        <v>0.0197421280197941</v>
      </c>
      <c r="AG417" s="2" t="n">
        <v>-0.684167364593318</v>
      </c>
      <c r="AH417" s="3" t="b">
        <f aca="false">TRUE()</f>
        <v>1</v>
      </c>
      <c r="AI417" s="3" t="n">
        <v>-0.819336204676315</v>
      </c>
      <c r="AJ417" s="3" t="b">
        <f aca="false">TRUE()</f>
        <v>1</v>
      </c>
      <c r="AK417" s="3" t="n">
        <v>-0.277661935421276</v>
      </c>
      <c r="AL417" s="3" t="b">
        <f aca="false">TRUE()</f>
        <v>1</v>
      </c>
      <c r="AM417" s="3" t="n">
        <v>0.41812533318355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6</v>
      </c>
      <c r="E418" s="2" t="n">
        <v>4</v>
      </c>
      <c r="F418" s="2" t="n">
        <v>23.6293777306568</v>
      </c>
      <c r="G418" s="2" t="n">
        <v>0.768321513002364</v>
      </c>
      <c r="H418" s="2" t="n">
        <v>0.985046280051194</v>
      </c>
      <c r="I418" s="2" t="n">
        <v>0.172346044164485</v>
      </c>
      <c r="J418" s="2" t="n">
        <v>0.342591894353905</v>
      </c>
      <c r="K418" s="2" t="n">
        <v>4.43679027938589</v>
      </c>
      <c r="L418" s="2" t="n">
        <v>0.645</v>
      </c>
      <c r="M418" s="2" t="n">
        <v>0.086</v>
      </c>
      <c r="N418" s="2" t="n">
        <v>9.603</v>
      </c>
      <c r="O418" s="2" t="s">
        <v>41</v>
      </c>
      <c r="P418" s="2" t="n">
        <v>288.8</v>
      </c>
      <c r="Q418" s="2" t="n">
        <v>61</v>
      </c>
      <c r="R418" s="2" t="n">
        <v>14.368</v>
      </c>
      <c r="S418" s="2" t="n">
        <v>-1</v>
      </c>
      <c r="T418" s="2" t="n">
        <v>-0.0435196459050883</v>
      </c>
      <c r="U418" s="2" t="n">
        <v>1.11015995772829</v>
      </c>
      <c r="V418" s="2" t="n">
        <v>0.0186247171393455</v>
      </c>
      <c r="W418" s="2" t="n">
        <v>0.0116166691458164</v>
      </c>
      <c r="X418" s="2" t="n">
        <v>0.0531258120087981</v>
      </c>
      <c r="Y418" s="2" t="n">
        <v>0.1479449473448</v>
      </c>
      <c r="Z418" s="2" t="n">
        <v>0.130783549381284</v>
      </c>
      <c r="AA418" s="2" t="n">
        <v>0.119075442719003</v>
      </c>
      <c r="AB418" s="2" t="n">
        <v>0.130150640309473</v>
      </c>
      <c r="AC418" s="2" t="n">
        <v>0.12188003688226</v>
      </c>
      <c r="AD418" s="2" t="n">
        <v>0.138789584528104</v>
      </c>
      <c r="AE418" s="2" t="n">
        <v>0.093091016780687</v>
      </c>
      <c r="AF418" s="2" t="n">
        <v>0.0651589700455902</v>
      </c>
      <c r="AG418" s="2" t="n">
        <v>-0.446869060909088</v>
      </c>
      <c r="AH418" s="3" t="b">
        <f aca="false">TRUE()</f>
        <v>1</v>
      </c>
      <c r="AI418" s="3" t="n">
        <v>-0.110166180438757</v>
      </c>
      <c r="AJ418" s="3" t="b">
        <f aca="false">TRUE()</f>
        <v>1</v>
      </c>
      <c r="AK418" s="3" t="n">
        <v>-0.433952950056774</v>
      </c>
      <c r="AL418" s="3" t="b">
        <f aca="false">TRUE()</f>
        <v>1</v>
      </c>
      <c r="AM418" s="3" t="n">
        <v>1.2033383480922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6</v>
      </c>
      <c r="E419" s="2" t="n">
        <v>5</v>
      </c>
      <c r="F419" s="2" t="n">
        <v>37.8749836510982</v>
      </c>
      <c r="G419" s="2" t="n">
        <v>0.606290672451193</v>
      </c>
      <c r="H419" s="2" t="n">
        <v>0.954141529576177</v>
      </c>
      <c r="I419" s="2" t="n">
        <v>0.117643124877183</v>
      </c>
      <c r="J419" s="2" t="n">
        <v>0.324839645478726</v>
      </c>
      <c r="K419" s="2" t="n">
        <v>4.19442574853991</v>
      </c>
      <c r="L419" s="2" t="n">
        <v>0.614</v>
      </c>
      <c r="M419" s="2" t="n">
        <v>0.082</v>
      </c>
      <c r="N419" s="2" t="n">
        <v>9.06</v>
      </c>
      <c r="O419" s="2" t="s">
        <v>41</v>
      </c>
      <c r="P419" s="2" t="n">
        <v>268.4</v>
      </c>
      <c r="Q419" s="2" t="n">
        <v>70.3</v>
      </c>
      <c r="R419" s="2" t="n">
        <v>13.353</v>
      </c>
      <c r="S419" s="2" t="n">
        <v>6.38704775343178E-012</v>
      </c>
      <c r="T419" s="2" t="n">
        <v>-0.465947451125866</v>
      </c>
      <c r="U419" s="2" t="n">
        <v>0.43586128382768</v>
      </c>
      <c r="V419" s="2" t="n">
        <v>0.190687617749593</v>
      </c>
      <c r="W419" s="2" t="n">
        <v>0.0202908000826459</v>
      </c>
      <c r="X419" s="2" t="n">
        <v>0.156388670569118</v>
      </c>
      <c r="Y419" s="2" t="n">
        <v>0.150463626215465</v>
      </c>
      <c r="Z419" s="2" t="n">
        <v>0.126265993862065</v>
      </c>
      <c r="AA419" s="2" t="n">
        <v>0.11951968804375</v>
      </c>
      <c r="AB419" s="2" t="n">
        <v>0.112689718682502</v>
      </c>
      <c r="AC419" s="2" t="n">
        <v>0.133516926725611</v>
      </c>
      <c r="AD419" s="2" t="n">
        <v>0.101466310905759</v>
      </c>
      <c r="AE419" s="2" t="n">
        <v>0.0750052143244897</v>
      </c>
      <c r="AF419" s="2" t="n">
        <v>0.0246838506712396</v>
      </c>
      <c r="AG419" s="2" t="n">
        <v>-0.578002294586121</v>
      </c>
      <c r="AH419" s="3" t="b">
        <f aca="false">TRUE()</f>
        <v>1</v>
      </c>
      <c r="AI419" s="3" t="n">
        <v>-0.558824767201294</v>
      </c>
      <c r="AJ419" s="3" t="b">
        <f aca="false">TRUE()</f>
        <v>1</v>
      </c>
      <c r="AK419" s="3" t="n">
        <v>-0.590243964692271</v>
      </c>
      <c r="AL419" s="3" t="b">
        <f aca="false">TRUE()</f>
        <v>1</v>
      </c>
      <c r="AM419" s="3" t="n">
        <v>0.83425204615358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6</v>
      </c>
      <c r="E420" s="2" t="n">
        <v>7</v>
      </c>
      <c r="F420" s="2" t="n">
        <v>16.504361381755</v>
      </c>
      <c r="G420" s="2" t="n">
        <v>0.924812030075188</v>
      </c>
      <c r="H420" s="2" t="n">
        <v>0.985974309921576</v>
      </c>
      <c r="I420" s="2" t="n">
        <v>0.244700725003789</v>
      </c>
      <c r="J420" s="2" t="n">
        <v>0.399207947815331</v>
      </c>
      <c r="K420" s="2" t="n">
        <v>4.10080804929263</v>
      </c>
      <c r="L420" s="2" t="n">
        <v>0.687</v>
      </c>
      <c r="M420" s="2" t="n">
        <v>0.089</v>
      </c>
      <c r="N420" s="2" t="n">
        <v>8.878</v>
      </c>
      <c r="O420" s="2" t="s">
        <v>41</v>
      </c>
      <c r="P420" s="2" t="n">
        <v>193.9</v>
      </c>
      <c r="Q420" s="2" t="n">
        <v>57.6</v>
      </c>
      <c r="R420" s="2" t="n">
        <v>9.647</v>
      </c>
      <c r="S420" s="2" t="n">
        <v>0.628917370069608</v>
      </c>
      <c r="T420" s="2" t="n">
        <v>-0.163150276064721</v>
      </c>
      <c r="U420" s="2" t="n">
        <v>-0.119507674226137</v>
      </c>
      <c r="V420" s="2" t="n">
        <v>0.161298889782563</v>
      </c>
      <c r="W420" s="2" t="n">
        <v>0.13052247446237</v>
      </c>
      <c r="X420" s="2" t="n">
        <v>0.0415958242515287</v>
      </c>
      <c r="Y420" s="2" t="n">
        <v>0.129969897759376</v>
      </c>
      <c r="Z420" s="2" t="n">
        <v>0.143036393809993</v>
      </c>
      <c r="AA420" s="2" t="n">
        <v>0.145799416561995</v>
      </c>
      <c r="AB420" s="2" t="n">
        <v>0.131274923977402</v>
      </c>
      <c r="AC420" s="2" t="n">
        <v>0.0905769571577384</v>
      </c>
      <c r="AD420" s="2" t="n">
        <v>0.0828553592065435</v>
      </c>
      <c r="AE420" s="2" t="n">
        <v>0.10652340172264</v>
      </c>
      <c r="AF420" s="2" t="n">
        <v>0.128367825552783</v>
      </c>
      <c r="AG420" s="2" t="n">
        <v>-0.628654886319937</v>
      </c>
      <c r="AH420" s="3" t="b">
        <f aca="false">TRUE()</f>
        <v>1</v>
      </c>
      <c r="AI420" s="3" t="n">
        <v>0.497693840336293</v>
      </c>
      <c r="AJ420" s="3" t="b">
        <f aca="false">TRUE()</f>
        <v>1</v>
      </c>
      <c r="AK420" s="3" t="n">
        <v>-0.316734689080151</v>
      </c>
      <c r="AL420" s="3" t="b">
        <f aca="false">TRUE()</f>
        <v>1</v>
      </c>
      <c r="AM420" s="3" t="n">
        <v>-0.5136366545536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6</v>
      </c>
      <c r="E421" s="2" t="n">
        <v>8</v>
      </c>
      <c r="F421" s="2" t="n">
        <v>21.3706222693432</v>
      </c>
      <c r="G421" s="2" t="n">
        <v>0.842685370741483</v>
      </c>
      <c r="H421" s="2" t="n">
        <v>0.99204557063453</v>
      </c>
      <c r="I421" s="2" t="n">
        <v>0.126721237529263</v>
      </c>
      <c r="J421" s="2" t="n">
        <v>0.29241973781737</v>
      </c>
      <c r="K421" s="2" t="n">
        <v>5.58456974113176</v>
      </c>
      <c r="L421" s="2" t="n">
        <v>0.688</v>
      </c>
      <c r="M421" s="2" t="n">
        <v>0.086</v>
      </c>
      <c r="N421" s="2" t="n">
        <v>11.866</v>
      </c>
      <c r="O421" s="2" t="s">
        <v>41</v>
      </c>
      <c r="P421" s="2" t="n">
        <v>227.7</v>
      </c>
      <c r="Q421" s="2" t="n">
        <v>57.3</v>
      </c>
      <c r="R421" s="2" t="n">
        <v>11.327</v>
      </c>
      <c r="S421" s="2" t="n">
        <v>0.805563200438621</v>
      </c>
      <c r="T421" s="2" t="n">
        <v>-0.671244392444224</v>
      </c>
      <c r="U421" s="2" t="n">
        <v>0.242549978674966</v>
      </c>
      <c r="V421" s="2" t="n">
        <v>0.104122059808116</v>
      </c>
      <c r="W421" s="2" t="n">
        <v>0.0150778777254559</v>
      </c>
      <c r="X421" s="2" t="n">
        <v>0.151150869872234</v>
      </c>
      <c r="Y421" s="2" t="n">
        <v>0.111647579047063</v>
      </c>
      <c r="Z421" s="2" t="n">
        <v>0.119706365560342</v>
      </c>
      <c r="AA421" s="2" t="n">
        <v>0.136738611549421</v>
      </c>
      <c r="AB421" s="2" t="n">
        <v>0.1232605015081</v>
      </c>
      <c r="AC421" s="2" t="n">
        <v>0.130775899965076</v>
      </c>
      <c r="AD421" s="2" t="n">
        <v>0.115903635235415</v>
      </c>
      <c r="AE421" s="2" t="n">
        <v>0.0862999701333911</v>
      </c>
      <c r="AF421" s="2" t="n">
        <v>0.0245165671289591</v>
      </c>
      <c r="AG421" s="2" t="n">
        <v>0.174146034993985</v>
      </c>
      <c r="AH421" s="3" t="b">
        <f aca="false">TRUE()</f>
        <v>1</v>
      </c>
      <c r="AI421" s="3" t="n">
        <v>0.512166697973792</v>
      </c>
      <c r="AJ421" s="3" t="b">
        <f aca="false">TRUE()</f>
        <v>1</v>
      </c>
      <c r="AK421" s="3" t="n">
        <v>-0.433952950056774</v>
      </c>
      <c r="AL421" s="3" t="b">
        <f aca="false">TRUE()</f>
        <v>1</v>
      </c>
      <c r="AM421" s="3" t="n">
        <v>0.097888688854443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8</v>
      </c>
      <c r="E422" s="2" t="n">
        <v>0</v>
      </c>
      <c r="F422" s="2" t="n">
        <v>17.1027289690524</v>
      </c>
      <c r="G422" s="2" t="n">
        <v>0.818288393903869</v>
      </c>
      <c r="H422" s="2" t="n">
        <v>0.982716538728504</v>
      </c>
      <c r="I422" s="2" t="n">
        <v>0.201159167547565</v>
      </c>
      <c r="J422" s="2" t="n">
        <v>0.385955596739142</v>
      </c>
      <c r="K422" s="2" t="n">
        <v>4.32254685791154</v>
      </c>
      <c r="L422" s="2" t="n">
        <v>0.712</v>
      </c>
      <c r="M422" s="2" t="n">
        <v>0.096</v>
      </c>
      <c r="N422" s="2" t="n">
        <v>9.42</v>
      </c>
      <c r="O422" s="2" t="s">
        <v>41</v>
      </c>
      <c r="P422" s="2" t="n">
        <v>275.9</v>
      </c>
      <c r="Q422" s="2" t="n">
        <v>70.1</v>
      </c>
      <c r="R422" s="2" t="n">
        <v>13.725</v>
      </c>
      <c r="S422" s="2" t="n">
        <v>0.663893185245688</v>
      </c>
      <c r="T422" s="2" t="n">
        <v>-0.9366611780199</v>
      </c>
      <c r="U422" s="2" t="n">
        <v>0.948999313573308</v>
      </c>
      <c r="V422" s="2" t="n">
        <v>0.0924729318316623</v>
      </c>
      <c r="W422" s="2" t="n">
        <v>0.00235869506891884</v>
      </c>
      <c r="X422" s="2" t="n">
        <v>0.0920429929389398</v>
      </c>
      <c r="Y422" s="2" t="n">
        <v>0.129209064214769</v>
      </c>
      <c r="Z422" s="2" t="n">
        <v>0.124582471332769</v>
      </c>
      <c r="AA422" s="2" t="n">
        <v>0.141147438847885</v>
      </c>
      <c r="AB422" s="2" t="n">
        <v>0.140965942662607</v>
      </c>
      <c r="AC422" s="2" t="n">
        <v>0.144821908955546</v>
      </c>
      <c r="AD422" s="2" t="n">
        <v>0.115703690689366</v>
      </c>
      <c r="AE422" s="2" t="n">
        <v>0.0908978393302762</v>
      </c>
      <c r="AF422" s="2" t="n">
        <v>0.0206286510278424</v>
      </c>
      <c r="AG422" s="2" t="n">
        <v>-0.508681361710559</v>
      </c>
      <c r="AH422" s="3" t="b">
        <f aca="false">TRUE()</f>
        <v>1</v>
      </c>
      <c r="AI422" s="3" t="n">
        <v>0.859515281273821</v>
      </c>
      <c r="AJ422" s="3" t="b">
        <f aca="false">TRUE()</f>
        <v>1</v>
      </c>
      <c r="AK422" s="3" t="n">
        <v>-0.0432254134680298</v>
      </c>
      <c r="AL422" s="3" t="b">
        <f aca="false">TRUE()</f>
        <v>1</v>
      </c>
      <c r="AM422" s="3" t="n">
        <v>0.96994553951337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3</v>
      </c>
      <c r="F423" s="2" t="n">
        <v>26.565051177078</v>
      </c>
      <c r="G423" s="2" t="n">
        <v>0.819466248037677</v>
      </c>
      <c r="H423" s="2" t="n">
        <v>0.984939730881022</v>
      </c>
      <c r="I423" s="2" t="n">
        <v>0.127764521790034</v>
      </c>
      <c r="J423" s="2" t="n">
        <v>0.351705385105352</v>
      </c>
      <c r="K423" s="2" t="n">
        <v>3.95279871828147</v>
      </c>
      <c r="L423" s="2" t="n">
        <v>0.587</v>
      </c>
      <c r="M423" s="2" t="n">
        <v>0.094</v>
      </c>
      <c r="N423" s="2" t="n">
        <v>8.479</v>
      </c>
      <c r="O423" s="2" t="s">
        <v>41</v>
      </c>
      <c r="P423" s="2" t="n">
        <v>177.2</v>
      </c>
      <c r="Q423" s="2" t="n">
        <v>36.7</v>
      </c>
      <c r="R423" s="2" t="n">
        <v>8.862</v>
      </c>
      <c r="S423" s="2" t="n">
        <v>0.932873242976558</v>
      </c>
      <c r="T423" s="2" t="n">
        <v>0.0460103508207421</v>
      </c>
      <c r="U423" s="2" t="n">
        <v>-0.0842271519312736</v>
      </c>
      <c r="V423" s="2" t="n">
        <v>0.156223490123166</v>
      </c>
      <c r="W423" s="2" t="n">
        <v>0.0934833132620188</v>
      </c>
      <c r="X423" s="2" t="n">
        <v>0.0747024023616263</v>
      </c>
      <c r="Y423" s="2" t="n">
        <v>0.14167016820935</v>
      </c>
      <c r="Z423" s="2" t="n">
        <v>0.12462686202264</v>
      </c>
      <c r="AA423" s="2" t="n">
        <v>0.177568604941661</v>
      </c>
      <c r="AB423" s="2" t="n">
        <v>0.131588601809399</v>
      </c>
      <c r="AC423" s="2" t="n">
        <v>0.0819520810163477</v>
      </c>
      <c r="AD423" s="2" t="n">
        <v>0.0737675708933687</v>
      </c>
      <c r="AE423" s="2" t="n">
        <v>0.0709525370471062</v>
      </c>
      <c r="AF423" s="2" t="n">
        <v>0.123171171698502</v>
      </c>
      <c r="AG423" s="2" t="n">
        <v>-0.70873649777571</v>
      </c>
      <c r="AH423" s="3" t="b">
        <f aca="false">TRUE()</f>
        <v>1</v>
      </c>
      <c r="AI423" s="3" t="n">
        <v>-0.949591923413826</v>
      </c>
      <c r="AJ423" s="3" t="b">
        <f aca="false">TRUE()</f>
        <v>1</v>
      </c>
      <c r="AK423" s="3" t="n">
        <v>-0.121370920785779</v>
      </c>
      <c r="AL423" s="3" t="b">
        <f aca="false">TRUE()</f>
        <v>1</v>
      </c>
      <c r="AM423" s="3" t="n">
        <v>-0.81578083310149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</v>
      </c>
      <c r="E424" s="2" t="n">
        <v>4</v>
      </c>
      <c r="F424" s="2" t="n">
        <v>26.565051177078</v>
      </c>
      <c r="G424" s="2" t="n">
        <v>0.734986945169713</v>
      </c>
      <c r="H424" s="2" t="n">
        <v>0.988748662119047</v>
      </c>
      <c r="I424" s="2" t="n">
        <v>0.0932406170247004</v>
      </c>
      <c r="J424" s="2" t="n">
        <v>0.27030820149571</v>
      </c>
      <c r="K424" s="2" t="n">
        <v>4.74927798034628</v>
      </c>
      <c r="L424" s="2" t="n">
        <v>0.584</v>
      </c>
      <c r="M424" s="2" t="n">
        <v>0.11</v>
      </c>
      <c r="N424" s="2" t="n">
        <v>10.032</v>
      </c>
      <c r="O424" s="2" t="s">
        <v>41</v>
      </c>
      <c r="P424" s="2" t="n">
        <v>173.6</v>
      </c>
      <c r="Q424" s="2" t="n">
        <v>44.4</v>
      </c>
      <c r="R424" s="2" t="n">
        <v>8.678</v>
      </c>
      <c r="S424" s="2" t="n">
        <v>-1</v>
      </c>
      <c r="T424" s="2" t="n">
        <v>-0.512034465173487</v>
      </c>
      <c r="U424" s="2" t="n">
        <v>0.374291480953681</v>
      </c>
      <c r="V424" s="2" t="n">
        <v>0.0430938411385911</v>
      </c>
      <c r="W424" s="2" t="n">
        <v>0.0206049954366229</v>
      </c>
      <c r="X424" s="2" t="n">
        <v>0.109846660824941</v>
      </c>
      <c r="Y424" s="2" t="n">
        <v>0.116135867086994</v>
      </c>
      <c r="Z424" s="2" t="n">
        <v>0.123998765398419</v>
      </c>
      <c r="AA424" s="2" t="n">
        <v>0.139370351428382</v>
      </c>
      <c r="AB424" s="2" t="n">
        <v>0.101042674775164</v>
      </c>
      <c r="AC424" s="2" t="n">
        <v>0.109865639573986</v>
      </c>
      <c r="AD424" s="2" t="n">
        <v>0.135178333085783</v>
      </c>
      <c r="AE424" s="2" t="n">
        <v>0.133426700416795</v>
      </c>
      <c r="AF424" s="2" t="n">
        <v>0.0311350074095359</v>
      </c>
      <c r="AG424" s="2" t="n">
        <v>-0.277795135082548</v>
      </c>
      <c r="AH424" s="3" t="b">
        <f aca="false">TRUE()</f>
        <v>1</v>
      </c>
      <c r="AI424" s="3" t="n">
        <v>-0.99301049632633</v>
      </c>
      <c r="AJ424" s="3" t="b">
        <f aca="false">TRUE()</f>
        <v>1</v>
      </c>
      <c r="AK424" s="3" t="n">
        <v>0.503793137756212</v>
      </c>
      <c r="AL424" s="3" t="b">
        <f aca="false">TRUE()</f>
        <v>1</v>
      </c>
      <c r="AM424" s="3" t="n">
        <v>-0.88091370991419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</v>
      </c>
      <c r="E425" s="2" t="n">
        <v>7</v>
      </c>
      <c r="F425" s="2" t="n">
        <v>36.869897645844</v>
      </c>
      <c r="G425" s="2" t="n">
        <v>0.763582966226138</v>
      </c>
      <c r="H425" s="2" t="n">
        <v>0.974325174881236</v>
      </c>
      <c r="I425" s="2" t="n">
        <v>0.127275002549459</v>
      </c>
      <c r="J425" s="2" t="n">
        <v>0.373184401654473</v>
      </c>
      <c r="K425" s="2" t="n">
        <v>3.85720813574648</v>
      </c>
      <c r="L425" s="2" t="n">
        <v>0.656</v>
      </c>
      <c r="M425" s="2" t="n">
        <v>0.14</v>
      </c>
      <c r="N425" s="2" t="n">
        <v>8.253</v>
      </c>
      <c r="O425" s="2" t="s">
        <v>41</v>
      </c>
      <c r="P425" s="2" t="n">
        <v>183.8</v>
      </c>
      <c r="Q425" s="2" t="n">
        <v>46.6</v>
      </c>
      <c r="R425" s="2" t="n">
        <v>9.19</v>
      </c>
      <c r="S425" s="2" t="n">
        <v>-1</v>
      </c>
      <c r="T425" s="2" t="n">
        <v>-0.834790999540572</v>
      </c>
      <c r="U425" s="2" t="n">
        <v>1.01630718584969</v>
      </c>
      <c r="V425" s="2" t="n">
        <v>0.137395824162316</v>
      </c>
      <c r="W425" s="2" t="n">
        <v>0.027616553924798</v>
      </c>
      <c r="X425" s="2" t="n">
        <v>0.160762051089207</v>
      </c>
      <c r="Y425" s="2" t="n">
        <v>0.146469547090676</v>
      </c>
      <c r="Z425" s="2" t="n">
        <v>0.110691126637891</v>
      </c>
      <c r="AA425" s="2" t="n">
        <v>0.107282835502892</v>
      </c>
      <c r="AB425" s="2" t="n">
        <v>0.12481521085409</v>
      </c>
      <c r="AC425" s="2" t="n">
        <v>0.119382007258627</v>
      </c>
      <c r="AD425" s="2" t="n">
        <v>0.111337233136178</v>
      </c>
      <c r="AE425" s="2" t="n">
        <v>0.0862778196647152</v>
      </c>
      <c r="AF425" s="2" t="n">
        <v>0.032982168765723</v>
      </c>
      <c r="AG425" s="2" t="n">
        <v>-0.760456533513322</v>
      </c>
      <c r="AH425" s="3" t="b">
        <f aca="false">TRUE()</f>
        <v>1</v>
      </c>
      <c r="AI425" s="3" t="n">
        <v>0.0490352535737559</v>
      </c>
      <c r="AJ425" s="3" t="b">
        <f aca="false">TRUE()</f>
        <v>1</v>
      </c>
      <c r="AK425" s="3" t="n">
        <v>1.67597574752244</v>
      </c>
      <c r="AL425" s="3" t="b">
        <f aca="false">TRUE()</f>
        <v>1</v>
      </c>
      <c r="AM425" s="3" t="n">
        <v>-0.69637055894487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</v>
      </c>
      <c r="E426" s="2" t="n">
        <v>9</v>
      </c>
      <c r="F426" s="2" t="n">
        <v>27.8972710309476</v>
      </c>
      <c r="G426" s="2" t="n">
        <v>0.73015873015873</v>
      </c>
      <c r="H426" s="2" t="n">
        <v>0.974798085748642</v>
      </c>
      <c r="I426" s="2" t="n">
        <v>0.16888413799832</v>
      </c>
      <c r="J426" s="2" t="n">
        <v>0.368772754423061</v>
      </c>
      <c r="K426" s="2" t="n">
        <v>4.47503720639652</v>
      </c>
      <c r="L426" s="2" t="n">
        <v>0.709</v>
      </c>
      <c r="M426" s="2" t="n">
        <v>0.131</v>
      </c>
      <c r="N426" s="2" t="n">
        <v>9.58</v>
      </c>
      <c r="O426" s="2" t="s">
        <v>41</v>
      </c>
      <c r="P426" s="2" t="n">
        <v>213.5</v>
      </c>
      <c r="Q426" s="2" t="n">
        <v>60.5</v>
      </c>
      <c r="R426" s="2" t="n">
        <v>10.675</v>
      </c>
      <c r="S426" s="2" t="n">
        <v>0.947619519979298</v>
      </c>
      <c r="T426" s="2" t="n">
        <v>-0.194935382781029</v>
      </c>
      <c r="U426" s="2" t="n">
        <v>0.56168290952804</v>
      </c>
      <c r="V426" s="2" t="n">
        <v>0.254952795274524</v>
      </c>
      <c r="W426" s="2" t="n">
        <v>0.0903492222703027</v>
      </c>
      <c r="X426" s="2" t="n">
        <v>0.129718763909579</v>
      </c>
      <c r="Y426" s="2" t="n">
        <v>0.149003524137928</v>
      </c>
      <c r="Z426" s="2" t="n">
        <v>0.149562506948956</v>
      </c>
      <c r="AA426" s="2" t="n">
        <v>0.130722479035921</v>
      </c>
      <c r="AB426" s="2" t="n">
        <v>0.109897382721058</v>
      </c>
      <c r="AC426" s="2" t="n">
        <v>0.103314972814579</v>
      </c>
      <c r="AD426" s="2" t="n">
        <v>0.102600032157236</v>
      </c>
      <c r="AE426" s="2" t="n">
        <v>0.0955729514126849</v>
      </c>
      <c r="AF426" s="2" t="n">
        <v>0.0296073868620588</v>
      </c>
      <c r="AG426" s="2" t="n">
        <v>-0.426175260543138</v>
      </c>
      <c r="AH426" s="3" t="b">
        <f aca="false">TRUE()</f>
        <v>1</v>
      </c>
      <c r="AI426" s="3" t="n">
        <v>0.816096708361317</v>
      </c>
      <c r="AJ426" s="3" t="b">
        <f aca="false">TRUE()</f>
        <v>1</v>
      </c>
      <c r="AK426" s="3" t="n">
        <v>1.32432096459257</v>
      </c>
      <c r="AL426" s="3" t="b">
        <f aca="false">TRUE()</f>
        <v>1</v>
      </c>
      <c r="AM426" s="3" t="n">
        <v>-0.15902432524009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</v>
      </c>
      <c r="E427" s="2" t="n">
        <v>1</v>
      </c>
      <c r="F427" s="2" t="n">
        <v>21.3706222693432</v>
      </c>
      <c r="G427" s="2" t="n">
        <v>0.821548821548822</v>
      </c>
      <c r="H427" s="2" t="n">
        <v>0.991069764082719</v>
      </c>
      <c r="I427" s="2" t="n">
        <v>0.142640242844527</v>
      </c>
      <c r="J427" s="2" t="n">
        <v>0.294282193008125</v>
      </c>
      <c r="K427" s="2" t="n">
        <v>6.05943881636678</v>
      </c>
      <c r="L427" s="2" t="n">
        <v>0.76</v>
      </c>
      <c r="M427" s="2" t="n">
        <v>0.116</v>
      </c>
      <c r="N427" s="2" t="n">
        <v>12.93</v>
      </c>
      <c r="O427" s="2" t="s">
        <v>41</v>
      </c>
      <c r="P427" s="2" t="n">
        <v>181.9</v>
      </c>
      <c r="Q427" s="2" t="n">
        <v>42.4</v>
      </c>
      <c r="R427" s="2" t="n">
        <v>9.095</v>
      </c>
      <c r="S427" s="2" t="n">
        <v>0.815793193740109</v>
      </c>
      <c r="T427" s="2" t="n">
        <v>-0.472203711073763</v>
      </c>
      <c r="U427" s="2" t="n">
        <v>0.11188451158388</v>
      </c>
      <c r="V427" s="2" t="n">
        <v>0.16133299810228</v>
      </c>
      <c r="W427" s="2" t="n">
        <v>0.0689091143176687</v>
      </c>
      <c r="X427" s="2" t="n">
        <v>0.080558226978162</v>
      </c>
      <c r="Y427" s="2" t="n">
        <v>0.120597414964436</v>
      </c>
      <c r="Z427" s="2" t="n">
        <v>0.141905842541786</v>
      </c>
      <c r="AA427" s="2" t="n">
        <v>0.150321970097443</v>
      </c>
      <c r="AB427" s="2" t="n">
        <v>0.142514819329729</v>
      </c>
      <c r="AC427" s="2" t="n">
        <v>0.114701750510783</v>
      </c>
      <c r="AD427" s="2" t="n">
        <v>0.122801291521794</v>
      </c>
      <c r="AE427" s="2" t="n">
        <v>0.0894613874268432</v>
      </c>
      <c r="AF427" s="2" t="n">
        <v>0.0371372966290228</v>
      </c>
      <c r="AG427" s="2" t="n">
        <v>0.431077679205419</v>
      </c>
      <c r="AH427" s="3" t="b">
        <f aca="false">TRUE()</f>
        <v>1</v>
      </c>
      <c r="AI427" s="3" t="n">
        <v>1.55421244787388</v>
      </c>
      <c r="AJ427" s="3" t="b">
        <f aca="false">TRUE()</f>
        <v>1</v>
      </c>
      <c r="AK427" s="3" t="n">
        <v>0.738229659709458</v>
      </c>
      <c r="AL427" s="3" t="b">
        <f aca="false">TRUE()</f>
        <v>1</v>
      </c>
      <c r="AM427" s="3" t="n">
        <v>-0.7307462439293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</v>
      </c>
      <c r="E428" s="2" t="n">
        <v>2</v>
      </c>
      <c r="F428" s="2" t="n">
        <v>45</v>
      </c>
      <c r="G428" s="2" t="n">
        <v>0.607200429876411</v>
      </c>
      <c r="H428" s="2" t="n">
        <v>0.987352091685708</v>
      </c>
      <c r="I428" s="2" t="n">
        <v>0.097266136124306</v>
      </c>
      <c r="J428" s="2" t="n">
        <v>0.24522927079734</v>
      </c>
      <c r="K428" s="2" t="n">
        <v>7.17599541985105</v>
      </c>
      <c r="L428" s="2" t="n">
        <v>0.736</v>
      </c>
      <c r="M428" s="2" t="n">
        <v>0.086</v>
      </c>
      <c r="N428" s="2" t="n">
        <v>15.136</v>
      </c>
      <c r="O428" s="2" t="s">
        <v>41</v>
      </c>
      <c r="P428" s="2" t="n">
        <v>208.8</v>
      </c>
      <c r="Q428" s="2" t="n">
        <v>55.7</v>
      </c>
      <c r="R428" s="2" t="n">
        <v>10.439</v>
      </c>
      <c r="S428" s="2" t="n">
        <v>0.796525074887695</v>
      </c>
      <c r="T428" s="2" t="n">
        <v>-0.422075593331776</v>
      </c>
      <c r="U428" s="2" t="n">
        <v>-0.343114703709658</v>
      </c>
      <c r="V428" s="2" t="n">
        <v>0.202936549462327</v>
      </c>
      <c r="W428" s="2" t="n">
        <v>0.0633683092430604</v>
      </c>
      <c r="X428" s="2" t="n">
        <v>0.100822850769016</v>
      </c>
      <c r="Y428" s="2" t="n">
        <v>0.128770626319598</v>
      </c>
      <c r="Z428" s="2" t="n">
        <v>0.1408959393734</v>
      </c>
      <c r="AA428" s="2" t="n">
        <v>0.175824275160626</v>
      </c>
      <c r="AB428" s="2" t="n">
        <v>0.146077487142419</v>
      </c>
      <c r="AC428" s="2" t="n">
        <v>0.158062742129831</v>
      </c>
      <c r="AD428" s="2" t="n">
        <v>0.0739765187719976</v>
      </c>
      <c r="AE428" s="2" t="n">
        <v>0.0573326842914266</v>
      </c>
      <c r="AF428" s="2" t="n">
        <v>0.0182368760416859</v>
      </c>
      <c r="AG428" s="2" t="n">
        <v>1.03519940232745</v>
      </c>
      <c r="AH428" s="3" t="b">
        <f aca="false">TRUE()</f>
        <v>1</v>
      </c>
      <c r="AI428" s="3" t="n">
        <v>1.20686386457385</v>
      </c>
      <c r="AJ428" s="3" t="b">
        <f aca="false">TRUE()</f>
        <v>1</v>
      </c>
      <c r="AK428" s="3" t="n">
        <v>-0.433952950056774</v>
      </c>
      <c r="AL428" s="3" t="b">
        <f aca="false">TRUE()</f>
        <v>1</v>
      </c>
      <c r="AM428" s="3" t="n">
        <v>-0.24405891441223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4</v>
      </c>
      <c r="F429" s="2" t="n">
        <v>39.8055710922652</v>
      </c>
      <c r="G429" s="2" t="n">
        <v>0.651299245599329</v>
      </c>
      <c r="H429" s="2" t="n">
        <v>0.982820630391311</v>
      </c>
      <c r="I429" s="2" t="n">
        <v>0.11707776642121</v>
      </c>
      <c r="J429" s="2" t="n">
        <v>0.284559204754439</v>
      </c>
      <c r="K429" s="2" t="n">
        <v>5.56753731498139</v>
      </c>
      <c r="L429" s="2" t="n">
        <v>0.667</v>
      </c>
      <c r="M429" s="2" t="n">
        <v>0.108</v>
      </c>
      <c r="N429" s="2" t="n">
        <v>11.727</v>
      </c>
      <c r="O429" s="2" t="s">
        <v>41</v>
      </c>
      <c r="P429" s="2" t="n">
        <v>216.9</v>
      </c>
      <c r="Q429" s="2" t="n">
        <v>56.1</v>
      </c>
      <c r="R429" s="2" t="n">
        <v>10.843</v>
      </c>
      <c r="S429" s="2" t="n">
        <v>0.722642406308963</v>
      </c>
      <c r="T429" s="2" t="n">
        <v>-0.653048653030665</v>
      </c>
      <c r="U429" s="2" t="n">
        <v>0.315709630169836</v>
      </c>
      <c r="V429" s="2" t="n">
        <v>0.105661082119119</v>
      </c>
      <c r="W429" s="2" t="n">
        <v>0.0129367795427027</v>
      </c>
      <c r="X429" s="2" t="n">
        <v>0.14325864341836</v>
      </c>
      <c r="Y429" s="2" t="n">
        <v>0.139964111476877</v>
      </c>
      <c r="Z429" s="2" t="n">
        <v>0.126484175498133</v>
      </c>
      <c r="AA429" s="2" t="n">
        <v>0.0997109380644375</v>
      </c>
      <c r="AB429" s="2" t="n">
        <v>0.11952992095632</v>
      </c>
      <c r="AC429" s="2" t="n">
        <v>0.11453431301708</v>
      </c>
      <c r="AD429" s="2" t="n">
        <v>0.122403244776771</v>
      </c>
      <c r="AE429" s="2" t="n">
        <v>0.0973144148200409</v>
      </c>
      <c r="AF429" s="2" t="n">
        <v>0.0368002379719808</v>
      </c>
      <c r="AG429" s="2" t="n">
        <v>0.164930507001227</v>
      </c>
      <c r="AH429" s="3" t="b">
        <f aca="false">TRUE()</f>
        <v>1</v>
      </c>
      <c r="AI429" s="3" t="n">
        <v>0.208236687586269</v>
      </c>
      <c r="AJ429" s="3" t="b">
        <f aca="false">TRUE()</f>
        <v>1</v>
      </c>
      <c r="AK429" s="3" t="n">
        <v>0.425647630438463</v>
      </c>
      <c r="AL429" s="3" t="b">
        <f aca="false">TRUE()</f>
        <v>1</v>
      </c>
      <c r="AM429" s="3" t="n">
        <v>-0.097509941583658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7</v>
      </c>
      <c r="F430" s="2" t="n">
        <v>18.9246444160512</v>
      </c>
      <c r="G430" s="2" t="n">
        <v>0.676610978520286</v>
      </c>
      <c r="H430" s="2" t="n">
        <v>0.985602353755748</v>
      </c>
      <c r="I430" s="2" t="n">
        <v>0.103695320578115</v>
      </c>
      <c r="J430" s="2" t="n">
        <v>0.291937342544084</v>
      </c>
      <c r="K430" s="2" t="n">
        <v>4.48149268030962</v>
      </c>
      <c r="L430" s="2" t="n">
        <v>0.581</v>
      </c>
      <c r="M430" s="2" t="n">
        <v>0.079</v>
      </c>
      <c r="N430" s="2" t="n">
        <v>9.614</v>
      </c>
      <c r="O430" s="2" t="s">
        <v>41</v>
      </c>
      <c r="P430" s="2" t="n">
        <v>234.4</v>
      </c>
      <c r="Q430" s="2" t="n">
        <v>44.8</v>
      </c>
      <c r="R430" s="2" t="n">
        <v>11.722</v>
      </c>
      <c r="S430" s="2" t="n">
        <v>-1</v>
      </c>
      <c r="T430" s="2" t="n">
        <v>0.0452177363206781</v>
      </c>
      <c r="U430" s="2" t="n">
        <v>0.307497195112773</v>
      </c>
      <c r="V430" s="2" t="n">
        <v>0.144172153543852</v>
      </c>
      <c r="W430" s="2" t="n">
        <v>0.0490965163736885</v>
      </c>
      <c r="X430" s="2" t="n">
        <v>0.0917808996366317</v>
      </c>
      <c r="Y430" s="2" t="n">
        <v>0.196398402487663</v>
      </c>
      <c r="Z430" s="2" t="n">
        <v>0.157868998825901</v>
      </c>
      <c r="AA430" s="2" t="n">
        <v>0.15507344354786</v>
      </c>
      <c r="AB430" s="2" t="n">
        <v>0.0964708968179985</v>
      </c>
      <c r="AC430" s="2" t="n">
        <v>0.136835931976361</v>
      </c>
      <c r="AD430" s="2" t="n">
        <v>0.0861563442549234</v>
      </c>
      <c r="AE430" s="2" t="n">
        <v>0.0367431700002113</v>
      </c>
      <c r="AF430" s="2" t="n">
        <v>0.0426719124524497</v>
      </c>
      <c r="AG430" s="2" t="n">
        <v>-0.422682475661676</v>
      </c>
      <c r="AH430" s="3" t="b">
        <f aca="false">TRUE()</f>
        <v>1</v>
      </c>
      <c r="AI430" s="3" t="n">
        <v>-1.03642906923883</v>
      </c>
      <c r="AJ430" s="3" t="b">
        <f aca="false">TRUE()</f>
        <v>1</v>
      </c>
      <c r="AK430" s="3" t="n">
        <v>-0.707462225668895</v>
      </c>
      <c r="AL430" s="3" t="b">
        <f aca="false">TRUE()</f>
        <v>1</v>
      </c>
      <c r="AM430" s="3" t="n">
        <v>0.21910820958919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8</v>
      </c>
      <c r="F431" s="2" t="n">
        <v>36.869897645844</v>
      </c>
      <c r="G431" s="2" t="n">
        <v>0.709745762711864</v>
      </c>
      <c r="H431" s="2" t="n">
        <v>0.983106550673922</v>
      </c>
      <c r="I431" s="2" t="n">
        <v>0.146274090358806</v>
      </c>
      <c r="J431" s="2" t="n">
        <v>0.30529741482655</v>
      </c>
      <c r="K431" s="2" t="n">
        <v>4.75406161126727</v>
      </c>
      <c r="L431" s="2" t="n">
        <v>0.652</v>
      </c>
      <c r="M431" s="2" t="n">
        <v>0.083</v>
      </c>
      <c r="N431" s="2" t="n">
        <v>10.27</v>
      </c>
      <c r="O431" s="2" t="s">
        <v>41</v>
      </c>
      <c r="P431" s="2" t="n">
        <v>212.1</v>
      </c>
      <c r="Q431" s="2" t="n">
        <v>63.5</v>
      </c>
      <c r="R431" s="2" t="n">
        <v>10.606</v>
      </c>
      <c r="S431" s="2" t="n">
        <v>0.828964089779432</v>
      </c>
      <c r="T431" s="2" t="n">
        <v>1.80814450439072</v>
      </c>
      <c r="U431" s="2" t="n">
        <v>6.84791787356679</v>
      </c>
      <c r="V431" s="2" t="n">
        <v>0.140817347640104</v>
      </c>
      <c r="W431" s="2" t="n">
        <v>0.121294542310812</v>
      </c>
      <c r="X431" s="2" t="n">
        <v>0.0470171785353881</v>
      </c>
      <c r="Y431" s="2" t="n">
        <v>0.12822426591758</v>
      </c>
      <c r="Z431" s="2" t="n">
        <v>0.175727070256677</v>
      </c>
      <c r="AA431" s="2" t="n">
        <v>0.124654224355031</v>
      </c>
      <c r="AB431" s="2" t="n">
        <v>0.0855556589259693</v>
      </c>
      <c r="AC431" s="2" t="n">
        <v>0.0907765004827299</v>
      </c>
      <c r="AD431" s="2" t="n">
        <v>0.111058514545063</v>
      </c>
      <c r="AE431" s="2" t="n">
        <v>0.118816687994621</v>
      </c>
      <c r="AF431" s="2" t="n">
        <v>0.11816989898694</v>
      </c>
      <c r="AG431" s="2" t="n">
        <v>-0.275206913987665</v>
      </c>
      <c r="AH431" s="3" t="b">
        <f aca="false">TRUE()</f>
        <v>1</v>
      </c>
      <c r="AI431" s="3" t="n">
        <v>-0.00885617697624881</v>
      </c>
      <c r="AJ431" s="3" t="b">
        <f aca="false">TRUE()</f>
        <v>1</v>
      </c>
      <c r="AK431" s="3" t="n">
        <v>-0.551171211033397</v>
      </c>
      <c r="AL431" s="3" t="b">
        <f aca="false">TRUE()</f>
        <v>1</v>
      </c>
      <c r="AM431" s="3" t="n">
        <v>-0.18435377733392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</v>
      </c>
      <c r="E432" s="2" t="n">
        <v>9</v>
      </c>
      <c r="F432" s="2" t="n">
        <v>31.7594800848128</v>
      </c>
      <c r="G432" s="2" t="n">
        <v>0.708624708624709</v>
      </c>
      <c r="H432" s="2" t="n">
        <v>0.985059792319279</v>
      </c>
      <c r="I432" s="2" t="n">
        <v>0.132738279012171</v>
      </c>
      <c r="J432" s="2" t="n">
        <v>0.307685616955127</v>
      </c>
      <c r="K432" s="2" t="n">
        <v>4.54057463326017</v>
      </c>
      <c r="L432" s="2" t="n">
        <v>0.626</v>
      </c>
      <c r="M432" s="2" t="n">
        <v>0.107</v>
      </c>
      <c r="N432" s="2" t="n">
        <v>9.784</v>
      </c>
      <c r="O432" s="2" t="s">
        <v>41</v>
      </c>
      <c r="P432" s="2" t="n">
        <v>214.6</v>
      </c>
      <c r="Q432" s="2" t="n">
        <v>66.3</v>
      </c>
      <c r="R432" s="2" t="n">
        <v>10.728</v>
      </c>
      <c r="S432" s="2" t="n">
        <v>0.817439593341422</v>
      </c>
      <c r="T432" s="2" t="n">
        <v>0.0924657596189109</v>
      </c>
      <c r="U432" s="2" t="n">
        <v>0.262252891822927</v>
      </c>
      <c r="V432" s="2" t="n">
        <v>0.3026719947216</v>
      </c>
      <c r="W432" s="2" t="n">
        <v>0.138282800752227</v>
      </c>
      <c r="X432" s="2" t="n">
        <v>0.114387546736546</v>
      </c>
      <c r="Y432" s="2" t="n">
        <v>0.121529540469458</v>
      </c>
      <c r="Z432" s="2" t="n">
        <v>0.161807374047319</v>
      </c>
      <c r="AA432" s="2" t="n">
        <v>0.166202244109896</v>
      </c>
      <c r="AB432" s="2" t="n">
        <v>0.120863047424244</v>
      </c>
      <c r="AC432" s="2" t="n">
        <v>0.111543000654305</v>
      </c>
      <c r="AD432" s="2" t="n">
        <v>0.102592731848432</v>
      </c>
      <c r="AE432" s="2" t="n">
        <v>0.0790790756074618</v>
      </c>
      <c r="AF432" s="2" t="n">
        <v>0.0219954391023375</v>
      </c>
      <c r="AG432" s="2" t="n">
        <v>-0.390715720809728</v>
      </c>
      <c r="AH432" s="3" t="b">
        <f aca="false">TRUE()</f>
        <v>1</v>
      </c>
      <c r="AI432" s="3" t="n">
        <v>-0.38515047555128</v>
      </c>
      <c r="AJ432" s="3" t="b">
        <f aca="false">TRUE()</f>
        <v>1</v>
      </c>
      <c r="AK432" s="3" t="n">
        <v>0.386574876779588</v>
      </c>
      <c r="AL432" s="3" t="b">
        <f aca="false">TRUE()</f>
        <v>1</v>
      </c>
      <c r="AM432" s="3" t="n">
        <v>-0.13912261288066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</v>
      </c>
      <c r="E433" s="2" t="n">
        <v>10</v>
      </c>
      <c r="F433" s="2" t="n">
        <v>26.565051177078</v>
      </c>
      <c r="G433" s="2" t="n">
        <v>0.688995215311005</v>
      </c>
      <c r="H433" s="2" t="n">
        <v>0.981176265401182</v>
      </c>
      <c r="I433" s="2" t="n">
        <v>0.135611312457</v>
      </c>
      <c r="J433" s="2" t="n">
        <v>0.33297371347409</v>
      </c>
      <c r="K433" s="2" t="n">
        <v>4.29317611703855</v>
      </c>
      <c r="L433" s="2" t="n">
        <v>0.605</v>
      </c>
      <c r="M433" s="2" t="n">
        <v>0.098</v>
      </c>
      <c r="N433" s="2" t="n">
        <v>9.176</v>
      </c>
      <c r="O433" s="2" t="s">
        <v>41</v>
      </c>
      <c r="P433" s="2" t="n">
        <v>249.9</v>
      </c>
      <c r="Q433" s="2" t="n">
        <v>47.5</v>
      </c>
      <c r="R433" s="2" t="n">
        <v>12.495</v>
      </c>
      <c r="S433" s="2" t="n">
        <v>0.930857858167754</v>
      </c>
      <c r="T433" s="2" t="n">
        <v>-0.348587051216651</v>
      </c>
      <c r="U433" s="2" t="n">
        <v>0.561476211832321</v>
      </c>
      <c r="V433" s="2" t="n">
        <v>0.00755163668373027</v>
      </c>
      <c r="W433" s="2" t="n">
        <v>0.0239726789774448</v>
      </c>
      <c r="X433" s="2" t="n">
        <v>0.141735923593349</v>
      </c>
      <c r="Y433" s="2" t="n">
        <v>0.104601483244819</v>
      </c>
      <c r="Z433" s="2" t="n">
        <v>0.0945824827421755</v>
      </c>
      <c r="AA433" s="2" t="n">
        <v>0.121385227708495</v>
      </c>
      <c r="AB433" s="2" t="n">
        <v>0.131253064367775</v>
      </c>
      <c r="AC433" s="2" t="n">
        <v>0.126287603899809</v>
      </c>
      <c r="AD433" s="2" t="n">
        <v>0.130217865446966</v>
      </c>
      <c r="AE433" s="2" t="n">
        <v>0.0983334186323162</v>
      </c>
      <c r="AF433" s="2" t="n">
        <v>0.0516029303642947</v>
      </c>
      <c r="AG433" s="2" t="n">
        <v>-0.524572631826371</v>
      </c>
      <c r="AH433" s="3" t="b">
        <f aca="false">TRUE()</f>
        <v>1</v>
      </c>
      <c r="AI433" s="3" t="n">
        <v>-0.689080485938805</v>
      </c>
      <c r="AJ433" s="3" t="b">
        <f aca="false">TRUE()</f>
        <v>1</v>
      </c>
      <c r="AK433" s="3" t="n">
        <v>0.0349200938497191</v>
      </c>
      <c r="AL433" s="3" t="b">
        <f aca="false">TRUE()</f>
        <v>1</v>
      </c>
      <c r="AM433" s="3" t="n">
        <v>0.4995414291994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</v>
      </c>
      <c r="E434" s="2" t="n">
        <v>11</v>
      </c>
      <c r="F434" s="2" t="n">
        <v>36.869897645844</v>
      </c>
      <c r="G434" s="2" t="n">
        <v>0.505259586019681</v>
      </c>
      <c r="H434" s="2" t="n">
        <v>0.992937789725362</v>
      </c>
      <c r="I434" s="2" t="n">
        <v>0.0410286894501095</v>
      </c>
      <c r="J434" s="2" t="n">
        <v>0.133807824322726</v>
      </c>
      <c r="K434" s="2" t="n">
        <v>11.1079590703468</v>
      </c>
      <c r="L434" s="2" t="n">
        <v>0.651</v>
      </c>
      <c r="M434" s="2" t="n">
        <v>0.12</v>
      </c>
      <c r="N434" s="2" t="n">
        <v>22.835</v>
      </c>
      <c r="O434" s="2" t="s">
        <v>41</v>
      </c>
      <c r="P434" s="2" t="n">
        <v>236.4</v>
      </c>
      <c r="Q434" s="2" t="n">
        <v>49.9</v>
      </c>
      <c r="R434" s="2" t="n">
        <v>11.819</v>
      </c>
      <c r="S434" s="2" t="n">
        <v>0.80876707288386</v>
      </c>
      <c r="T434" s="2" t="n">
        <v>-0.294181603739396</v>
      </c>
      <c r="U434" s="2" t="n">
        <v>0.877325958675784</v>
      </c>
      <c r="V434" s="2" t="n">
        <v>0.0206132893115173</v>
      </c>
      <c r="W434" s="2" t="n">
        <v>0.0328062072700861</v>
      </c>
      <c r="X434" s="2" t="n">
        <v>0.0310139796558488</v>
      </c>
      <c r="Y434" s="2" t="n">
        <v>0.118752977454754</v>
      </c>
      <c r="Z434" s="2" t="n">
        <v>0.117288722618959</v>
      </c>
      <c r="AA434" s="2" t="n">
        <v>0.120531903363972</v>
      </c>
      <c r="AB434" s="2" t="n">
        <v>0.123381719746778</v>
      </c>
      <c r="AC434" s="2" t="n">
        <v>0.113137810894208</v>
      </c>
      <c r="AD434" s="2" t="n">
        <v>0.108829781183944</v>
      </c>
      <c r="AE434" s="2" t="n">
        <v>0.102870235539308</v>
      </c>
      <c r="AF434" s="2" t="n">
        <v>0.164192869542228</v>
      </c>
      <c r="AG434" s="2" t="n">
        <v>3.16261922894276</v>
      </c>
      <c r="AH434" s="3" t="b">
        <f aca="false">FALSE()</f>
        <v>0</v>
      </c>
      <c r="AI434" s="3" t="n">
        <v>-0.02332903461375</v>
      </c>
      <c r="AJ434" s="3" t="b">
        <f aca="false">TRUE()</f>
        <v>1</v>
      </c>
      <c r="AK434" s="3" t="n">
        <v>0.894520674344956</v>
      </c>
      <c r="AL434" s="3" t="b">
        <f aca="false">TRUE()</f>
        <v>1</v>
      </c>
      <c r="AM434" s="3" t="n">
        <v>0.255293141151803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12</v>
      </c>
      <c r="F435" s="2" t="n">
        <v>26.565051177078</v>
      </c>
      <c r="G435" s="2" t="n">
        <v>0.801675977653631</v>
      </c>
      <c r="H435" s="2" t="n">
        <v>0.982962868034524</v>
      </c>
      <c r="I435" s="2" t="n">
        <v>0.158602321761715</v>
      </c>
      <c r="J435" s="2" t="n">
        <v>0.392297299225799</v>
      </c>
      <c r="K435" s="2" t="n">
        <v>3.86388392972586</v>
      </c>
      <c r="L435" s="2" t="n">
        <v>0.657</v>
      </c>
      <c r="M435" s="2" t="n">
        <v>0.083</v>
      </c>
      <c r="N435" s="2" t="n">
        <v>8.575</v>
      </c>
      <c r="O435" s="2" t="s">
        <v>41</v>
      </c>
      <c r="P435" s="2" t="n">
        <v>199.8</v>
      </c>
      <c r="Q435" s="2" t="n">
        <v>85.7</v>
      </c>
      <c r="R435" s="2" t="n">
        <v>9.988</v>
      </c>
      <c r="S435" s="2" t="n">
        <v>-1</v>
      </c>
      <c r="T435" s="2" t="n">
        <v>0.875596027326867</v>
      </c>
      <c r="U435" s="2" t="n">
        <v>-0.125877324008955</v>
      </c>
      <c r="V435" s="2" t="n">
        <v>0.418609278318973</v>
      </c>
      <c r="W435" s="2" t="n">
        <v>0.217478559791751</v>
      </c>
      <c r="X435" s="2" t="n">
        <v>0.265715934876614</v>
      </c>
      <c r="Y435" s="2" t="n">
        <v>0.232941757559031</v>
      </c>
      <c r="Z435" s="2" t="n">
        <v>0.159387098204716</v>
      </c>
      <c r="AA435" s="2" t="n">
        <v>0.0672733135112529</v>
      </c>
      <c r="AB435" s="2" t="n">
        <v>0.0616562572073753</v>
      </c>
      <c r="AC435" s="2" t="n">
        <v>0.0308623118393745</v>
      </c>
      <c r="AD435" s="2" t="n">
        <v>0.0646316524316753</v>
      </c>
      <c r="AE435" s="2" t="n">
        <v>0.082253030512027</v>
      </c>
      <c r="AF435" s="2" t="n">
        <v>0.035278643857934</v>
      </c>
      <c r="AG435" s="2" t="n">
        <v>-0.756844542728936</v>
      </c>
      <c r="AH435" s="3" t="b">
        <f aca="false">TRUE()</f>
        <v>1</v>
      </c>
      <c r="AI435" s="3" t="n">
        <v>0.0635081112112571</v>
      </c>
      <c r="AJ435" s="3" t="b">
        <f aca="false">TRUE()</f>
        <v>1</v>
      </c>
      <c r="AK435" s="3" t="n">
        <v>-0.551171211033397</v>
      </c>
      <c r="AL435" s="3" t="b">
        <f aca="false">TRUE()</f>
        <v>1</v>
      </c>
      <c r="AM435" s="3" t="n">
        <v>-0.40689110644398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</v>
      </c>
      <c r="E436" s="2" t="n">
        <v>13</v>
      </c>
      <c r="F436" s="2" t="n">
        <v>24.2277453179541</v>
      </c>
      <c r="G436" s="2" t="n">
        <v>0.796666666666667</v>
      </c>
      <c r="H436" s="2" t="n">
        <v>0.98762215049046</v>
      </c>
      <c r="I436" s="2" t="n">
        <v>0.132076497913066</v>
      </c>
      <c r="J436" s="2" t="n">
        <v>0.334402953125853</v>
      </c>
      <c r="K436" s="2" t="n">
        <v>3.89033214307725</v>
      </c>
      <c r="L436" s="2" t="n">
        <v>0.573</v>
      </c>
      <c r="M436" s="2" t="n">
        <v>0.078</v>
      </c>
      <c r="N436" s="2" t="n">
        <v>8.326</v>
      </c>
      <c r="O436" s="2" t="s">
        <v>41</v>
      </c>
      <c r="P436" s="2" t="n">
        <v>194.2</v>
      </c>
      <c r="Q436" s="2" t="n">
        <v>43.6</v>
      </c>
      <c r="R436" s="2" t="n">
        <v>9.712</v>
      </c>
      <c r="S436" s="2" t="n">
        <v>0.00012521216436238</v>
      </c>
      <c r="T436" s="2" t="n">
        <v>-0.0240807158691923</v>
      </c>
      <c r="U436" s="2" t="n">
        <v>-0.410033886139459</v>
      </c>
      <c r="V436" s="2" t="n">
        <v>0.239178082522793</v>
      </c>
      <c r="W436" s="2" t="n">
        <v>0.132262491157282</v>
      </c>
      <c r="X436" s="2" t="n">
        <v>0.192978455751431</v>
      </c>
      <c r="Y436" s="2" t="n">
        <v>0.167261667993236</v>
      </c>
      <c r="Z436" s="2" t="n">
        <v>0.136380748929893</v>
      </c>
      <c r="AA436" s="2" t="n">
        <v>0.140537003326259</v>
      </c>
      <c r="AB436" s="2" t="n">
        <v>0.0967716423159184</v>
      </c>
      <c r="AC436" s="2" t="n">
        <v>0.0390193473422528</v>
      </c>
      <c r="AD436" s="2" t="n">
        <v>0.0467270075314479</v>
      </c>
      <c r="AE436" s="2" t="n">
        <v>0.107699286065459</v>
      </c>
      <c r="AF436" s="2" t="n">
        <v>0.0726248407441026</v>
      </c>
      <c r="AG436" s="2" t="n">
        <v>-0.742534529091044</v>
      </c>
      <c r="AH436" s="3" t="b">
        <f aca="false">TRUE()</f>
        <v>1</v>
      </c>
      <c r="AI436" s="3" t="n">
        <v>-1.15221193033884</v>
      </c>
      <c r="AJ436" s="3" t="b">
        <f aca="false">TRUE()</f>
        <v>1</v>
      </c>
      <c r="AK436" s="3" t="n">
        <v>-0.746534979327769</v>
      </c>
      <c r="AL436" s="3" t="b">
        <f aca="false">TRUE()</f>
        <v>1</v>
      </c>
      <c r="AM436" s="3" t="n">
        <v>-0.50820891481929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</v>
      </c>
      <c r="E437" s="2" t="n">
        <v>14</v>
      </c>
      <c r="F437" s="2" t="n">
        <v>30.3432488842396</v>
      </c>
      <c r="G437" s="2" t="n">
        <v>0.575606276747504</v>
      </c>
      <c r="H437" s="2" t="n">
        <v>0.975056520500334</v>
      </c>
      <c r="I437" s="2" t="n">
        <v>0.0991034252123145</v>
      </c>
      <c r="J437" s="2" t="n">
        <v>0.259136255113732</v>
      </c>
      <c r="K437" s="2" t="n">
        <v>5.73530512223543</v>
      </c>
      <c r="L437" s="2" t="n">
        <v>0.666</v>
      </c>
      <c r="M437" s="2" t="n">
        <v>0.094</v>
      </c>
      <c r="N437" s="2" t="n">
        <v>12.214</v>
      </c>
      <c r="O437" s="2" t="s">
        <v>41</v>
      </c>
      <c r="P437" s="2" t="n">
        <v>208.3</v>
      </c>
      <c r="Q437" s="2" t="n">
        <v>61.8</v>
      </c>
      <c r="R437" s="2" t="n">
        <v>10.414</v>
      </c>
      <c r="S437" s="2" t="n">
        <v>0.747547771318622</v>
      </c>
      <c r="T437" s="2" t="n">
        <v>0.168969386781624</v>
      </c>
      <c r="U437" s="2" t="n">
        <v>0.538155070252584</v>
      </c>
      <c r="V437" s="2" t="n">
        <v>0.169074858311428</v>
      </c>
      <c r="W437" s="2" t="n">
        <v>0.0449604079609571</v>
      </c>
      <c r="X437" s="2" t="n">
        <v>0.107606089517951</v>
      </c>
      <c r="Y437" s="2" t="n">
        <v>0.101935854730051</v>
      </c>
      <c r="Z437" s="2" t="n">
        <v>0.12276184742972</v>
      </c>
      <c r="AA437" s="2" t="n">
        <v>0.170304665399191</v>
      </c>
      <c r="AB437" s="2" t="n">
        <v>0.155403486672604</v>
      </c>
      <c r="AC437" s="2" t="n">
        <v>0.134894025710008</v>
      </c>
      <c r="AD437" s="2" t="n">
        <v>0.111443017260495</v>
      </c>
      <c r="AE437" s="2" t="n">
        <v>0.0751482002574695</v>
      </c>
      <c r="AF437" s="2" t="n">
        <v>0.0205028130225101</v>
      </c>
      <c r="AG437" s="2" t="n">
        <v>0.255702597270936</v>
      </c>
      <c r="AH437" s="3" t="b">
        <f aca="false">TRUE()</f>
        <v>1</v>
      </c>
      <c r="AI437" s="3" t="n">
        <v>0.193763829948768</v>
      </c>
      <c r="AJ437" s="3" t="b">
        <f aca="false">TRUE()</f>
        <v>1</v>
      </c>
      <c r="AK437" s="3" t="n">
        <v>-0.121370920785779</v>
      </c>
      <c r="AL437" s="3" t="b">
        <f aca="false">TRUE()</f>
        <v>1</v>
      </c>
      <c r="AM437" s="3" t="n">
        <v>-0.25310514730288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</v>
      </c>
      <c r="E438" s="2" t="n">
        <v>16</v>
      </c>
      <c r="F438" s="2" t="n">
        <v>29.7448812969422</v>
      </c>
      <c r="G438" s="2" t="n">
        <v>0.740356083086053</v>
      </c>
      <c r="H438" s="2" t="n">
        <v>0.981791179383495</v>
      </c>
      <c r="I438" s="2" t="n">
        <v>0.132308732366274</v>
      </c>
      <c r="J438" s="2" t="n">
        <v>0.322510888068793</v>
      </c>
      <c r="K438" s="2" t="n">
        <v>4.03843343030429</v>
      </c>
      <c r="L438" s="2" t="n">
        <v>0.651</v>
      </c>
      <c r="M438" s="2" t="n">
        <v>0.143</v>
      </c>
      <c r="N438" s="2" t="n">
        <v>8.662</v>
      </c>
      <c r="O438" s="2" t="s">
        <v>41</v>
      </c>
      <c r="P438" s="2" t="n">
        <v>246.6</v>
      </c>
      <c r="Q438" s="2" t="n">
        <v>59</v>
      </c>
      <c r="R438" s="2" t="n">
        <v>12.331</v>
      </c>
      <c r="S438" s="2" t="n">
        <v>-1</v>
      </c>
      <c r="T438" s="2" t="n">
        <v>0.556332001643256</v>
      </c>
      <c r="U438" s="2" t="n">
        <v>-0.064721286995419</v>
      </c>
      <c r="V438" s="2" t="n">
        <v>0.273307878329664</v>
      </c>
      <c r="W438" s="2" t="n">
        <v>0.0597483387580754</v>
      </c>
      <c r="X438" s="2" t="n">
        <v>0.267549592877816</v>
      </c>
      <c r="Y438" s="2" t="n">
        <v>0.206708507245685</v>
      </c>
      <c r="Z438" s="2" t="n">
        <v>0.114880971867493</v>
      </c>
      <c r="AA438" s="2" t="n">
        <v>0.105550444834225</v>
      </c>
      <c r="AB438" s="2" t="n">
        <v>0.112610931862667</v>
      </c>
      <c r="AC438" s="2" t="n">
        <v>0.0762689196352536</v>
      </c>
      <c r="AD438" s="2" t="n">
        <v>0.0377470680494374</v>
      </c>
      <c r="AE438" s="2" t="n">
        <v>0.0312762465067965</v>
      </c>
      <c r="AF438" s="2" t="n">
        <v>0.0474073171206268</v>
      </c>
      <c r="AG438" s="2" t="n">
        <v>-0.662403164002169</v>
      </c>
      <c r="AH438" s="3" t="b">
        <f aca="false">TRUE()</f>
        <v>1</v>
      </c>
      <c r="AI438" s="3" t="n">
        <v>-0.02332903461375</v>
      </c>
      <c r="AJ438" s="3" t="b">
        <f aca="false">TRUE()</f>
        <v>1</v>
      </c>
      <c r="AK438" s="3" t="n">
        <v>1.79319400849907</v>
      </c>
      <c r="AL438" s="3" t="b">
        <f aca="false">TRUE()</f>
        <v>1</v>
      </c>
      <c r="AM438" s="3" t="n">
        <v>0.4398362921211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17</v>
      </c>
      <c r="F439" s="2" t="n">
        <v>45</v>
      </c>
      <c r="G439" s="2" t="n">
        <v>0.579215333932315</v>
      </c>
      <c r="H439" s="2" t="n">
        <v>0.995407994032073</v>
      </c>
      <c r="I439" s="2" t="n">
        <v>0.042106037404976</v>
      </c>
      <c r="J439" s="2" t="n">
        <v>0.133381470886864</v>
      </c>
      <c r="K439" s="2" t="n">
        <v>12.7096625178219</v>
      </c>
      <c r="L439" s="2" t="n">
        <v>0.695</v>
      </c>
      <c r="M439" s="2" t="n">
        <v>0.118</v>
      </c>
      <c r="N439" s="2" t="n">
        <v>26.297</v>
      </c>
      <c r="O439" s="2" t="s">
        <v>41</v>
      </c>
      <c r="P439" s="2" t="n">
        <v>243.5</v>
      </c>
      <c r="Q439" s="2" t="n">
        <v>85.3</v>
      </c>
      <c r="R439" s="2" t="n">
        <v>12.177</v>
      </c>
      <c r="S439" s="2" t="n">
        <v>0.987566775678587</v>
      </c>
      <c r="T439" s="2" t="n">
        <v>0.732795835541653</v>
      </c>
      <c r="U439" s="2" t="n">
        <v>-0.108908048833481</v>
      </c>
      <c r="V439" s="2" t="n">
        <v>0.100081517351237</v>
      </c>
      <c r="W439" s="2" t="n">
        <v>0.0577988618149009</v>
      </c>
      <c r="X439" s="2" t="n">
        <v>0.109175451479818</v>
      </c>
      <c r="Y439" s="2" t="n">
        <v>0.107702935163191</v>
      </c>
      <c r="Z439" s="2" t="n">
        <v>0.197011019757259</v>
      </c>
      <c r="AA439" s="2" t="n">
        <v>0.0521730710889585</v>
      </c>
      <c r="AB439" s="2" t="n">
        <v>0.210611283635302</v>
      </c>
      <c r="AC439" s="2" t="n">
        <v>0.114193279275371</v>
      </c>
      <c r="AD439" s="2" t="n">
        <v>0.067956518214164</v>
      </c>
      <c r="AE439" s="2" t="n">
        <v>0.0813205628930008</v>
      </c>
      <c r="AF439" s="2" t="n">
        <v>0.0598558784929346</v>
      </c>
      <c r="AG439" s="2" t="n">
        <v>4.02923346381419</v>
      </c>
      <c r="AH439" s="3" t="b">
        <f aca="false">FALSE()</f>
        <v>0</v>
      </c>
      <c r="AI439" s="3" t="n">
        <v>0.613476701436301</v>
      </c>
      <c r="AJ439" s="3" t="b">
        <f aca="false">TRUE()</f>
        <v>1</v>
      </c>
      <c r="AK439" s="3" t="n">
        <v>0.816375167027207</v>
      </c>
      <c r="AL439" s="3" t="b">
        <f aca="false">TRUE()</f>
        <v>1</v>
      </c>
      <c r="AM439" s="3" t="n">
        <v>0.383749648199074</v>
      </c>
      <c r="AN439" s="3" t="b">
        <f aca="false">TRUE()</f>
        <v>1</v>
      </c>
      <c r="AO439" s="3" t="n">
        <v>1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18</v>
      </c>
      <c r="F440" s="2" t="n">
        <v>26.565051177078</v>
      </c>
      <c r="G440" s="2" t="n">
        <v>0.888671875</v>
      </c>
      <c r="H440" s="2" t="n">
        <v>0.967895558767069</v>
      </c>
      <c r="I440" s="2" t="n">
        <v>0.223504626872878</v>
      </c>
      <c r="J440" s="2" t="n">
        <v>0.474777835095149</v>
      </c>
      <c r="K440" s="2" t="n">
        <v>3.06444500471398</v>
      </c>
      <c r="L440" s="2" t="n">
        <v>0.727</v>
      </c>
      <c r="M440" s="2" t="n">
        <v>0.156</v>
      </c>
      <c r="N440" s="2" t="n">
        <v>6.69</v>
      </c>
      <c r="O440" s="2" t="s">
        <v>41</v>
      </c>
      <c r="P440" s="2" t="n">
        <v>214.3</v>
      </c>
      <c r="Q440" s="2" t="n">
        <v>52.4</v>
      </c>
      <c r="R440" s="2" t="n">
        <v>10.716</v>
      </c>
      <c r="S440" s="2" t="n">
        <v>0.902279908769642</v>
      </c>
      <c r="T440" s="2" t="n">
        <v>1.07992645207567</v>
      </c>
      <c r="U440" s="2" t="n">
        <v>3.28759211627366</v>
      </c>
      <c r="V440" s="2" t="n">
        <v>0.155685137650529</v>
      </c>
      <c r="W440" s="2" t="n">
        <v>0.0411866440878226</v>
      </c>
      <c r="X440" s="2" t="n">
        <v>0.192119935847933</v>
      </c>
      <c r="Y440" s="2" t="n">
        <v>0.135809925013034</v>
      </c>
      <c r="Z440" s="2" t="n">
        <v>0.131502941644229</v>
      </c>
      <c r="AA440" s="2" t="n">
        <v>0.116354733760268</v>
      </c>
      <c r="AB440" s="2" t="n">
        <v>0.100738859165781</v>
      </c>
      <c r="AC440" s="2" t="n">
        <v>0.110287159818857</v>
      </c>
      <c r="AD440" s="2" t="n">
        <v>0.0913685705375473</v>
      </c>
      <c r="AE440" s="2" t="n">
        <v>0.0913961466746308</v>
      </c>
      <c r="AF440" s="2" t="n">
        <v>0.0304217275377198</v>
      </c>
      <c r="AG440" s="2" t="n">
        <v>-1.18938725431374</v>
      </c>
      <c r="AH440" s="3" t="b">
        <f aca="false">TRUE()</f>
        <v>1</v>
      </c>
      <c r="AI440" s="3" t="n">
        <v>1.07660814583634</v>
      </c>
      <c r="AJ440" s="3" t="b">
        <f aca="false">TRUE()</f>
        <v>1</v>
      </c>
      <c r="AK440" s="3" t="n">
        <v>2.30113980606443</v>
      </c>
      <c r="AL440" s="3" t="b">
        <f aca="false">FALSE()</f>
        <v>0</v>
      </c>
      <c r="AM440" s="3" t="n">
        <v>-0.144550352615053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</v>
      </c>
      <c r="E441" s="2" t="n">
        <v>19</v>
      </c>
      <c r="F441" s="2" t="n">
        <v>33.6900675259798</v>
      </c>
      <c r="G441" s="2" t="n">
        <v>0.71664167916042</v>
      </c>
      <c r="H441" s="2" t="n">
        <v>0.99020328739364</v>
      </c>
      <c r="I441" s="2" t="n">
        <v>0.0785909739647996</v>
      </c>
      <c r="J441" s="2" t="n">
        <v>0.256377670350341</v>
      </c>
      <c r="K441" s="2" t="n">
        <v>6.44945737476281</v>
      </c>
      <c r="L441" s="2" t="n">
        <v>0.671</v>
      </c>
      <c r="M441" s="2" t="n">
        <v>0.09</v>
      </c>
      <c r="N441" s="2" t="n">
        <v>13.564</v>
      </c>
      <c r="O441" s="2" t="s">
        <v>41</v>
      </c>
      <c r="P441" s="2" t="n">
        <v>203.9</v>
      </c>
      <c r="Q441" s="2" t="n">
        <v>53.6</v>
      </c>
      <c r="R441" s="2" t="n">
        <v>10.194</v>
      </c>
      <c r="S441" s="2" t="n">
        <v>0.733245497989738</v>
      </c>
      <c r="T441" s="2" t="n">
        <v>-0.242819736374093</v>
      </c>
      <c r="U441" s="2" t="n">
        <v>0.480066260383477</v>
      </c>
      <c r="V441" s="2" t="n">
        <v>0.0701371146853633</v>
      </c>
      <c r="W441" s="2" t="n">
        <v>0.0701371146853633</v>
      </c>
      <c r="X441" s="2" t="n">
        <v>0.0296292199581968</v>
      </c>
      <c r="Y441" s="2" t="n">
        <v>0.102193691203007</v>
      </c>
      <c r="Z441" s="2" t="n">
        <v>0.148431462259359</v>
      </c>
      <c r="AA441" s="2" t="n">
        <v>0.138597234450149</v>
      </c>
      <c r="AB441" s="2" t="n">
        <v>0.138488851385695</v>
      </c>
      <c r="AC441" s="2" t="n">
        <v>0.116491601719038</v>
      </c>
      <c r="AD441" s="2" t="n">
        <v>0.108788359322409</v>
      </c>
      <c r="AE441" s="2" t="n">
        <v>0.105707236808297</v>
      </c>
      <c r="AF441" s="2" t="n">
        <v>0.111672342893848</v>
      </c>
      <c r="AG441" s="2" t="n">
        <v>0.642100284608958</v>
      </c>
      <c r="AH441" s="3" t="b">
        <f aca="false">TRUE()</f>
        <v>1</v>
      </c>
      <c r="AI441" s="3" t="n">
        <v>0.266128118136274</v>
      </c>
      <c r="AJ441" s="3" t="b">
        <f aca="false">TRUE()</f>
        <v>1</v>
      </c>
      <c r="AK441" s="3" t="n">
        <v>-0.277661935421276</v>
      </c>
      <c r="AL441" s="3" t="b">
        <f aca="false">TRUE()</f>
        <v>1</v>
      </c>
      <c r="AM441" s="3" t="n">
        <v>-0.3327119967406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</v>
      </c>
      <c r="E442" s="2" t="n">
        <v>22</v>
      </c>
      <c r="F442" s="2" t="n">
        <v>26.565051177078</v>
      </c>
      <c r="G442" s="2" t="n">
        <v>0.819847328244275</v>
      </c>
      <c r="H442" s="2" t="n">
        <v>0.960735532884854</v>
      </c>
      <c r="I442" s="2" t="n">
        <v>0.193800917098294</v>
      </c>
      <c r="J442" s="2" t="n">
        <v>0.478855608132641</v>
      </c>
      <c r="K442" s="2" t="n">
        <v>3.36555028795374</v>
      </c>
      <c r="L442" s="2" t="n">
        <v>0.777</v>
      </c>
      <c r="M442" s="2" t="n">
        <v>0.143</v>
      </c>
      <c r="N442" s="2" t="n">
        <v>7.358</v>
      </c>
      <c r="O442" s="2" t="s">
        <v>41</v>
      </c>
      <c r="P442" s="2" t="n">
        <v>253.1</v>
      </c>
      <c r="Q442" s="2" t="n">
        <v>64.8</v>
      </c>
      <c r="R442" s="2" t="n">
        <v>12.655</v>
      </c>
      <c r="S442" s="2" t="n">
        <v>0.664193663063918</v>
      </c>
      <c r="T442" s="2" t="n">
        <v>-0.294273053522226</v>
      </c>
      <c r="U442" s="2" t="n">
        <v>0.315139655830759</v>
      </c>
      <c r="V442" s="2" t="n">
        <v>0.252116406052838</v>
      </c>
      <c r="W442" s="2" t="n">
        <v>0.0994852687590794</v>
      </c>
      <c r="X442" s="2" t="n">
        <v>0.15152904098141</v>
      </c>
      <c r="Y442" s="2" t="n">
        <v>0.121033504332442</v>
      </c>
      <c r="Z442" s="2" t="n">
        <v>0.124330568668703</v>
      </c>
      <c r="AA442" s="2" t="n">
        <v>0.156287270239757</v>
      </c>
      <c r="AB442" s="2" t="n">
        <v>0.103770646915075</v>
      </c>
      <c r="AC442" s="2" t="n">
        <v>0.100033066283168</v>
      </c>
      <c r="AD442" s="2" t="n">
        <v>0.118716958138766</v>
      </c>
      <c r="AE442" s="2" t="n">
        <v>0.0890425891746604</v>
      </c>
      <c r="AF442" s="2" t="n">
        <v>0.0352563552660178</v>
      </c>
      <c r="AG442" s="2" t="n">
        <v>-1.02647187502682</v>
      </c>
      <c r="AH442" s="3" t="b">
        <f aca="false">TRUE()</f>
        <v>1</v>
      </c>
      <c r="AI442" s="3" t="n">
        <v>1.8002510277114</v>
      </c>
      <c r="AJ442" s="3" t="b">
        <f aca="false">TRUE()</f>
        <v>1</v>
      </c>
      <c r="AK442" s="3" t="n">
        <v>1.79319400849907</v>
      </c>
      <c r="AL442" s="3" t="b">
        <f aca="false">TRUE()</f>
        <v>1</v>
      </c>
      <c r="AM442" s="3" t="n">
        <v>0.55743731969960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23</v>
      </c>
      <c r="F443" s="2" t="n">
        <v>30.3432488842396</v>
      </c>
      <c r="G443" s="2" t="n">
        <v>0.605882352941176</v>
      </c>
      <c r="H443" s="2" t="n">
        <v>0.985822893785045</v>
      </c>
      <c r="I443" s="2" t="n">
        <v>0.0932577230988244</v>
      </c>
      <c r="J443" s="2" t="n">
        <v>0.241804657284609</v>
      </c>
      <c r="K443" s="2" t="n">
        <v>6.09784782389245</v>
      </c>
      <c r="L443" s="2" t="n">
        <v>0.635</v>
      </c>
      <c r="M443" s="2" t="n">
        <v>0.07</v>
      </c>
      <c r="N443" s="2" t="n">
        <v>12.911</v>
      </c>
      <c r="O443" s="2" t="s">
        <v>41</v>
      </c>
      <c r="P443" s="2" t="n">
        <v>250.2</v>
      </c>
      <c r="Q443" s="2" t="n">
        <v>46.1</v>
      </c>
      <c r="R443" s="2" t="n">
        <v>12.51</v>
      </c>
      <c r="S443" s="2" t="n">
        <v>-1</v>
      </c>
      <c r="T443" s="2" t="n">
        <v>-0.156661927717688</v>
      </c>
      <c r="U443" s="2" t="n">
        <v>0.122649845804536</v>
      </c>
      <c r="V443" s="2" t="n">
        <v>0.0483413255003085</v>
      </c>
      <c r="W443" s="2" t="n">
        <v>0.029712634844388</v>
      </c>
      <c r="X443" s="2" t="n">
        <v>0.0905517427193813</v>
      </c>
      <c r="Y443" s="2" t="n">
        <v>0.126070974144811</v>
      </c>
      <c r="Z443" s="2" t="n">
        <v>0.129692741331769</v>
      </c>
      <c r="AA443" s="2" t="n">
        <v>0.135308791184326</v>
      </c>
      <c r="AB443" s="2" t="n">
        <v>0.098844957461477</v>
      </c>
      <c r="AC443" s="2" t="n">
        <v>0.121402729156499</v>
      </c>
      <c r="AD443" s="2" t="n">
        <v>0.127304674697755</v>
      </c>
      <c r="AE443" s="2" t="n">
        <v>0.113393496091644</v>
      </c>
      <c r="AF443" s="2" t="n">
        <v>0.0574298932123383</v>
      </c>
      <c r="AG443" s="2" t="n">
        <v>0.451859174507501</v>
      </c>
      <c r="AH443" s="3" t="b">
        <f aca="false">TRUE()</f>
        <v>1</v>
      </c>
      <c r="AI443" s="3" t="n">
        <v>-0.254894756813769</v>
      </c>
      <c r="AJ443" s="3" t="b">
        <f aca="false">TRUE()</f>
        <v>1</v>
      </c>
      <c r="AK443" s="3" t="n">
        <v>-1.05911700859876</v>
      </c>
      <c r="AL443" s="3" t="b">
        <f aca="false">TRUE()</f>
        <v>1</v>
      </c>
      <c r="AM443" s="3" t="n">
        <v>0.5049691689338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24</v>
      </c>
      <c r="F444" s="2" t="n">
        <v>26.565051177078</v>
      </c>
      <c r="G444" s="2" t="n">
        <v>0.655076495132128</v>
      </c>
      <c r="H444" s="2" t="n">
        <v>0.989127491059394</v>
      </c>
      <c r="I444" s="2" t="n">
        <v>0.101804406785355</v>
      </c>
      <c r="J444" s="2" t="n">
        <v>0.259618734591615</v>
      </c>
      <c r="K444" s="2" t="n">
        <v>7.6362335580775</v>
      </c>
      <c r="L444" s="2" t="n">
        <v>0.837</v>
      </c>
      <c r="M444" s="2" t="n">
        <v>0.159</v>
      </c>
      <c r="N444" s="2" t="n">
        <v>16.298</v>
      </c>
      <c r="O444" s="2" t="s">
        <v>41</v>
      </c>
      <c r="P444" s="2" t="n">
        <v>303.6</v>
      </c>
      <c r="Q444" s="2" t="n">
        <v>56.2</v>
      </c>
      <c r="R444" s="2" t="n">
        <v>15.18</v>
      </c>
      <c r="S444" s="2" t="n">
        <v>-1</v>
      </c>
      <c r="T444" s="2" t="n">
        <v>-0.56865195364952</v>
      </c>
      <c r="U444" s="2" t="n">
        <v>2.69948919469335</v>
      </c>
      <c r="V444" s="2" t="n">
        <v>0.0233748865435686</v>
      </c>
      <c r="W444" s="2" t="n">
        <v>0.0408517742892571</v>
      </c>
      <c r="X444" s="2" t="n">
        <v>0.172307751028693</v>
      </c>
      <c r="Y444" s="2" t="n">
        <v>0.116415358608278</v>
      </c>
      <c r="Z444" s="2" t="n">
        <v>0.111792157526072</v>
      </c>
      <c r="AA444" s="2" t="n">
        <v>0.112911664154957</v>
      </c>
      <c r="AB444" s="2" t="n">
        <v>0.109565416353939</v>
      </c>
      <c r="AC444" s="2" t="n">
        <v>0.118777492071052</v>
      </c>
      <c r="AD444" s="2" t="n">
        <v>0.131207924574427</v>
      </c>
      <c r="AE444" s="2" t="n">
        <v>0.0996625931807766</v>
      </c>
      <c r="AF444" s="2" t="n">
        <v>0.0273596425018053</v>
      </c>
      <c r="AG444" s="2" t="n">
        <v>1.28421486311484</v>
      </c>
      <c r="AH444" s="3" t="b">
        <f aca="false">TRUE()</f>
        <v>1</v>
      </c>
      <c r="AI444" s="3" t="n">
        <v>2.66862248596147</v>
      </c>
      <c r="AJ444" s="3" t="b">
        <f aca="false">TRUE()</f>
        <v>1</v>
      </c>
      <c r="AK444" s="3" t="n">
        <v>2.41835806704106</v>
      </c>
      <c r="AL444" s="3" t="b">
        <f aca="false">FALSE()</f>
        <v>0</v>
      </c>
      <c r="AM444" s="3" t="n">
        <v>1.47110684165555</v>
      </c>
      <c r="AN444" s="3" t="b">
        <f aca="false">TRUE()</f>
        <v>1</v>
      </c>
      <c r="AO444" s="3" t="n">
        <v>0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25</v>
      </c>
      <c r="F445" s="2" t="n">
        <v>23.6293777306568</v>
      </c>
      <c r="G445" s="2" t="n">
        <v>0.796829971181556</v>
      </c>
      <c r="H445" s="2" t="n">
        <v>0.992367990629828</v>
      </c>
      <c r="I445" s="2" t="n">
        <v>0.130196277410974</v>
      </c>
      <c r="J445" s="2" t="n">
        <v>0.291846445008539</v>
      </c>
      <c r="K445" s="2" t="n">
        <v>4.49003252319664</v>
      </c>
      <c r="L445" s="2" t="n">
        <v>0.555</v>
      </c>
      <c r="M445" s="2" t="n">
        <v>0.063</v>
      </c>
      <c r="N445" s="2" t="n">
        <v>9.611</v>
      </c>
      <c r="O445" s="2" t="s">
        <v>41</v>
      </c>
      <c r="P445" s="2" t="n">
        <v>262.1</v>
      </c>
      <c r="Q445" s="2" t="n">
        <v>58.9</v>
      </c>
      <c r="R445" s="2" t="n">
        <v>13.104</v>
      </c>
      <c r="S445" s="2" t="n">
        <v>0.761448931463992</v>
      </c>
      <c r="T445" s="2" t="n">
        <v>-0.447339942061941</v>
      </c>
      <c r="U445" s="2" t="n">
        <v>-0.251088691973234</v>
      </c>
      <c r="V445" s="2" t="n">
        <v>0.0940369877038945</v>
      </c>
      <c r="W445" s="2" t="n">
        <v>0.0253672459226716</v>
      </c>
      <c r="X445" s="2" t="n">
        <v>0.0344720254055875</v>
      </c>
      <c r="Y445" s="2" t="n">
        <v>0.147392598215362</v>
      </c>
      <c r="Z445" s="2" t="n">
        <v>0.127533129351031</v>
      </c>
      <c r="AA445" s="2" t="n">
        <v>0.174446121018462</v>
      </c>
      <c r="AB445" s="2" t="n">
        <v>0.207652999404579</v>
      </c>
      <c r="AC445" s="2" t="n">
        <v>0.141791014375792</v>
      </c>
      <c r="AD445" s="2" t="n">
        <v>0.102813935589601</v>
      </c>
      <c r="AE445" s="2" t="n">
        <v>0.0530832274352967</v>
      </c>
      <c r="AF445" s="2" t="n">
        <v>0.0108149492042883</v>
      </c>
      <c r="AG445" s="2" t="n">
        <v>-0.418061926569943</v>
      </c>
      <c r="AH445" s="3" t="b">
        <f aca="false">TRUE()</f>
        <v>1</v>
      </c>
      <c r="AI445" s="3" t="n">
        <v>-1.41272336781386</v>
      </c>
      <c r="AJ445" s="3" t="b">
        <f aca="false">TRUE()</f>
        <v>1</v>
      </c>
      <c r="AK445" s="3" t="n">
        <v>-1.33262628421089</v>
      </c>
      <c r="AL445" s="3" t="b">
        <f aca="false">TRUE()</f>
        <v>1</v>
      </c>
      <c r="AM445" s="3" t="n">
        <v>0.7202695117313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</v>
      </c>
      <c r="E446" s="2" t="n">
        <v>1</v>
      </c>
      <c r="F446" s="2" t="n">
        <v>27.8972710309476</v>
      </c>
      <c r="G446" s="2" t="n">
        <v>0.749377593360996</v>
      </c>
      <c r="H446" s="2" t="n">
        <v>0.993407532510172</v>
      </c>
      <c r="I446" s="2" t="n">
        <v>0.0834471845620447</v>
      </c>
      <c r="J446" s="2" t="n">
        <v>0.264429307622849</v>
      </c>
      <c r="K446" s="2" t="n">
        <v>6.07208707032543</v>
      </c>
      <c r="L446" s="2" t="n">
        <v>0.68</v>
      </c>
      <c r="M446" s="2" t="n">
        <v>0.085</v>
      </c>
      <c r="N446" s="2" t="n">
        <v>12.985</v>
      </c>
      <c r="O446" s="2" t="s">
        <v>41</v>
      </c>
      <c r="P446" s="2" t="n">
        <v>199.9</v>
      </c>
      <c r="Q446" s="2" t="n">
        <v>52.2</v>
      </c>
      <c r="R446" s="2" t="n">
        <v>9.995</v>
      </c>
      <c r="S446" s="2" t="n">
        <v>0.756499280109594</v>
      </c>
      <c r="T446" s="2" t="n">
        <v>-0.0764671535763446</v>
      </c>
      <c r="U446" s="2" t="n">
        <v>0.725788309193711</v>
      </c>
      <c r="V446" s="2" t="n">
        <v>0.106079668659377</v>
      </c>
      <c r="W446" s="2" t="n">
        <v>0.0579010444646861</v>
      </c>
      <c r="X446" s="2" t="n">
        <v>0.0715401313414159</v>
      </c>
      <c r="Y446" s="2" t="n">
        <v>0.117081285049662</v>
      </c>
      <c r="Z446" s="2" t="n">
        <v>0.11879693735998</v>
      </c>
      <c r="AA446" s="2" t="n">
        <v>0.157044839691998</v>
      </c>
      <c r="AB446" s="2" t="n">
        <v>0.153992782605388</v>
      </c>
      <c r="AC446" s="2" t="n">
        <v>0.11684874329647</v>
      </c>
      <c r="AD446" s="2" t="n">
        <v>0.112672480386561</v>
      </c>
      <c r="AE446" s="2" t="n">
        <v>0.105600881666853</v>
      </c>
      <c r="AF446" s="2" t="n">
        <v>0.0464219186016732</v>
      </c>
      <c r="AG446" s="2" t="n">
        <v>0.437921116387321</v>
      </c>
      <c r="AH446" s="3" t="b">
        <f aca="false">TRUE()</f>
        <v>1</v>
      </c>
      <c r="AI446" s="3" t="n">
        <v>0.396383836873785</v>
      </c>
      <c r="AJ446" s="3" t="b">
        <f aca="false">TRUE()</f>
        <v>1</v>
      </c>
      <c r="AK446" s="3" t="n">
        <v>-0.473025703715648</v>
      </c>
      <c r="AL446" s="3" t="b">
        <f aca="false">TRUE()</f>
        <v>1</v>
      </c>
      <c r="AM446" s="3" t="n">
        <v>-0.40508185986585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2</v>
      </c>
      <c r="F447" s="2" t="n">
        <v>18.434948822922</v>
      </c>
      <c r="G447" s="2" t="n">
        <v>0.723839496459481</v>
      </c>
      <c r="H447" s="2" t="n">
        <v>0.994928979230432</v>
      </c>
      <c r="I447" s="2" t="n">
        <v>0.0756314812213552</v>
      </c>
      <c r="J447" s="2" t="n">
        <v>0.220001693108936</v>
      </c>
      <c r="K447" s="2" t="n">
        <v>6.76856061072879</v>
      </c>
      <c r="L447" s="2" t="n">
        <v>0.587</v>
      </c>
      <c r="M447" s="2" t="n">
        <v>0.083</v>
      </c>
      <c r="N447" s="2" t="n">
        <v>14.175</v>
      </c>
      <c r="O447" s="2" t="s">
        <v>41</v>
      </c>
      <c r="P447" s="2" t="n">
        <v>223</v>
      </c>
      <c r="Q447" s="2" t="n">
        <v>66.6</v>
      </c>
      <c r="R447" s="2" t="n">
        <v>11.15</v>
      </c>
      <c r="S447" s="2" t="n">
        <v>0.870523211015157</v>
      </c>
      <c r="T447" s="2" t="n">
        <v>0.145891899502854</v>
      </c>
      <c r="U447" s="2" t="n">
        <v>-0.320821300753193</v>
      </c>
      <c r="V447" s="2" t="n">
        <v>0.29147123710191</v>
      </c>
      <c r="W447" s="2" t="n">
        <v>0.144411226499431</v>
      </c>
      <c r="X447" s="2" t="n">
        <v>0.0607347618514999</v>
      </c>
      <c r="Y447" s="2" t="n">
        <v>0.144185981856806</v>
      </c>
      <c r="Z447" s="2" t="n">
        <v>0.17870314114469</v>
      </c>
      <c r="AA447" s="2" t="n">
        <v>0.171294435558624</v>
      </c>
      <c r="AB447" s="2" t="n">
        <v>0.124917914793571</v>
      </c>
      <c r="AC447" s="2" t="n">
        <v>0.103303278286363</v>
      </c>
      <c r="AD447" s="2" t="n">
        <v>0.104881852069831</v>
      </c>
      <c r="AE447" s="2" t="n">
        <v>0.0840710340274842</v>
      </c>
      <c r="AF447" s="2" t="n">
        <v>0.0279076004111308</v>
      </c>
      <c r="AG447" s="2" t="n">
        <v>0.814753597628664</v>
      </c>
      <c r="AH447" s="3" t="b">
        <f aca="false">TRUE()</f>
        <v>1</v>
      </c>
      <c r="AI447" s="3" t="n">
        <v>-0.949591923413826</v>
      </c>
      <c r="AJ447" s="3" t="b">
        <f aca="false">TRUE()</f>
        <v>1</v>
      </c>
      <c r="AK447" s="3" t="n">
        <v>-0.551171211033397</v>
      </c>
      <c r="AL447" s="3" t="b">
        <f aca="false">TRUE()</f>
        <v>1</v>
      </c>
      <c r="AM447" s="3" t="n">
        <v>0.012854099682306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</v>
      </c>
      <c r="E448" s="2" t="n">
        <v>1</v>
      </c>
      <c r="F448" s="2" t="n">
        <v>26.565051177078</v>
      </c>
      <c r="G448" s="2" t="n">
        <v>0.661245092540662</v>
      </c>
      <c r="H448" s="2" t="n">
        <v>0.991051239803855</v>
      </c>
      <c r="I448" s="2" t="n">
        <v>0.0668008821307742</v>
      </c>
      <c r="J448" s="2" t="n">
        <v>0.227065220178077</v>
      </c>
      <c r="K448" s="2" t="n">
        <v>7.61956088291667</v>
      </c>
      <c r="L448" s="2" t="n">
        <v>0.692</v>
      </c>
      <c r="M448" s="2" t="n">
        <v>0.088</v>
      </c>
      <c r="N448" s="2" t="n">
        <v>15.864</v>
      </c>
      <c r="O448" s="2" t="s">
        <v>41</v>
      </c>
      <c r="P448" s="2" t="n">
        <v>174.6</v>
      </c>
      <c r="Q448" s="2" t="n">
        <v>39.9</v>
      </c>
      <c r="R448" s="2" t="n">
        <v>8.729</v>
      </c>
      <c r="S448" s="2" t="n">
        <v>0.748708616044419</v>
      </c>
      <c r="T448" s="2" t="n">
        <v>-0.361650807434166</v>
      </c>
      <c r="U448" s="2" t="n">
        <v>-0.0148812374224767</v>
      </c>
      <c r="V448" s="2" t="n">
        <v>0.0261985865076285</v>
      </c>
      <c r="W448" s="2" t="n">
        <v>0.00262418724380786</v>
      </c>
      <c r="X448" s="2" t="n">
        <v>0.0831956136534661</v>
      </c>
      <c r="Y448" s="2" t="n">
        <v>0.147522439030075</v>
      </c>
      <c r="Z448" s="2" t="n">
        <v>0.132741682224582</v>
      </c>
      <c r="AA448" s="2" t="n">
        <v>0.116647788940081</v>
      </c>
      <c r="AB448" s="2" t="n">
        <v>0.111338674013594</v>
      </c>
      <c r="AC448" s="2" t="n">
        <v>0.11546108547463</v>
      </c>
      <c r="AD448" s="2" t="n">
        <v>0.141013563515882</v>
      </c>
      <c r="AE448" s="2" t="n">
        <v>0.116622044171218</v>
      </c>
      <c r="AF448" s="2" t="n">
        <v>0.0354571089764723</v>
      </c>
      <c r="AG448" s="2" t="n">
        <v>1.27519398122154</v>
      </c>
      <c r="AH448" s="3" t="b">
        <f aca="false">TRUE()</f>
        <v>1</v>
      </c>
      <c r="AI448" s="3" t="n">
        <v>0.570058128523797</v>
      </c>
      <c r="AJ448" s="3" t="b">
        <f aca="false">TRUE()</f>
        <v>1</v>
      </c>
      <c r="AK448" s="3" t="n">
        <v>-0.355807442739025</v>
      </c>
      <c r="AL448" s="3" t="b">
        <f aca="false">TRUE()</f>
        <v>1</v>
      </c>
      <c r="AM448" s="3" t="n">
        <v>-0.8628212441328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2</v>
      </c>
      <c r="F449" s="2" t="n">
        <v>24.2277453179541</v>
      </c>
      <c r="G449" s="2" t="n">
        <v>0.631578947368421</v>
      </c>
      <c r="H449" s="2" t="n">
        <v>0.986461462533227</v>
      </c>
      <c r="I449" s="2" t="n">
        <v>0.0919904556888242</v>
      </c>
      <c r="J449" s="2" t="n">
        <v>0.24881810960976</v>
      </c>
      <c r="K449" s="2" t="n">
        <v>6.84690933811868</v>
      </c>
      <c r="L449" s="2" t="n">
        <v>0.686</v>
      </c>
      <c r="M449" s="2" t="n">
        <v>0.083</v>
      </c>
      <c r="N449" s="2" t="n">
        <v>14.427</v>
      </c>
      <c r="O449" s="2" t="s">
        <v>41</v>
      </c>
      <c r="P449" s="2" t="n">
        <v>194.7</v>
      </c>
      <c r="Q449" s="2" t="n">
        <v>48.1</v>
      </c>
      <c r="R449" s="2" t="n">
        <v>9.735</v>
      </c>
      <c r="S449" s="2" t="n">
        <v>0.0117563779602291</v>
      </c>
      <c r="T449" s="2" t="n">
        <v>-0.377717624575858</v>
      </c>
      <c r="U449" s="2" t="n">
        <v>0.144958843917735</v>
      </c>
      <c r="V449" s="2" t="n">
        <v>0.115227921563616</v>
      </c>
      <c r="W449" s="2" t="n">
        <v>0.0536325462904512</v>
      </c>
      <c r="X449" s="2" t="n">
        <v>0.0257936922751837</v>
      </c>
      <c r="Y449" s="2" t="n">
        <v>0.13701833469602</v>
      </c>
      <c r="Z449" s="2" t="n">
        <v>0.139786911934997</v>
      </c>
      <c r="AA449" s="2" t="n">
        <v>0.153006987635903</v>
      </c>
      <c r="AB449" s="2" t="n">
        <v>0.166758791393744</v>
      </c>
      <c r="AC449" s="2" t="n">
        <v>0.120735538185674</v>
      </c>
      <c r="AD449" s="2" t="n">
        <v>0.112268511991224</v>
      </c>
      <c r="AE449" s="2" t="n">
        <v>0.101290815162947</v>
      </c>
      <c r="AF449" s="2" t="n">
        <v>0.0433404167243072</v>
      </c>
      <c r="AG449" s="2" t="n">
        <v>0.857144792170432</v>
      </c>
      <c r="AH449" s="3" t="b">
        <f aca="false">TRUE()</f>
        <v>1</v>
      </c>
      <c r="AI449" s="3" t="n">
        <v>0.483220982698792</v>
      </c>
      <c r="AJ449" s="3" t="b">
        <f aca="false">TRUE()</f>
        <v>1</v>
      </c>
      <c r="AK449" s="3" t="n">
        <v>-0.551171211033397</v>
      </c>
      <c r="AL449" s="3" t="b">
        <f aca="false">TRUE()</f>
        <v>1</v>
      </c>
      <c r="AM449" s="3" t="n">
        <v>-0.49916268192864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0</v>
      </c>
      <c r="F450" s="2" t="n">
        <v>18.434948822922</v>
      </c>
      <c r="G450" s="2" t="n">
        <v>0.832797427652733</v>
      </c>
      <c r="H450" s="2" t="n">
        <v>0.989456067604177</v>
      </c>
      <c r="I450" s="2" t="n">
        <v>0.103896988685068</v>
      </c>
      <c r="J450" s="2" t="n">
        <v>0.327492905233324</v>
      </c>
      <c r="K450" s="2" t="n">
        <v>5.07185488304577</v>
      </c>
      <c r="L450" s="2" t="n">
        <v>0.704</v>
      </c>
      <c r="M450" s="2" t="n">
        <v>0.078</v>
      </c>
      <c r="N450" s="2" t="n">
        <v>10.862</v>
      </c>
      <c r="O450" s="2" t="s">
        <v>41</v>
      </c>
      <c r="P450" s="2" t="n">
        <v>223.1</v>
      </c>
      <c r="Q450" s="2" t="n">
        <v>54.5</v>
      </c>
      <c r="R450" s="2" t="n">
        <v>11.155</v>
      </c>
      <c r="S450" s="2" t="n">
        <v>0.668064291910515</v>
      </c>
      <c r="T450" s="2" t="n">
        <v>-0.769012823245179</v>
      </c>
      <c r="U450" s="2" t="n">
        <v>0.708020519228509</v>
      </c>
      <c r="V450" s="2" t="n">
        <v>0.0677862020507577</v>
      </c>
      <c r="W450" s="2" t="n">
        <v>0.018344055731242</v>
      </c>
      <c r="X450" s="2" t="n">
        <v>0.109428587671162</v>
      </c>
      <c r="Y450" s="2" t="n">
        <v>0.120525568680873</v>
      </c>
      <c r="Z450" s="2" t="n">
        <v>0.11924735014812</v>
      </c>
      <c r="AA450" s="2" t="n">
        <v>0.135549996738956</v>
      </c>
      <c r="AB450" s="2" t="n">
        <v>0.13426831086538</v>
      </c>
      <c r="AC450" s="2" t="n">
        <v>0.143704337362243</v>
      </c>
      <c r="AD450" s="2" t="n">
        <v>0.120010732491531</v>
      </c>
      <c r="AE450" s="2" t="n">
        <v>0.0960417695266691</v>
      </c>
      <c r="AF450" s="2" t="n">
        <v>0.0212233465150669</v>
      </c>
      <c r="AG450" s="2" t="n">
        <v>-0.103262367384013</v>
      </c>
      <c r="AH450" s="3" t="b">
        <f aca="false">TRUE()</f>
        <v>1</v>
      </c>
      <c r="AI450" s="3" t="n">
        <v>0.743732420173811</v>
      </c>
      <c r="AJ450" s="3" t="b">
        <f aca="false">TRUE()</f>
        <v>1</v>
      </c>
      <c r="AK450" s="3" t="n">
        <v>-0.746534979327769</v>
      </c>
      <c r="AL450" s="3" t="b">
        <f aca="false">TRUE()</f>
        <v>1</v>
      </c>
      <c r="AM450" s="3" t="n">
        <v>0.014663346260437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0</v>
      </c>
      <c r="F451" s="2" t="n">
        <v>15.2551187030578</v>
      </c>
      <c r="G451" s="2" t="n">
        <v>0.866782006920415</v>
      </c>
      <c r="H451" s="2" t="n">
        <v>0.973925940477015</v>
      </c>
      <c r="I451" s="2" t="n">
        <v>0.260364494658088</v>
      </c>
      <c r="J451" s="2" t="n">
        <v>0.464926113539974</v>
      </c>
      <c r="K451" s="2" t="n">
        <v>3.3016377444824</v>
      </c>
      <c r="L451" s="2" t="n">
        <v>0.695</v>
      </c>
      <c r="M451" s="2" t="n">
        <v>0.1</v>
      </c>
      <c r="N451" s="2" t="n">
        <v>7.273</v>
      </c>
      <c r="O451" s="2" t="s">
        <v>41</v>
      </c>
      <c r="P451" s="2" t="n">
        <v>213.7</v>
      </c>
      <c r="Q451" s="2" t="n">
        <v>47.9</v>
      </c>
      <c r="R451" s="2" t="n">
        <v>10.683</v>
      </c>
      <c r="S451" s="2" t="n">
        <v>0.579306229164299</v>
      </c>
      <c r="T451" s="2" t="n">
        <v>-0.272664608956431</v>
      </c>
      <c r="U451" s="2" t="n">
        <v>-0.179462685224168</v>
      </c>
      <c r="V451" s="2" t="n">
        <v>0.0314977100298833</v>
      </c>
      <c r="W451" s="2" t="n">
        <v>0.0314977100298833</v>
      </c>
      <c r="X451" s="2" t="n">
        <v>0.0683189481378103</v>
      </c>
      <c r="Y451" s="2" t="n">
        <v>0.130079245939402</v>
      </c>
      <c r="Z451" s="2" t="n">
        <v>0.119211914081371</v>
      </c>
      <c r="AA451" s="2" t="n">
        <v>0.122587706158406</v>
      </c>
      <c r="AB451" s="2" t="n">
        <v>0.149623793735564</v>
      </c>
      <c r="AC451" s="2" t="n">
        <v>0.103349274779372</v>
      </c>
      <c r="AD451" s="2" t="n">
        <v>0.112549145460727</v>
      </c>
      <c r="AE451" s="2" t="n">
        <v>0.131504331543897</v>
      </c>
      <c r="AF451" s="2" t="n">
        <v>0.06277564016345</v>
      </c>
      <c r="AG451" s="2" t="n">
        <v>-1.06105225883409</v>
      </c>
      <c r="AH451" s="3" t="b">
        <f aca="false">TRUE()</f>
        <v>1</v>
      </c>
      <c r="AI451" s="3" t="n">
        <v>0.613476701436301</v>
      </c>
      <c r="AJ451" s="3" t="b">
        <f aca="false">TRUE()</f>
        <v>1</v>
      </c>
      <c r="AK451" s="3" t="n">
        <v>0.113065601167468</v>
      </c>
      <c r="AL451" s="3" t="b">
        <f aca="false">TRUE()</f>
        <v>1</v>
      </c>
      <c r="AM451" s="3" t="n">
        <v>-0.15540583208383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</v>
      </c>
      <c r="E452" s="2" t="n">
        <v>1</v>
      </c>
      <c r="F452" s="2" t="n">
        <v>26.565051177078</v>
      </c>
      <c r="G452" s="2" t="n">
        <v>0.875562218890555</v>
      </c>
      <c r="H452" s="2" t="n">
        <v>0.985563758399773</v>
      </c>
      <c r="I452" s="2" t="n">
        <v>0.142939618247854</v>
      </c>
      <c r="J452" s="2" t="n">
        <v>0.39232308041015</v>
      </c>
      <c r="K452" s="2" t="n">
        <v>3.97174601614043</v>
      </c>
      <c r="L452" s="2" t="n">
        <v>0.689</v>
      </c>
      <c r="M452" s="2" t="n">
        <v>0.096</v>
      </c>
      <c r="N452" s="2" t="n">
        <v>8.619</v>
      </c>
      <c r="O452" s="2" t="s">
        <v>41</v>
      </c>
      <c r="P452" s="2" t="n">
        <v>209.9</v>
      </c>
      <c r="Q452" s="2" t="n">
        <v>61</v>
      </c>
      <c r="R452" s="2" t="n">
        <v>10.493</v>
      </c>
      <c r="S452" s="2" t="n">
        <v>0.575143713679669</v>
      </c>
      <c r="T452" s="2" t="n">
        <v>-0.172065856537268</v>
      </c>
      <c r="U452" s="2" t="n">
        <v>-0.217035765556874</v>
      </c>
      <c r="V452" s="2" t="n">
        <v>0.120384412019135</v>
      </c>
      <c r="W452" s="2" t="n">
        <v>0.0644284940839025</v>
      </c>
      <c r="X452" s="2" t="n">
        <v>0.069480620832296</v>
      </c>
      <c r="Y452" s="2" t="n">
        <v>0.145019945728257</v>
      </c>
      <c r="Z452" s="2" t="n">
        <v>0.154596164753353</v>
      </c>
      <c r="AA452" s="2" t="n">
        <v>0.124793030708818</v>
      </c>
      <c r="AB452" s="2" t="n">
        <v>0.100468261496812</v>
      </c>
      <c r="AC452" s="2" t="n">
        <v>0.124944127175119</v>
      </c>
      <c r="AD452" s="2" t="n">
        <v>0.0901258602638045</v>
      </c>
      <c r="AE452" s="2" t="n">
        <v>0.0934059396878942</v>
      </c>
      <c r="AF452" s="2" t="n">
        <v>0.0971660493536467</v>
      </c>
      <c r="AG452" s="2" t="n">
        <v>-0.698484913399834</v>
      </c>
      <c r="AH452" s="3" t="b">
        <f aca="false">TRUE()</f>
        <v>1</v>
      </c>
      <c r="AI452" s="3" t="n">
        <v>0.526639555611294</v>
      </c>
      <c r="AJ452" s="3" t="b">
        <f aca="false">TRUE()</f>
        <v>1</v>
      </c>
      <c r="AK452" s="3" t="n">
        <v>-0.0432254134680298</v>
      </c>
      <c r="AL452" s="3" t="b">
        <f aca="false">TRUE()</f>
        <v>1</v>
      </c>
      <c r="AM452" s="3" t="n">
        <v>-0.22415720205279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</v>
      </c>
      <c r="E453" s="2" t="n">
        <v>2</v>
      </c>
      <c r="F453" s="2" t="n">
        <v>31.7594800848128</v>
      </c>
      <c r="G453" s="2" t="n">
        <v>0.864596273291926</v>
      </c>
      <c r="H453" s="2" t="n">
        <v>0.971558888906199</v>
      </c>
      <c r="I453" s="2" t="n">
        <v>0.239636215017759</v>
      </c>
      <c r="J453" s="2" t="n">
        <v>0.442108120958116</v>
      </c>
      <c r="K453" s="2" t="n">
        <v>3.96225818270762</v>
      </c>
      <c r="L453" s="2" t="n">
        <v>0.752</v>
      </c>
      <c r="M453" s="2" t="n">
        <v>0.201</v>
      </c>
      <c r="N453" s="2" t="n">
        <v>8.82</v>
      </c>
      <c r="O453" s="2" t="s">
        <v>41</v>
      </c>
      <c r="P453" s="2" t="n">
        <v>237.1</v>
      </c>
      <c r="Q453" s="2" t="n">
        <v>64.2</v>
      </c>
      <c r="R453" s="2" t="n">
        <v>11.855</v>
      </c>
      <c r="S453" s="2" t="n">
        <v>0.618424028173662</v>
      </c>
      <c r="T453" s="2" t="n">
        <v>-0.847971421055163</v>
      </c>
      <c r="U453" s="2" t="n">
        <v>1.41414604100666</v>
      </c>
      <c r="V453" s="2" t="n">
        <v>0.252195285423902</v>
      </c>
      <c r="W453" s="2" t="n">
        <v>0.0436881210650648</v>
      </c>
      <c r="X453" s="2" t="n">
        <v>0.162126328115253</v>
      </c>
      <c r="Y453" s="2" t="n">
        <v>0.14514561489896</v>
      </c>
      <c r="Z453" s="2" t="n">
        <v>0.122953457714178</v>
      </c>
      <c r="AA453" s="2" t="n">
        <v>0.123925622687658</v>
      </c>
      <c r="AB453" s="2" t="n">
        <v>0.106932010762512</v>
      </c>
      <c r="AC453" s="2" t="n">
        <v>0.108100594365437</v>
      </c>
      <c r="AD453" s="2" t="n">
        <v>0.124204773196732</v>
      </c>
      <c r="AE453" s="2" t="n">
        <v>0.0916512046597943</v>
      </c>
      <c r="AF453" s="2" t="n">
        <v>0.0149603935994764</v>
      </c>
      <c r="AG453" s="2" t="n">
        <v>-0.703618380224743</v>
      </c>
      <c r="AH453" s="3" t="b">
        <f aca="false">TRUE()</f>
        <v>1</v>
      </c>
      <c r="AI453" s="3" t="n">
        <v>1.43842958677387</v>
      </c>
      <c r="AJ453" s="3" t="b">
        <f aca="false">TRUE()</f>
        <v>1</v>
      </c>
      <c r="AK453" s="3" t="n">
        <v>4.05941372071378</v>
      </c>
      <c r="AL453" s="3" t="b">
        <f aca="false">FALSE()</f>
        <v>0</v>
      </c>
      <c r="AM453" s="3" t="n">
        <v>0.267957867198717</v>
      </c>
      <c r="AN453" s="3" t="b">
        <f aca="false">TRUE()</f>
        <v>1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3</v>
      </c>
      <c r="F454" s="2" t="n">
        <v>24.2277453179541</v>
      </c>
      <c r="G454" s="2" t="n">
        <v>0.795918367346939</v>
      </c>
      <c r="H454" s="2" t="n">
        <v>0.969602475145998</v>
      </c>
      <c r="I454" s="2" t="n">
        <v>0.17241785501622</v>
      </c>
      <c r="J454" s="2" t="n">
        <v>0.417288355813276</v>
      </c>
      <c r="K454" s="2" t="n">
        <v>2.9090925774195</v>
      </c>
      <c r="L454" s="2" t="n">
        <v>0.589</v>
      </c>
      <c r="M454" s="2" t="n">
        <v>0.105</v>
      </c>
      <c r="N454" s="2" t="n">
        <v>6.348</v>
      </c>
      <c r="O454" s="2" t="s">
        <v>41</v>
      </c>
      <c r="P454" s="2" t="n">
        <v>240.3</v>
      </c>
      <c r="Q454" s="2" t="n">
        <v>80.6</v>
      </c>
      <c r="R454" s="2" t="n">
        <v>12.017</v>
      </c>
      <c r="S454" s="2" t="n">
        <v>-1</v>
      </c>
      <c r="T454" s="2" t="n">
        <v>-0.520778549096071</v>
      </c>
      <c r="U454" s="2" t="n">
        <v>-0.334511728398101</v>
      </c>
      <c r="V454" s="2" t="n">
        <v>0.30648376676537</v>
      </c>
      <c r="W454" s="2" t="n">
        <v>0.134636365880225</v>
      </c>
      <c r="X454" s="2" t="n">
        <v>0.16162148977479</v>
      </c>
      <c r="Y454" s="2" t="n">
        <v>0.163890343162998</v>
      </c>
      <c r="Z454" s="2" t="n">
        <v>0.141260422889891</v>
      </c>
      <c r="AA454" s="2" t="n">
        <v>0.12467495764059</v>
      </c>
      <c r="AB454" s="2" t="n">
        <v>0.0917353337347547</v>
      </c>
      <c r="AC454" s="2" t="n">
        <v>0.0693119535739031</v>
      </c>
      <c r="AD454" s="2" t="n">
        <v>0.10021334821786</v>
      </c>
      <c r="AE454" s="2" t="n">
        <v>0.104716182215438</v>
      </c>
      <c r="AF454" s="2" t="n">
        <v>0.0425759687897748</v>
      </c>
      <c r="AG454" s="2" t="n">
        <v>-1.27344190570845</v>
      </c>
      <c r="AH454" s="3" t="b">
        <f aca="false">TRUE()</f>
        <v>1</v>
      </c>
      <c r="AI454" s="3" t="n">
        <v>-0.920646208138824</v>
      </c>
      <c r="AJ454" s="3" t="b">
        <f aca="false">TRUE()</f>
        <v>1</v>
      </c>
      <c r="AK454" s="3" t="n">
        <v>0.30842936946184</v>
      </c>
      <c r="AL454" s="3" t="b">
        <f aca="false">TRUE()</f>
        <v>1</v>
      </c>
      <c r="AM454" s="3" t="n">
        <v>0.32585375769889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4</v>
      </c>
      <c r="F455" s="2" t="n">
        <v>22.6198649480404</v>
      </c>
      <c r="G455" s="2" t="n">
        <v>0.860798362333675</v>
      </c>
      <c r="H455" s="2" t="n">
        <v>0.992574825801742</v>
      </c>
      <c r="I455" s="2" t="n">
        <v>0.148721452378093</v>
      </c>
      <c r="J455" s="2" t="n">
        <v>0.299310268861616</v>
      </c>
      <c r="K455" s="2" t="n">
        <v>5.59299751678592</v>
      </c>
      <c r="L455" s="2" t="n">
        <v>0.671</v>
      </c>
      <c r="M455" s="2" t="n">
        <v>0.081</v>
      </c>
      <c r="N455" s="2" t="n">
        <v>11.938</v>
      </c>
      <c r="O455" s="2" t="s">
        <v>41</v>
      </c>
      <c r="P455" s="2" t="n">
        <v>235.2</v>
      </c>
      <c r="Q455" s="2" t="n">
        <v>68.6</v>
      </c>
      <c r="R455" s="2" t="n">
        <v>11.761</v>
      </c>
      <c r="S455" s="2" t="n">
        <v>0.661335404635693</v>
      </c>
      <c r="T455" s="2" t="n">
        <v>-1.02255463437672</v>
      </c>
      <c r="U455" s="2" t="n">
        <v>0.921383915914756</v>
      </c>
      <c r="V455" s="2" t="n">
        <v>0.132454378439869</v>
      </c>
      <c r="W455" s="2" t="n">
        <v>0.00241502558522067</v>
      </c>
      <c r="X455" s="2" t="n">
        <v>0.0949769016500772</v>
      </c>
      <c r="Y455" s="2" t="n">
        <v>0.149683768123339</v>
      </c>
      <c r="Z455" s="2" t="n">
        <v>0.13674431026312</v>
      </c>
      <c r="AA455" s="2" t="n">
        <v>0.12581395481385</v>
      </c>
      <c r="AB455" s="2" t="n">
        <v>0.128126892173918</v>
      </c>
      <c r="AC455" s="2" t="n">
        <v>0.138149607278315</v>
      </c>
      <c r="AD455" s="2" t="n">
        <v>0.118520879617943</v>
      </c>
      <c r="AE455" s="2" t="n">
        <v>0.0879030328825742</v>
      </c>
      <c r="AF455" s="2" t="n">
        <v>0.0200806531968624</v>
      </c>
      <c r="AG455" s="2" t="n">
        <v>0.178705949228863</v>
      </c>
      <c r="AH455" s="3" t="b">
        <f aca="false">TRUE()</f>
        <v>1</v>
      </c>
      <c r="AI455" s="3" t="n">
        <v>0.266128118136274</v>
      </c>
      <c r="AJ455" s="3" t="b">
        <f aca="false">TRUE()</f>
        <v>1</v>
      </c>
      <c r="AK455" s="3" t="n">
        <v>-0.629316718351146</v>
      </c>
      <c r="AL455" s="3" t="b">
        <f aca="false">TRUE()</f>
        <v>1</v>
      </c>
      <c r="AM455" s="3" t="n">
        <v>0.23358218221423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5</v>
      </c>
      <c r="F456" s="2" t="n">
        <v>36.869897645844</v>
      </c>
      <c r="G456" s="2" t="n">
        <v>0.586805555555556</v>
      </c>
      <c r="H456" s="2" t="n">
        <v>0.978122192529364</v>
      </c>
      <c r="I456" s="2" t="n">
        <v>0.0819911153255001</v>
      </c>
      <c r="J456" s="2" t="n">
        <v>0.240958847311821</v>
      </c>
      <c r="K456" s="2" t="n">
        <v>6.11401354973614</v>
      </c>
      <c r="L456" s="2" t="n">
        <v>0.619</v>
      </c>
      <c r="M456" s="2" t="n">
        <v>0.114</v>
      </c>
      <c r="N456" s="2" t="n">
        <v>12.962</v>
      </c>
      <c r="O456" s="2" t="s">
        <v>41</v>
      </c>
      <c r="P456" s="2" t="n">
        <v>319.1</v>
      </c>
      <c r="Q456" s="2" t="n">
        <v>125.8</v>
      </c>
      <c r="R456" s="2" t="n">
        <v>15.954</v>
      </c>
      <c r="S456" s="2" t="n">
        <v>-1</v>
      </c>
      <c r="T456" s="2" t="n">
        <v>0.205017399661959</v>
      </c>
      <c r="U456" s="2" t="n">
        <v>-0.207577678775689</v>
      </c>
      <c r="V456" s="2" t="n">
        <v>0.0928026229517313</v>
      </c>
      <c r="W456" s="2" t="n">
        <v>0.000245071845641043</v>
      </c>
      <c r="X456" s="2" t="n">
        <v>0.0450731763135304</v>
      </c>
      <c r="Y456" s="2" t="n">
        <v>0.0886362486323069</v>
      </c>
      <c r="Z456" s="2" t="n">
        <v>0.118212305560553</v>
      </c>
      <c r="AA456" s="2" t="n">
        <v>0.188004861846683</v>
      </c>
      <c r="AB456" s="2" t="n">
        <v>0.219794429884742</v>
      </c>
      <c r="AC456" s="2" t="n">
        <v>0.150615437397039</v>
      </c>
      <c r="AD456" s="2" t="n">
        <v>0.113344799491834</v>
      </c>
      <c r="AE456" s="2" t="n">
        <v>0.0668404412887691</v>
      </c>
      <c r="AF456" s="2" t="n">
        <v>0.00947829958454252</v>
      </c>
      <c r="AG456" s="2" t="n">
        <v>0.46060576748965</v>
      </c>
      <c r="AH456" s="3" t="b">
        <f aca="false">TRUE()</f>
        <v>1</v>
      </c>
      <c r="AI456" s="3" t="n">
        <v>-0.486460479013788</v>
      </c>
      <c r="AJ456" s="3" t="b">
        <f aca="false">TRUE()</f>
        <v>1</v>
      </c>
      <c r="AK456" s="3" t="n">
        <v>0.66008415239171</v>
      </c>
      <c r="AL456" s="3" t="b">
        <f aca="false">TRUE()</f>
        <v>1</v>
      </c>
      <c r="AM456" s="3" t="n">
        <v>1.7515400612657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6</v>
      </c>
      <c r="F457" s="2" t="n">
        <v>18.434948822922</v>
      </c>
      <c r="G457" s="2" t="n">
        <v>0.943396226415094</v>
      </c>
      <c r="H457" s="2" t="n">
        <v>0.957824275710974</v>
      </c>
      <c r="I457" s="2" t="n">
        <v>0.284205255521242</v>
      </c>
      <c r="J457" s="2" t="n">
        <v>0.579582115021415</v>
      </c>
      <c r="K457" s="2" t="n">
        <v>2.38593282420426</v>
      </c>
      <c r="L457" s="2" t="n">
        <v>0.717</v>
      </c>
      <c r="M457" s="2" t="n">
        <v>0.128</v>
      </c>
      <c r="N457" s="2" t="n">
        <v>5.457</v>
      </c>
      <c r="O457" s="2" t="s">
        <v>41</v>
      </c>
      <c r="P457" s="2" t="n">
        <v>205.6</v>
      </c>
      <c r="Q457" s="2" t="n">
        <v>53.7</v>
      </c>
      <c r="R457" s="2" t="n">
        <v>10.28</v>
      </c>
      <c r="S457" s="2" t="n">
        <v>0.640083633811037</v>
      </c>
      <c r="T457" s="2" t="n">
        <v>-0.860114755667279</v>
      </c>
      <c r="U457" s="2" t="n">
        <v>0.294730470879264</v>
      </c>
      <c r="V457" s="2" t="n">
        <v>0.0722103605312006</v>
      </c>
      <c r="W457" s="2" t="n">
        <v>0.0220760085688813</v>
      </c>
      <c r="X457" s="2" t="n">
        <v>0.0973552662609257</v>
      </c>
      <c r="Y457" s="2" t="n">
        <v>0.104798048369495</v>
      </c>
      <c r="Z457" s="2" t="n">
        <v>0.212193119771407</v>
      </c>
      <c r="AA457" s="2" t="n">
        <v>0.169709300082314</v>
      </c>
      <c r="AB457" s="2" t="n">
        <v>0.0866071095512193</v>
      </c>
      <c r="AC457" s="2" t="n">
        <v>0.0615891300323996</v>
      </c>
      <c r="AD457" s="2" t="n">
        <v>0.083595048760217</v>
      </c>
      <c r="AE457" s="2" t="n">
        <v>0.131466952588482</v>
      </c>
      <c r="AF457" s="2" t="n">
        <v>0.0526860245835401</v>
      </c>
      <c r="AG457" s="2" t="n">
        <v>-1.55650160066187</v>
      </c>
      <c r="AH457" s="3" t="b">
        <f aca="false">TRUE()</f>
        <v>1</v>
      </c>
      <c r="AI457" s="3" t="n">
        <v>0.931879569461327</v>
      </c>
      <c r="AJ457" s="3" t="b">
        <f aca="false">TRUE()</f>
        <v>1</v>
      </c>
      <c r="AK457" s="3" t="n">
        <v>1.20710270361595</v>
      </c>
      <c r="AL457" s="3" t="b">
        <f aca="false">TRUE()</f>
        <v>1</v>
      </c>
      <c r="AM457" s="3" t="n">
        <v>-0.30195480491241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</v>
      </c>
      <c r="E458" s="2" t="n">
        <v>7</v>
      </c>
      <c r="F458" s="2" t="n">
        <v>13.2405199151872</v>
      </c>
      <c r="G458" s="2" t="n">
        <v>0.822250639386189</v>
      </c>
      <c r="H458" s="2" t="n">
        <v>0.988354146620089</v>
      </c>
      <c r="I458" s="2" t="n">
        <v>0.135321161531357</v>
      </c>
      <c r="J458" s="2" t="n">
        <v>0.319634890351655</v>
      </c>
      <c r="K458" s="2" t="n">
        <v>4.6152570276001</v>
      </c>
      <c r="L458" s="2" t="n">
        <v>0.601</v>
      </c>
      <c r="M458" s="2" t="n">
        <v>0.135</v>
      </c>
      <c r="N458" s="2" t="n">
        <v>9.958</v>
      </c>
      <c r="O458" s="2" t="s">
        <v>41</v>
      </c>
      <c r="P458" s="2" t="n">
        <v>350.5</v>
      </c>
      <c r="Q458" s="2" t="n">
        <v>89.3</v>
      </c>
      <c r="R458" s="2" t="n">
        <v>17.524</v>
      </c>
      <c r="S458" s="2" t="n">
        <v>-1</v>
      </c>
      <c r="T458" s="2" t="n">
        <v>0.480269954682552</v>
      </c>
      <c r="U458" s="2" t="n">
        <v>-0.71479189814517</v>
      </c>
      <c r="V458" s="2" t="n">
        <v>0.321059872342116</v>
      </c>
      <c r="W458" s="2" t="n">
        <v>0.208718563898031</v>
      </c>
      <c r="X458" s="2" t="n">
        <v>0.0718916275118452</v>
      </c>
      <c r="Y458" s="2" t="n">
        <v>0.158640042370323</v>
      </c>
      <c r="Z458" s="2" t="n">
        <v>0.300278729524441</v>
      </c>
      <c r="AA458" s="2" t="n">
        <v>0.24946612670306</v>
      </c>
      <c r="AB458" s="2" t="n">
        <v>0.0525505104058683</v>
      </c>
      <c r="AC458" s="2" t="n">
        <v>0.0429629516773478</v>
      </c>
      <c r="AD458" s="2" t="n">
        <v>0.0180438342233152</v>
      </c>
      <c r="AE458" s="2" t="n">
        <v>0.0539665403848336</v>
      </c>
      <c r="AF458" s="2" t="n">
        <v>0.0521996371989656</v>
      </c>
      <c r="AG458" s="2" t="n">
        <v>-0.350308224571093</v>
      </c>
      <c r="AH458" s="3" t="b">
        <f aca="false">TRUE()</f>
        <v>1</v>
      </c>
      <c r="AI458" s="3" t="n">
        <v>-0.74697191648881</v>
      </c>
      <c r="AJ458" s="3" t="b">
        <f aca="false">TRUE()</f>
        <v>1</v>
      </c>
      <c r="AK458" s="3" t="n">
        <v>1.48061197922807</v>
      </c>
      <c r="AL458" s="3" t="b">
        <f aca="false">TRUE()</f>
        <v>1</v>
      </c>
      <c r="AM458" s="3" t="n">
        <v>2.31964348679879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</v>
      </c>
      <c r="E459" s="2" t="n">
        <v>10</v>
      </c>
      <c r="F459" s="2" t="n">
        <v>21.3706222693432</v>
      </c>
      <c r="G459" s="2" t="n">
        <v>0.886323268206039</v>
      </c>
      <c r="H459" s="2" t="n">
        <v>0.984538316123336</v>
      </c>
      <c r="I459" s="2" t="n">
        <v>0.171808148410721</v>
      </c>
      <c r="J459" s="2" t="n">
        <v>0.389065115189364</v>
      </c>
      <c r="K459" s="2" t="n">
        <v>3.60830864522797</v>
      </c>
      <c r="L459" s="2" t="n">
        <v>0.633</v>
      </c>
      <c r="M459" s="2" t="n">
        <v>0.08</v>
      </c>
      <c r="N459" s="2" t="n">
        <v>7.917</v>
      </c>
      <c r="O459" s="2" t="s">
        <v>41</v>
      </c>
      <c r="P459" s="2" t="n">
        <v>211.4</v>
      </c>
      <c r="Q459" s="2" t="n">
        <v>82.6</v>
      </c>
      <c r="R459" s="2" t="n">
        <v>10.568</v>
      </c>
      <c r="S459" s="2" t="n">
        <v>-1</v>
      </c>
      <c r="T459" s="2" t="n">
        <v>-0.0373360931134455</v>
      </c>
      <c r="U459" s="2" t="n">
        <v>-1.18616086443848</v>
      </c>
      <c r="V459" s="2" t="n">
        <v>0.492859795625358</v>
      </c>
      <c r="W459" s="2" t="n">
        <v>0.165681549029865</v>
      </c>
      <c r="X459" s="2" t="n">
        <v>0.178324802590311</v>
      </c>
      <c r="Y459" s="2" t="n">
        <v>0.170177185373451</v>
      </c>
      <c r="Z459" s="2" t="n">
        <v>0.158242463037934</v>
      </c>
      <c r="AA459" s="2" t="n">
        <v>0.154159821229651</v>
      </c>
      <c r="AB459" s="2" t="n">
        <v>0.124379318225706</v>
      </c>
      <c r="AC459" s="2" t="n">
        <v>0.0746209003962507</v>
      </c>
      <c r="AD459" s="2" t="n">
        <v>0.0688802006332492</v>
      </c>
      <c r="AE459" s="2" t="n">
        <v>0.0478893105317585</v>
      </c>
      <c r="AF459" s="2" t="n">
        <v>0.0233259979816891</v>
      </c>
      <c r="AG459" s="2" t="n">
        <v>-0.895125558466481</v>
      </c>
      <c r="AH459" s="3" t="b">
        <f aca="false">TRUE()</f>
        <v>1</v>
      </c>
      <c r="AI459" s="3" t="n">
        <v>-0.283840472088771</v>
      </c>
      <c r="AJ459" s="3" t="b">
        <f aca="false">TRUE()</f>
        <v>1</v>
      </c>
      <c r="AK459" s="3" t="n">
        <v>-0.66838947201002</v>
      </c>
      <c r="AL459" s="3" t="b">
        <f aca="false">TRUE()</f>
        <v>1</v>
      </c>
      <c r="AM459" s="3" t="n">
        <v>-0.1970185033808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1</v>
      </c>
      <c r="E460" s="2" t="n">
        <v>2</v>
      </c>
      <c r="F460" s="2" t="n">
        <v>26.565051177078</v>
      </c>
      <c r="G460" s="2" t="n">
        <v>0.794244604316547</v>
      </c>
      <c r="H460" s="2" t="n">
        <v>0.994156006773739</v>
      </c>
      <c r="I460" s="2" t="n">
        <v>0.0717171661932459</v>
      </c>
      <c r="J460" s="2" t="n">
        <v>0.259945482837827</v>
      </c>
      <c r="K460" s="2" t="n">
        <v>4.88593491004332</v>
      </c>
      <c r="L460" s="2" t="n">
        <v>0.565</v>
      </c>
      <c r="M460" s="2" t="n">
        <v>0.081</v>
      </c>
      <c r="N460" s="2" t="n">
        <v>10.253</v>
      </c>
      <c r="O460" s="2" t="s">
        <v>41</v>
      </c>
      <c r="P460" s="2" t="n">
        <v>282.3</v>
      </c>
      <c r="Q460" s="2" t="n">
        <v>58.7</v>
      </c>
      <c r="R460" s="2" t="n">
        <v>14.117</v>
      </c>
      <c r="S460" s="2" t="n">
        <v>-1</v>
      </c>
      <c r="T460" s="2" t="n">
        <v>1.11350983858261</v>
      </c>
      <c r="U460" s="2" t="n">
        <v>4.68501700803612</v>
      </c>
      <c r="V460" s="2" t="n">
        <v>0.075644439304324</v>
      </c>
      <c r="W460" s="2" t="n">
        <v>0.0527169884665938</v>
      </c>
      <c r="X460" s="2" t="n">
        <v>0.0974817957190554</v>
      </c>
      <c r="Y460" s="2" t="n">
        <v>0.112161251054994</v>
      </c>
      <c r="Z460" s="2" t="n">
        <v>0.0901255681184815</v>
      </c>
      <c r="AA460" s="2" t="n">
        <v>0.190636777827288</v>
      </c>
      <c r="AB460" s="2" t="n">
        <v>0.110676689342747</v>
      </c>
      <c r="AC460" s="2" t="n">
        <v>0.122719696624512</v>
      </c>
      <c r="AD460" s="2" t="n">
        <v>0.116330060348072</v>
      </c>
      <c r="AE460" s="2" t="n">
        <v>0.0977201213357053</v>
      </c>
      <c r="AF460" s="2" t="n">
        <v>0.0621480396291448</v>
      </c>
      <c r="AG460" s="2" t="n">
        <v>-0.203855829553821</v>
      </c>
      <c r="AH460" s="3" t="b">
        <f aca="false">TRUE()</f>
        <v>1</v>
      </c>
      <c r="AI460" s="3" t="n">
        <v>-1.26799479143885</v>
      </c>
      <c r="AJ460" s="3" t="b">
        <f aca="false">TRUE()</f>
        <v>1</v>
      </c>
      <c r="AK460" s="3" t="n">
        <v>-0.629316718351146</v>
      </c>
      <c r="AL460" s="3" t="b">
        <f aca="false">TRUE()</f>
        <v>1</v>
      </c>
      <c r="AM460" s="3" t="n">
        <v>1.0857373205137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2</v>
      </c>
      <c r="F461" s="2" t="n">
        <v>26.565051177078</v>
      </c>
      <c r="G461" s="2" t="n">
        <v>0.797830374753452</v>
      </c>
      <c r="H461" s="2" t="n">
        <v>0.988783576219113</v>
      </c>
      <c r="I461" s="2" t="n">
        <v>0.125738622032562</v>
      </c>
      <c r="J461" s="2" t="n">
        <v>0.308673779838704</v>
      </c>
      <c r="K461" s="2" t="n">
        <v>5.28379407644944</v>
      </c>
      <c r="L461" s="2" t="n">
        <v>0.708</v>
      </c>
      <c r="M461" s="2" t="n">
        <v>0.114</v>
      </c>
      <c r="N461" s="2" t="n">
        <v>11.226</v>
      </c>
      <c r="O461" s="2" t="s">
        <v>41</v>
      </c>
      <c r="P461" s="2" t="n">
        <v>257.9</v>
      </c>
      <c r="Q461" s="2" t="n">
        <v>78.2</v>
      </c>
      <c r="R461" s="2" t="n">
        <v>12.893</v>
      </c>
      <c r="S461" s="2" t="n">
        <v>0.691496700021101</v>
      </c>
      <c r="T461" s="2" t="n">
        <v>-0.455717417370372</v>
      </c>
      <c r="U461" s="2" t="n">
        <v>-0.0329003403928549</v>
      </c>
      <c r="V461" s="2" t="n">
        <v>0.197473335325379</v>
      </c>
      <c r="W461" s="2" t="n">
        <v>0.0370731687635015</v>
      </c>
      <c r="X461" s="2" t="n">
        <v>0.135983372564094</v>
      </c>
      <c r="Y461" s="2" t="n">
        <v>0.133570766110744</v>
      </c>
      <c r="Z461" s="2" t="n">
        <v>0.131773799145775</v>
      </c>
      <c r="AA461" s="2" t="n">
        <v>0.1415692609845</v>
      </c>
      <c r="AB461" s="2" t="n">
        <v>0.134031270654451</v>
      </c>
      <c r="AC461" s="2" t="n">
        <v>0.121176101866158</v>
      </c>
      <c r="AD461" s="2" t="n">
        <v>0.105756829129699</v>
      </c>
      <c r="AE461" s="2" t="n">
        <v>0.077106092500515</v>
      </c>
      <c r="AF461" s="2" t="n">
        <v>0.0190325070440638</v>
      </c>
      <c r="AG461" s="2" t="n">
        <v>0.0114089984173904</v>
      </c>
      <c r="AH461" s="3" t="b">
        <f aca="false">TRUE()</f>
        <v>1</v>
      </c>
      <c r="AI461" s="3" t="n">
        <v>0.801623850723816</v>
      </c>
      <c r="AJ461" s="3" t="b">
        <f aca="false">TRUE()</f>
        <v>1</v>
      </c>
      <c r="AK461" s="3" t="n">
        <v>0.66008415239171</v>
      </c>
      <c r="AL461" s="3" t="b">
        <f aca="false">TRUE()</f>
        <v>1</v>
      </c>
      <c r="AM461" s="3" t="n">
        <v>0.64428115544987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3</v>
      </c>
      <c r="F462" s="2" t="n">
        <v>13.2405199151872</v>
      </c>
      <c r="G462" s="2" t="n">
        <v>0.863187588152327</v>
      </c>
      <c r="H462" s="2" t="n">
        <v>0.986743728407256</v>
      </c>
      <c r="I462" s="2" t="n">
        <v>0.201245506554215</v>
      </c>
      <c r="J462" s="2" t="n">
        <v>0.368783757492298</v>
      </c>
      <c r="K462" s="2" t="n">
        <v>4.1227811253901</v>
      </c>
      <c r="L462" s="2" t="n">
        <v>0.681</v>
      </c>
      <c r="M462" s="2" t="n">
        <v>0.086</v>
      </c>
      <c r="N462" s="2" t="n">
        <v>9.025</v>
      </c>
      <c r="O462" s="2" t="s">
        <v>41</v>
      </c>
      <c r="P462" s="2" t="n">
        <v>200</v>
      </c>
      <c r="Q462" s="2" t="n">
        <v>48.3</v>
      </c>
      <c r="R462" s="2" t="n">
        <v>9.999</v>
      </c>
      <c r="S462" s="2" t="n">
        <v>0.68339565140072</v>
      </c>
      <c r="T462" s="2" t="n">
        <v>0.102991251023201</v>
      </c>
      <c r="U462" s="2" t="n">
        <v>0.590215482890145</v>
      </c>
      <c r="V462" s="2" t="n">
        <v>0.167427081002864</v>
      </c>
      <c r="W462" s="2" t="n">
        <v>0.0909849606267082</v>
      </c>
      <c r="X462" s="2" t="n">
        <v>0.134857487581698</v>
      </c>
      <c r="Y462" s="2" t="n">
        <v>0.117214604738247</v>
      </c>
      <c r="Z462" s="2" t="n">
        <v>0.155413434281325</v>
      </c>
      <c r="AA462" s="2" t="n">
        <v>0.132554423877537</v>
      </c>
      <c r="AB462" s="2" t="n">
        <v>0.101587194857892</v>
      </c>
      <c r="AC462" s="2" t="n">
        <v>0.0935400689892031</v>
      </c>
      <c r="AD462" s="2" t="n">
        <v>0.12122668658822</v>
      </c>
      <c r="AE462" s="2" t="n">
        <v>0.0907285906131728</v>
      </c>
      <c r="AF462" s="2" t="n">
        <v>0.0528775084727055</v>
      </c>
      <c r="AG462" s="2" t="n">
        <v>-0.61676618085452</v>
      </c>
      <c r="AH462" s="3" t="b">
        <f aca="false">TRUE()</f>
        <v>1</v>
      </c>
      <c r="AI462" s="3" t="n">
        <v>0.410856694511286</v>
      </c>
      <c r="AJ462" s="3" t="b">
        <f aca="false">TRUE()</f>
        <v>1</v>
      </c>
      <c r="AK462" s="3" t="n">
        <v>-0.433952950056774</v>
      </c>
      <c r="AL462" s="3" t="b">
        <f aca="false">TRUE()</f>
        <v>1</v>
      </c>
      <c r="AM462" s="3" t="n">
        <v>-0.40327261328772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3</v>
      </c>
      <c r="E463" s="2" t="n">
        <v>0</v>
      </c>
      <c r="F463" s="2" t="n">
        <v>15.2551187030578</v>
      </c>
      <c r="G463" s="2" t="n">
        <v>0.718360071301248</v>
      </c>
      <c r="H463" s="2" t="n">
        <v>0.983271886294849</v>
      </c>
      <c r="I463" s="2" t="n">
        <v>0.133484790980299</v>
      </c>
      <c r="J463" s="2" t="n">
        <v>0.309038247848443</v>
      </c>
      <c r="K463" s="2" t="n">
        <v>5.30291894112009</v>
      </c>
      <c r="L463" s="2" t="n">
        <v>0.678</v>
      </c>
      <c r="M463" s="2" t="n">
        <v>0.091</v>
      </c>
      <c r="N463" s="2" t="n">
        <v>11.259</v>
      </c>
      <c r="O463" s="2" t="s">
        <v>41</v>
      </c>
      <c r="P463" s="2" t="n">
        <v>209.3</v>
      </c>
      <c r="Q463" s="2" t="n">
        <v>52.8</v>
      </c>
      <c r="R463" s="2" t="n">
        <v>10.464</v>
      </c>
      <c r="S463" s="2" t="n">
        <v>0.667787332956895</v>
      </c>
      <c r="T463" s="2" t="n">
        <v>-0.869111451472067</v>
      </c>
      <c r="U463" s="2" t="n">
        <v>1.01311366365269</v>
      </c>
      <c r="V463" s="2" t="n">
        <v>0.121418997773525</v>
      </c>
      <c r="W463" s="2" t="n">
        <v>0.0493295860166841</v>
      </c>
      <c r="X463" s="2" t="n">
        <v>0.0732521617010566</v>
      </c>
      <c r="Y463" s="2" t="n">
        <v>0.114406764652123</v>
      </c>
      <c r="Z463" s="2" t="n">
        <v>0.150113568214407</v>
      </c>
      <c r="AA463" s="2" t="n">
        <v>0.149433912646068</v>
      </c>
      <c r="AB463" s="2" t="n">
        <v>0.13434201847763</v>
      </c>
      <c r="AC463" s="2" t="n">
        <v>0.135402925421453</v>
      </c>
      <c r="AD463" s="2" t="n">
        <v>0.130104508282504</v>
      </c>
      <c r="AE463" s="2" t="n">
        <v>0.0984825932447966</v>
      </c>
      <c r="AF463" s="2" t="n">
        <v>0.0144615473599634</v>
      </c>
      <c r="AG463" s="2" t="n">
        <v>0.0217566567118785</v>
      </c>
      <c r="AH463" s="3" t="b">
        <f aca="false">TRUE()</f>
        <v>1</v>
      </c>
      <c r="AI463" s="3" t="n">
        <v>0.367438121598782</v>
      </c>
      <c r="AJ463" s="3" t="b">
        <f aca="false">TRUE()</f>
        <v>1</v>
      </c>
      <c r="AK463" s="3" t="n">
        <v>-0.238589181762402</v>
      </c>
      <c r="AL463" s="3" t="b">
        <f aca="false">TRUE()</f>
        <v>1</v>
      </c>
      <c r="AM463" s="3" t="n">
        <v>-0.23501268152158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4</v>
      </c>
      <c r="E464" s="2" t="n">
        <v>0</v>
      </c>
      <c r="F464" s="2" t="n">
        <v>30.3432488842396</v>
      </c>
      <c r="G464" s="2" t="n">
        <v>0.740189445196211</v>
      </c>
      <c r="H464" s="2" t="n">
        <v>0.993703075783955</v>
      </c>
      <c r="I464" s="2" t="n">
        <v>0.117467031703514</v>
      </c>
      <c r="J464" s="2" t="n">
        <v>0.254997993459196</v>
      </c>
      <c r="K464" s="2" t="n">
        <v>6.91253331600586</v>
      </c>
      <c r="L464" s="2" t="n">
        <v>0.69</v>
      </c>
      <c r="M464" s="2" t="n">
        <v>0.082</v>
      </c>
      <c r="N464" s="2" t="n">
        <v>14.607</v>
      </c>
      <c r="O464" s="2" t="s">
        <v>41</v>
      </c>
      <c r="P464" s="2" t="n">
        <v>222.3</v>
      </c>
      <c r="Q464" s="2" t="n">
        <v>52.3</v>
      </c>
      <c r="R464" s="2" t="n">
        <v>11.113</v>
      </c>
      <c r="S464" s="2" t="n">
        <v>0.653960506542768</v>
      </c>
      <c r="T464" s="2" t="n">
        <v>-0.679532555500629</v>
      </c>
      <c r="U464" s="2" t="n">
        <v>0.29239734441932</v>
      </c>
      <c r="V464" s="2" t="n">
        <v>0.0158052314344933</v>
      </c>
      <c r="W464" s="2" t="n">
        <v>0.0158052314344933</v>
      </c>
      <c r="X464" s="2" t="n">
        <v>0.0438391168126498</v>
      </c>
      <c r="Y464" s="2" t="n">
        <v>0.115698190392962</v>
      </c>
      <c r="Z464" s="2" t="n">
        <v>0.130188464590257</v>
      </c>
      <c r="AA464" s="2" t="n">
        <v>0.136558628441062</v>
      </c>
      <c r="AB464" s="2" t="n">
        <v>0.142277661652772</v>
      </c>
      <c r="AC464" s="2" t="n">
        <v>0.134525274558823</v>
      </c>
      <c r="AD464" s="2" t="n">
        <v>0.118595066495353</v>
      </c>
      <c r="AE464" s="2" t="n">
        <v>0.117074184943939</v>
      </c>
      <c r="AF464" s="2" t="n">
        <v>0.0612434121121838</v>
      </c>
      <c r="AG464" s="2" t="n">
        <v>0.892651161015156</v>
      </c>
      <c r="AH464" s="3" t="b">
        <f aca="false">TRUE()</f>
        <v>1</v>
      </c>
      <c r="AI464" s="3" t="n">
        <v>0.541112413248795</v>
      </c>
      <c r="AJ464" s="3" t="b">
        <f aca="false">TRUE()</f>
        <v>1</v>
      </c>
      <c r="AK464" s="3" t="n">
        <v>-0.590243964692271</v>
      </c>
      <c r="AL464" s="3" t="b">
        <f aca="false">TRUE()</f>
        <v>1</v>
      </c>
      <c r="AM464" s="3" t="n">
        <v>0.00018937363539282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6</v>
      </c>
      <c r="E465" s="2" t="n">
        <v>0</v>
      </c>
      <c r="F465" s="2" t="n">
        <v>9.46232220802563</v>
      </c>
      <c r="G465" s="2" t="n">
        <v>0.890086206896552</v>
      </c>
      <c r="H465" s="2" t="n">
        <v>0.992821684622993</v>
      </c>
      <c r="I465" s="2" t="n">
        <v>0.0934840767956662</v>
      </c>
      <c r="J465" s="2" t="n">
        <v>0.303708367849307</v>
      </c>
      <c r="K465" s="2" t="n">
        <v>5.55743761911316</v>
      </c>
      <c r="L465" s="2" t="n">
        <v>0.697</v>
      </c>
      <c r="M465" s="2" t="n">
        <v>0.081</v>
      </c>
      <c r="N465" s="2" t="n">
        <v>11.814</v>
      </c>
      <c r="O465" s="2" t="s">
        <v>41</v>
      </c>
      <c r="P465" s="2" t="n">
        <v>219.3</v>
      </c>
      <c r="Q465" s="2" t="n">
        <v>54.6</v>
      </c>
      <c r="R465" s="2" t="n">
        <v>10.966</v>
      </c>
      <c r="S465" s="2" t="n">
        <v>0.661564293705969</v>
      </c>
      <c r="T465" s="2" t="n">
        <v>-0.954945914737076</v>
      </c>
      <c r="U465" s="2" t="n">
        <v>0.638796568992482</v>
      </c>
      <c r="V465" s="2" t="n">
        <v>0.0141491947948381</v>
      </c>
      <c r="W465" s="2" t="n">
        <v>0.0141491947948381</v>
      </c>
      <c r="X465" s="2" t="n">
        <v>0.0290394379893218</v>
      </c>
      <c r="Y465" s="2" t="n">
        <v>0.110358475760118</v>
      </c>
      <c r="Z465" s="2" t="n">
        <v>0.148994741798183</v>
      </c>
      <c r="AA465" s="2" t="n">
        <v>0.141465828951461</v>
      </c>
      <c r="AB465" s="2" t="n">
        <v>0.136999182191017</v>
      </c>
      <c r="AC465" s="2" t="n">
        <v>0.137984993420516</v>
      </c>
      <c r="AD465" s="2" t="n">
        <v>0.137646776690008</v>
      </c>
      <c r="AE465" s="2" t="n">
        <v>0.11297370641784</v>
      </c>
      <c r="AF465" s="2" t="n">
        <v>0.0445368567815342</v>
      </c>
      <c r="AG465" s="2" t="n">
        <v>0.159465987198211</v>
      </c>
      <c r="AH465" s="3" t="b">
        <f aca="false">TRUE()</f>
        <v>1</v>
      </c>
      <c r="AI465" s="3" t="n">
        <v>0.642422416711303</v>
      </c>
      <c r="AJ465" s="3" t="b">
        <f aca="false">TRUE()</f>
        <v>1</v>
      </c>
      <c r="AK465" s="3" t="n">
        <v>-0.629316718351146</v>
      </c>
      <c r="AL465" s="3" t="b">
        <f aca="false">TRUE()</f>
        <v>1</v>
      </c>
      <c r="AM465" s="3" t="n">
        <v>-0.05408802370852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2</v>
      </c>
      <c r="F466" s="2" t="n">
        <v>26.565051177078</v>
      </c>
      <c r="G466" s="2" t="n">
        <v>0.812409812409812</v>
      </c>
      <c r="H466" s="2" t="n">
        <v>0.990240644364533</v>
      </c>
      <c r="I466" s="2" t="n">
        <v>0.155562904445724</v>
      </c>
      <c r="J466" s="2" t="n">
        <v>0.31213987152909</v>
      </c>
      <c r="K466" s="2" t="n">
        <v>4.42690757116219</v>
      </c>
      <c r="L466" s="2" t="n">
        <v>0.569</v>
      </c>
      <c r="M466" s="2" t="n">
        <v>0.075</v>
      </c>
      <c r="N466" s="2" t="n">
        <v>9.54</v>
      </c>
      <c r="O466" s="2" t="s">
        <v>41</v>
      </c>
      <c r="P466" s="2" t="n">
        <v>297</v>
      </c>
      <c r="Q466" s="2" t="n">
        <v>71.4</v>
      </c>
      <c r="R466" s="2" t="n">
        <v>14.852</v>
      </c>
      <c r="S466" s="2" t="n">
        <v>0.884259127789371</v>
      </c>
      <c r="T466" s="2" t="n">
        <v>-0.915254559498297</v>
      </c>
      <c r="U466" s="2" t="n">
        <v>1.1181517179495</v>
      </c>
      <c r="V466" s="2" t="n">
        <v>0.00882661936885754</v>
      </c>
      <c r="W466" s="2" t="n">
        <v>0.0237655550082834</v>
      </c>
      <c r="X466" s="2" t="n">
        <v>0.0646249660225803</v>
      </c>
      <c r="Y466" s="2" t="n">
        <v>0.104919438073965</v>
      </c>
      <c r="Z466" s="2" t="n">
        <v>0.133046694621144</v>
      </c>
      <c r="AA466" s="2" t="n">
        <v>0.145494060043953</v>
      </c>
      <c r="AB466" s="2" t="n">
        <v>0.140639995736296</v>
      </c>
      <c r="AC466" s="2" t="n">
        <v>0.143894917423219</v>
      </c>
      <c r="AD466" s="2" t="n">
        <v>0.132430458694037</v>
      </c>
      <c r="AE466" s="2" t="n">
        <v>0.116434934252262</v>
      </c>
      <c r="AF466" s="2" t="n">
        <v>0.0185145351325432</v>
      </c>
      <c r="AG466" s="2" t="n">
        <v>-0.45221617784215</v>
      </c>
      <c r="AH466" s="3" t="b">
        <f aca="false">TRUE()</f>
        <v>1</v>
      </c>
      <c r="AI466" s="3" t="n">
        <v>-1.21010336088885</v>
      </c>
      <c r="AJ466" s="3" t="b">
        <f aca="false">TRUE()</f>
        <v>1</v>
      </c>
      <c r="AK466" s="3" t="n">
        <v>-0.863753240304392</v>
      </c>
      <c r="AL466" s="3" t="b">
        <f aca="false">TRUE()</f>
        <v>1</v>
      </c>
      <c r="AM466" s="3" t="n">
        <v>1.3516965674989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8</v>
      </c>
      <c r="E467" s="2" t="n">
        <v>0</v>
      </c>
      <c r="F467" s="2" t="n">
        <v>35.5376777919744</v>
      </c>
      <c r="G467" s="2" t="n">
        <v>0.687845303867403</v>
      </c>
      <c r="H467" s="2" t="n">
        <v>0.993230519139215</v>
      </c>
      <c r="I467" s="2" t="n">
        <v>0.070540371715703</v>
      </c>
      <c r="J467" s="2" t="n">
        <v>0.226440421580546</v>
      </c>
      <c r="K467" s="2" t="n">
        <v>7.89370345517649</v>
      </c>
      <c r="L467" s="2" t="n">
        <v>0.733</v>
      </c>
      <c r="M467" s="2" t="n">
        <v>0.093</v>
      </c>
      <c r="N467" s="2" t="n">
        <v>16.463</v>
      </c>
      <c r="O467" s="2" t="s">
        <v>41</v>
      </c>
      <c r="P467" s="2" t="n">
        <v>281.5</v>
      </c>
      <c r="Q467" s="2" t="n">
        <v>60.1</v>
      </c>
      <c r="R467" s="2" t="n">
        <v>14.077</v>
      </c>
      <c r="S467" s="2" t="n">
        <v>0.69137197900036</v>
      </c>
      <c r="T467" s="2" t="n">
        <v>-0.877864728501504</v>
      </c>
      <c r="U467" s="2" t="n">
        <v>1.38442350349466</v>
      </c>
      <c r="V467" s="2" t="n">
        <v>0.0600451275441163</v>
      </c>
      <c r="W467" s="2" t="n">
        <v>0.0424561242640145</v>
      </c>
      <c r="X467" s="2" t="n">
        <v>0.0336840312101361</v>
      </c>
      <c r="Y467" s="2" t="n">
        <v>0.112028353857328</v>
      </c>
      <c r="Z467" s="2" t="n">
        <v>0.136885515147539</v>
      </c>
      <c r="AA467" s="2" t="n">
        <v>0.162194426954339</v>
      </c>
      <c r="AB467" s="2" t="n">
        <v>0.137771424470244</v>
      </c>
      <c r="AC467" s="2" t="n">
        <v>0.137371201294879</v>
      </c>
      <c r="AD467" s="2" t="n">
        <v>0.131031450286091</v>
      </c>
      <c r="AE467" s="2" t="n">
        <v>0.112154067412421</v>
      </c>
      <c r="AF467" s="2" t="n">
        <v>0.0368795293670225</v>
      </c>
      <c r="AG467" s="2" t="n">
        <v>1.42352097388622</v>
      </c>
      <c r="AH467" s="3" t="b">
        <f aca="false">TRUE()</f>
        <v>1</v>
      </c>
      <c r="AI467" s="3" t="n">
        <v>1.16344529166135</v>
      </c>
      <c r="AJ467" s="3" t="b">
        <f aca="false">TRUE()</f>
        <v>1</v>
      </c>
      <c r="AK467" s="3" t="n">
        <v>-0.160443674444653</v>
      </c>
      <c r="AL467" s="3" t="b">
        <f aca="false">TRUE()</f>
        <v>1</v>
      </c>
      <c r="AM467" s="3" t="n">
        <v>1.0712633478886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</v>
      </c>
      <c r="E468" s="2" t="n">
        <v>2</v>
      </c>
      <c r="F468" s="2" t="n">
        <v>31.7594800848128</v>
      </c>
      <c r="G468" s="2" t="n">
        <v>0.677627337201805</v>
      </c>
      <c r="H468" s="2" t="n">
        <v>0.978101695996491</v>
      </c>
      <c r="I468" s="2" t="n">
        <v>0.149050430108783</v>
      </c>
      <c r="J468" s="2" t="n">
        <v>0.336460817503004</v>
      </c>
      <c r="K468" s="2" t="n">
        <v>5.61669130142473</v>
      </c>
      <c r="L468" s="2" t="n">
        <v>0.787</v>
      </c>
      <c r="M468" s="2" t="n">
        <v>0.19</v>
      </c>
      <c r="N468" s="2" t="n">
        <v>12.407</v>
      </c>
      <c r="O468" s="2" t="s">
        <v>41</v>
      </c>
      <c r="P468" s="2" t="n">
        <v>176.6</v>
      </c>
      <c r="Q468" s="2" t="n">
        <v>66.5</v>
      </c>
      <c r="R468" s="2" t="n">
        <v>8.83</v>
      </c>
      <c r="S468" s="2" t="n">
        <v>0.804188309113865</v>
      </c>
      <c r="T468" s="2" t="n">
        <v>1.03611646584483</v>
      </c>
      <c r="U468" s="2" t="n">
        <v>1.48461990603562</v>
      </c>
      <c r="V468" s="2" t="n">
        <v>0.139687000181564</v>
      </c>
      <c r="W468" s="2" t="n">
        <v>0.114891282540577</v>
      </c>
      <c r="X468" s="2" t="n">
        <v>0.0488037335110082</v>
      </c>
      <c r="Y468" s="2" t="n">
        <v>0.126889097615464</v>
      </c>
      <c r="Z468" s="2" t="n">
        <v>0.151821065731952</v>
      </c>
      <c r="AA468" s="2" t="n">
        <v>0.10631709595701</v>
      </c>
      <c r="AB468" s="2" t="n">
        <v>0.13390267051861</v>
      </c>
      <c r="AC468" s="2" t="n">
        <v>0.0882241384562402</v>
      </c>
      <c r="AD468" s="2" t="n">
        <v>0.0855366206460268</v>
      </c>
      <c r="AE468" s="2" t="n">
        <v>0.130583995103286</v>
      </c>
      <c r="AF468" s="2" t="n">
        <v>0.127921582460402</v>
      </c>
      <c r="AG468" s="2" t="n">
        <v>0.191525657570221</v>
      </c>
      <c r="AH468" s="3" t="b">
        <f aca="false">TRUE()</f>
        <v>1</v>
      </c>
      <c r="AI468" s="3" t="n">
        <v>1.94497960408641</v>
      </c>
      <c r="AJ468" s="3" t="b">
        <f aca="false">TRUE()</f>
        <v>1</v>
      </c>
      <c r="AK468" s="3" t="n">
        <v>3.62961343046616</v>
      </c>
      <c r="AL468" s="3" t="b">
        <f aca="false">FALSE()</f>
        <v>0</v>
      </c>
      <c r="AM468" s="3" t="n">
        <v>-0.826636312570279</v>
      </c>
      <c r="AN468" s="3" t="b">
        <f aca="false">TRUE()</f>
        <v>1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0</v>
      </c>
      <c r="E469" s="2" t="n">
        <v>0</v>
      </c>
      <c r="F469" s="2" t="n">
        <v>24.2277453179541</v>
      </c>
      <c r="G469" s="2" t="n">
        <v>0.850903614457831</v>
      </c>
      <c r="H469" s="2" t="n">
        <v>0.986866062884505</v>
      </c>
      <c r="I469" s="2" t="n">
        <v>0.162829412126611</v>
      </c>
      <c r="J469" s="2" t="n">
        <v>0.364641793666307</v>
      </c>
      <c r="K469" s="2" t="n">
        <v>4.00546255886039</v>
      </c>
      <c r="L469" s="2" t="n">
        <v>0.647</v>
      </c>
      <c r="M469" s="2" t="n">
        <v>0.095</v>
      </c>
      <c r="N469" s="2" t="n">
        <v>8.692</v>
      </c>
      <c r="O469" s="2" t="s">
        <v>41</v>
      </c>
      <c r="P469" s="2" t="n">
        <v>208.4</v>
      </c>
      <c r="Q469" s="2" t="n">
        <v>67.3</v>
      </c>
      <c r="R469" s="2" t="n">
        <v>10.419</v>
      </c>
      <c r="S469" s="2" t="n">
        <v>0.644742319417923</v>
      </c>
      <c r="T469" s="2" t="n">
        <v>-0.434914660772355</v>
      </c>
      <c r="U469" s="2" t="n">
        <v>-0.353271577440214</v>
      </c>
      <c r="V469" s="2" t="n">
        <v>0.0185710031463079</v>
      </c>
      <c r="W469" s="2" t="n">
        <v>0.0271127976130507</v>
      </c>
      <c r="X469" s="2" t="n">
        <v>0.072317626555407</v>
      </c>
      <c r="Y469" s="2" t="n">
        <v>0.0941171146740889</v>
      </c>
      <c r="Z469" s="2" t="n">
        <v>0.111290568283922</v>
      </c>
      <c r="AA469" s="2" t="n">
        <v>0.156189890782204</v>
      </c>
      <c r="AB469" s="2" t="n">
        <v>0.178627163650366</v>
      </c>
      <c r="AC469" s="2" t="n">
        <v>0.144282133149462</v>
      </c>
      <c r="AD469" s="2" t="n">
        <v>0.130208540207139</v>
      </c>
      <c r="AE469" s="2" t="n">
        <v>0.094572390858104</v>
      </c>
      <c r="AF469" s="2" t="n">
        <v>0.0183945718393063</v>
      </c>
      <c r="AG469" s="2" t="n">
        <v>-0.680242313049665</v>
      </c>
      <c r="AH469" s="3" t="b">
        <f aca="false">TRUE()</f>
        <v>1</v>
      </c>
      <c r="AI469" s="3" t="n">
        <v>-0.0812204651637548</v>
      </c>
      <c r="AJ469" s="3" t="b">
        <f aca="false">TRUE()</f>
        <v>1</v>
      </c>
      <c r="AK469" s="3" t="n">
        <v>-0.0822981671269042</v>
      </c>
      <c r="AL469" s="3" t="b">
        <f aca="false">TRUE()</f>
        <v>1</v>
      </c>
      <c r="AM469" s="3" t="n">
        <v>-0.25129590072475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1</v>
      </c>
      <c r="E470" s="2" t="n">
        <v>0</v>
      </c>
      <c r="F470" s="2" t="n">
        <v>24.2277453179541</v>
      </c>
      <c r="G470" s="2" t="n">
        <v>0.799102132435466</v>
      </c>
      <c r="H470" s="2" t="n">
        <v>0.990240068474549</v>
      </c>
      <c r="I470" s="2" t="n">
        <v>0.139511627554853</v>
      </c>
      <c r="J470" s="2" t="n">
        <v>0.307595371959686</v>
      </c>
      <c r="K470" s="2" t="n">
        <v>4.99260416867037</v>
      </c>
      <c r="L470" s="2" t="n">
        <v>0.64</v>
      </c>
      <c r="M470" s="2" t="n">
        <v>0.082</v>
      </c>
      <c r="N470" s="2" t="n">
        <v>10.721</v>
      </c>
      <c r="O470" s="2" t="s">
        <v>41</v>
      </c>
      <c r="P470" s="2" t="n">
        <v>65</v>
      </c>
      <c r="Q470" s="2" t="n">
        <v>29</v>
      </c>
      <c r="R470" s="2" t="n">
        <v>3.249</v>
      </c>
      <c r="S470" s="2" t="n">
        <v>0.724702520655724</v>
      </c>
      <c r="T470" s="2" t="n">
        <v>0.63910793645035</v>
      </c>
      <c r="U470" s="2" t="n">
        <v>0.259005319904979</v>
      </c>
      <c r="V470" s="2" t="n">
        <v>0.361861164573618</v>
      </c>
      <c r="W470" s="2" t="n">
        <v>0.143528981141564</v>
      </c>
      <c r="X470" s="2" t="n">
        <v>0.17791248529802</v>
      </c>
      <c r="Y470" s="2" t="n">
        <v>0.234498666134092</v>
      </c>
      <c r="Z470" s="2" t="n">
        <v>0.108035111812166</v>
      </c>
      <c r="AA470" s="2" t="n">
        <v>0.137473025248416</v>
      </c>
      <c r="AB470" s="2" t="n">
        <v>0.089710084742347</v>
      </c>
      <c r="AC470" s="2" t="n">
        <v>0.0844501997429149</v>
      </c>
      <c r="AD470" s="2" t="n">
        <v>0.0752640578916839</v>
      </c>
      <c r="AE470" s="2" t="n">
        <v>0.081462626994691</v>
      </c>
      <c r="AF470" s="2" t="n">
        <v>0.0111937421356709</v>
      </c>
      <c r="AG470" s="2" t="n">
        <v>-0.146141589071223</v>
      </c>
      <c r="AH470" s="3" t="b">
        <f aca="false">TRUE()</f>
        <v>1</v>
      </c>
      <c r="AI470" s="3" t="n">
        <v>-0.182530468626263</v>
      </c>
      <c r="AJ470" s="3" t="b">
        <f aca="false">TRUE()</f>
        <v>1</v>
      </c>
      <c r="AK470" s="3" t="n">
        <v>-0.590243964692271</v>
      </c>
      <c r="AL470" s="3" t="b">
        <f aca="false">TRUE()</f>
        <v>1</v>
      </c>
      <c r="AM470" s="3" t="n">
        <v>-2.845755493764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3</v>
      </c>
      <c r="E471" s="2" t="n">
        <v>1</v>
      </c>
      <c r="F471" s="2" t="n">
        <v>23.6293777306568</v>
      </c>
      <c r="G471" s="2" t="n">
        <v>0.858391608391608</v>
      </c>
      <c r="H471" s="2" t="n">
        <v>0.969111522517686</v>
      </c>
      <c r="I471" s="2" t="n">
        <v>0.270398190512528</v>
      </c>
      <c r="J471" s="2" t="n">
        <v>0.478630556680393</v>
      </c>
      <c r="K471" s="2" t="n">
        <v>3.17495751937007</v>
      </c>
      <c r="L471" s="2" t="n">
        <v>0.736</v>
      </c>
      <c r="M471" s="2" t="n">
        <v>0.125</v>
      </c>
      <c r="N471" s="2" t="n">
        <v>7.056</v>
      </c>
      <c r="O471" s="2" t="s">
        <v>41</v>
      </c>
      <c r="P471" s="2" t="n">
        <v>244.8</v>
      </c>
      <c r="Q471" s="2" t="n">
        <v>59.2</v>
      </c>
      <c r="R471" s="2" t="n">
        <v>12.238</v>
      </c>
      <c r="S471" s="2" t="n">
        <v>0.680954562635463</v>
      </c>
      <c r="T471" s="2" t="n">
        <v>-0.780004874802144</v>
      </c>
      <c r="U471" s="2" t="n">
        <v>0.701598654524127</v>
      </c>
      <c r="V471" s="2" t="n">
        <v>0.211254246354068</v>
      </c>
      <c r="W471" s="2" t="n">
        <v>0.0747178434508941</v>
      </c>
      <c r="X471" s="2" t="n">
        <v>0.142241108814902</v>
      </c>
      <c r="Y471" s="2" t="n">
        <v>0.132473934169051</v>
      </c>
      <c r="Z471" s="2" t="n">
        <v>0.134769862758828</v>
      </c>
      <c r="AA471" s="2" t="n">
        <v>0.125740567592558</v>
      </c>
      <c r="AB471" s="2" t="n">
        <v>0.111443290183826</v>
      </c>
      <c r="AC471" s="2" t="n">
        <v>0.112826057350368</v>
      </c>
      <c r="AD471" s="2" t="n">
        <v>0.103172521484517</v>
      </c>
      <c r="AE471" s="2" t="n">
        <v>0.103624333487107</v>
      </c>
      <c r="AF471" s="2" t="n">
        <v>0.0337083241588429</v>
      </c>
      <c r="AG471" s="2" t="n">
        <v>-1.12959358996009</v>
      </c>
      <c r="AH471" s="3" t="b">
        <f aca="false">TRUE()</f>
        <v>1</v>
      </c>
      <c r="AI471" s="3" t="n">
        <v>1.20686386457385</v>
      </c>
      <c r="AJ471" s="3" t="b">
        <f aca="false">TRUE()</f>
        <v>1</v>
      </c>
      <c r="AK471" s="3" t="n">
        <v>1.08988444263933</v>
      </c>
      <c r="AL471" s="3" t="b">
        <f aca="false">TRUE()</f>
        <v>1</v>
      </c>
      <c r="AM471" s="3" t="n">
        <v>0.40726985371477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2</v>
      </c>
      <c r="F472" s="2" t="n">
        <v>15.2551187030578</v>
      </c>
      <c r="G472" s="2" t="n">
        <v>0.695364238410596</v>
      </c>
      <c r="H472" s="2" t="n">
        <v>0.980963777593206</v>
      </c>
      <c r="I472" s="2" t="n">
        <v>0.139094985936437</v>
      </c>
      <c r="J472" s="2" t="n">
        <v>0.334106510824576</v>
      </c>
      <c r="K472" s="2" t="n">
        <v>4.92934841392221</v>
      </c>
      <c r="L472" s="2" t="n">
        <v>0.683</v>
      </c>
      <c r="M472" s="2" t="n">
        <v>0.095</v>
      </c>
      <c r="N472" s="2" t="n">
        <v>10.465</v>
      </c>
      <c r="O472" s="2" t="s">
        <v>41</v>
      </c>
      <c r="P472" s="2" t="n">
        <v>291.2</v>
      </c>
      <c r="Q472" s="2" t="n">
        <v>63.8</v>
      </c>
      <c r="R472" s="2" t="n">
        <v>14.559</v>
      </c>
      <c r="S472" s="2" t="n">
        <v>0.681510521002722</v>
      </c>
      <c r="T472" s="2" t="n">
        <v>-0.345441944757733</v>
      </c>
      <c r="U472" s="2" t="n">
        <v>1.03109925835977</v>
      </c>
      <c r="V472" s="2" t="n">
        <v>0.0478062096587639</v>
      </c>
      <c r="W472" s="2" t="n">
        <v>0.0218452699524936</v>
      </c>
      <c r="X472" s="2" t="n">
        <v>0.0364593580535805</v>
      </c>
      <c r="Y472" s="2" t="n">
        <v>0.15589384733165</v>
      </c>
      <c r="Z472" s="2" t="n">
        <v>0.137295046478283</v>
      </c>
      <c r="AA472" s="2" t="n">
        <v>0.128190281765592</v>
      </c>
      <c r="AB472" s="2" t="n">
        <v>0.124170121277087</v>
      </c>
      <c r="AC472" s="2" t="n">
        <v>0.116645346469744</v>
      </c>
      <c r="AD472" s="2" t="n">
        <v>0.125765275637856</v>
      </c>
      <c r="AE472" s="2" t="n">
        <v>0.129039926373452</v>
      </c>
      <c r="AF472" s="2" t="n">
        <v>0.0465407966127547</v>
      </c>
      <c r="AG472" s="2" t="n">
        <v>-0.180366612179406</v>
      </c>
      <c r="AH472" s="3" t="b">
        <f aca="false">TRUE()</f>
        <v>1</v>
      </c>
      <c r="AI472" s="3" t="n">
        <v>0.439802409786288</v>
      </c>
      <c r="AJ472" s="3" t="b">
        <f aca="false">TRUE()</f>
        <v>1</v>
      </c>
      <c r="AK472" s="3" t="n">
        <v>-0.0822981671269042</v>
      </c>
      <c r="AL472" s="3" t="b">
        <f aca="false">TRUE()</f>
        <v>1</v>
      </c>
      <c r="AM472" s="3" t="n">
        <v>1.246760265967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4</v>
      </c>
      <c r="E473" s="2" t="n">
        <v>0</v>
      </c>
      <c r="F473" s="2" t="n">
        <v>18.434948822922</v>
      </c>
      <c r="G473" s="2" t="n">
        <v>0.768090154211151</v>
      </c>
      <c r="H473" s="2" t="n">
        <v>0.995676959524215</v>
      </c>
      <c r="I473" s="2" t="n">
        <v>0.0841161723513945</v>
      </c>
      <c r="J473" s="2" t="n">
        <v>0.212805275286149</v>
      </c>
      <c r="K473" s="2" t="n">
        <v>8.15321615490583</v>
      </c>
      <c r="L473" s="2" t="n">
        <v>0.72</v>
      </c>
      <c r="M473" s="2" t="n">
        <v>0.084</v>
      </c>
      <c r="N473" s="2" t="n">
        <v>17.005</v>
      </c>
      <c r="O473" s="2" t="s">
        <v>41</v>
      </c>
      <c r="P473" s="2" t="n">
        <v>240.3</v>
      </c>
      <c r="Q473" s="2" t="n">
        <v>55.1</v>
      </c>
      <c r="R473" s="2" t="n">
        <v>12.015</v>
      </c>
      <c r="S473" s="2" t="n">
        <v>0.7435975747919</v>
      </c>
      <c r="T473" s="2" t="n">
        <v>-0.728846565275327</v>
      </c>
      <c r="U473" s="2" t="n">
        <v>1.18179235275754</v>
      </c>
      <c r="V473" s="2" t="n">
        <v>0.0793136840915806</v>
      </c>
      <c r="W473" s="2" t="n">
        <v>0.0268172213734038</v>
      </c>
      <c r="X473" s="2" t="n">
        <v>0.0261701604777404</v>
      </c>
      <c r="Y473" s="2" t="n">
        <v>0.131048204159061</v>
      </c>
      <c r="Z473" s="2" t="n">
        <v>0.143785086592956</v>
      </c>
      <c r="AA473" s="2" t="n">
        <v>0.13921684468774</v>
      </c>
      <c r="AB473" s="2" t="n">
        <v>0.142682466652807</v>
      </c>
      <c r="AC473" s="2" t="n">
        <v>0.138000392596859</v>
      </c>
      <c r="AD473" s="2" t="n">
        <v>0.114446258866912</v>
      </c>
      <c r="AE473" s="2" t="n">
        <v>0.105535090448418</v>
      </c>
      <c r="AF473" s="2" t="n">
        <v>0.0591154955175061</v>
      </c>
      <c r="AG473" s="2" t="n">
        <v>1.56393235907109</v>
      </c>
      <c r="AH473" s="3" t="b">
        <f aca="false">TRUE()</f>
        <v>1</v>
      </c>
      <c r="AI473" s="3" t="n">
        <v>0.97529814237383</v>
      </c>
      <c r="AJ473" s="3" t="b">
        <f aca="false">TRUE()</f>
        <v>1</v>
      </c>
      <c r="AK473" s="3" t="n">
        <v>-0.512098457374522</v>
      </c>
      <c r="AL473" s="3" t="b">
        <f aca="false">TRUE()</f>
        <v>1</v>
      </c>
      <c r="AM473" s="3" t="n">
        <v>0.32585375769889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5</v>
      </c>
      <c r="E474" s="2" t="n">
        <v>1</v>
      </c>
      <c r="F474" s="2" t="n">
        <v>29.7448812969422</v>
      </c>
      <c r="G474" s="2" t="n">
        <v>0.736296296296296</v>
      </c>
      <c r="H474" s="2" t="n">
        <v>0.982416937715519</v>
      </c>
      <c r="I474" s="2" t="n">
        <v>0.171119538597452</v>
      </c>
      <c r="J474" s="2" t="n">
        <v>0.350754537496222</v>
      </c>
      <c r="K474" s="2" t="n">
        <v>3.84270604868407</v>
      </c>
      <c r="L474" s="2" t="n">
        <v>0.6</v>
      </c>
      <c r="M474" s="2" t="n">
        <v>0.08</v>
      </c>
      <c r="N474" s="2" t="n">
        <v>8.396</v>
      </c>
      <c r="O474" s="2" t="s">
        <v>41</v>
      </c>
      <c r="P474" s="2" t="n">
        <v>219.9</v>
      </c>
      <c r="Q474" s="2" t="n">
        <v>71.2</v>
      </c>
      <c r="R474" s="2" t="n">
        <v>10.993</v>
      </c>
      <c r="S474" s="2" t="n">
        <v>0.0020429503594693</v>
      </c>
      <c r="T474" s="2" t="n">
        <v>-0.792792447997699</v>
      </c>
      <c r="U474" s="2" t="n">
        <v>0.0405528263761394</v>
      </c>
      <c r="V474" s="2" t="n">
        <v>0.282217882770294</v>
      </c>
      <c r="W474" s="2" t="n">
        <v>0.0452784058486597</v>
      </c>
      <c r="X474" s="2" t="n">
        <v>0.146708353145975</v>
      </c>
      <c r="Y474" s="2" t="n">
        <v>0.140898784496064</v>
      </c>
      <c r="Z474" s="2" t="n">
        <v>0.140489772820536</v>
      </c>
      <c r="AA474" s="2" t="n">
        <v>0.132296132509976</v>
      </c>
      <c r="AB474" s="2" t="n">
        <v>0.132552449900391</v>
      </c>
      <c r="AC474" s="2" t="n">
        <v>0.136128332225876</v>
      </c>
      <c r="AD474" s="2" t="n">
        <v>0.0902451382022963</v>
      </c>
      <c r="AE474" s="2" t="n">
        <v>0.065594755150101</v>
      </c>
      <c r="AF474" s="2" t="n">
        <v>0.0150862815487848</v>
      </c>
      <c r="AG474" s="2" t="n">
        <v>-0.768303001661622</v>
      </c>
      <c r="AH474" s="3" t="b">
        <f aca="false">TRUE()</f>
        <v>1</v>
      </c>
      <c r="AI474" s="3" t="n">
        <v>-0.761444774126311</v>
      </c>
      <c r="AJ474" s="3" t="b">
        <f aca="false">TRUE()</f>
        <v>1</v>
      </c>
      <c r="AK474" s="3" t="n">
        <v>-0.66838947201002</v>
      </c>
      <c r="AL474" s="3" t="b">
        <f aca="false">TRUE()</f>
        <v>1</v>
      </c>
      <c r="AM474" s="3" t="n">
        <v>-0.04323254423974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2</v>
      </c>
      <c r="F475" s="2" t="n">
        <v>26.565051177078</v>
      </c>
      <c r="G475" s="2" t="n">
        <v>0.809579439252336</v>
      </c>
      <c r="H475" s="2" t="n">
        <v>0.990177418869067</v>
      </c>
      <c r="I475" s="2" t="n">
        <v>0.10442071059189</v>
      </c>
      <c r="J475" s="2" t="n">
        <v>0.298476742764308</v>
      </c>
      <c r="K475" s="2" t="n">
        <v>4.98375643272033</v>
      </c>
      <c r="L475" s="2" t="n">
        <v>0.632</v>
      </c>
      <c r="M475" s="2" t="n">
        <v>0.086</v>
      </c>
      <c r="N475" s="2" t="n">
        <v>10.622</v>
      </c>
      <c r="O475" s="2" t="s">
        <v>41</v>
      </c>
      <c r="P475" s="2" t="n">
        <v>203.7</v>
      </c>
      <c r="Q475" s="2" t="n">
        <v>57</v>
      </c>
      <c r="R475" s="2" t="n">
        <v>10.184</v>
      </c>
      <c r="S475" s="2" t="n">
        <v>-1</v>
      </c>
      <c r="T475" s="2" t="n">
        <v>-0.5004378419185</v>
      </c>
      <c r="U475" s="2" t="n">
        <v>0.16089904107249</v>
      </c>
      <c r="V475" s="2" t="n">
        <v>0.252247010140406</v>
      </c>
      <c r="W475" s="2" t="n">
        <v>0.0646448787086679</v>
      </c>
      <c r="X475" s="2" t="n">
        <v>0.152737292721988</v>
      </c>
      <c r="Y475" s="2" t="n">
        <v>0.146315051146259</v>
      </c>
      <c r="Z475" s="2" t="n">
        <v>0.119125867253183</v>
      </c>
      <c r="AA475" s="2" t="n">
        <v>0.141375349497204</v>
      </c>
      <c r="AB475" s="2" t="n">
        <v>0.130761165135674</v>
      </c>
      <c r="AC475" s="2" t="n">
        <v>0.0994909917917336</v>
      </c>
      <c r="AD475" s="2" t="n">
        <v>0.115250789495393</v>
      </c>
      <c r="AE475" s="2" t="n">
        <v>0.0788752068893598</v>
      </c>
      <c r="AF475" s="2" t="n">
        <v>0.0160682860692057</v>
      </c>
      <c r="AG475" s="2" t="n">
        <v>-0.150928726123823</v>
      </c>
      <c r="AH475" s="3" t="b">
        <f aca="false">TRUE()</f>
        <v>1</v>
      </c>
      <c r="AI475" s="3" t="n">
        <v>-0.298313329726273</v>
      </c>
      <c r="AJ475" s="3" t="b">
        <f aca="false">TRUE()</f>
        <v>1</v>
      </c>
      <c r="AK475" s="3" t="n">
        <v>-0.433952950056774</v>
      </c>
      <c r="AL475" s="3" t="b">
        <f aca="false">TRUE()</f>
        <v>1</v>
      </c>
      <c r="AM475" s="3" t="n">
        <v>-0.3363304898968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5</v>
      </c>
      <c r="E476" s="2" t="n">
        <v>4</v>
      </c>
      <c r="F476" s="2" t="n">
        <v>9.46232220802563</v>
      </c>
      <c r="G476" s="2" t="n">
        <v>0.932038834951456</v>
      </c>
      <c r="H476" s="2" t="n">
        <v>0.97553274318358</v>
      </c>
      <c r="I476" s="2" t="n">
        <v>0.211618760897811</v>
      </c>
      <c r="J476" s="2" t="n">
        <v>0.495934071324337</v>
      </c>
      <c r="K476" s="2" t="n">
        <v>3.12130403916795</v>
      </c>
      <c r="L476" s="2" t="n">
        <v>0.755</v>
      </c>
      <c r="M476" s="2" t="n">
        <v>0.105</v>
      </c>
      <c r="N476" s="2" t="n">
        <v>7.006</v>
      </c>
      <c r="O476" s="2" t="s">
        <v>41</v>
      </c>
      <c r="P476" s="2" t="n">
        <v>207.5</v>
      </c>
      <c r="Q476" s="2" t="n">
        <v>44.1</v>
      </c>
      <c r="R476" s="2" t="n">
        <v>10.374</v>
      </c>
      <c r="S476" s="2" t="n">
        <v>0.62830135853994</v>
      </c>
      <c r="T476" s="2" t="n">
        <v>0.0725170993616585</v>
      </c>
      <c r="U476" s="2" t="n">
        <v>0.148969740399758</v>
      </c>
      <c r="V476" s="2" t="n">
        <v>0.0697286370782316</v>
      </c>
      <c r="W476" s="2" t="n">
        <v>0.0346128872868348</v>
      </c>
      <c r="X476" s="2" t="n">
        <v>0.172897302716465</v>
      </c>
      <c r="Y476" s="2" t="n">
        <v>0.127849154910117</v>
      </c>
      <c r="Z476" s="2" t="n">
        <v>0.128259995753588</v>
      </c>
      <c r="AA476" s="2" t="n">
        <v>0.141652706384967</v>
      </c>
      <c r="AB476" s="2" t="n">
        <v>0.0662210714265746</v>
      </c>
      <c r="AC476" s="2" t="n">
        <v>0.110271441226986</v>
      </c>
      <c r="AD476" s="2" t="n">
        <v>0.0782161250830419</v>
      </c>
      <c r="AE476" s="2" t="n">
        <v>0.0691056225804766</v>
      </c>
      <c r="AF476" s="2" t="n">
        <v>0.105526579917784</v>
      </c>
      <c r="AG476" s="2" t="n">
        <v>-1.15862322697988</v>
      </c>
      <c r="AH476" s="3" t="b">
        <f aca="false">TRUE()</f>
        <v>1</v>
      </c>
      <c r="AI476" s="3" t="n">
        <v>1.48184815968637</v>
      </c>
      <c r="AJ476" s="3" t="b">
        <f aca="false">TRUE()</f>
        <v>1</v>
      </c>
      <c r="AK476" s="3" t="n">
        <v>0.30842936946184</v>
      </c>
      <c r="AL476" s="3" t="b">
        <f aca="false">TRUE()</f>
        <v>1</v>
      </c>
      <c r="AM476" s="3" t="n">
        <v>-0.26757911992793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5</v>
      </c>
      <c r="E477" s="2" t="n">
        <v>5</v>
      </c>
      <c r="F477" s="2" t="n">
        <v>29.1974860460645</v>
      </c>
      <c r="G477" s="2" t="n">
        <v>0.76969696969697</v>
      </c>
      <c r="H477" s="2" t="n">
        <v>0.980176736806439</v>
      </c>
      <c r="I477" s="2" t="n">
        <v>0.133637538992864</v>
      </c>
      <c r="J477" s="2" t="n">
        <v>0.383084896342327</v>
      </c>
      <c r="K477" s="2" t="n">
        <v>4.19525089656306</v>
      </c>
      <c r="L477" s="2" t="n">
        <v>0.702</v>
      </c>
      <c r="M477" s="2" t="n">
        <v>0.097</v>
      </c>
      <c r="N477" s="2" t="n">
        <v>9.062</v>
      </c>
      <c r="O477" s="2" t="s">
        <v>41</v>
      </c>
      <c r="P477" s="2" t="n">
        <v>178.5</v>
      </c>
      <c r="Q477" s="2" t="n">
        <v>49.3</v>
      </c>
      <c r="R477" s="2" t="n">
        <v>8.923</v>
      </c>
      <c r="S477" s="2" t="n">
        <v>0.70605672270194</v>
      </c>
      <c r="T477" s="2" t="n">
        <v>-0.510875397138882</v>
      </c>
      <c r="U477" s="2" t="n">
        <v>0.628019050761328</v>
      </c>
      <c r="V477" s="2" t="n">
        <v>0.106964215509645</v>
      </c>
      <c r="W477" s="2" t="n">
        <v>0.0592462677610628</v>
      </c>
      <c r="X477" s="2" t="n">
        <v>0.170043076016082</v>
      </c>
      <c r="Y477" s="2" t="n">
        <v>0.131616215583251</v>
      </c>
      <c r="Z477" s="2" t="n">
        <v>0.106980717771576</v>
      </c>
      <c r="AA477" s="2" t="n">
        <v>0.105699587718308</v>
      </c>
      <c r="AB477" s="2" t="n">
        <v>0.126360337668479</v>
      </c>
      <c r="AC477" s="2" t="n">
        <v>0.122914750082162</v>
      </c>
      <c r="AD477" s="2" t="n">
        <v>0.126665012534939</v>
      </c>
      <c r="AE477" s="2" t="n">
        <v>0.0935768561742462</v>
      </c>
      <c r="AF477" s="2" t="n">
        <v>0.0161434464509566</v>
      </c>
      <c r="AG477" s="2" t="n">
        <v>-0.577555841764994</v>
      </c>
      <c r="AH477" s="3" t="b">
        <f aca="false">TRUE()</f>
        <v>1</v>
      </c>
      <c r="AI477" s="3" t="n">
        <v>0.714786704898809</v>
      </c>
      <c r="AJ477" s="3" t="b">
        <f aca="false">TRUE()</f>
        <v>1</v>
      </c>
      <c r="AK477" s="3" t="n">
        <v>-0.00415265980915533</v>
      </c>
      <c r="AL477" s="3" t="b">
        <f aca="false">TRUE()</f>
        <v>1</v>
      </c>
      <c r="AM477" s="3" t="n">
        <v>-0.7922606275857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5</v>
      </c>
      <c r="E478" s="2" t="n">
        <v>6</v>
      </c>
      <c r="F478" s="2" t="n">
        <v>36.0273733851036</v>
      </c>
      <c r="G478" s="2" t="n">
        <v>0.602409638554217</v>
      </c>
      <c r="H478" s="2" t="n">
        <v>0.974434747288539</v>
      </c>
      <c r="I478" s="2" t="n">
        <v>0.101859163578813</v>
      </c>
      <c r="J478" s="2" t="n">
        <v>0.278997596982599</v>
      </c>
      <c r="K478" s="2" t="n">
        <v>3.8698604954807</v>
      </c>
      <c r="L478" s="2" t="n">
        <v>0.483</v>
      </c>
      <c r="M478" s="2" t="n">
        <v>0.079</v>
      </c>
      <c r="N478" s="2" t="n">
        <v>8.33</v>
      </c>
      <c r="O478" s="2" t="s">
        <v>41</v>
      </c>
      <c r="P478" s="2" t="n">
        <v>282.1</v>
      </c>
      <c r="Q478" s="2" t="n">
        <v>70.9</v>
      </c>
      <c r="R478" s="2" t="n">
        <v>14.104</v>
      </c>
      <c r="S478" s="2" t="n">
        <v>0.792978977855901</v>
      </c>
      <c r="T478" s="2" t="n">
        <v>-1.39224078277955</v>
      </c>
      <c r="U478" s="2" t="n">
        <v>1.96184053023135</v>
      </c>
      <c r="V478" s="2" t="n">
        <v>0.173043381668304</v>
      </c>
      <c r="W478" s="2" t="n">
        <v>0.00234886084170649</v>
      </c>
      <c r="X478" s="2" t="n">
        <v>0.125407393809881</v>
      </c>
      <c r="Y478" s="2" t="n">
        <v>0.12895111668819</v>
      </c>
      <c r="Z478" s="2" t="n">
        <v>0.131838894918841</v>
      </c>
      <c r="AA478" s="2" t="n">
        <v>0.127949437308508</v>
      </c>
      <c r="AB478" s="2" t="n">
        <v>0.1355422784158</v>
      </c>
      <c r="AC478" s="2" t="n">
        <v>0.131610200935625</v>
      </c>
      <c r="AD478" s="2" t="n">
        <v>0.119223737420679</v>
      </c>
      <c r="AE478" s="2" t="n">
        <v>0.0797064831894499</v>
      </c>
      <c r="AF478" s="2" t="n">
        <v>0.0197704573130268</v>
      </c>
      <c r="AG478" s="2" t="n">
        <v>-0.753610874869289</v>
      </c>
      <c r="AH478" s="3" t="b">
        <f aca="false">TRUE()</f>
        <v>1</v>
      </c>
      <c r="AI478" s="3" t="n">
        <v>-2.45476911771395</v>
      </c>
      <c r="AJ478" s="3" t="b">
        <f aca="false">TRUE()</f>
        <v>1</v>
      </c>
      <c r="AK478" s="3" t="n">
        <v>-0.707462225668895</v>
      </c>
      <c r="AL478" s="3" t="b">
        <f aca="false">TRUE()</f>
        <v>1</v>
      </c>
      <c r="AM478" s="3" t="n">
        <v>1.0821188273574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6</v>
      </c>
      <c r="E479" s="2" t="n">
        <v>1</v>
      </c>
      <c r="F479" s="2" t="n">
        <v>26.565051177078</v>
      </c>
      <c r="G479" s="2" t="n">
        <v>0.627325581395349</v>
      </c>
      <c r="H479" s="2" t="n">
        <v>0.992586089768831</v>
      </c>
      <c r="I479" s="2" t="n">
        <v>0.0647481133362824</v>
      </c>
      <c r="J479" s="2" t="n">
        <v>0.200851400418969</v>
      </c>
      <c r="K479" s="2" t="n">
        <v>7.72288098157445</v>
      </c>
      <c r="L479" s="2" t="n">
        <v>0.64</v>
      </c>
      <c r="M479" s="2" t="n">
        <v>0.086</v>
      </c>
      <c r="N479" s="2" t="n">
        <v>16.109</v>
      </c>
      <c r="O479" s="2" t="s">
        <v>41</v>
      </c>
      <c r="P479" s="2" t="n">
        <v>236</v>
      </c>
      <c r="Q479" s="2" t="n">
        <v>65.7</v>
      </c>
      <c r="R479" s="2" t="n">
        <v>11.798</v>
      </c>
      <c r="S479" s="2" t="n">
        <v>0.876084548873171</v>
      </c>
      <c r="T479" s="2" t="n">
        <v>0.289426040082456</v>
      </c>
      <c r="U479" s="2" t="n">
        <v>0.312599699606297</v>
      </c>
      <c r="V479" s="2" t="n">
        <v>0.195979085487765</v>
      </c>
      <c r="W479" s="2" t="n">
        <v>0.11828827307976</v>
      </c>
      <c r="X479" s="2" t="n">
        <v>0.0243302194236443</v>
      </c>
      <c r="Y479" s="2" t="n">
        <v>0.103313680543042</v>
      </c>
      <c r="Z479" s="2" t="n">
        <v>0.183893144277533</v>
      </c>
      <c r="AA479" s="2" t="n">
        <v>0.161710415077916</v>
      </c>
      <c r="AB479" s="2" t="n">
        <v>0.132080703358034</v>
      </c>
      <c r="AC479" s="2" t="n">
        <v>0.121733294052814</v>
      </c>
      <c r="AD479" s="2" t="n">
        <v>0.111281334445405</v>
      </c>
      <c r="AE479" s="2" t="n">
        <v>0.0941093796768664</v>
      </c>
      <c r="AF479" s="2" t="n">
        <v>0.0675478291447461</v>
      </c>
      <c r="AG479" s="2" t="n">
        <v>1.33109613238835</v>
      </c>
      <c r="AH479" s="3" t="b">
        <f aca="false">TRUE()</f>
        <v>1</v>
      </c>
      <c r="AI479" s="3" t="n">
        <v>-0.182530468626263</v>
      </c>
      <c r="AJ479" s="3" t="b">
        <f aca="false">TRUE()</f>
        <v>1</v>
      </c>
      <c r="AK479" s="3" t="n">
        <v>-0.433952950056774</v>
      </c>
      <c r="AL479" s="3" t="b">
        <f aca="false">TRUE()</f>
        <v>1</v>
      </c>
      <c r="AM479" s="3" t="n">
        <v>0.24805615483928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</v>
      </c>
      <c r="E480" s="2" t="n">
        <v>2</v>
      </c>
      <c r="F480" s="2" t="n">
        <v>18.434948822922</v>
      </c>
      <c r="G480" s="2" t="n">
        <v>0.676584734799483</v>
      </c>
      <c r="H480" s="2" t="n">
        <v>0.977153515732178</v>
      </c>
      <c r="I480" s="2" t="n">
        <v>0.14451047784212</v>
      </c>
      <c r="J480" s="2" t="n">
        <v>0.34569637313003</v>
      </c>
      <c r="K480" s="2" t="n">
        <v>3.96132774013158</v>
      </c>
      <c r="L480" s="2" t="n">
        <v>0.59</v>
      </c>
      <c r="M480" s="2" t="n">
        <v>0.09</v>
      </c>
      <c r="N480" s="2" t="n">
        <v>8.625</v>
      </c>
      <c r="O480" s="2" t="s">
        <v>41</v>
      </c>
      <c r="P480" s="2" t="n">
        <v>153.3</v>
      </c>
      <c r="Q480" s="2" t="n">
        <v>45.2</v>
      </c>
      <c r="R480" s="2" t="n">
        <v>7.703</v>
      </c>
      <c r="S480" s="2" t="n">
        <v>-1</v>
      </c>
      <c r="T480" s="2" t="n">
        <v>-0.658710809088279</v>
      </c>
      <c r="U480" s="2" t="n">
        <v>0.334805342393699</v>
      </c>
      <c r="V480" s="2" t="n">
        <v>0.229090448828996</v>
      </c>
      <c r="W480" s="2" t="n">
        <v>0.0561762346791556</v>
      </c>
      <c r="X480" s="2" t="n">
        <v>0.149328613765999</v>
      </c>
      <c r="Y480" s="2" t="n">
        <v>0.131977626280842</v>
      </c>
      <c r="Z480" s="2" t="n">
        <v>0.133915844419958</v>
      </c>
      <c r="AA480" s="2" t="n">
        <v>0.138551903671292</v>
      </c>
      <c r="AB480" s="2" t="n">
        <v>0.118407311389522</v>
      </c>
      <c r="AC480" s="2" t="n">
        <v>0.117816793092374</v>
      </c>
      <c r="AD480" s="2" t="n">
        <v>0.116201244349983</v>
      </c>
      <c r="AE480" s="2" t="n">
        <v>0.0759893039396512</v>
      </c>
      <c r="AF480" s="2" t="n">
        <v>0.0178113590903786</v>
      </c>
      <c r="AG480" s="2" t="n">
        <v>-0.704121803491018</v>
      </c>
      <c r="AH480" s="3" t="b">
        <f aca="false">TRUE()</f>
        <v>1</v>
      </c>
      <c r="AI480" s="3" t="n">
        <v>-0.906173350501323</v>
      </c>
      <c r="AJ480" s="3" t="b">
        <f aca="false">TRUE()</f>
        <v>1</v>
      </c>
      <c r="AK480" s="3" t="n">
        <v>-0.277661935421276</v>
      </c>
      <c r="AL480" s="3" t="b">
        <f aca="false">TRUE()</f>
        <v>1</v>
      </c>
      <c r="AM480" s="3" t="n">
        <v>-1.24819076527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</v>
      </c>
      <c r="E481" s="2" t="n">
        <v>3</v>
      </c>
      <c r="F481" s="2" t="n">
        <v>18.434948822922</v>
      </c>
      <c r="G481" s="2" t="n">
        <v>0.87292817679558</v>
      </c>
      <c r="H481" s="2" t="n">
        <v>0.984960801600155</v>
      </c>
      <c r="I481" s="2" t="n">
        <v>0.133006180540929</v>
      </c>
      <c r="J481" s="2" t="n">
        <v>0.392295344837833</v>
      </c>
      <c r="K481" s="2" t="n">
        <v>4.13761577088062</v>
      </c>
      <c r="L481" s="2" t="n">
        <v>0.712</v>
      </c>
      <c r="M481" s="2" t="n">
        <v>0.094</v>
      </c>
      <c r="N481" s="2" t="n">
        <v>8.993</v>
      </c>
      <c r="O481" s="2" t="s">
        <v>41</v>
      </c>
      <c r="P481" s="2" t="n">
        <v>136.3</v>
      </c>
      <c r="Q481" s="2" t="n">
        <v>39.3</v>
      </c>
      <c r="R481" s="2" t="n">
        <v>6.848</v>
      </c>
      <c r="S481" s="2" t="n">
        <v>0.631201545363164</v>
      </c>
      <c r="T481" s="2" t="n">
        <v>-0.813484218873174</v>
      </c>
      <c r="U481" s="2" t="n">
        <v>0.842374727503541</v>
      </c>
      <c r="V481" s="2" t="n">
        <v>0.226359893241658</v>
      </c>
      <c r="W481" s="2" t="n">
        <v>0.0404341176780013</v>
      </c>
      <c r="X481" s="2" t="n">
        <v>0.124065926938266</v>
      </c>
      <c r="Y481" s="2" t="n">
        <v>0.130831507281303</v>
      </c>
      <c r="Z481" s="2" t="n">
        <v>0.150744576675706</v>
      </c>
      <c r="AA481" s="2" t="n">
        <v>0.130995022609135</v>
      </c>
      <c r="AB481" s="2" t="n">
        <v>0.138415934254419</v>
      </c>
      <c r="AC481" s="2" t="n">
        <v>0.124796630099995</v>
      </c>
      <c r="AD481" s="2" t="n">
        <v>0.112292783637095</v>
      </c>
      <c r="AE481" s="2" t="n">
        <v>0.0758073170303948</v>
      </c>
      <c r="AF481" s="2" t="n">
        <v>0.0120503014736854</v>
      </c>
      <c r="AG481" s="2" t="n">
        <v>-0.608739779355776</v>
      </c>
      <c r="AH481" s="3" t="b">
        <f aca="false">TRUE()</f>
        <v>1</v>
      </c>
      <c r="AI481" s="3" t="n">
        <v>0.859515281273821</v>
      </c>
      <c r="AJ481" s="3" t="b">
        <f aca="false">TRUE()</f>
        <v>1</v>
      </c>
      <c r="AK481" s="3" t="n">
        <v>-0.121370920785779</v>
      </c>
      <c r="AL481" s="3" t="b">
        <f aca="false">TRUE()</f>
        <v>1</v>
      </c>
      <c r="AM481" s="3" t="n">
        <v>-1.555762683556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</v>
      </c>
      <c r="E482" s="2" t="n">
        <v>0</v>
      </c>
      <c r="F482" s="2" t="n">
        <v>18.434948822922</v>
      </c>
      <c r="G482" s="2" t="n">
        <v>0.893432465923172</v>
      </c>
      <c r="H482" s="2" t="n">
        <v>0.988469505475515</v>
      </c>
      <c r="I482" s="2" t="n">
        <v>0.169749576877598</v>
      </c>
      <c r="J482" s="2" t="n">
        <v>0.349995960923373</v>
      </c>
      <c r="K482" s="2" t="n">
        <v>4.66222308939903</v>
      </c>
      <c r="L482" s="2" t="n">
        <v>0.711</v>
      </c>
      <c r="M482" s="2" t="n">
        <v>0.101</v>
      </c>
      <c r="N482" s="2" t="n">
        <v>10.037</v>
      </c>
      <c r="O482" s="2" t="s">
        <v>41</v>
      </c>
      <c r="P482" s="2" t="n">
        <v>169.4</v>
      </c>
      <c r="Q482" s="2" t="n">
        <v>58.8</v>
      </c>
      <c r="R482" s="2" t="n">
        <v>8.511</v>
      </c>
      <c r="S482" s="2" t="n">
        <v>0.664802702608346</v>
      </c>
      <c r="T482" s="2" t="n">
        <v>-0.719157787958175</v>
      </c>
      <c r="U482" s="2" t="n">
        <v>-0.39480429476649</v>
      </c>
      <c r="V482" s="2" t="n">
        <v>0.0384794675279713</v>
      </c>
      <c r="W482" s="2" t="n">
        <v>0.00390640109119744</v>
      </c>
      <c r="X482" s="2" t="n">
        <v>0.0333580056664019</v>
      </c>
      <c r="Y482" s="2" t="n">
        <v>0.119516680433762</v>
      </c>
      <c r="Z482" s="2" t="n">
        <v>0.142978727150905</v>
      </c>
      <c r="AA482" s="2" t="n">
        <v>0.142468739961977</v>
      </c>
      <c r="AB482" s="2" t="n">
        <v>0.159800533215338</v>
      </c>
      <c r="AC482" s="2" t="n">
        <v>0.143144218844246</v>
      </c>
      <c r="AD482" s="2" t="n">
        <v>0.118126600433117</v>
      </c>
      <c r="AE482" s="2" t="n">
        <v>0.0944108228889573</v>
      </c>
      <c r="AF482" s="2" t="n">
        <v>0.0461956714052958</v>
      </c>
      <c r="AG482" s="2" t="n">
        <v>-0.324896867821521</v>
      </c>
      <c r="AH482" s="3" t="b">
        <f aca="false">TRUE()</f>
        <v>1</v>
      </c>
      <c r="AI482" s="3" t="n">
        <v>0.84504242363632</v>
      </c>
      <c r="AJ482" s="3" t="b">
        <f aca="false">TRUE()</f>
        <v>1</v>
      </c>
      <c r="AK482" s="3" t="n">
        <v>0.152138354826342</v>
      </c>
      <c r="AL482" s="3" t="b">
        <f aca="false">TRUE()</f>
        <v>1</v>
      </c>
      <c r="AM482" s="3" t="n">
        <v>-0.9569020661956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1</v>
      </c>
      <c r="F483" s="2" t="n">
        <v>18.434948822922</v>
      </c>
      <c r="G483" s="2" t="n">
        <v>0.779229711141678</v>
      </c>
      <c r="H483" s="2" t="n">
        <v>0.990846612175603</v>
      </c>
      <c r="I483" s="2" t="n">
        <v>0.0852185966555375</v>
      </c>
      <c r="J483" s="2" t="n">
        <v>0.27534071018838</v>
      </c>
      <c r="K483" s="2" t="n">
        <v>6.70764971357952</v>
      </c>
      <c r="L483" s="2" t="n">
        <v>0.734</v>
      </c>
      <c r="M483" s="2" t="n">
        <v>0.104</v>
      </c>
      <c r="N483" s="2" t="n">
        <v>14.209</v>
      </c>
      <c r="O483" s="2" t="s">
        <v>41</v>
      </c>
      <c r="P483" s="2" t="n">
        <v>207.7</v>
      </c>
      <c r="Q483" s="2" t="n">
        <v>47.3</v>
      </c>
      <c r="R483" s="2" t="n">
        <v>10.436</v>
      </c>
      <c r="S483" s="2" t="n">
        <v>0.577210116076153</v>
      </c>
      <c r="T483" s="2" t="n">
        <v>-0.0704847693694529</v>
      </c>
      <c r="U483" s="2" t="n">
        <v>0.45223451253798</v>
      </c>
      <c r="V483" s="2" t="n">
        <v>0.135766848427242</v>
      </c>
      <c r="W483" s="2" t="n">
        <v>0.0399461273543086</v>
      </c>
      <c r="X483" s="2" t="n">
        <v>0.0464420045010323</v>
      </c>
      <c r="Y483" s="2" t="n">
        <v>0.120877824049547</v>
      </c>
      <c r="Z483" s="2" t="n">
        <v>0.144738444606818</v>
      </c>
      <c r="AA483" s="2" t="n">
        <v>0.150677022670337</v>
      </c>
      <c r="AB483" s="2" t="n">
        <v>0.188987923840203</v>
      </c>
      <c r="AC483" s="2" t="n">
        <v>0.123429522198786</v>
      </c>
      <c r="AD483" s="2" t="n">
        <v>0.0959466704775594</v>
      </c>
      <c r="AE483" s="2" t="n">
        <v>0.0817050030412639</v>
      </c>
      <c r="AF483" s="2" t="n">
        <v>0.0471955846144523</v>
      </c>
      <c r="AG483" s="2" t="n">
        <v>0.781797278147951</v>
      </c>
      <c r="AH483" s="3" t="b">
        <f aca="false">TRUE()</f>
        <v>1</v>
      </c>
      <c r="AI483" s="3" t="n">
        <v>1.17791814929885</v>
      </c>
      <c r="AJ483" s="3" t="b">
        <f aca="false">TRUE()</f>
        <v>1</v>
      </c>
      <c r="AK483" s="3" t="n">
        <v>0.269356615802965</v>
      </c>
      <c r="AL483" s="3" t="b">
        <f aca="false">TRUE()</f>
        <v>1</v>
      </c>
      <c r="AM483" s="3" t="n">
        <v>-0.26396062677167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2</v>
      </c>
      <c r="F484" s="2" t="n">
        <v>35.5376777919744</v>
      </c>
      <c r="G484" s="2" t="n">
        <v>0.82185628742515</v>
      </c>
      <c r="H484" s="2" t="n">
        <v>0.97844271498299</v>
      </c>
      <c r="I484" s="2" t="n">
        <v>0.218440159393626</v>
      </c>
      <c r="J484" s="2" t="n">
        <v>0.413318024725905</v>
      </c>
      <c r="K484" s="2" t="n">
        <v>3.6560464597455</v>
      </c>
      <c r="L484" s="2" t="n">
        <v>0.704</v>
      </c>
      <c r="M484" s="2" t="n">
        <v>0.105</v>
      </c>
      <c r="N484" s="2" t="n">
        <v>8.115</v>
      </c>
      <c r="O484" s="2" t="s">
        <v>41</v>
      </c>
      <c r="P484" s="2" t="n">
        <v>148.8</v>
      </c>
      <c r="Q484" s="2" t="n">
        <v>33.9</v>
      </c>
      <c r="R484" s="2" t="n">
        <v>7.479</v>
      </c>
      <c r="S484" s="2" t="n">
        <v>0.754235024020012</v>
      </c>
      <c r="T484" s="2" t="n">
        <v>-0.288717767456477</v>
      </c>
      <c r="U484" s="2" t="n">
        <v>0.0211942745009486</v>
      </c>
      <c r="V484" s="2" t="n">
        <v>0.00391357813476978</v>
      </c>
      <c r="W484" s="2" t="n">
        <v>0.0345956867061259</v>
      </c>
      <c r="X484" s="2" t="n">
        <v>0.107217944329698</v>
      </c>
      <c r="Y484" s="2" t="n">
        <v>0.139260738257595</v>
      </c>
      <c r="Z484" s="2" t="n">
        <v>0.101259667591956</v>
      </c>
      <c r="AA484" s="2" t="n">
        <v>0.10662007838992</v>
      </c>
      <c r="AB484" s="2" t="n">
        <v>0.125747409075794</v>
      </c>
      <c r="AC484" s="2" t="n">
        <v>0.113944863032063</v>
      </c>
      <c r="AD484" s="2" t="n">
        <v>0.115485495904336</v>
      </c>
      <c r="AE484" s="2" t="n">
        <v>0.135623275024216</v>
      </c>
      <c r="AF484" s="2" t="n">
        <v>0.0548405283944236</v>
      </c>
      <c r="AG484" s="2" t="n">
        <v>-0.86929663884484</v>
      </c>
      <c r="AH484" s="3" t="b">
        <f aca="false">TRUE()</f>
        <v>1</v>
      </c>
      <c r="AI484" s="3" t="n">
        <v>0.743732420173811</v>
      </c>
      <c r="AJ484" s="3" t="b">
        <f aca="false">TRUE()</f>
        <v>1</v>
      </c>
      <c r="AK484" s="3" t="n">
        <v>0.30842936946184</v>
      </c>
      <c r="AL484" s="3" t="b">
        <f aca="false">TRUE()</f>
        <v>1</v>
      </c>
      <c r="AM484" s="3" t="n">
        <v>-1.329606861290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3</v>
      </c>
      <c r="F485" s="2" t="n">
        <v>29.7448812969422</v>
      </c>
      <c r="G485" s="2" t="n">
        <v>0.862809917355372</v>
      </c>
      <c r="H485" s="2" t="n">
        <v>0.973727067408026</v>
      </c>
      <c r="I485" s="2" t="n">
        <v>0.242743258711379</v>
      </c>
      <c r="J485" s="2" t="n">
        <v>0.449124590747876</v>
      </c>
      <c r="K485" s="2" t="n">
        <v>3.45008666462346</v>
      </c>
      <c r="L485" s="2" t="n">
        <v>0.687</v>
      </c>
      <c r="M485" s="2" t="n">
        <v>0.12</v>
      </c>
      <c r="N485" s="2" t="n">
        <v>7.53</v>
      </c>
      <c r="O485" s="2" t="s">
        <v>41</v>
      </c>
      <c r="P485" s="2" t="n">
        <v>153.1</v>
      </c>
      <c r="Q485" s="2" t="n">
        <v>51.8</v>
      </c>
      <c r="R485" s="2" t="n">
        <v>7.694</v>
      </c>
      <c r="S485" s="2" t="n">
        <v>0.683974412309272</v>
      </c>
      <c r="T485" s="2" t="n">
        <v>0.801704844579201</v>
      </c>
      <c r="U485" s="2" t="n">
        <v>2.21819449276722</v>
      </c>
      <c r="V485" s="2" t="n">
        <v>0.100837420239617</v>
      </c>
      <c r="W485" s="2" t="n">
        <v>0.0273734566154256</v>
      </c>
      <c r="X485" s="2" t="n">
        <v>0.215758732172289</v>
      </c>
      <c r="Y485" s="2" t="n">
        <v>0.123777259831113</v>
      </c>
      <c r="Z485" s="2" t="n">
        <v>0.0983821160745619</v>
      </c>
      <c r="AA485" s="2" t="n">
        <v>0.0892349445482997</v>
      </c>
      <c r="AB485" s="2" t="n">
        <v>0.0966958594176394</v>
      </c>
      <c r="AC485" s="2" t="n">
        <v>0.105632829112812</v>
      </c>
      <c r="AD485" s="2" t="n">
        <v>0.143038041631391</v>
      </c>
      <c r="AE485" s="2" t="n">
        <v>0.0975065125585874</v>
      </c>
      <c r="AF485" s="2" t="n">
        <v>0.0299737046533076</v>
      </c>
      <c r="AG485" s="2" t="n">
        <v>-0.980732804225719</v>
      </c>
      <c r="AH485" s="3" t="b">
        <f aca="false">TRUE()</f>
        <v>1</v>
      </c>
      <c r="AI485" s="3" t="n">
        <v>0.497693840336293</v>
      </c>
      <c r="AJ485" s="3" t="b">
        <f aca="false">TRUE()</f>
        <v>1</v>
      </c>
      <c r="AK485" s="3" t="n">
        <v>0.894520674344956</v>
      </c>
      <c r="AL485" s="3" t="b">
        <f aca="false">TRUE()</f>
        <v>1</v>
      </c>
      <c r="AM485" s="3" t="n">
        <v>-1.2518092584309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4</v>
      </c>
      <c r="F486" s="2" t="n">
        <v>18.9246444160512</v>
      </c>
      <c r="G486" s="2" t="n">
        <v>0.897243107769424</v>
      </c>
      <c r="H486" s="2" t="n">
        <v>0.992048216652856</v>
      </c>
      <c r="I486" s="2" t="n">
        <v>0.101541491872397</v>
      </c>
      <c r="J486" s="2" t="n">
        <v>0.312440235907546</v>
      </c>
      <c r="K486" s="2" t="n">
        <v>5.03241682881113</v>
      </c>
      <c r="L486" s="2" t="n">
        <v>0.672</v>
      </c>
      <c r="M486" s="2" t="n">
        <v>0.075</v>
      </c>
      <c r="N486" s="2" t="n">
        <v>10.776</v>
      </c>
      <c r="O486" s="2" t="s">
        <v>41</v>
      </c>
      <c r="P486" s="2" t="n">
        <v>130.7</v>
      </c>
      <c r="Q486" s="2" t="n">
        <v>34.9</v>
      </c>
      <c r="R486" s="2" t="n">
        <v>6.569</v>
      </c>
      <c r="S486" s="2" t="n">
        <v>0.696818211259566</v>
      </c>
      <c r="T486" s="2" t="n">
        <v>-0.286438893486777</v>
      </c>
      <c r="U486" s="2" t="n">
        <v>0.10207879602985</v>
      </c>
      <c r="V486" s="2" t="n">
        <v>0.0259406953767359</v>
      </c>
      <c r="W486" s="2" t="n">
        <v>0.000593615997191987</v>
      </c>
      <c r="X486" s="2" t="n">
        <v>0.0594047879327463</v>
      </c>
      <c r="Y486" s="2" t="n">
        <v>0.120165214412685</v>
      </c>
      <c r="Z486" s="2" t="n">
        <v>0.131125713364701</v>
      </c>
      <c r="AA486" s="2" t="n">
        <v>0.140152835209491</v>
      </c>
      <c r="AB486" s="2" t="n">
        <v>0.136404493573329</v>
      </c>
      <c r="AC486" s="2" t="n">
        <v>0.130624968693929</v>
      </c>
      <c r="AD486" s="2" t="n">
        <v>0.133786822821644</v>
      </c>
      <c r="AE486" s="2" t="n">
        <v>0.112442961000513</v>
      </c>
      <c r="AF486" s="2" t="n">
        <v>0.0358922029909629</v>
      </c>
      <c r="AG486" s="2" t="n">
        <v>-0.12460063649322</v>
      </c>
      <c r="AH486" s="3" t="b">
        <f aca="false">TRUE()</f>
        <v>1</v>
      </c>
      <c r="AI486" s="3" t="n">
        <v>0.280600975773775</v>
      </c>
      <c r="AJ486" s="3" t="b">
        <f aca="false">TRUE()</f>
        <v>1</v>
      </c>
      <c r="AK486" s="3" t="n">
        <v>-0.863753240304392</v>
      </c>
      <c r="AL486" s="3" t="b">
        <f aca="false">TRUE()</f>
        <v>1</v>
      </c>
      <c r="AM486" s="3" t="n">
        <v>-1.6570804919322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6</v>
      </c>
      <c r="F487" s="2" t="n">
        <v>26.565051177078</v>
      </c>
      <c r="G487" s="2" t="n">
        <v>0.789565217391304</v>
      </c>
      <c r="H487" s="2" t="n">
        <v>0.990189725963589</v>
      </c>
      <c r="I487" s="2" t="n">
        <v>0.115610150661953</v>
      </c>
      <c r="J487" s="2" t="n">
        <v>0.308152979768363</v>
      </c>
      <c r="K487" s="2" t="n">
        <v>4.03080759809855</v>
      </c>
      <c r="L487" s="2" t="n">
        <v>0.522</v>
      </c>
      <c r="M487" s="2" t="n">
        <v>0.07</v>
      </c>
      <c r="N487" s="2" t="n">
        <v>8.572</v>
      </c>
      <c r="O487" s="2" t="s">
        <v>41</v>
      </c>
      <c r="P487" s="2" t="n">
        <v>208.6</v>
      </c>
      <c r="Q487" s="2" t="n">
        <v>38.6</v>
      </c>
      <c r="R487" s="2" t="n">
        <v>10.482</v>
      </c>
      <c r="S487" s="2" t="n">
        <v>-1</v>
      </c>
      <c r="T487" s="2" t="n">
        <v>0.163385593664784</v>
      </c>
      <c r="U487" s="2" t="n">
        <v>-0.0812473033451067</v>
      </c>
      <c r="V487" s="2" t="n">
        <v>0.0348903334571321</v>
      </c>
      <c r="W487" s="2" t="n">
        <v>0.0348903334571321</v>
      </c>
      <c r="X487" s="2" t="n">
        <v>0.0879689510362546</v>
      </c>
      <c r="Y487" s="2" t="n">
        <v>0.135525834268222</v>
      </c>
      <c r="Z487" s="2" t="n">
        <v>0.11549131246121</v>
      </c>
      <c r="AA487" s="2" t="n">
        <v>0.0993231930851194</v>
      </c>
      <c r="AB487" s="2" t="n">
        <v>0.13453421050354</v>
      </c>
      <c r="AC487" s="2" t="n">
        <v>0.0853863404406853</v>
      </c>
      <c r="AD487" s="2" t="n">
        <v>0.105009679074806</v>
      </c>
      <c r="AE487" s="2" t="n">
        <v>0.115184563592421</v>
      </c>
      <c r="AF487" s="2" t="n">
        <v>0.121575915537742</v>
      </c>
      <c r="AG487" s="2" t="n">
        <v>-0.666529180433398</v>
      </c>
      <c r="AH487" s="3" t="b">
        <f aca="false">TRUE()</f>
        <v>1</v>
      </c>
      <c r="AI487" s="3" t="n">
        <v>-1.8903276698514</v>
      </c>
      <c r="AJ487" s="3" t="b">
        <f aca="false">TRUE()</f>
        <v>1</v>
      </c>
      <c r="AK487" s="3" t="n">
        <v>-1.05911700859876</v>
      </c>
      <c r="AL487" s="3" t="b">
        <f aca="false">TRUE()</f>
        <v>1</v>
      </c>
      <c r="AM487" s="3" t="n">
        <v>-0.24767740756849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8</v>
      </c>
      <c r="F488" s="2" t="n">
        <v>26.565051177078</v>
      </c>
      <c r="G488" s="2" t="n">
        <v>0.716564417177914</v>
      </c>
      <c r="H488" s="2" t="n">
        <v>0.981389334492162</v>
      </c>
      <c r="I488" s="2" t="n">
        <v>0.110519009233849</v>
      </c>
      <c r="J488" s="2" t="n">
        <v>0.311881167176938</v>
      </c>
      <c r="K488" s="2" t="n">
        <v>4.40086057138241</v>
      </c>
      <c r="L488" s="2" t="n">
        <v>0.671</v>
      </c>
      <c r="M488" s="2" t="n">
        <v>0.113</v>
      </c>
      <c r="N488" s="2" t="n">
        <v>9.465</v>
      </c>
      <c r="O488" s="2" t="s">
        <v>41</v>
      </c>
      <c r="P488" s="2" t="n">
        <v>137.3</v>
      </c>
      <c r="Q488" s="2" t="n">
        <v>34.5</v>
      </c>
      <c r="R488" s="2" t="n">
        <v>6.9</v>
      </c>
      <c r="S488" s="2" t="n">
        <v>0.721512009233059</v>
      </c>
      <c r="T488" s="2" t="n">
        <v>-0.831480228973237</v>
      </c>
      <c r="U488" s="2" t="n">
        <v>1.10903847421541</v>
      </c>
      <c r="V488" s="2" t="n">
        <v>0.0275668389468912</v>
      </c>
      <c r="W488" s="2" t="n">
        <v>0.0275668389468912</v>
      </c>
      <c r="X488" s="2" t="n">
        <v>0.075585629184899</v>
      </c>
      <c r="Y488" s="2" t="n">
        <v>0.119126403979267</v>
      </c>
      <c r="Z488" s="2" t="n">
        <v>0.115294347609892</v>
      </c>
      <c r="AA488" s="2" t="n">
        <v>0.133878543212647</v>
      </c>
      <c r="AB488" s="2" t="n">
        <v>0.137703831413913</v>
      </c>
      <c r="AC488" s="2" t="n">
        <v>0.0985792264063173</v>
      </c>
      <c r="AD488" s="2" t="n">
        <v>0.127764956258843</v>
      </c>
      <c r="AE488" s="2" t="n">
        <v>0.146956368023842</v>
      </c>
      <c r="AF488" s="2" t="n">
        <v>0.0451106939103787</v>
      </c>
      <c r="AG488" s="2" t="n">
        <v>-0.466309111724781</v>
      </c>
      <c r="AH488" s="3" t="b">
        <f aca="false">TRUE()</f>
        <v>1</v>
      </c>
      <c r="AI488" s="3" t="n">
        <v>0.266128118136274</v>
      </c>
      <c r="AJ488" s="3" t="b">
        <f aca="false">TRUE()</f>
        <v>1</v>
      </c>
      <c r="AK488" s="3" t="n">
        <v>0.621011398732835</v>
      </c>
      <c r="AL488" s="3" t="b">
        <f aca="false">TRUE()</f>
        <v>1</v>
      </c>
      <c r="AM488" s="3" t="n">
        <v>-1.5376702177755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9</v>
      </c>
      <c r="F489" s="2" t="n">
        <v>18.434948822922</v>
      </c>
      <c r="G489" s="2" t="n">
        <v>0.799338478500551</v>
      </c>
      <c r="H489" s="2" t="n">
        <v>0.99370578019928</v>
      </c>
      <c r="I489" s="2" t="n">
        <v>0.0842858537192287</v>
      </c>
      <c r="J489" s="2" t="n">
        <v>0.266042943002951</v>
      </c>
      <c r="K489" s="2" t="n">
        <v>5.43640158811177</v>
      </c>
      <c r="L489" s="2" t="n">
        <v>0.618</v>
      </c>
      <c r="M489" s="2" t="n">
        <v>0.075</v>
      </c>
      <c r="N489" s="2" t="n">
        <v>11.519</v>
      </c>
      <c r="O489" s="2" t="s">
        <v>41</v>
      </c>
      <c r="P489" s="2" t="n">
        <v>129.2</v>
      </c>
      <c r="Q489" s="2" t="n">
        <v>33.5</v>
      </c>
      <c r="R489" s="2" t="n">
        <v>6.492</v>
      </c>
      <c r="S489" s="2" t="n">
        <v>0.727662170283709</v>
      </c>
      <c r="T489" s="2" t="n">
        <v>-0.160292289958018</v>
      </c>
      <c r="U489" s="2" t="n">
        <v>-0.104258285998996</v>
      </c>
      <c r="V489" s="2" t="n">
        <v>0.0400611568330466</v>
      </c>
      <c r="W489" s="2" t="n">
        <v>0.0587048324774383</v>
      </c>
      <c r="X489" s="2" t="n">
        <v>0.0472610541536498</v>
      </c>
      <c r="Y489" s="2" t="n">
        <v>0.133463850894672</v>
      </c>
      <c r="Z489" s="2" t="n">
        <v>0.143554271138179</v>
      </c>
      <c r="AA489" s="2" t="n">
        <v>0.115075833934529</v>
      </c>
      <c r="AB489" s="2" t="n">
        <v>0.093409113508421</v>
      </c>
      <c r="AC489" s="2" t="n">
        <v>0.0861578231141188</v>
      </c>
      <c r="AD489" s="2" t="n">
        <v>0.129677250919753</v>
      </c>
      <c r="AE489" s="2" t="n">
        <v>0.143864447167212</v>
      </c>
      <c r="AF489" s="2" t="n">
        <v>0.107536355169466</v>
      </c>
      <c r="AG489" s="2" t="n">
        <v>0.0939784916424721</v>
      </c>
      <c r="AH489" s="3" t="b">
        <f aca="false">TRUE()</f>
        <v>1</v>
      </c>
      <c r="AI489" s="3" t="n">
        <v>-0.500933336651289</v>
      </c>
      <c r="AJ489" s="3" t="b">
        <f aca="false">TRUE()</f>
        <v>1</v>
      </c>
      <c r="AK489" s="3" t="n">
        <v>-0.863753240304392</v>
      </c>
      <c r="AL489" s="3" t="b">
        <f aca="false">TRUE()</f>
        <v>1</v>
      </c>
      <c r="AM489" s="3" t="n">
        <v>-1.684219190604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</v>
      </c>
      <c r="E490" s="2" t="n">
        <v>0</v>
      </c>
      <c r="F490" s="2" t="n">
        <v>26.565051177078</v>
      </c>
      <c r="G490" s="2" t="n">
        <v>0.795902285263987</v>
      </c>
      <c r="H490" s="2" t="n">
        <v>0.992897264962012</v>
      </c>
      <c r="I490" s="2" t="n">
        <v>0.135052713734774</v>
      </c>
      <c r="J490" s="2" t="n">
        <v>0.274008848017976</v>
      </c>
      <c r="K490" s="2" t="n">
        <v>6.35833133347002</v>
      </c>
      <c r="L490" s="2" t="n">
        <v>0.714</v>
      </c>
      <c r="M490" s="2" t="n">
        <v>0.074</v>
      </c>
      <c r="N490" s="2" t="n">
        <v>13.564</v>
      </c>
      <c r="O490" s="2" t="s">
        <v>41</v>
      </c>
      <c r="P490" s="2" t="n">
        <v>192.7</v>
      </c>
      <c r="Q490" s="2" t="n">
        <v>42.4</v>
      </c>
      <c r="R490" s="2" t="n">
        <v>9.682</v>
      </c>
      <c r="S490" s="2" t="n">
        <v>0.136527920320053</v>
      </c>
      <c r="T490" s="2" t="n">
        <v>-0.16412114593153</v>
      </c>
      <c r="U490" s="2" t="n">
        <v>0.265334243790149</v>
      </c>
      <c r="V490" s="2" t="n">
        <v>0.0470119279149862</v>
      </c>
      <c r="W490" s="2" t="n">
        <v>0.0470119279149862</v>
      </c>
      <c r="X490" s="2" t="n">
        <v>0.0292600719914158</v>
      </c>
      <c r="Y490" s="2" t="n">
        <v>0.101381097657445</v>
      </c>
      <c r="Z490" s="2" t="n">
        <v>0.145034666830461</v>
      </c>
      <c r="AA490" s="2" t="n">
        <v>0.144363843294713</v>
      </c>
      <c r="AB490" s="2" t="n">
        <v>0.153773822397039</v>
      </c>
      <c r="AC490" s="2" t="n">
        <v>0.1251122321001</v>
      </c>
      <c r="AD490" s="2" t="n">
        <v>0.126197398730084</v>
      </c>
      <c r="AE490" s="2" t="n">
        <v>0.107122984979061</v>
      </c>
      <c r="AF490" s="2" t="n">
        <v>0.0677538820196813</v>
      </c>
      <c r="AG490" s="2" t="n">
        <v>0.592795823988426</v>
      </c>
      <c r="AH490" s="3" t="b">
        <f aca="false">TRUE()</f>
        <v>1</v>
      </c>
      <c r="AI490" s="3" t="n">
        <v>0.888460996548823</v>
      </c>
      <c r="AJ490" s="3" t="b">
        <f aca="false">TRUE()</f>
        <v>1</v>
      </c>
      <c r="AK490" s="3" t="n">
        <v>-0.902825993963267</v>
      </c>
      <c r="AL490" s="3" t="b">
        <f aca="false">TRUE()</f>
        <v>1</v>
      </c>
      <c r="AM490" s="3" t="n">
        <v>-0.53534761349125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</v>
      </c>
      <c r="E491" s="2" t="n">
        <v>2</v>
      </c>
      <c r="F491" s="2" t="n">
        <v>33.6900675259798</v>
      </c>
      <c r="G491" s="2" t="n">
        <v>0.733404710920771</v>
      </c>
      <c r="H491" s="2" t="n">
        <v>0.983789258276493</v>
      </c>
      <c r="I491" s="2" t="n">
        <v>0.121134595575498</v>
      </c>
      <c r="J491" s="2" t="n">
        <v>0.303507202043159</v>
      </c>
      <c r="K491" s="2" t="n">
        <v>4.91099297628668</v>
      </c>
      <c r="L491" s="2" t="n">
        <v>0.651</v>
      </c>
      <c r="M491" s="2" t="n">
        <v>0.082</v>
      </c>
      <c r="N491" s="2" t="n">
        <v>10.464</v>
      </c>
      <c r="O491" s="2" t="s">
        <v>41</v>
      </c>
      <c r="P491" s="2" t="n">
        <v>226.7</v>
      </c>
      <c r="Q491" s="2" t="n">
        <v>51</v>
      </c>
      <c r="R491" s="2" t="n">
        <v>11.394</v>
      </c>
      <c r="S491" s="2" t="n">
        <v>0.779044599234382</v>
      </c>
      <c r="T491" s="2" t="n">
        <v>-0.00628560079882032</v>
      </c>
      <c r="U491" s="2" t="n">
        <v>-0.242361245142369</v>
      </c>
      <c r="V491" s="2" t="n">
        <v>0.164248466951414</v>
      </c>
      <c r="W491" s="2" t="n">
        <v>0.0954943772637272</v>
      </c>
      <c r="X491" s="2" t="n">
        <v>0.0489076342394957</v>
      </c>
      <c r="Y491" s="2" t="n">
        <v>0.148682674968905</v>
      </c>
      <c r="Z491" s="2" t="n">
        <v>0.160863436066514</v>
      </c>
      <c r="AA491" s="2" t="n">
        <v>0.14417142612016</v>
      </c>
      <c r="AB491" s="2" t="n">
        <v>0.10953187839333</v>
      </c>
      <c r="AC491" s="2" t="n">
        <v>0.101294435652432</v>
      </c>
      <c r="AD491" s="2" t="n">
        <v>0.103716490430618</v>
      </c>
      <c r="AE491" s="2" t="n">
        <v>0.127609293022674</v>
      </c>
      <c r="AF491" s="2" t="n">
        <v>0.055222731105871</v>
      </c>
      <c r="AG491" s="2" t="n">
        <v>-0.190297965931138</v>
      </c>
      <c r="AH491" s="3" t="b">
        <f aca="false">TRUE()</f>
        <v>1</v>
      </c>
      <c r="AI491" s="3" t="n">
        <v>-0.02332903461375</v>
      </c>
      <c r="AJ491" s="3" t="b">
        <f aca="false">TRUE()</f>
        <v>1</v>
      </c>
      <c r="AK491" s="3" t="n">
        <v>-0.590243964692271</v>
      </c>
      <c r="AL491" s="3" t="b">
        <f aca="false">TRUE()</f>
        <v>1</v>
      </c>
      <c r="AM491" s="3" t="n">
        <v>0.07979622307313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</v>
      </c>
      <c r="E492" s="2" t="n">
        <v>3</v>
      </c>
      <c r="F492" s="2" t="n">
        <v>21.3706222693432</v>
      </c>
      <c r="G492" s="2" t="n">
        <v>0.740088105726872</v>
      </c>
      <c r="H492" s="2" t="n">
        <v>0.990980097179076</v>
      </c>
      <c r="I492" s="2" t="n">
        <v>0.100349147830506</v>
      </c>
      <c r="J492" s="2" t="n">
        <v>0.266835646069627</v>
      </c>
      <c r="K492" s="2" t="n">
        <v>5.78214129340493</v>
      </c>
      <c r="L492" s="2" t="n">
        <v>0.667</v>
      </c>
      <c r="M492" s="2" t="n">
        <v>0.074</v>
      </c>
      <c r="N492" s="2" t="n">
        <v>12.276</v>
      </c>
      <c r="O492" s="2" t="s">
        <v>41</v>
      </c>
      <c r="P492" s="2" t="n">
        <v>215.7</v>
      </c>
      <c r="Q492" s="2" t="n">
        <v>55.8</v>
      </c>
      <c r="R492" s="2" t="n">
        <v>10.841</v>
      </c>
      <c r="S492" s="2" t="n">
        <v>0.674022933208565</v>
      </c>
      <c r="T492" s="2" t="n">
        <v>-0.419609435326979</v>
      </c>
      <c r="U492" s="2" t="n">
        <v>0.0230794028623444</v>
      </c>
      <c r="V492" s="2" t="n">
        <v>0.0470222274282396</v>
      </c>
      <c r="W492" s="2" t="n">
        <v>0.0285318442155167</v>
      </c>
      <c r="X492" s="2" t="n">
        <v>0.105054511695153</v>
      </c>
      <c r="Y492" s="2" t="n">
        <v>0.132920503335648</v>
      </c>
      <c r="Z492" s="2" t="n">
        <v>0.11833219265634</v>
      </c>
      <c r="AA492" s="2" t="n">
        <v>0.117469013729671</v>
      </c>
      <c r="AB492" s="2" t="n">
        <v>0.150383989763543</v>
      </c>
      <c r="AC492" s="2" t="n">
        <v>0.13989241359326</v>
      </c>
      <c r="AD492" s="2" t="n">
        <v>0.0992437652320286</v>
      </c>
      <c r="AE492" s="2" t="n">
        <v>0.0995709876165952</v>
      </c>
      <c r="AF492" s="2" t="n">
        <v>0.0371326223777616</v>
      </c>
      <c r="AG492" s="2" t="n">
        <v>0.281043675674898</v>
      </c>
      <c r="AH492" s="3" t="b">
        <f aca="false">TRUE()</f>
        <v>1</v>
      </c>
      <c r="AI492" s="3" t="n">
        <v>0.208236687586269</v>
      </c>
      <c r="AJ492" s="3" t="b">
        <f aca="false">TRUE()</f>
        <v>1</v>
      </c>
      <c r="AK492" s="3" t="n">
        <v>-0.902825993963267</v>
      </c>
      <c r="AL492" s="3" t="b">
        <f aca="false">TRUE()</f>
        <v>1</v>
      </c>
      <c r="AM492" s="3" t="n">
        <v>-0.1192209005212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4</v>
      </c>
      <c r="F493" s="2" t="n">
        <v>31.7594800848128</v>
      </c>
      <c r="G493" s="2" t="n">
        <v>0.737888198757764</v>
      </c>
      <c r="H493" s="2" t="n">
        <v>0.976456902338105</v>
      </c>
      <c r="I493" s="2" t="n">
        <v>0.186741799894491</v>
      </c>
      <c r="J493" s="2" t="n">
        <v>0.356242156256905</v>
      </c>
      <c r="K493" s="2" t="n">
        <v>4.14619651585473</v>
      </c>
      <c r="L493" s="2" t="n">
        <v>0.645</v>
      </c>
      <c r="M493" s="2" t="n">
        <v>0.135</v>
      </c>
      <c r="N493" s="2" t="n">
        <v>9.07</v>
      </c>
      <c r="O493" s="2" t="s">
        <v>41</v>
      </c>
      <c r="P493" s="2" t="n">
        <v>271.5</v>
      </c>
      <c r="Q493" s="2" t="n">
        <v>64</v>
      </c>
      <c r="R493" s="2" t="n">
        <v>13.644</v>
      </c>
      <c r="S493" s="2" t="n">
        <v>0.890000319458105</v>
      </c>
      <c r="T493" s="2" t="n">
        <v>-0.158481689968282</v>
      </c>
      <c r="U493" s="2" t="n">
        <v>-0.270535636450792</v>
      </c>
      <c r="V493" s="2" t="n">
        <v>0.188942396161693</v>
      </c>
      <c r="W493" s="2" t="n">
        <v>0.0698451364084499</v>
      </c>
      <c r="X493" s="2" t="n">
        <v>0.0550541692304998</v>
      </c>
      <c r="Y493" s="2" t="n">
        <v>0.127588638105018</v>
      </c>
      <c r="Z493" s="2" t="n">
        <v>0.191750052150735</v>
      </c>
      <c r="AA493" s="2" t="n">
        <v>0.150757970617164</v>
      </c>
      <c r="AB493" s="2" t="n">
        <v>0.142691085546015</v>
      </c>
      <c r="AC493" s="2" t="n">
        <v>0.133818297287681</v>
      </c>
      <c r="AD493" s="2" t="n">
        <v>0.091530465956992</v>
      </c>
      <c r="AE493" s="2" t="n">
        <v>0.0689178240370442</v>
      </c>
      <c r="AF493" s="2" t="n">
        <v>0.0378914970688513</v>
      </c>
      <c r="AG493" s="2" t="n">
        <v>-0.604097099868452</v>
      </c>
      <c r="AH493" s="3" t="b">
        <f aca="false">TRUE()</f>
        <v>1</v>
      </c>
      <c r="AI493" s="3" t="n">
        <v>-0.110166180438757</v>
      </c>
      <c r="AJ493" s="3" t="b">
        <f aca="false">TRUE()</f>
        <v>1</v>
      </c>
      <c r="AK493" s="3" t="n">
        <v>1.48061197922807</v>
      </c>
      <c r="AL493" s="3" t="b">
        <f aca="false">TRUE()</f>
        <v>1</v>
      </c>
      <c r="AM493" s="3" t="n">
        <v>0.89033869007563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8</v>
      </c>
      <c r="F494" s="2" t="n">
        <v>40.7321066997092</v>
      </c>
      <c r="G494" s="2" t="n">
        <v>0.736144578313253</v>
      </c>
      <c r="H494" s="2" t="n">
        <v>0.962463024568671</v>
      </c>
      <c r="I494" s="2" t="n">
        <v>0.162005281514616</v>
      </c>
      <c r="J494" s="2" t="n">
        <v>0.408161497941798</v>
      </c>
      <c r="K494" s="2" t="n">
        <v>3.87716874907028</v>
      </c>
      <c r="L494" s="2" t="n">
        <v>0.737</v>
      </c>
      <c r="M494" s="2" t="n">
        <v>0.111</v>
      </c>
      <c r="N494" s="2" t="n">
        <v>8.572</v>
      </c>
      <c r="O494" s="2" t="s">
        <v>41</v>
      </c>
      <c r="P494" s="2" t="n">
        <v>208.5</v>
      </c>
      <c r="Q494" s="2" t="n">
        <v>100.9</v>
      </c>
      <c r="R494" s="2" t="n">
        <v>10.476</v>
      </c>
      <c r="S494" s="2" t="n">
        <v>0.703203098883422</v>
      </c>
      <c r="T494" s="2" t="n">
        <v>0.185159086354593</v>
      </c>
      <c r="U494" s="2" t="n">
        <v>-0.156002949983036</v>
      </c>
      <c r="V494" s="2" t="n">
        <v>0.0198893759568556</v>
      </c>
      <c r="W494" s="2" t="n">
        <v>0.174825501157677</v>
      </c>
      <c r="X494" s="2" t="n">
        <v>0.0878326518379817</v>
      </c>
      <c r="Y494" s="2" t="n">
        <v>0.127883829262465</v>
      </c>
      <c r="Z494" s="2" t="n">
        <v>0.122860828511381</v>
      </c>
      <c r="AA494" s="2" t="n">
        <v>0.124957929629739</v>
      </c>
      <c r="AB494" s="2" t="n">
        <v>0.17214209978489</v>
      </c>
      <c r="AC494" s="2" t="n">
        <v>0.217930014756064</v>
      </c>
      <c r="AD494" s="2" t="n">
        <v>0.0996806735399688</v>
      </c>
      <c r="AE494" s="2" t="n">
        <v>0.0409643652885746</v>
      </c>
      <c r="AF494" s="2" t="n">
        <v>0.00574760738893636</v>
      </c>
      <c r="AG494" s="2" t="n">
        <v>-0.749656686843558</v>
      </c>
      <c r="AH494" s="3" t="b">
        <f aca="false">TRUE()</f>
        <v>1</v>
      </c>
      <c r="AI494" s="3" t="n">
        <v>1.22133672221135</v>
      </c>
      <c r="AJ494" s="3" t="b">
        <f aca="false">TRUE()</f>
        <v>1</v>
      </c>
      <c r="AK494" s="3" t="n">
        <v>0.542865891415086</v>
      </c>
      <c r="AL494" s="3" t="b">
        <f aca="false">TRUE()</f>
        <v>1</v>
      </c>
      <c r="AM494" s="3" t="n">
        <v>-0.24948665414662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</v>
      </c>
      <c r="E495" s="2" t="n">
        <v>9</v>
      </c>
      <c r="F495" s="2" t="n">
        <v>18.434948822922</v>
      </c>
      <c r="G495" s="2" t="n">
        <v>0.870857142857143</v>
      </c>
      <c r="H495" s="2" t="n">
        <v>0.992353665824632</v>
      </c>
      <c r="I495" s="2" t="n">
        <v>0.0935772119105126</v>
      </c>
      <c r="J495" s="2" t="n">
        <v>0.289910027106637</v>
      </c>
      <c r="K495" s="2" t="n">
        <v>5.30162870510699</v>
      </c>
      <c r="L495" s="2" t="n">
        <v>0.671</v>
      </c>
      <c r="M495" s="2" t="n">
        <v>0.091</v>
      </c>
      <c r="N495" s="2" t="n">
        <v>11.291</v>
      </c>
      <c r="O495" s="2" t="s">
        <v>41</v>
      </c>
      <c r="P495" s="2" t="n">
        <v>245.4</v>
      </c>
      <c r="Q495" s="2" t="n">
        <v>60</v>
      </c>
      <c r="R495" s="2" t="n">
        <v>12.33</v>
      </c>
      <c r="S495" s="2" t="n">
        <v>0.734744295240007</v>
      </c>
      <c r="T495" s="2" t="n">
        <v>-0.889456410717239</v>
      </c>
      <c r="U495" s="2" t="n">
        <v>1.16247730212401</v>
      </c>
      <c r="V495" s="2" t="n">
        <v>0.115609202169113</v>
      </c>
      <c r="W495" s="2" t="n">
        <v>0.0450956090605641</v>
      </c>
      <c r="X495" s="2" t="n">
        <v>0.0718860649728128</v>
      </c>
      <c r="Y495" s="2" t="n">
        <v>0.11845650438617</v>
      </c>
      <c r="Z495" s="2" t="n">
        <v>0.137168757769927</v>
      </c>
      <c r="AA495" s="2" t="n">
        <v>0.154664870633888</v>
      </c>
      <c r="AB495" s="2" t="n">
        <v>0.130776791046915</v>
      </c>
      <c r="AC495" s="2" t="n">
        <v>0.140531684294846</v>
      </c>
      <c r="AD495" s="2" t="n">
        <v>0.113451508677085</v>
      </c>
      <c r="AE495" s="2" t="n">
        <v>0.101980839267827</v>
      </c>
      <c r="AF495" s="2" t="n">
        <v>0.031082978950529</v>
      </c>
      <c r="AG495" s="2" t="n">
        <v>0.0210585643795811</v>
      </c>
      <c r="AH495" s="3" t="b">
        <f aca="false">TRUE()</f>
        <v>1</v>
      </c>
      <c r="AI495" s="3" t="n">
        <v>0.266128118136274</v>
      </c>
      <c r="AJ495" s="3" t="b">
        <f aca="false">TRUE()</f>
        <v>1</v>
      </c>
      <c r="AK495" s="3" t="n">
        <v>-0.238589181762402</v>
      </c>
      <c r="AL495" s="3" t="b">
        <f aca="false">TRUE()</f>
        <v>1</v>
      </c>
      <c r="AM495" s="3" t="n">
        <v>0.41812533318355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</v>
      </c>
      <c r="E496" s="2" t="n">
        <v>1</v>
      </c>
      <c r="F496" s="2" t="n">
        <v>27.8972710309476</v>
      </c>
      <c r="G496" s="2" t="n">
        <v>0.791208791208791</v>
      </c>
      <c r="H496" s="2" t="n">
        <v>0.99338195558919</v>
      </c>
      <c r="I496" s="2" t="n">
        <v>0.0860135552832912</v>
      </c>
      <c r="J496" s="2" t="n">
        <v>0.26033196836421</v>
      </c>
      <c r="K496" s="2" t="n">
        <v>5.54868168830085</v>
      </c>
      <c r="L496" s="2" t="n">
        <v>0.642</v>
      </c>
      <c r="M496" s="2" t="n">
        <v>0.101</v>
      </c>
      <c r="N496" s="2" t="n">
        <v>11.808</v>
      </c>
      <c r="O496" s="2" t="s">
        <v>41</v>
      </c>
      <c r="P496" s="2" t="n">
        <v>211.1</v>
      </c>
      <c r="Q496" s="2" t="n">
        <v>57.2</v>
      </c>
      <c r="R496" s="2" t="n">
        <v>10.606</v>
      </c>
      <c r="S496" s="2" t="n">
        <v>-1</v>
      </c>
      <c r="T496" s="2" t="n">
        <v>0.197030247159376</v>
      </c>
      <c r="U496" s="2" t="n">
        <v>0.24949560817236</v>
      </c>
      <c r="V496" s="2" t="n">
        <v>0.262365199625536</v>
      </c>
      <c r="W496" s="2" t="n">
        <v>0.133270526109828</v>
      </c>
      <c r="X496" s="2" t="n">
        <v>0.122132028192154</v>
      </c>
      <c r="Y496" s="2" t="n">
        <v>0.128835161684195</v>
      </c>
      <c r="Z496" s="2" t="n">
        <v>0.175874184842901</v>
      </c>
      <c r="AA496" s="2" t="n">
        <v>0.137690427113699</v>
      </c>
      <c r="AB496" s="2" t="n">
        <v>0.103858364179113</v>
      </c>
      <c r="AC496" s="2" t="n">
        <v>0.0926410312591517</v>
      </c>
      <c r="AD496" s="2" t="n">
        <v>0.101135708061488</v>
      </c>
      <c r="AE496" s="2" t="n">
        <v>0.0935814928158139</v>
      </c>
      <c r="AF496" s="2" t="n">
        <v>0.0442516018514844</v>
      </c>
      <c r="AG496" s="2" t="n">
        <v>0.154728522036693</v>
      </c>
      <c r="AH496" s="3" t="b">
        <f aca="false">TRUE()</f>
        <v>1</v>
      </c>
      <c r="AI496" s="3" t="n">
        <v>-0.153584753351261</v>
      </c>
      <c r="AJ496" s="3" t="b">
        <f aca="false">TRUE()</f>
        <v>1</v>
      </c>
      <c r="AK496" s="3" t="n">
        <v>0.152138354826342</v>
      </c>
      <c r="AL496" s="3" t="b">
        <f aca="false">TRUE()</f>
        <v>1</v>
      </c>
      <c r="AM496" s="3" t="n">
        <v>-0.20244624311523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</v>
      </c>
      <c r="E497" s="2" t="n">
        <v>2</v>
      </c>
      <c r="F497" s="2" t="n">
        <v>18.434948822922</v>
      </c>
      <c r="G497" s="2" t="n">
        <v>0.893129770992367</v>
      </c>
      <c r="H497" s="2" t="n">
        <v>0.980875591980373</v>
      </c>
      <c r="I497" s="2" t="n">
        <v>0.17723858029032</v>
      </c>
      <c r="J497" s="2" t="n">
        <v>0.42351195701144</v>
      </c>
      <c r="K497" s="2" t="n">
        <v>3.32967749227513</v>
      </c>
      <c r="L497" s="2" t="n">
        <v>0.656</v>
      </c>
      <c r="M497" s="2" t="n">
        <v>0.083</v>
      </c>
      <c r="N497" s="2" t="n">
        <v>7.343</v>
      </c>
      <c r="O497" s="2" t="s">
        <v>41</v>
      </c>
      <c r="P497" s="2" t="n">
        <v>154.1</v>
      </c>
      <c r="Q497" s="2" t="n">
        <v>44.5</v>
      </c>
      <c r="R497" s="2" t="n">
        <v>7.742</v>
      </c>
      <c r="S497" s="2" t="n">
        <v>0.632504551535662</v>
      </c>
      <c r="T497" s="2" t="n">
        <v>-0.468542462243111</v>
      </c>
      <c r="U497" s="2" t="n">
        <v>0.134567657073993</v>
      </c>
      <c r="V497" s="2" t="n">
        <v>0.125370943071653</v>
      </c>
      <c r="W497" s="2" t="n">
        <v>0.00336238255428012</v>
      </c>
      <c r="X497" s="2" t="n">
        <v>0.133037797601156</v>
      </c>
      <c r="Y497" s="2" t="n">
        <v>0.151432736681292</v>
      </c>
      <c r="Z497" s="2" t="n">
        <v>0.11600761992448</v>
      </c>
      <c r="AA497" s="2" t="n">
        <v>0.112785143489377</v>
      </c>
      <c r="AB497" s="2" t="n">
        <v>0.14287675053475</v>
      </c>
      <c r="AC497" s="2" t="n">
        <v>0.103915533154306</v>
      </c>
      <c r="AD497" s="2" t="n">
        <v>0.0933045158897283</v>
      </c>
      <c r="AE497" s="2" t="n">
        <v>0.0882071395359404</v>
      </c>
      <c r="AF497" s="2" t="n">
        <v>0.058432763188971</v>
      </c>
      <c r="AG497" s="2" t="n">
        <v>-1.04588113298199</v>
      </c>
      <c r="AH497" s="3" t="b">
        <f aca="false">TRUE()</f>
        <v>1</v>
      </c>
      <c r="AI497" s="3" t="n">
        <v>0.0490352535737559</v>
      </c>
      <c r="AJ497" s="3" t="b">
        <f aca="false">TRUE()</f>
        <v>1</v>
      </c>
      <c r="AK497" s="3" t="n">
        <v>-0.551171211033397</v>
      </c>
      <c r="AL497" s="3" t="b">
        <f aca="false">TRUE()</f>
        <v>1</v>
      </c>
      <c r="AM497" s="3" t="n">
        <v>-1.2337167926496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</v>
      </c>
      <c r="E498" s="2" t="n">
        <v>4</v>
      </c>
      <c r="F498" s="2" t="n">
        <v>24.2277453179541</v>
      </c>
      <c r="G498" s="2" t="n">
        <v>0.863247863247863</v>
      </c>
      <c r="H498" s="2" t="n">
        <v>0.981458966250813</v>
      </c>
      <c r="I498" s="2" t="n">
        <v>0.200724028124222</v>
      </c>
      <c r="J498" s="2" t="n">
        <v>0.415398189698581</v>
      </c>
      <c r="K498" s="2" t="n">
        <v>2.66790646213903</v>
      </c>
      <c r="L498" s="2" t="n">
        <v>0.474</v>
      </c>
      <c r="M498" s="2" t="n">
        <v>0.111</v>
      </c>
      <c r="N498" s="2" t="n">
        <v>5.91</v>
      </c>
      <c r="O498" s="2" t="s">
        <v>41</v>
      </c>
      <c r="P498" s="2" t="n">
        <v>242.3</v>
      </c>
      <c r="Q498" s="2" t="n">
        <v>66.9</v>
      </c>
      <c r="R498" s="2" t="n">
        <v>12.178</v>
      </c>
      <c r="S498" s="2" t="n">
        <v>-1</v>
      </c>
      <c r="T498" s="2" t="n">
        <v>-0.541193142461982</v>
      </c>
      <c r="U498" s="2" t="n">
        <v>-0.323358192071366</v>
      </c>
      <c r="V498" s="2" t="n">
        <v>0.325533874031363</v>
      </c>
      <c r="W498" s="2" t="n">
        <v>0.125222638869477</v>
      </c>
      <c r="X498" s="2" t="n">
        <v>0.154309965715487</v>
      </c>
      <c r="Y498" s="2" t="n">
        <v>0.154170936734779</v>
      </c>
      <c r="Z498" s="2" t="n">
        <v>0.151240847503866</v>
      </c>
      <c r="AA498" s="2" t="n">
        <v>0.14504323625806</v>
      </c>
      <c r="AB498" s="2" t="n">
        <v>0.115028780138565</v>
      </c>
      <c r="AC498" s="2" t="n">
        <v>0.108880279908601</v>
      </c>
      <c r="AD498" s="2" t="n">
        <v>0.0749822234378856</v>
      </c>
      <c r="AE498" s="2" t="n">
        <v>0.0669140470723927</v>
      </c>
      <c r="AF498" s="2" t="n">
        <v>0.0294296832303646</v>
      </c>
      <c r="AG498" s="2" t="n">
        <v>-1.40393754838493</v>
      </c>
      <c r="AH498" s="3" t="b">
        <f aca="false">TRUE()</f>
        <v>1</v>
      </c>
      <c r="AI498" s="3" t="n">
        <v>-2.58502483645146</v>
      </c>
      <c r="AJ498" s="3" t="b">
        <f aca="false">TRUE()</f>
        <v>1</v>
      </c>
      <c r="AK498" s="3" t="n">
        <v>0.542865891415086</v>
      </c>
      <c r="AL498" s="3" t="b">
        <f aca="false">TRUE()</f>
        <v>1</v>
      </c>
      <c r="AM498" s="3" t="n">
        <v>0.36203868926150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</v>
      </c>
      <c r="E499" s="2" t="n">
        <v>6</v>
      </c>
      <c r="F499" s="2" t="n">
        <v>37.8749836510982</v>
      </c>
      <c r="G499" s="2" t="n">
        <v>0.77504105090312</v>
      </c>
      <c r="H499" s="2" t="n">
        <v>0.962170840477445</v>
      </c>
      <c r="I499" s="2" t="n">
        <v>0.293441926325682</v>
      </c>
      <c r="J499" s="2" t="n">
        <v>0.464067708961425</v>
      </c>
      <c r="K499" s="2" t="n">
        <v>3.17537412094249</v>
      </c>
      <c r="L499" s="2" t="n">
        <v>0.718</v>
      </c>
      <c r="M499" s="2" t="n">
        <v>0.099</v>
      </c>
      <c r="N499" s="2" t="n">
        <v>7.167</v>
      </c>
      <c r="O499" s="2" t="s">
        <v>41</v>
      </c>
      <c r="P499" s="2" t="n">
        <v>191.9</v>
      </c>
      <c r="Q499" s="2" t="n">
        <v>68.7</v>
      </c>
      <c r="R499" s="2" t="n">
        <v>9.643</v>
      </c>
      <c r="S499" s="2" t="n">
        <v>0.673656943010455</v>
      </c>
      <c r="T499" s="2" t="n">
        <v>0.592733727894186</v>
      </c>
      <c r="U499" s="2" t="n">
        <v>0.0837711163564556</v>
      </c>
      <c r="V499" s="2" t="n">
        <v>0.35076282972349</v>
      </c>
      <c r="W499" s="2" t="n">
        <v>0.144253422771603</v>
      </c>
      <c r="X499" s="2" t="n">
        <v>0.15933824956432</v>
      </c>
      <c r="Y499" s="2" t="n">
        <v>0.167931116146521</v>
      </c>
      <c r="Z499" s="2" t="n">
        <v>0.182209193045514</v>
      </c>
      <c r="AA499" s="2" t="n">
        <v>0.0978629926740569</v>
      </c>
      <c r="AB499" s="2" t="n">
        <v>0.0968567595024677</v>
      </c>
      <c r="AC499" s="2" t="n">
        <v>0.0799376965876023</v>
      </c>
      <c r="AD499" s="2" t="n">
        <v>0.0795189860627799</v>
      </c>
      <c r="AE499" s="2" t="n">
        <v>0.0925863389441922</v>
      </c>
      <c r="AF499" s="2" t="n">
        <v>0.0437586674725454</v>
      </c>
      <c r="AG499" s="2" t="n">
        <v>-1.12936818440609</v>
      </c>
      <c r="AH499" s="3" t="b">
        <f aca="false">TRUE()</f>
        <v>1</v>
      </c>
      <c r="AI499" s="3" t="n">
        <v>0.946352427098828</v>
      </c>
      <c r="AJ499" s="3" t="b">
        <f aca="false">TRUE()</f>
        <v>1</v>
      </c>
      <c r="AK499" s="3" t="n">
        <v>0.0739928475085935</v>
      </c>
      <c r="AL499" s="3" t="b">
        <f aca="false">TRUE()</f>
        <v>1</v>
      </c>
      <c r="AM499" s="3" t="n">
        <v>-0.54982158611630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</v>
      </c>
      <c r="E500" s="2" t="n">
        <v>7</v>
      </c>
      <c r="F500" s="2" t="n">
        <v>26.565051177078</v>
      </c>
      <c r="G500" s="2" t="n">
        <v>0.756073858114674</v>
      </c>
      <c r="H500" s="2" t="n">
        <v>0.978599809175459</v>
      </c>
      <c r="I500" s="2" t="n">
        <v>0.147232515725915</v>
      </c>
      <c r="J500" s="2" t="n">
        <v>0.376448446216211</v>
      </c>
      <c r="K500" s="2" t="n">
        <v>4.72110761870814</v>
      </c>
      <c r="L500" s="2" t="n">
        <v>0.751</v>
      </c>
      <c r="M500" s="2" t="n">
        <v>0.112</v>
      </c>
      <c r="N500" s="2" t="n">
        <v>10.184</v>
      </c>
      <c r="O500" s="2" t="s">
        <v>41</v>
      </c>
      <c r="P500" s="2" t="n">
        <v>188.7</v>
      </c>
      <c r="Q500" s="2" t="n">
        <v>45.9</v>
      </c>
      <c r="R500" s="2" t="n">
        <v>9.48</v>
      </c>
      <c r="S500" s="2" t="n">
        <v>0.679078186058842</v>
      </c>
      <c r="T500" s="2" t="n">
        <v>-0.766737120465808</v>
      </c>
      <c r="U500" s="2" t="n">
        <v>0.850275510905579</v>
      </c>
      <c r="V500" s="2" t="n">
        <v>0.127181947877401</v>
      </c>
      <c r="W500" s="2" t="n">
        <v>0.0528048468523494</v>
      </c>
      <c r="X500" s="2" t="n">
        <v>0.122757467882857</v>
      </c>
      <c r="Y500" s="2" t="n">
        <v>0.115886150500947</v>
      </c>
      <c r="Z500" s="2" t="n">
        <v>0.135246787401584</v>
      </c>
      <c r="AA500" s="2" t="n">
        <v>0.126646170172087</v>
      </c>
      <c r="AB500" s="2" t="n">
        <v>0.115259276338467</v>
      </c>
      <c r="AC500" s="2" t="n">
        <v>0.107478681524277</v>
      </c>
      <c r="AD500" s="2" t="n">
        <v>0.125353748888574</v>
      </c>
      <c r="AE500" s="2" t="n">
        <v>0.115204368253585</v>
      </c>
      <c r="AF500" s="2" t="n">
        <v>0.036167349037623</v>
      </c>
      <c r="AG500" s="2" t="n">
        <v>-0.293036930581941</v>
      </c>
      <c r="AH500" s="3" t="b">
        <f aca="false">TRUE()</f>
        <v>1</v>
      </c>
      <c r="AI500" s="3" t="n">
        <v>1.42395672913637</v>
      </c>
      <c r="AJ500" s="3" t="b">
        <f aca="false">TRUE()</f>
        <v>1</v>
      </c>
      <c r="AK500" s="3" t="n">
        <v>0.581938645073961</v>
      </c>
      <c r="AL500" s="3" t="b">
        <f aca="false">TRUE()</f>
        <v>1</v>
      </c>
      <c r="AM500" s="3" t="n">
        <v>-0.6077174766164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</v>
      </c>
      <c r="E501" s="2" t="n">
        <v>0</v>
      </c>
      <c r="F501" s="2" t="n">
        <v>21.3706222693432</v>
      </c>
      <c r="G501" s="2" t="n">
        <v>0.777777777777778</v>
      </c>
      <c r="H501" s="2" t="n">
        <v>0.993493881040372</v>
      </c>
      <c r="I501" s="2" t="n">
        <v>0.0950909777567486</v>
      </c>
      <c r="J501" s="2" t="n">
        <v>0.247983114302051</v>
      </c>
      <c r="K501" s="2" t="n">
        <v>6.6747481604535</v>
      </c>
      <c r="L501" s="2" t="n">
        <v>0.705</v>
      </c>
      <c r="M501" s="2" t="n">
        <v>0.085</v>
      </c>
      <c r="N501" s="2" t="n">
        <v>14.129</v>
      </c>
      <c r="O501" s="2" t="s">
        <v>41</v>
      </c>
      <c r="P501" s="2" t="n">
        <v>158.3</v>
      </c>
      <c r="Q501" s="2" t="n">
        <v>52</v>
      </c>
      <c r="R501" s="2" t="n">
        <v>7.953</v>
      </c>
      <c r="S501" s="2" t="n">
        <v>0.660482029750622</v>
      </c>
      <c r="T501" s="2" t="n">
        <v>-0.872167903647354</v>
      </c>
      <c r="U501" s="2" t="n">
        <v>0.0201817772974096</v>
      </c>
      <c r="V501" s="2" t="n">
        <v>0.22283177948134</v>
      </c>
      <c r="W501" s="2" t="n">
        <v>0.0561261606439865</v>
      </c>
      <c r="X501" s="2" t="n">
        <v>0.0813521817817453</v>
      </c>
      <c r="Y501" s="2" t="n">
        <v>0.160820125431451</v>
      </c>
      <c r="Z501" s="2" t="n">
        <v>0.148445085776224</v>
      </c>
      <c r="AA501" s="2" t="n">
        <v>0.146071894441746</v>
      </c>
      <c r="AB501" s="2" t="n">
        <v>0.140784381123451</v>
      </c>
      <c r="AC501" s="2" t="n">
        <v>0.138628229347576</v>
      </c>
      <c r="AD501" s="2" t="n">
        <v>0.10970836786213</v>
      </c>
      <c r="AE501" s="2" t="n">
        <v>0.0613820638924724</v>
      </c>
      <c r="AF501" s="2" t="n">
        <v>0.0128076703432047</v>
      </c>
      <c r="AG501" s="2" t="n">
        <v>0.763995634320979</v>
      </c>
      <c r="AH501" s="3" t="b">
        <f aca="false">TRUE()</f>
        <v>1</v>
      </c>
      <c r="AI501" s="3" t="n">
        <v>0.758205277811313</v>
      </c>
      <c r="AJ501" s="3" t="b">
        <f aca="false">TRUE()</f>
        <v>1</v>
      </c>
      <c r="AK501" s="3" t="n">
        <v>-0.473025703715648</v>
      </c>
      <c r="AL501" s="3" t="b">
        <f aca="false">TRUE()</f>
        <v>1</v>
      </c>
      <c r="AM501" s="3" t="n">
        <v>-1.157728436368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</v>
      </c>
      <c r="E502" s="2" t="n">
        <v>1</v>
      </c>
      <c r="F502" s="2" t="n">
        <v>30.3432488842396</v>
      </c>
      <c r="G502" s="2" t="n">
        <v>0.601656626506024</v>
      </c>
      <c r="H502" s="2" t="n">
        <v>0.979142805983099</v>
      </c>
      <c r="I502" s="2" t="n">
        <v>0.113312363136934</v>
      </c>
      <c r="J502" s="2" t="n">
        <v>0.284310366357398</v>
      </c>
      <c r="K502" s="2" t="n">
        <v>5.54009403123535</v>
      </c>
      <c r="L502" s="2" t="n">
        <v>0.631</v>
      </c>
      <c r="M502" s="2" t="n">
        <v>0.092</v>
      </c>
      <c r="N502" s="2" t="n">
        <v>11.853</v>
      </c>
      <c r="O502" s="2" t="s">
        <v>41</v>
      </c>
      <c r="P502" s="2" t="n">
        <v>197.6</v>
      </c>
      <c r="Q502" s="2" t="n">
        <v>60.5</v>
      </c>
      <c r="R502" s="2" t="n">
        <v>9.928</v>
      </c>
      <c r="S502" s="2" t="n">
        <v>-1</v>
      </c>
      <c r="T502" s="2" t="n">
        <v>0.466495146553498</v>
      </c>
      <c r="U502" s="2" t="n">
        <v>0.631125654214738</v>
      </c>
      <c r="V502" s="2" t="n">
        <v>0.137693304379097</v>
      </c>
      <c r="W502" s="2" t="n">
        <v>0.111320729139366</v>
      </c>
      <c r="X502" s="2" t="n">
        <v>0.0372203451539631</v>
      </c>
      <c r="Y502" s="2" t="n">
        <v>0.0947482290848483</v>
      </c>
      <c r="Z502" s="2" t="n">
        <v>0.130893799087696</v>
      </c>
      <c r="AA502" s="2" t="n">
        <v>0.184040446738877</v>
      </c>
      <c r="AB502" s="2" t="n">
        <v>0.159291873310699</v>
      </c>
      <c r="AC502" s="2" t="n">
        <v>0.115724685577573</v>
      </c>
      <c r="AD502" s="2" t="n">
        <v>0.0957618329783966</v>
      </c>
      <c r="AE502" s="2" t="n">
        <v>0.0956969290675964</v>
      </c>
      <c r="AF502" s="2" t="n">
        <v>0.0866218590003507</v>
      </c>
      <c r="AG502" s="2" t="n">
        <v>0.150082102708016</v>
      </c>
      <c r="AH502" s="3" t="b">
        <f aca="false">TRUE()</f>
        <v>1</v>
      </c>
      <c r="AI502" s="3" t="n">
        <v>-0.312786187363774</v>
      </c>
      <c r="AJ502" s="3" t="b">
        <f aca="false">TRUE()</f>
        <v>1</v>
      </c>
      <c r="AK502" s="3" t="n">
        <v>-0.199516428103528</v>
      </c>
      <c r="AL502" s="3" t="b">
        <f aca="false">TRUE()</f>
        <v>1</v>
      </c>
      <c r="AM502" s="3" t="n">
        <v>-0.44669453116285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9</v>
      </c>
      <c r="E503" s="2" t="n">
        <v>2</v>
      </c>
      <c r="F503" s="2" t="n">
        <v>38.6598082540901</v>
      </c>
      <c r="G503" s="2" t="n">
        <v>0.680790960451977</v>
      </c>
      <c r="H503" s="2" t="n">
        <v>0.991723145253342</v>
      </c>
      <c r="I503" s="2" t="n">
        <v>0.0869758305785641</v>
      </c>
      <c r="J503" s="2" t="n">
        <v>0.231334195989815</v>
      </c>
      <c r="K503" s="2" t="n">
        <v>6.75619167768581</v>
      </c>
      <c r="L503" s="2" t="n">
        <v>0.657</v>
      </c>
      <c r="M503" s="2" t="n">
        <v>0.098</v>
      </c>
      <c r="N503" s="2" t="n">
        <v>14.169</v>
      </c>
      <c r="O503" s="2" t="s">
        <v>41</v>
      </c>
      <c r="P503" s="2" t="n">
        <v>283.7</v>
      </c>
      <c r="Q503" s="2" t="n">
        <v>91.3</v>
      </c>
      <c r="R503" s="2" t="n">
        <v>14.258</v>
      </c>
      <c r="S503" s="2" t="n">
        <v>0.955002593098194</v>
      </c>
      <c r="T503" s="2" t="n">
        <v>-0.544181157565676</v>
      </c>
      <c r="U503" s="2" t="n">
        <v>0.0154377883551238</v>
      </c>
      <c r="V503" s="2" t="n">
        <v>0.354925356192684</v>
      </c>
      <c r="W503" s="2" t="n">
        <v>0.122595074421488</v>
      </c>
      <c r="X503" s="2" t="n">
        <v>0.132113202130546</v>
      </c>
      <c r="Y503" s="2" t="n">
        <v>0.15205824761845</v>
      </c>
      <c r="Z503" s="2" t="n">
        <v>0.155388854561377</v>
      </c>
      <c r="AA503" s="2" t="n">
        <v>0.146753515217214</v>
      </c>
      <c r="AB503" s="2" t="n">
        <v>0.119717394181783</v>
      </c>
      <c r="AC503" s="2" t="n">
        <v>0.100088124974029</v>
      </c>
      <c r="AD503" s="2" t="n">
        <v>0.108337905252204</v>
      </c>
      <c r="AE503" s="2" t="n">
        <v>0.0711858438766397</v>
      </c>
      <c r="AF503" s="2" t="n">
        <v>0.0143569121877582</v>
      </c>
      <c r="AG503" s="2" t="n">
        <v>0.808061289222813</v>
      </c>
      <c r="AH503" s="3" t="b">
        <f aca="false">TRUE()</f>
        <v>1</v>
      </c>
      <c r="AI503" s="3" t="n">
        <v>0.0635081112112571</v>
      </c>
      <c r="AJ503" s="3" t="b">
        <f aca="false">TRUE()</f>
        <v>1</v>
      </c>
      <c r="AK503" s="3" t="n">
        <v>0.0349200938497191</v>
      </c>
      <c r="AL503" s="3" t="b">
        <f aca="false">TRUE()</f>
        <v>1</v>
      </c>
      <c r="AM503" s="3" t="n">
        <v>1.1110667726075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3</v>
      </c>
      <c r="E504" s="2" t="n">
        <v>0</v>
      </c>
      <c r="F504" s="2" t="n">
        <v>23.6293777306568</v>
      </c>
      <c r="G504" s="2" t="n">
        <v>0.875</v>
      </c>
      <c r="H504" s="2" t="n">
        <v>0.988657479906853</v>
      </c>
      <c r="I504" s="2" t="n">
        <v>0.189501358852901</v>
      </c>
      <c r="J504" s="2" t="n">
        <v>0.360242906486597</v>
      </c>
      <c r="K504" s="2" t="n">
        <v>5.12803758123295</v>
      </c>
      <c r="L504" s="2" t="n">
        <v>0.716</v>
      </c>
      <c r="M504" s="2" t="n">
        <v>0.111</v>
      </c>
      <c r="N504" s="2" t="n">
        <v>11.032</v>
      </c>
      <c r="O504" s="2" t="s">
        <v>41</v>
      </c>
      <c r="P504" s="2" t="n">
        <v>253.7</v>
      </c>
      <c r="Q504" s="2" t="n">
        <v>56.8</v>
      </c>
      <c r="R504" s="2" t="n">
        <v>12.747</v>
      </c>
      <c r="S504" s="2" t="n">
        <v>0.750972492161821</v>
      </c>
      <c r="T504" s="2" t="n">
        <v>-1.15048132287182</v>
      </c>
      <c r="U504" s="2" t="n">
        <v>1.9933340845341</v>
      </c>
      <c r="V504" s="2" t="n">
        <v>0.00593587299414211</v>
      </c>
      <c r="W504" s="2" t="n">
        <v>0.0210977307139727</v>
      </c>
      <c r="X504" s="2" t="n">
        <v>0.105397099655645</v>
      </c>
      <c r="Y504" s="2" t="n">
        <v>0.116253373184321</v>
      </c>
      <c r="Z504" s="2" t="n">
        <v>0.10781448491458</v>
      </c>
      <c r="AA504" s="2" t="n">
        <v>0.13502182133691</v>
      </c>
      <c r="AB504" s="2" t="n">
        <v>0.137687687295693</v>
      </c>
      <c r="AC504" s="2" t="n">
        <v>0.131735692466311</v>
      </c>
      <c r="AD504" s="2" t="n">
        <v>0.135145881610662</v>
      </c>
      <c r="AE504" s="2" t="n">
        <v>0.114548540180415</v>
      </c>
      <c r="AF504" s="2" t="n">
        <v>0.0163954193554631</v>
      </c>
      <c r="AG504" s="2" t="n">
        <v>-0.0728642771012906</v>
      </c>
      <c r="AH504" s="3" t="b">
        <f aca="false">TRUE()</f>
        <v>1</v>
      </c>
      <c r="AI504" s="3" t="n">
        <v>0.917406711823826</v>
      </c>
      <c r="AJ504" s="3" t="b">
        <f aca="false">TRUE()</f>
        <v>1</v>
      </c>
      <c r="AK504" s="3" t="n">
        <v>0.542865891415086</v>
      </c>
      <c r="AL504" s="3" t="b">
        <f aca="false">TRUE()</f>
        <v>1</v>
      </c>
      <c r="AM504" s="3" t="n">
        <v>0.56829279916839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4</v>
      </c>
      <c r="E505" s="2" t="n">
        <v>0</v>
      </c>
      <c r="F505" s="2" t="n">
        <v>17.1027289690524</v>
      </c>
      <c r="G505" s="2" t="n">
        <v>0.768595041322314</v>
      </c>
      <c r="H505" s="2" t="n">
        <v>0.990160312501429</v>
      </c>
      <c r="I505" s="2" t="n">
        <v>0.102502837309877</v>
      </c>
      <c r="J505" s="2" t="n">
        <v>0.292512445890709</v>
      </c>
      <c r="K505" s="2" t="n">
        <v>5.84398303004694</v>
      </c>
      <c r="L505" s="2" t="n">
        <v>0.703</v>
      </c>
      <c r="M505" s="2" t="n">
        <v>0.096</v>
      </c>
      <c r="N505" s="2" t="n">
        <v>12.482</v>
      </c>
      <c r="O505" s="2" t="s">
        <v>41</v>
      </c>
      <c r="P505" s="2" t="n">
        <v>284.2</v>
      </c>
      <c r="Q505" s="2" t="n">
        <v>63.2</v>
      </c>
      <c r="R505" s="2" t="n">
        <v>14.283</v>
      </c>
      <c r="S505" s="2" t="n">
        <v>0.782500579678329</v>
      </c>
      <c r="T505" s="2" t="n">
        <v>-1.34958755673334</v>
      </c>
      <c r="U505" s="2" t="n">
        <v>2.2950899091203</v>
      </c>
      <c r="V505" s="2" t="n">
        <v>0.0638923457495249</v>
      </c>
      <c r="W505" s="2" t="n">
        <v>0.00637707812546418</v>
      </c>
      <c r="X505" s="2" t="n">
        <v>0.0966655625570033</v>
      </c>
      <c r="Y505" s="2" t="n">
        <v>0.132891180718733</v>
      </c>
      <c r="Z505" s="2" t="n">
        <v>0.126767952071183</v>
      </c>
      <c r="AA505" s="2" t="n">
        <v>0.128393553746651</v>
      </c>
      <c r="AB505" s="2" t="n">
        <v>0.132978245877036</v>
      </c>
      <c r="AC505" s="2" t="n">
        <v>0.137782447549499</v>
      </c>
      <c r="AD505" s="2" t="n">
        <v>0.123471903661843</v>
      </c>
      <c r="AE505" s="2" t="n">
        <v>0.101600605265743</v>
      </c>
      <c r="AF505" s="2" t="n">
        <v>0.0194485485523091</v>
      </c>
      <c r="AG505" s="2" t="n">
        <v>0.314503633176783</v>
      </c>
      <c r="AH505" s="3" t="b">
        <f aca="false">TRUE()</f>
        <v>1</v>
      </c>
      <c r="AI505" s="3" t="n">
        <v>0.72925956253631</v>
      </c>
      <c r="AJ505" s="3" t="b">
        <f aca="false">TRUE()</f>
        <v>1</v>
      </c>
      <c r="AK505" s="3" t="n">
        <v>-0.0432254134680298</v>
      </c>
      <c r="AL505" s="3" t="b">
        <f aca="false">TRUE()</f>
        <v>1</v>
      </c>
      <c r="AM505" s="3" t="n">
        <v>1.1201130054982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5</v>
      </c>
      <c r="E506" s="2" t="n">
        <v>5</v>
      </c>
      <c r="F506" s="2" t="n">
        <v>26.565051177078</v>
      </c>
      <c r="G506" s="2" t="n">
        <v>0.844370860927152</v>
      </c>
      <c r="H506" s="2" t="n">
        <v>0.973789714004584</v>
      </c>
      <c r="I506" s="2" t="n">
        <v>0.237162953913416</v>
      </c>
      <c r="J506" s="2" t="n">
        <v>0.453691982500291</v>
      </c>
      <c r="K506" s="2" t="n">
        <v>3.4266410269118</v>
      </c>
      <c r="L506" s="2" t="n">
        <v>0.702</v>
      </c>
      <c r="M506" s="2" t="n">
        <v>0.104</v>
      </c>
      <c r="N506" s="2" t="n">
        <v>7.524</v>
      </c>
      <c r="O506" s="2" t="s">
        <v>41</v>
      </c>
      <c r="P506" s="2" t="n">
        <v>211.2</v>
      </c>
      <c r="Q506" s="2" t="n">
        <v>46.7</v>
      </c>
      <c r="R506" s="2" t="n">
        <v>10.614</v>
      </c>
      <c r="S506" s="2" t="n">
        <v>0.651583245747496</v>
      </c>
      <c r="T506" s="2" t="n">
        <v>0.286006467897491</v>
      </c>
      <c r="U506" s="2" t="n">
        <v>0.793095167970938</v>
      </c>
      <c r="V506" s="2" t="n">
        <v>0.145298929769562</v>
      </c>
      <c r="W506" s="2" t="n">
        <v>0.0414567533346637</v>
      </c>
      <c r="X506" s="2" t="n">
        <v>0.183775648048966</v>
      </c>
      <c r="Y506" s="2" t="n">
        <v>0.257944553456124</v>
      </c>
      <c r="Z506" s="2" t="n">
        <v>0.0908487054225225</v>
      </c>
      <c r="AA506" s="2" t="n">
        <v>0.0922924365340029</v>
      </c>
      <c r="AB506" s="2" t="n">
        <v>0.100663087810238</v>
      </c>
      <c r="AC506" s="2" t="n">
        <v>0.0813150197909758</v>
      </c>
      <c r="AD506" s="2" t="n">
        <v>0.0420859026759396</v>
      </c>
      <c r="AE506" s="2" t="n">
        <v>0.0807126256288607</v>
      </c>
      <c r="AF506" s="2" t="n">
        <v>0.0703620206323702</v>
      </c>
      <c r="AG506" s="2" t="n">
        <v>-0.993418250722445</v>
      </c>
      <c r="AH506" s="3" t="b">
        <f aca="false">TRUE()</f>
        <v>1</v>
      </c>
      <c r="AI506" s="3" t="n">
        <v>0.714786704898809</v>
      </c>
      <c r="AJ506" s="3" t="b">
        <f aca="false">TRUE()</f>
        <v>1</v>
      </c>
      <c r="AK506" s="3" t="n">
        <v>0.269356615802965</v>
      </c>
      <c r="AL506" s="3" t="b">
        <f aca="false">TRUE()</f>
        <v>1</v>
      </c>
      <c r="AM506" s="3" t="n">
        <v>-0.20063699653710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5</v>
      </c>
      <c r="E507" s="2" t="n">
        <v>6</v>
      </c>
      <c r="F507" s="2" t="n">
        <v>24.2277453179541</v>
      </c>
      <c r="G507" s="2" t="n">
        <v>0.736795774647887</v>
      </c>
      <c r="H507" s="2" t="n">
        <v>0.994633799156754</v>
      </c>
      <c r="I507" s="2" t="n">
        <v>0.0773480547933903</v>
      </c>
      <c r="J507" s="2" t="n">
        <v>0.231099228721032</v>
      </c>
      <c r="K507" s="2" t="n">
        <v>6.25445881938941</v>
      </c>
      <c r="L507" s="2" t="n">
        <v>0.573</v>
      </c>
      <c r="M507" s="2" t="n">
        <v>0.103</v>
      </c>
      <c r="N507" s="2" t="n">
        <v>13.165</v>
      </c>
      <c r="O507" s="2" t="s">
        <v>41</v>
      </c>
      <c r="P507" s="2" t="n">
        <v>259.1</v>
      </c>
      <c r="Q507" s="2" t="n">
        <v>58.4</v>
      </c>
      <c r="R507" s="2" t="n">
        <v>13.02</v>
      </c>
      <c r="S507" s="2" t="n">
        <v>0.880231792496218</v>
      </c>
      <c r="T507" s="2" t="n">
        <v>0.162893755164999</v>
      </c>
      <c r="U507" s="2" t="n">
        <v>0.626314589254461</v>
      </c>
      <c r="V507" s="2" t="n">
        <v>0.148463416142136</v>
      </c>
      <c r="W507" s="2" t="n">
        <v>0.0939713921909113</v>
      </c>
      <c r="X507" s="2" t="n">
        <v>0.0319583168276533</v>
      </c>
      <c r="Y507" s="2" t="n">
        <v>0.122333160174033</v>
      </c>
      <c r="Z507" s="2" t="n">
        <v>0.172610545605457</v>
      </c>
      <c r="AA507" s="2" t="n">
        <v>0.136890281251109</v>
      </c>
      <c r="AB507" s="2" t="n">
        <v>0.124676350025519</v>
      </c>
      <c r="AC507" s="2" t="n">
        <v>0.0942282424020807</v>
      </c>
      <c r="AD507" s="2" t="n">
        <v>0.115291865677428</v>
      </c>
      <c r="AE507" s="2" t="n">
        <v>0.0863556616820708</v>
      </c>
      <c r="AF507" s="2" t="n">
        <v>0.11565557635465</v>
      </c>
      <c r="AG507" s="2" t="n">
        <v>0.536594784116752</v>
      </c>
      <c r="AH507" s="3" t="b">
        <f aca="false">TRUE()</f>
        <v>1</v>
      </c>
      <c r="AI507" s="3" t="n">
        <v>-1.15221193033884</v>
      </c>
      <c r="AJ507" s="3" t="b">
        <f aca="false">TRUE()</f>
        <v>1</v>
      </c>
      <c r="AK507" s="3" t="n">
        <v>0.230283862144091</v>
      </c>
      <c r="AL507" s="3" t="b">
        <f aca="false">TRUE()</f>
        <v>1</v>
      </c>
      <c r="AM507" s="3" t="n">
        <v>0.6659921143874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5</v>
      </c>
      <c r="E508" s="2" t="n">
        <v>8</v>
      </c>
      <c r="F508" s="2" t="n">
        <v>24.2277453179541</v>
      </c>
      <c r="G508" s="2" t="n">
        <v>0.703252032520325</v>
      </c>
      <c r="H508" s="2" t="n">
        <v>0.966944974164686</v>
      </c>
      <c r="I508" s="2" t="n">
        <v>0.178694246543415</v>
      </c>
      <c r="J508" s="2" t="n">
        <v>0.380315655288402</v>
      </c>
      <c r="K508" s="2" t="n">
        <v>3.72775356744216</v>
      </c>
      <c r="L508" s="2" t="n">
        <v>0.674</v>
      </c>
      <c r="M508" s="2" t="n">
        <v>0.099</v>
      </c>
      <c r="N508" s="2" t="n">
        <v>8.086</v>
      </c>
      <c r="O508" s="2" t="s">
        <v>41</v>
      </c>
      <c r="P508" s="2" t="n">
        <v>225.4</v>
      </c>
      <c r="Q508" s="2" t="n">
        <v>80</v>
      </c>
      <c r="R508" s="2" t="n">
        <v>11.327</v>
      </c>
      <c r="S508" s="2" t="n">
        <v>0.733823595315013</v>
      </c>
      <c r="T508" s="2" t="n">
        <v>-0.147874079766396</v>
      </c>
      <c r="U508" s="2" t="n">
        <v>-0.109015247476546</v>
      </c>
      <c r="V508" s="2" t="n">
        <v>0.379007517989798</v>
      </c>
      <c r="W508" s="2" t="n">
        <v>0.0325519921021064</v>
      </c>
      <c r="X508" s="2" t="n">
        <v>0.10136496164637</v>
      </c>
      <c r="Y508" s="2" t="n">
        <v>0.151860345982734</v>
      </c>
      <c r="Z508" s="2" t="n">
        <v>0.15902637326966</v>
      </c>
      <c r="AA508" s="2" t="n">
        <v>0.146706759387915</v>
      </c>
      <c r="AB508" s="2" t="n">
        <v>0.15941128794843</v>
      </c>
      <c r="AC508" s="2" t="n">
        <v>0.103271377443462</v>
      </c>
      <c r="AD508" s="2" t="n">
        <v>0.095174079753352</v>
      </c>
      <c r="AE508" s="2" t="n">
        <v>0.0673677357755478</v>
      </c>
      <c r="AF508" s="2" t="n">
        <v>0.0158170787925299</v>
      </c>
      <c r="AG508" s="2" t="n">
        <v>-0.830498944821426</v>
      </c>
      <c r="AH508" s="3" t="b">
        <f aca="false">TRUE()</f>
        <v>1</v>
      </c>
      <c r="AI508" s="3" t="n">
        <v>0.309546691048777</v>
      </c>
      <c r="AJ508" s="3" t="b">
        <f aca="false">TRUE()</f>
        <v>1</v>
      </c>
      <c r="AK508" s="3" t="n">
        <v>0.0739928475085935</v>
      </c>
      <c r="AL508" s="3" t="b">
        <f aca="false">TRUE()</f>
        <v>1</v>
      </c>
      <c r="AM508" s="3" t="n">
        <v>0.056276017557440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5</v>
      </c>
      <c r="E509" s="2" t="n">
        <v>9</v>
      </c>
      <c r="F509" s="2" t="n">
        <v>29.7448812969422</v>
      </c>
      <c r="G509" s="2" t="n">
        <v>0.817596566523605</v>
      </c>
      <c r="H509" s="2" t="n">
        <v>0.9864598986831</v>
      </c>
      <c r="I509" s="2" t="n">
        <v>0.149308792411233</v>
      </c>
      <c r="J509" s="2" t="n">
        <v>0.323803933838034</v>
      </c>
      <c r="K509" s="2" t="n">
        <v>4.99240856026081</v>
      </c>
      <c r="L509" s="2" t="n">
        <v>0.678</v>
      </c>
      <c r="M509" s="2" t="n">
        <v>0.14</v>
      </c>
      <c r="N509" s="2" t="n">
        <v>10.773</v>
      </c>
      <c r="O509" s="2" t="s">
        <v>41</v>
      </c>
      <c r="P509" s="2" t="n">
        <v>207.3</v>
      </c>
      <c r="Q509" s="2" t="n">
        <v>67.5</v>
      </c>
      <c r="R509" s="2" t="n">
        <v>10.418</v>
      </c>
      <c r="S509" s="2" t="n">
        <v>0.848921404457226</v>
      </c>
      <c r="T509" s="2" t="n">
        <v>0.205720581636311</v>
      </c>
      <c r="U509" s="2" t="n">
        <v>0.51569771138678</v>
      </c>
      <c r="V509" s="2" t="n">
        <v>0.161452270023066</v>
      </c>
      <c r="W509" s="2" t="n">
        <v>0.161452270023066</v>
      </c>
      <c r="X509" s="2" t="n">
        <v>0.0293408749247405</v>
      </c>
      <c r="Y509" s="2" t="n">
        <v>0.0976245248110703</v>
      </c>
      <c r="Z509" s="2" t="n">
        <v>0.140396668294689</v>
      </c>
      <c r="AA509" s="2" t="n">
        <v>0.174135526340966</v>
      </c>
      <c r="AB509" s="2" t="n">
        <v>0.120679324873128</v>
      </c>
      <c r="AC509" s="2" t="n">
        <v>0.107215562125813</v>
      </c>
      <c r="AD509" s="2" t="n">
        <v>0.0881904318570556</v>
      </c>
      <c r="AE509" s="2" t="n">
        <v>0.118017956632062</v>
      </c>
      <c r="AF509" s="2" t="n">
        <v>0.124399130140476</v>
      </c>
      <c r="AG509" s="2" t="n">
        <v>-0.146247424538115</v>
      </c>
      <c r="AH509" s="3" t="b">
        <f aca="false">TRUE()</f>
        <v>1</v>
      </c>
      <c r="AI509" s="3" t="n">
        <v>0.367438121598782</v>
      </c>
      <c r="AJ509" s="3" t="b">
        <f aca="false">TRUE()</f>
        <v>1</v>
      </c>
      <c r="AK509" s="3" t="n">
        <v>1.67597574752244</v>
      </c>
      <c r="AL509" s="3" t="b">
        <f aca="false">TRUE()</f>
        <v>1</v>
      </c>
      <c r="AM509" s="3" t="n">
        <v>-0.27119761308419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6</v>
      </c>
      <c r="E510" s="2" t="n">
        <v>0</v>
      </c>
      <c r="F510" s="2" t="n">
        <v>18.434948822922</v>
      </c>
      <c r="G510" s="2" t="n">
        <v>0.809615384615385</v>
      </c>
      <c r="H510" s="2" t="n">
        <v>0.991184525742147</v>
      </c>
      <c r="I510" s="2" t="n">
        <v>0.10058807437296</v>
      </c>
      <c r="J510" s="2" t="n">
        <v>0.313068232594394</v>
      </c>
      <c r="K510" s="2" t="n">
        <v>5.4272591821428</v>
      </c>
      <c r="L510" s="2" t="n">
        <v>0.688</v>
      </c>
      <c r="M510" s="2" t="n">
        <v>0.081</v>
      </c>
      <c r="N510" s="2" t="n">
        <v>11.601</v>
      </c>
      <c r="O510" s="2" t="s">
        <v>41</v>
      </c>
      <c r="P510" s="2" t="n">
        <v>208.2</v>
      </c>
      <c r="Q510" s="2" t="n">
        <v>56.5</v>
      </c>
      <c r="R510" s="2" t="n">
        <v>10.464</v>
      </c>
      <c r="S510" s="2" t="n">
        <v>0.669236030151649</v>
      </c>
      <c r="T510" s="2" t="n">
        <v>-0.796815186552984</v>
      </c>
      <c r="U510" s="2" t="n">
        <v>0.456445858910496</v>
      </c>
      <c r="V510" s="2" t="n">
        <v>0.109452445005711</v>
      </c>
      <c r="W510" s="2" t="n">
        <v>0.0282490525760938</v>
      </c>
      <c r="X510" s="2" t="n">
        <v>0.0762094137853261</v>
      </c>
      <c r="Y510" s="2" t="n">
        <v>0.129374734588093</v>
      </c>
      <c r="Z510" s="2" t="n">
        <v>0.132395749015825</v>
      </c>
      <c r="AA510" s="2" t="n">
        <v>0.141233549241548</v>
      </c>
      <c r="AB510" s="2" t="n">
        <v>0.146024190437734</v>
      </c>
      <c r="AC510" s="2" t="n">
        <v>0.125868376691634</v>
      </c>
      <c r="AD510" s="2" t="n">
        <v>0.130189407650466</v>
      </c>
      <c r="AE510" s="2" t="n">
        <v>0.0972341979183619</v>
      </c>
      <c r="AF510" s="2" t="n">
        <v>0.0214703806710123</v>
      </c>
      <c r="AG510" s="2" t="n">
        <v>0.0890319210608999</v>
      </c>
      <c r="AH510" s="3" t="b">
        <f aca="false">TRUE()</f>
        <v>1</v>
      </c>
      <c r="AI510" s="3" t="n">
        <v>0.512166697973792</v>
      </c>
      <c r="AJ510" s="3" t="b">
        <f aca="false">TRUE()</f>
        <v>1</v>
      </c>
      <c r="AK510" s="3" t="n">
        <v>-0.629316718351146</v>
      </c>
      <c r="AL510" s="3" t="b">
        <f aca="false">TRUE()</f>
        <v>1</v>
      </c>
      <c r="AM510" s="3" t="n">
        <v>-0.25491439388101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1</v>
      </c>
      <c r="F511" s="2" t="n">
        <v>27.8972710309476</v>
      </c>
      <c r="G511" s="2" t="n">
        <v>0.670299727520436</v>
      </c>
      <c r="H511" s="2" t="n">
        <v>0.983319156581876</v>
      </c>
      <c r="I511" s="2" t="n">
        <v>0.122223046828115</v>
      </c>
      <c r="J511" s="2" t="n">
        <v>0.302146838253067</v>
      </c>
      <c r="K511" s="2" t="n">
        <v>4.99755641007163</v>
      </c>
      <c r="L511" s="2" t="n">
        <v>0.671</v>
      </c>
      <c r="M511" s="2" t="n">
        <v>0.094</v>
      </c>
      <c r="N511" s="2" t="n">
        <v>10.815</v>
      </c>
      <c r="O511" s="2" t="s">
        <v>41</v>
      </c>
      <c r="P511" s="2" t="n">
        <v>246.5</v>
      </c>
      <c r="Q511" s="2" t="n">
        <v>64.3</v>
      </c>
      <c r="R511" s="2" t="n">
        <v>12.388</v>
      </c>
      <c r="S511" s="2" t="n">
        <v>0.822489705232474</v>
      </c>
      <c r="T511" s="2" t="n">
        <v>-0.71897335261089</v>
      </c>
      <c r="U511" s="2" t="n">
        <v>0.509515562833477</v>
      </c>
      <c r="V511" s="2" t="n">
        <v>0.0637360594720579</v>
      </c>
      <c r="W511" s="2" t="n">
        <v>0.0637360594720579</v>
      </c>
      <c r="X511" s="2" t="n">
        <v>0.0287555971827485</v>
      </c>
      <c r="Y511" s="2" t="n">
        <v>0.100639043287673</v>
      </c>
      <c r="Z511" s="2" t="n">
        <v>0.13841804388568</v>
      </c>
      <c r="AA511" s="2" t="n">
        <v>0.152437881149787</v>
      </c>
      <c r="AB511" s="2" t="n">
        <v>0.147959213262771</v>
      </c>
      <c r="AC511" s="2" t="n">
        <v>0.119175132046509</v>
      </c>
      <c r="AD511" s="2" t="n">
        <v>0.10212180559824</v>
      </c>
      <c r="AE511" s="2" t="n">
        <v>0.118927446649601</v>
      </c>
      <c r="AF511" s="2" t="n">
        <v>0.0915658369369908</v>
      </c>
      <c r="AG511" s="2" t="n">
        <v>-0.143462139951216</v>
      </c>
      <c r="AH511" s="3" t="b">
        <f aca="false">TRUE()</f>
        <v>1</v>
      </c>
      <c r="AI511" s="3" t="n">
        <v>0.266128118136274</v>
      </c>
      <c r="AJ511" s="3" t="b">
        <f aca="false">TRUE()</f>
        <v>1</v>
      </c>
      <c r="AK511" s="3" t="n">
        <v>-0.121370920785779</v>
      </c>
      <c r="AL511" s="3" t="b">
        <f aca="false">TRUE()</f>
        <v>1</v>
      </c>
      <c r="AM511" s="3" t="n">
        <v>0.43802704554299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7</v>
      </c>
      <c r="E512" s="2" t="n">
        <v>2</v>
      </c>
      <c r="F512" s="2" t="n">
        <v>18.9246444160512</v>
      </c>
      <c r="G512" s="2" t="n">
        <v>0.719931271477663</v>
      </c>
      <c r="H512" s="2" t="n">
        <v>0.988475634522369</v>
      </c>
      <c r="I512" s="2" t="n">
        <v>0.0974228212644327</v>
      </c>
      <c r="J512" s="2" t="n">
        <v>0.282845567291891</v>
      </c>
      <c r="K512" s="2" t="n">
        <v>5.6249030889193</v>
      </c>
      <c r="L512" s="2" t="n">
        <v>0.679</v>
      </c>
      <c r="M512" s="2" t="n">
        <v>0.078</v>
      </c>
      <c r="N512" s="2" t="n">
        <v>11.954</v>
      </c>
      <c r="O512" s="2" t="s">
        <v>41</v>
      </c>
      <c r="P512" s="2" t="n">
        <v>178.6</v>
      </c>
      <c r="Q512" s="2" t="n">
        <v>42.3</v>
      </c>
      <c r="R512" s="2" t="n">
        <v>8.975</v>
      </c>
      <c r="S512" s="2" t="n">
        <v>0.00792455965460733</v>
      </c>
      <c r="T512" s="2" t="n">
        <v>-0.775417322633249</v>
      </c>
      <c r="U512" s="2" t="n">
        <v>1.01693727116294</v>
      </c>
      <c r="V512" s="2" t="n">
        <v>0.113782843022084</v>
      </c>
      <c r="W512" s="2" t="n">
        <v>0.00616025094317274</v>
      </c>
      <c r="X512" s="2" t="n">
        <v>0.137065098756595</v>
      </c>
      <c r="Y512" s="2" t="n">
        <v>0.132411070615971</v>
      </c>
      <c r="Z512" s="2" t="n">
        <v>0.128699168255238</v>
      </c>
      <c r="AA512" s="2" t="n">
        <v>0.1230822805466</v>
      </c>
      <c r="AB512" s="2" t="n">
        <v>0.118790950112336</v>
      </c>
      <c r="AC512" s="2" t="n">
        <v>0.123864075039629</v>
      </c>
      <c r="AD512" s="2" t="n">
        <v>0.130482819659811</v>
      </c>
      <c r="AE512" s="2" t="n">
        <v>0.0873084935198819</v>
      </c>
      <c r="AF512" s="2" t="n">
        <v>0.018296043493938</v>
      </c>
      <c r="AG512" s="2" t="n">
        <v>0.19596870971433</v>
      </c>
      <c r="AH512" s="3" t="b">
        <f aca="false">TRUE()</f>
        <v>1</v>
      </c>
      <c r="AI512" s="3" t="n">
        <v>0.381910979236283</v>
      </c>
      <c r="AJ512" s="3" t="b">
        <f aca="false">TRUE()</f>
        <v>1</v>
      </c>
      <c r="AK512" s="3" t="n">
        <v>-0.746534979327769</v>
      </c>
      <c r="AL512" s="3" t="b">
        <f aca="false">TRUE()</f>
        <v>1</v>
      </c>
      <c r="AM512" s="3" t="n">
        <v>-0.79045138100766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8</v>
      </c>
      <c r="E513" s="2" t="n">
        <v>0</v>
      </c>
      <c r="F513" s="2" t="n">
        <v>18.434948822922</v>
      </c>
      <c r="G513" s="2" t="n">
        <v>0.796733212341198</v>
      </c>
      <c r="H513" s="2" t="n">
        <v>0.995186335035551</v>
      </c>
      <c r="I513" s="2" t="n">
        <v>0.079216575983381</v>
      </c>
      <c r="J513" s="2" t="n">
        <v>0.237493773842462</v>
      </c>
      <c r="K513" s="2" t="n">
        <v>6.34811531226793</v>
      </c>
      <c r="L513" s="2" t="n">
        <v>0.629</v>
      </c>
      <c r="M513" s="2" t="n">
        <v>0.069</v>
      </c>
      <c r="N513" s="2" t="n">
        <v>13.392</v>
      </c>
      <c r="O513" s="2" t="s">
        <v>41</v>
      </c>
      <c r="P513" s="2" t="n">
        <v>306.4</v>
      </c>
      <c r="Q513" s="2" t="n">
        <v>82.3</v>
      </c>
      <c r="R513" s="2" t="n">
        <v>15.397</v>
      </c>
      <c r="S513" s="2" t="n">
        <v>0.783364715409245</v>
      </c>
      <c r="T513" s="2" t="n">
        <v>0.441987115863534</v>
      </c>
      <c r="U513" s="2" t="n">
        <v>3.32929654486514</v>
      </c>
      <c r="V513" s="2" t="n">
        <v>0.0711936821760486</v>
      </c>
      <c r="W513" s="2" t="n">
        <v>0.00704907538948518</v>
      </c>
      <c r="X513" s="2" t="n">
        <v>0.063512933748903</v>
      </c>
      <c r="Y513" s="2" t="n">
        <v>0.142873328971832</v>
      </c>
      <c r="Z513" s="2" t="n">
        <v>0.128629512241712</v>
      </c>
      <c r="AA513" s="2" t="n">
        <v>0.137672903448907</v>
      </c>
      <c r="AB513" s="2" t="n">
        <v>0.136514694183291</v>
      </c>
      <c r="AC513" s="2" t="n">
        <v>0.12954368779281</v>
      </c>
      <c r="AD513" s="2" t="n">
        <v>0.123330596538713</v>
      </c>
      <c r="AE513" s="2" t="n">
        <v>0.106060014728094</v>
      </c>
      <c r="AF513" s="2" t="n">
        <v>0.0318623283457383</v>
      </c>
      <c r="AG513" s="2" t="n">
        <v>0.587268365449556</v>
      </c>
      <c r="AH513" s="3" t="b">
        <f aca="false">TRUE()</f>
        <v>1</v>
      </c>
      <c r="AI513" s="3" t="n">
        <v>-0.341731902638776</v>
      </c>
      <c r="AJ513" s="3" t="b">
        <f aca="false">TRUE()</f>
        <v>1</v>
      </c>
      <c r="AK513" s="3" t="n">
        <v>-1.09818976225764</v>
      </c>
      <c r="AL513" s="3" t="b">
        <f aca="false">TRUE()</f>
        <v>1</v>
      </c>
      <c r="AM513" s="3" t="n">
        <v>1.521765745843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0</v>
      </c>
      <c r="E514" s="2" t="n">
        <v>1</v>
      </c>
      <c r="F514" s="2" t="n">
        <v>35.5376777919744</v>
      </c>
      <c r="G514" s="2" t="n">
        <v>0.874274661508704</v>
      </c>
      <c r="H514" s="2" t="n">
        <v>0.971712139493329</v>
      </c>
      <c r="I514" s="2" t="n">
        <v>0.248920533832307</v>
      </c>
      <c r="J514" s="2" t="n">
        <v>0.485844094326569</v>
      </c>
      <c r="K514" s="2" t="n">
        <v>3.02054629210385</v>
      </c>
      <c r="L514" s="2" t="n">
        <v>0.68</v>
      </c>
      <c r="M514" s="2" t="n">
        <v>0.106</v>
      </c>
      <c r="N514" s="2" t="n">
        <v>6.762</v>
      </c>
      <c r="O514" s="2" t="s">
        <v>41</v>
      </c>
      <c r="P514" s="2" t="n">
        <v>130.7</v>
      </c>
      <c r="Q514" s="2" t="n">
        <v>35.2</v>
      </c>
      <c r="R514" s="2" t="n">
        <v>6.569</v>
      </c>
      <c r="S514" s="2" t="n">
        <v>0.653521027640669</v>
      </c>
      <c r="T514" s="2" t="n">
        <v>0.175114578371096</v>
      </c>
      <c r="U514" s="2" t="n">
        <v>0.01754642037998</v>
      </c>
      <c r="V514" s="2" t="n">
        <v>0.077527725499681</v>
      </c>
      <c r="W514" s="2" t="n">
        <v>0.0425621129466766</v>
      </c>
      <c r="X514" s="2" t="n">
        <v>0.1748550323275</v>
      </c>
      <c r="Y514" s="2" t="n">
        <v>0.212993853103639</v>
      </c>
      <c r="Z514" s="2" t="n">
        <v>0.101521823769772</v>
      </c>
      <c r="AA514" s="2" t="n">
        <v>0.0713565139846751</v>
      </c>
      <c r="AB514" s="2" t="n">
        <v>0.051670754328016</v>
      </c>
      <c r="AC514" s="2" t="n">
        <v>0.0647730952542876</v>
      </c>
      <c r="AD514" s="2" t="n">
        <v>0.0978997155965937</v>
      </c>
      <c r="AE514" s="2" t="n">
        <v>0.0793238452400713</v>
      </c>
      <c r="AF514" s="2" t="n">
        <v>0.145605366395445</v>
      </c>
      <c r="AG514" s="2" t="n">
        <v>-1.21313899768448</v>
      </c>
      <c r="AH514" s="3" t="b">
        <f aca="false">TRUE()</f>
        <v>1</v>
      </c>
      <c r="AI514" s="3" t="n">
        <v>0.396383836873785</v>
      </c>
      <c r="AJ514" s="3" t="b">
        <f aca="false">TRUE()</f>
        <v>1</v>
      </c>
      <c r="AK514" s="3" t="n">
        <v>0.347502123120714</v>
      </c>
      <c r="AL514" s="3" t="b">
        <f aca="false">TRUE()</f>
        <v>1</v>
      </c>
      <c r="AM514" s="3" t="n">
        <v>-1.6570804919322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1</v>
      </c>
      <c r="E515" s="2" t="n">
        <v>3</v>
      </c>
      <c r="F515" s="2" t="n">
        <v>23.6293777306568</v>
      </c>
      <c r="G515" s="2" t="n">
        <v>0.831196581196581</v>
      </c>
      <c r="H515" s="2" t="n">
        <v>0.993325858972699</v>
      </c>
      <c r="I515" s="2" t="n">
        <v>0.124789665634159</v>
      </c>
      <c r="J515" s="2" t="n">
        <v>0.266814042673858</v>
      </c>
      <c r="K515" s="2" t="n">
        <v>5.65816800978569</v>
      </c>
      <c r="L515" s="2" t="n">
        <v>0.621</v>
      </c>
      <c r="M515" s="2" t="n">
        <v>0.101</v>
      </c>
      <c r="N515" s="2" t="n">
        <v>12.022</v>
      </c>
      <c r="O515" s="2" t="s">
        <v>41</v>
      </c>
      <c r="P515" s="2" t="n">
        <v>240.3</v>
      </c>
      <c r="Q515" s="2" t="n">
        <v>56.9</v>
      </c>
      <c r="R515" s="2" t="n">
        <v>12.075</v>
      </c>
      <c r="S515" s="2" t="n">
        <v>0.840060594799369</v>
      </c>
      <c r="T515" s="2" t="n">
        <v>0.0569380944363999</v>
      </c>
      <c r="U515" s="2" t="n">
        <v>0.441170121397505</v>
      </c>
      <c r="V515" s="2" t="n">
        <v>0.0135653090210547</v>
      </c>
      <c r="W515" s="2" t="n">
        <v>0.0541800771390285</v>
      </c>
      <c r="X515" s="2" t="n">
        <v>0.0273435448273565</v>
      </c>
      <c r="Y515" s="2" t="n">
        <v>0.0901894357046173</v>
      </c>
      <c r="Z515" s="2" t="n">
        <v>0.133886314740776</v>
      </c>
      <c r="AA515" s="2" t="n">
        <v>0.143932781096843</v>
      </c>
      <c r="AB515" s="2" t="n">
        <v>0.119781034056175</v>
      </c>
      <c r="AC515" s="2" t="n">
        <v>0.114230401071705</v>
      </c>
      <c r="AD515" s="2" t="n">
        <v>0.124498196959369</v>
      </c>
      <c r="AE515" s="2" t="n">
        <v>0.103735615003132</v>
      </c>
      <c r="AF515" s="2" t="n">
        <v>0.142402676540027</v>
      </c>
      <c r="AG515" s="2" t="n">
        <v>0.213966956512216</v>
      </c>
      <c r="AH515" s="3" t="b">
        <f aca="false">TRUE()</f>
        <v>1</v>
      </c>
      <c r="AI515" s="3" t="n">
        <v>-0.457514763738786</v>
      </c>
      <c r="AJ515" s="3" t="b">
        <f aca="false">TRUE()</f>
        <v>1</v>
      </c>
      <c r="AK515" s="3" t="n">
        <v>0.152138354826342</v>
      </c>
      <c r="AL515" s="3" t="b">
        <f aca="false">TRUE()</f>
        <v>1</v>
      </c>
      <c r="AM515" s="3" t="n">
        <v>0.32585375769889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1</v>
      </c>
      <c r="E516" s="2" t="n">
        <v>6</v>
      </c>
      <c r="F516" s="2" t="n">
        <v>26.565051177078</v>
      </c>
      <c r="G516" s="2" t="n">
        <v>0.714492753623188</v>
      </c>
      <c r="H516" s="2" t="n">
        <v>0.9762972867019</v>
      </c>
      <c r="I516" s="2" t="n">
        <v>0.125541419110887</v>
      </c>
      <c r="J516" s="2" t="n">
        <v>0.345111132701462</v>
      </c>
      <c r="K516" s="2" t="n">
        <v>3.90890196016341</v>
      </c>
      <c r="L516" s="2" t="n">
        <v>0.627</v>
      </c>
      <c r="M516" s="2" t="n">
        <v>0.093</v>
      </c>
      <c r="N516" s="2" t="n">
        <v>8.378</v>
      </c>
      <c r="O516" s="2" t="s">
        <v>41</v>
      </c>
      <c r="P516" s="2" t="n">
        <v>261.8</v>
      </c>
      <c r="Q516" s="2" t="n">
        <v>49.7</v>
      </c>
      <c r="R516" s="2" t="n">
        <v>13.154</v>
      </c>
      <c r="S516" s="2" t="n">
        <v>-1</v>
      </c>
      <c r="T516" s="2" t="n">
        <v>0.0119698948662898</v>
      </c>
      <c r="U516" s="2" t="n">
        <v>-0.0462414005661524</v>
      </c>
      <c r="V516" s="2" t="n">
        <v>0.12181053010097</v>
      </c>
      <c r="W516" s="2" t="n">
        <v>0.022405207152717</v>
      </c>
      <c r="X516" s="2" t="n">
        <v>0.110603175238321</v>
      </c>
      <c r="Y516" s="2" t="n">
        <v>0.159876463328393</v>
      </c>
      <c r="Z516" s="2" t="n">
        <v>0.142044226108844</v>
      </c>
      <c r="AA516" s="2" t="n">
        <v>0.139961960319952</v>
      </c>
      <c r="AB516" s="2" t="n">
        <v>0.14748511827441</v>
      </c>
      <c r="AC516" s="2" t="n">
        <v>0.135269824896086</v>
      </c>
      <c r="AD516" s="2" t="n">
        <v>0.0842252495249021</v>
      </c>
      <c r="AE516" s="2" t="n">
        <v>0.0310459184919256</v>
      </c>
      <c r="AF516" s="2" t="n">
        <v>0.0494880638171665</v>
      </c>
      <c r="AG516" s="2" t="n">
        <v>-0.732487183653163</v>
      </c>
      <c r="AH516" s="3" t="b">
        <f aca="false">TRUE()</f>
        <v>1</v>
      </c>
      <c r="AI516" s="3" t="n">
        <v>-0.370677617913779</v>
      </c>
      <c r="AJ516" s="3" t="b">
        <f aca="false">TRUE()</f>
        <v>1</v>
      </c>
      <c r="AK516" s="3" t="n">
        <v>-0.160443674444653</v>
      </c>
      <c r="AL516" s="3" t="b">
        <f aca="false">TRUE()</f>
        <v>1</v>
      </c>
      <c r="AM516" s="3" t="n">
        <v>0.71484177199696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1</v>
      </c>
      <c r="E517" s="2" t="n">
        <v>7</v>
      </c>
      <c r="F517" s="2" t="n">
        <v>24.2277453179541</v>
      </c>
      <c r="G517" s="2" t="n">
        <v>0.705445544554455</v>
      </c>
      <c r="H517" s="2" t="n">
        <v>0.992009497590767</v>
      </c>
      <c r="I517" s="2" t="n">
        <v>0.0914268758502196</v>
      </c>
      <c r="J517" s="2" t="n">
        <v>0.265585328637018</v>
      </c>
      <c r="K517" s="2" t="n">
        <v>4.80858177140526</v>
      </c>
      <c r="L517" s="2" t="n">
        <v>0.499</v>
      </c>
      <c r="M517" s="2" t="n">
        <v>0.128</v>
      </c>
      <c r="N517" s="2" t="n">
        <v>10.251</v>
      </c>
      <c r="O517" s="2" t="s">
        <v>41</v>
      </c>
      <c r="P517" s="2" t="n">
        <v>274.1</v>
      </c>
      <c r="Q517" s="2" t="n">
        <v>53.7</v>
      </c>
      <c r="R517" s="2" t="n">
        <v>13.772</v>
      </c>
      <c r="S517" s="2" t="n">
        <v>-1</v>
      </c>
      <c r="T517" s="2" t="n">
        <v>-0.0997407436692618</v>
      </c>
      <c r="U517" s="2" t="n">
        <v>0.329658107617465</v>
      </c>
      <c r="V517" s="2" t="n">
        <v>0.011009133850865</v>
      </c>
      <c r="W517" s="2" t="n">
        <v>0.011009133850865</v>
      </c>
      <c r="X517" s="2" t="n">
        <v>0.032459780574607</v>
      </c>
      <c r="Y517" s="2" t="n">
        <v>0.103307410080053</v>
      </c>
      <c r="Z517" s="2" t="n">
        <v>0.115320037375744</v>
      </c>
      <c r="AA517" s="2" t="n">
        <v>0.137421666033992</v>
      </c>
      <c r="AB517" s="2" t="n">
        <v>0.165566506332509</v>
      </c>
      <c r="AC517" s="2" t="n">
        <v>0.137868859496338</v>
      </c>
      <c r="AD517" s="2" t="n">
        <v>0.0881924780867962</v>
      </c>
      <c r="AE517" s="2" t="n">
        <v>0.0773473441318563</v>
      </c>
      <c r="AF517" s="2" t="n">
        <v>0.142515917888105</v>
      </c>
      <c r="AG517" s="2" t="n">
        <v>-0.245708352979054</v>
      </c>
      <c r="AH517" s="3" t="b">
        <f aca="false">TRUE()</f>
        <v>1</v>
      </c>
      <c r="AI517" s="3" t="n">
        <v>-2.22320339551393</v>
      </c>
      <c r="AJ517" s="3" t="b">
        <f aca="false">TRUE()</f>
        <v>1</v>
      </c>
      <c r="AK517" s="3" t="n">
        <v>1.20710270361595</v>
      </c>
      <c r="AL517" s="3" t="b">
        <f aca="false">TRUE()</f>
        <v>1</v>
      </c>
      <c r="AM517" s="3" t="n">
        <v>0.93737910110702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1</v>
      </c>
      <c r="E518" s="2" t="n">
        <v>9</v>
      </c>
      <c r="F518" s="2" t="n">
        <v>31.7594800848128</v>
      </c>
      <c r="G518" s="2" t="n">
        <v>0.722598105548038</v>
      </c>
      <c r="H518" s="2" t="n">
        <v>0.950154810801942</v>
      </c>
      <c r="I518" s="2" t="n">
        <v>0.153895408983381</v>
      </c>
      <c r="J518" s="2" t="n">
        <v>0.455339608195339</v>
      </c>
      <c r="K518" s="2" t="n">
        <v>3.47512203640536</v>
      </c>
      <c r="L518" s="2" t="n">
        <v>0.721</v>
      </c>
      <c r="M518" s="2" t="n">
        <v>0.138</v>
      </c>
      <c r="N518" s="2" t="n">
        <v>7.598</v>
      </c>
      <c r="O518" s="2" t="s">
        <v>41</v>
      </c>
      <c r="P518" s="2" t="n">
        <v>227.2</v>
      </c>
      <c r="Q518" s="2" t="n">
        <v>58.6</v>
      </c>
      <c r="R518" s="2" t="n">
        <v>11.416</v>
      </c>
      <c r="S518" s="2" t="n">
        <v>-1</v>
      </c>
      <c r="T518" s="2" t="n">
        <v>-0.348313540951329</v>
      </c>
      <c r="U518" s="2" t="n">
        <v>0.18748504186475</v>
      </c>
      <c r="V518" s="2" t="n">
        <v>0.231783457051907</v>
      </c>
      <c r="W518" s="2" t="n">
        <v>0.11007308400785</v>
      </c>
      <c r="X518" s="2" t="n">
        <v>0.142404447635769</v>
      </c>
      <c r="Y518" s="2" t="n">
        <v>0.120667727353922</v>
      </c>
      <c r="Z518" s="2" t="n">
        <v>0.133959760385476</v>
      </c>
      <c r="AA518" s="2" t="n">
        <v>0.135619601919814</v>
      </c>
      <c r="AB518" s="2" t="n">
        <v>0.105756364061833</v>
      </c>
      <c r="AC518" s="2" t="n">
        <v>0.0940554336756243</v>
      </c>
      <c r="AD518" s="2" t="n">
        <v>0.102552677279734</v>
      </c>
      <c r="AE518" s="2" t="n">
        <v>0.120195793773263</v>
      </c>
      <c r="AF518" s="2" t="n">
        <v>0.0447881939145647</v>
      </c>
      <c r="AG518" s="2" t="n">
        <v>-0.967187219619721</v>
      </c>
      <c r="AH518" s="3" t="b">
        <f aca="false">TRUE()</f>
        <v>1</v>
      </c>
      <c r="AI518" s="3" t="n">
        <v>0.989771000011332</v>
      </c>
      <c r="AJ518" s="3" t="b">
        <f aca="false">TRUE()</f>
        <v>1</v>
      </c>
      <c r="AK518" s="3" t="n">
        <v>1.5978302402047</v>
      </c>
      <c r="AL518" s="3" t="b">
        <f aca="false">TRUE()</f>
        <v>1</v>
      </c>
      <c r="AM518" s="3" t="n">
        <v>0.088842455963790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1</v>
      </c>
      <c r="E519" s="2" t="n">
        <v>10</v>
      </c>
      <c r="F519" s="2" t="n">
        <v>30.3432488842396</v>
      </c>
      <c r="G519" s="2" t="n">
        <v>0.68075117370892</v>
      </c>
      <c r="H519" s="2" t="n">
        <v>0.993134840372997</v>
      </c>
      <c r="I519" s="2" t="n">
        <v>0.0866108716394251</v>
      </c>
      <c r="J519" s="2" t="n">
        <v>0.239012708925741</v>
      </c>
      <c r="K519" s="2" t="n">
        <v>5.6836133624703</v>
      </c>
      <c r="L519" s="2" t="n">
        <v>0.555</v>
      </c>
      <c r="M519" s="2" t="n">
        <v>0.125</v>
      </c>
      <c r="N519" s="2" t="n">
        <v>12.069</v>
      </c>
      <c r="O519" s="2" t="s">
        <v>41</v>
      </c>
      <c r="P519" s="2" t="n">
        <v>202.5</v>
      </c>
      <c r="Q519" s="2" t="n">
        <v>59.2</v>
      </c>
      <c r="R519" s="2" t="n">
        <v>10.175</v>
      </c>
      <c r="S519" s="2" t="n">
        <v>-1</v>
      </c>
      <c r="T519" s="2" t="n">
        <v>0.262393985278317</v>
      </c>
      <c r="U519" s="2" t="n">
        <v>-0.509526479295916</v>
      </c>
      <c r="V519" s="2" t="n">
        <v>0.105158302181037</v>
      </c>
      <c r="W519" s="2" t="n">
        <v>0.0504481845426535</v>
      </c>
      <c r="X519" s="2" t="n">
        <v>0.180104193808818</v>
      </c>
      <c r="Y519" s="2" t="n">
        <v>0.164866348877809</v>
      </c>
      <c r="Z519" s="2" t="n">
        <v>0.121695576126205</v>
      </c>
      <c r="AA519" s="2" t="n">
        <v>0.0770138353496758</v>
      </c>
      <c r="AB519" s="2" t="n">
        <v>0.0711426894405583</v>
      </c>
      <c r="AC519" s="2" t="n">
        <v>0.0595780436162824</v>
      </c>
      <c r="AD519" s="2" t="n">
        <v>0.125742669306547</v>
      </c>
      <c r="AE519" s="2" t="n">
        <v>0.152381740271605</v>
      </c>
      <c r="AF519" s="2" t="n">
        <v>0.0474749032025003</v>
      </c>
      <c r="AG519" s="2" t="n">
        <v>0.227734364506853</v>
      </c>
      <c r="AH519" s="3" t="b">
        <f aca="false">TRUE()</f>
        <v>1</v>
      </c>
      <c r="AI519" s="3" t="n">
        <v>-1.41272336781386</v>
      </c>
      <c r="AJ519" s="3" t="b">
        <f aca="false">TRUE()</f>
        <v>1</v>
      </c>
      <c r="AK519" s="3" t="n">
        <v>1.08988444263933</v>
      </c>
      <c r="AL519" s="3" t="b">
        <f aca="false">TRUE()</f>
        <v>1</v>
      </c>
      <c r="AM519" s="3" t="n">
        <v>-0.35804144883446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1</v>
      </c>
      <c r="E520" s="2" t="n">
        <v>11</v>
      </c>
      <c r="F520" s="2" t="n">
        <v>23.6293777306568</v>
      </c>
      <c r="G520" s="2" t="n">
        <v>0.852422907488987</v>
      </c>
      <c r="H520" s="2" t="n">
        <v>0.981167439447321</v>
      </c>
      <c r="I520" s="2" t="n">
        <v>0.17061762597386</v>
      </c>
      <c r="J520" s="2" t="n">
        <v>0.395039237680724</v>
      </c>
      <c r="K520" s="2" t="n">
        <v>3.22416827545894</v>
      </c>
      <c r="L520" s="2" t="n">
        <v>0.569</v>
      </c>
      <c r="M520" s="2" t="n">
        <v>0.091</v>
      </c>
      <c r="N520" s="2" t="n">
        <v>6.963</v>
      </c>
      <c r="O520" s="2" t="s">
        <v>41</v>
      </c>
      <c r="P520" s="2" t="n">
        <v>267.3</v>
      </c>
      <c r="Q520" s="2" t="n">
        <v>55.8</v>
      </c>
      <c r="R520" s="2" t="n">
        <v>13.43</v>
      </c>
      <c r="S520" s="2" t="n">
        <v>-1</v>
      </c>
      <c r="T520" s="2" t="n">
        <v>-0.764933901227053</v>
      </c>
      <c r="U520" s="2" t="n">
        <v>1.26153971758287</v>
      </c>
      <c r="V520" s="2" t="n">
        <v>0.153508629693551</v>
      </c>
      <c r="W520" s="2" t="n">
        <v>0.00111267376422275</v>
      </c>
      <c r="X520" s="2" t="n">
        <v>0.159103193915809</v>
      </c>
      <c r="Y520" s="2" t="n">
        <v>0.12970137109746</v>
      </c>
      <c r="Z520" s="2" t="n">
        <v>0.117176860045006</v>
      </c>
      <c r="AA520" s="2" t="n">
        <v>0.121544138580019</v>
      </c>
      <c r="AB520" s="2" t="n">
        <v>0.119098914980203</v>
      </c>
      <c r="AC520" s="2" t="n">
        <v>0.136484617146657</v>
      </c>
      <c r="AD520" s="2" t="n">
        <v>0.112288943628409</v>
      </c>
      <c r="AE520" s="2" t="n">
        <v>0.0774920051371395</v>
      </c>
      <c r="AF520" s="2" t="n">
        <v>0.0271099554692985</v>
      </c>
      <c r="AG520" s="2" t="n">
        <v>-1.10296772372835</v>
      </c>
      <c r="AH520" s="3" t="b">
        <f aca="false">TRUE()</f>
        <v>1</v>
      </c>
      <c r="AI520" s="3" t="n">
        <v>-1.21010336088885</v>
      </c>
      <c r="AJ520" s="3" t="b">
        <f aca="false">TRUE()</f>
        <v>1</v>
      </c>
      <c r="AK520" s="3" t="n">
        <v>-0.238589181762402</v>
      </c>
      <c r="AL520" s="3" t="b">
        <f aca="false">TRUE()</f>
        <v>1</v>
      </c>
      <c r="AM520" s="3" t="n">
        <v>0.8143503337941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1</v>
      </c>
      <c r="E521" s="2" t="n">
        <v>12</v>
      </c>
      <c r="F521" s="2" t="n">
        <v>71.565051177078</v>
      </c>
      <c r="G521" s="2" t="n">
        <v>0.624495289367429</v>
      </c>
      <c r="H521" s="2" t="n">
        <v>0.99106851633451</v>
      </c>
      <c r="I521" s="2" t="n">
        <v>0.0615142803787084</v>
      </c>
      <c r="J521" s="2" t="n">
        <v>0.198453963250171</v>
      </c>
      <c r="K521" s="2" t="n">
        <v>7.03441057875355</v>
      </c>
      <c r="L521" s="2" t="n">
        <v>0.596</v>
      </c>
      <c r="M521" s="2" t="n">
        <v>0.115</v>
      </c>
      <c r="N521" s="2" t="n">
        <v>14.963</v>
      </c>
      <c r="O521" s="2" t="s">
        <v>41</v>
      </c>
      <c r="P521" s="2" t="n">
        <v>388.1</v>
      </c>
      <c r="Q521" s="2" t="n">
        <v>127.7</v>
      </c>
      <c r="R521" s="2" t="n">
        <v>19.504</v>
      </c>
      <c r="S521" s="2" t="n">
        <v>0.504788446138786</v>
      </c>
      <c r="T521" s="2" t="n">
        <v>-0.434138939043807</v>
      </c>
      <c r="U521" s="2" t="n">
        <v>-0.122597851498676</v>
      </c>
      <c r="V521" s="2" t="n">
        <v>0.413231117059175</v>
      </c>
      <c r="W521" s="2" t="n">
        <v>0.176956016724753</v>
      </c>
      <c r="X521" s="2" t="n">
        <v>0.147715149333466</v>
      </c>
      <c r="Y521" s="2" t="n">
        <v>0.139325428418709</v>
      </c>
      <c r="Z521" s="2" t="n">
        <v>0.168742748120941</v>
      </c>
      <c r="AA521" s="2" t="n">
        <v>0.166483131070729</v>
      </c>
      <c r="AB521" s="2" t="n">
        <v>0.114716601883285</v>
      </c>
      <c r="AC521" s="2" t="n">
        <v>0.0944802817900782</v>
      </c>
      <c r="AD521" s="2" t="n">
        <v>0.109154341175591</v>
      </c>
      <c r="AE521" s="2" t="n">
        <v>0.0476921197561192</v>
      </c>
      <c r="AF521" s="2" t="n">
        <v>0.0116901984510829</v>
      </c>
      <c r="AG521" s="2" t="n">
        <v>0.95859381161681</v>
      </c>
      <c r="AH521" s="3" t="b">
        <f aca="false">TRUE()</f>
        <v>1</v>
      </c>
      <c r="AI521" s="3" t="n">
        <v>-0.819336204676315</v>
      </c>
      <c r="AJ521" s="3" t="b">
        <f aca="false">TRUE()</f>
        <v>1</v>
      </c>
      <c r="AK521" s="3" t="n">
        <v>0.699156906050584</v>
      </c>
      <c r="AL521" s="3" t="b">
        <f aca="false">TRUE()</f>
        <v>1</v>
      </c>
      <c r="AM521" s="3" t="n">
        <v>2.99992020017588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1</v>
      </c>
      <c r="E522" s="2" t="n">
        <v>14</v>
      </c>
      <c r="F522" s="2" t="n">
        <v>21.3706222693432</v>
      </c>
      <c r="G522" s="2" t="n">
        <v>0.680493273542601</v>
      </c>
      <c r="H522" s="2" t="n">
        <v>0.991829856711393</v>
      </c>
      <c r="I522" s="2" t="n">
        <v>0.0943428227116997</v>
      </c>
      <c r="J522" s="2" t="n">
        <v>0.249084972065699</v>
      </c>
      <c r="K522" s="2" t="n">
        <v>5.07933961611073</v>
      </c>
      <c r="L522" s="2" t="n">
        <v>0.548</v>
      </c>
      <c r="M522" s="2" t="n">
        <v>0.059</v>
      </c>
      <c r="N522" s="2" t="n">
        <v>10.813</v>
      </c>
      <c r="O522" s="2" t="s">
        <v>41</v>
      </c>
      <c r="P522" s="2" t="n">
        <v>192.5</v>
      </c>
      <c r="Q522" s="2" t="n">
        <v>47.3</v>
      </c>
      <c r="R522" s="2" t="n">
        <v>9.676</v>
      </c>
      <c r="S522" s="2" t="n">
        <v>0.863866467943648</v>
      </c>
      <c r="T522" s="2" t="n">
        <v>-0.00509827106683606</v>
      </c>
      <c r="U522" s="2" t="n">
        <v>0.954906078293133</v>
      </c>
      <c r="V522" s="2" t="n">
        <v>0.0744514200064665</v>
      </c>
      <c r="W522" s="2" t="n">
        <v>0.0126056525123787</v>
      </c>
      <c r="X522" s="2" t="n">
        <v>0.1407062092825</v>
      </c>
      <c r="Y522" s="2" t="n">
        <v>0.162863017064811</v>
      </c>
      <c r="Z522" s="2" t="n">
        <v>0.102011738266642</v>
      </c>
      <c r="AA522" s="2" t="n">
        <v>0.11891356987282</v>
      </c>
      <c r="AB522" s="2" t="n">
        <v>0.101169668370262</v>
      </c>
      <c r="AC522" s="2" t="n">
        <v>0.109569336390992</v>
      </c>
      <c r="AD522" s="2" t="n">
        <v>0.117632567203341</v>
      </c>
      <c r="AE522" s="2" t="n">
        <v>0.0983112463634138</v>
      </c>
      <c r="AF522" s="2" t="n">
        <v>0.0488226471852175</v>
      </c>
      <c r="AG522" s="2" t="n">
        <v>-0.0992126937515267</v>
      </c>
      <c r="AH522" s="3" t="b">
        <f aca="false">TRUE()</f>
        <v>1</v>
      </c>
      <c r="AI522" s="3" t="n">
        <v>-1.51403337127637</v>
      </c>
      <c r="AJ522" s="3" t="b">
        <f aca="false">TRUE()</f>
        <v>1</v>
      </c>
      <c r="AK522" s="3" t="n">
        <v>-1.48891729884638</v>
      </c>
      <c r="AL522" s="3" t="b">
        <f aca="false">TRUE()</f>
        <v>1</v>
      </c>
      <c r="AM522" s="3" t="n">
        <v>-0.53896610664751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1</v>
      </c>
      <c r="E523" s="2" t="n">
        <v>15</v>
      </c>
      <c r="F523" s="2" t="n">
        <v>31.7594800848128</v>
      </c>
      <c r="G523" s="2" t="n">
        <v>0.655860349127182</v>
      </c>
      <c r="H523" s="2" t="n">
        <v>0.968916466334892</v>
      </c>
      <c r="I523" s="2" t="n">
        <v>0.128743560271183</v>
      </c>
      <c r="J523" s="2" t="n">
        <v>0.31973347099171</v>
      </c>
      <c r="K523" s="2" t="n">
        <v>4.13682155207397</v>
      </c>
      <c r="L523" s="2" t="n">
        <v>0.587</v>
      </c>
      <c r="M523" s="2" t="n">
        <v>0.076</v>
      </c>
      <c r="N523" s="2" t="n">
        <v>8.884</v>
      </c>
      <c r="O523" s="2" t="s">
        <v>41</v>
      </c>
      <c r="P523" s="2" t="n">
        <v>171</v>
      </c>
      <c r="Q523" s="2" t="n">
        <v>48.8</v>
      </c>
      <c r="R523" s="2" t="n">
        <v>8.594</v>
      </c>
      <c r="S523" s="2" t="n">
        <v>-1</v>
      </c>
      <c r="T523" s="2" t="n">
        <v>0.0380763493148149</v>
      </c>
      <c r="U523" s="2" t="n">
        <v>-0.15581035482179</v>
      </c>
      <c r="V523" s="2" t="n">
        <v>0.188168627248903</v>
      </c>
      <c r="W523" s="2" t="n">
        <v>0.0943638296763484</v>
      </c>
      <c r="X523" s="2" t="n">
        <v>0.0728235648951782</v>
      </c>
      <c r="Y523" s="2" t="n">
        <v>0.163494475610158</v>
      </c>
      <c r="Z523" s="2" t="n">
        <v>0.207687609709179</v>
      </c>
      <c r="AA523" s="2" t="n">
        <v>0.120910788585614</v>
      </c>
      <c r="AB523" s="2" t="n">
        <v>0.103323450350195</v>
      </c>
      <c r="AC523" s="2" t="n">
        <v>0.0964877683510311</v>
      </c>
      <c r="AD523" s="2" t="n">
        <v>0.0881973251640073</v>
      </c>
      <c r="AE523" s="2" t="n">
        <v>0.108287254696458</v>
      </c>
      <c r="AF523" s="2" t="n">
        <v>0.0387877626381802</v>
      </c>
      <c r="AG523" s="2" t="n">
        <v>-0.609169497681308</v>
      </c>
      <c r="AH523" s="3" t="b">
        <f aca="false">TRUE()</f>
        <v>1</v>
      </c>
      <c r="AI523" s="3" t="n">
        <v>-0.949591923413826</v>
      </c>
      <c r="AJ523" s="3" t="b">
        <f aca="false">TRUE()</f>
        <v>1</v>
      </c>
      <c r="AK523" s="3" t="n">
        <v>-0.824680486645518</v>
      </c>
      <c r="AL523" s="3" t="b">
        <f aca="false">TRUE()</f>
        <v>1</v>
      </c>
      <c r="AM523" s="3" t="n">
        <v>-0.92795412094559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1</v>
      </c>
      <c r="E524" s="2" t="n">
        <v>16</v>
      </c>
      <c r="F524" s="2" t="n">
        <v>26.565051177078</v>
      </c>
      <c r="G524" s="2" t="n">
        <v>0.667482859941234</v>
      </c>
      <c r="H524" s="2" t="n">
        <v>0.997849845294385</v>
      </c>
      <c r="I524" s="2" t="n">
        <v>0.0375568191541297</v>
      </c>
      <c r="J524" s="2" t="n">
        <v>0.131122764594426</v>
      </c>
      <c r="K524" s="2" t="n">
        <v>10.8180777022501</v>
      </c>
      <c r="L524" s="2" t="n">
        <v>0.576</v>
      </c>
      <c r="M524" s="2" t="n">
        <v>0.065</v>
      </c>
      <c r="N524" s="2" t="n">
        <v>22.244</v>
      </c>
      <c r="O524" s="2" t="s">
        <v>41</v>
      </c>
      <c r="P524" s="2" t="n">
        <v>173.6</v>
      </c>
      <c r="Q524" s="2" t="n">
        <v>43.4</v>
      </c>
      <c r="R524" s="2" t="n">
        <v>8.725</v>
      </c>
      <c r="S524" s="2" t="n">
        <v>-1</v>
      </c>
      <c r="T524" s="2" t="n">
        <v>-0.00424174323429555</v>
      </c>
      <c r="U524" s="2" t="n">
        <v>-0.129165401690426</v>
      </c>
      <c r="V524" s="2" t="n">
        <v>0.0727082068151749</v>
      </c>
      <c r="W524" s="2" t="n">
        <v>0.0251331498067537</v>
      </c>
      <c r="X524" s="2" t="n">
        <v>0.103258221668167</v>
      </c>
      <c r="Y524" s="2" t="n">
        <v>0.0979952717044277</v>
      </c>
      <c r="Z524" s="2" t="n">
        <v>0.122043925503615</v>
      </c>
      <c r="AA524" s="2" t="n">
        <v>0.132090346632581</v>
      </c>
      <c r="AB524" s="2" t="n">
        <v>0.164958430881696</v>
      </c>
      <c r="AC524" s="2" t="n">
        <v>0.108145361762317</v>
      </c>
      <c r="AD524" s="2" t="n">
        <v>0.0828882602119291</v>
      </c>
      <c r="AE524" s="2" t="n">
        <v>0.1356237810697</v>
      </c>
      <c r="AF524" s="2" t="n">
        <v>0.0529964005655672</v>
      </c>
      <c r="AG524" s="2" t="n">
        <v>3.00577663713054</v>
      </c>
      <c r="AH524" s="3" t="b">
        <f aca="false">FALSE()</f>
        <v>0</v>
      </c>
      <c r="AI524" s="3" t="n">
        <v>-1.10879335742634</v>
      </c>
      <c r="AJ524" s="3" t="b">
        <f aca="false">TRUE()</f>
        <v>1</v>
      </c>
      <c r="AK524" s="3" t="n">
        <v>-1.25448077689314</v>
      </c>
      <c r="AL524" s="3" t="b">
        <f aca="false">TRUE()</f>
        <v>1</v>
      </c>
      <c r="AM524" s="3" t="n">
        <v>-0.880913709914196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1</v>
      </c>
      <c r="E525" s="2" t="n">
        <v>17</v>
      </c>
      <c r="F525" s="2" t="n">
        <v>9.46232220802563</v>
      </c>
      <c r="G525" s="2" t="n">
        <v>0.851216022889843</v>
      </c>
      <c r="H525" s="2" t="n">
        <v>0.990085426130008</v>
      </c>
      <c r="I525" s="2" t="n">
        <v>0.112600702900925</v>
      </c>
      <c r="J525" s="2" t="n">
        <v>0.325341902704937</v>
      </c>
      <c r="K525" s="2" t="n">
        <v>4.48231483637048</v>
      </c>
      <c r="L525" s="2" t="n">
        <v>0.665</v>
      </c>
      <c r="M525" s="2" t="n">
        <v>0.119</v>
      </c>
      <c r="N525" s="2" t="n">
        <v>9.571</v>
      </c>
      <c r="O525" s="2" t="s">
        <v>41</v>
      </c>
      <c r="P525" s="2" t="n">
        <v>323.1</v>
      </c>
      <c r="Q525" s="2" t="n">
        <v>91.9</v>
      </c>
      <c r="R525" s="2" t="n">
        <v>16.237</v>
      </c>
      <c r="S525" s="2" t="n">
        <v>0.753170793291955</v>
      </c>
      <c r="T525" s="2" t="n">
        <v>1.15094100556933</v>
      </c>
      <c r="U525" s="2" t="n">
        <v>1.78031580226753</v>
      </c>
      <c r="V525" s="2" t="n">
        <v>0.148499496126766</v>
      </c>
      <c r="W525" s="2" t="n">
        <v>0.00537239324482763</v>
      </c>
      <c r="X525" s="2" t="n">
        <v>0.250221065543146</v>
      </c>
      <c r="Y525" s="2" t="n">
        <v>0.194300209152277</v>
      </c>
      <c r="Z525" s="2" t="n">
        <v>0.0834746902246174</v>
      </c>
      <c r="AA525" s="2" t="n">
        <v>0.0998525180346896</v>
      </c>
      <c r="AB525" s="2" t="n">
        <v>0.0991982237614215</v>
      </c>
      <c r="AC525" s="2" t="n">
        <v>0.132614384622663</v>
      </c>
      <c r="AD525" s="2" t="n">
        <v>0.111514980395862</v>
      </c>
      <c r="AE525" s="2" t="n">
        <v>0.0164449798304149</v>
      </c>
      <c r="AF525" s="2" t="n">
        <v>0.0123789484349085</v>
      </c>
      <c r="AG525" s="2" t="n">
        <v>-0.422237641665249</v>
      </c>
      <c r="AH525" s="3" t="b">
        <f aca="false">TRUE()</f>
        <v>1</v>
      </c>
      <c r="AI525" s="3" t="n">
        <v>0.179290972311267</v>
      </c>
      <c r="AJ525" s="3" t="b">
        <f aca="false">TRUE()</f>
        <v>1</v>
      </c>
      <c r="AK525" s="3" t="n">
        <v>0.855447920686081</v>
      </c>
      <c r="AL525" s="3" t="b">
        <f aca="false">TRUE()</f>
        <v>1</v>
      </c>
      <c r="AM525" s="3" t="n">
        <v>1.8239099243910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1</v>
      </c>
      <c r="E526" s="2" t="n">
        <v>18</v>
      </c>
      <c r="F526" s="2" t="n">
        <v>9.46232220802563</v>
      </c>
      <c r="G526" s="2" t="n">
        <v>0.813364055299539</v>
      </c>
      <c r="H526" s="2" t="n">
        <v>0.993485939862121</v>
      </c>
      <c r="I526" s="2" t="n">
        <v>0.0832321406095394</v>
      </c>
      <c r="J526" s="2" t="n">
        <v>0.273891516982751</v>
      </c>
      <c r="K526" s="2" t="n">
        <v>6.60694892580634</v>
      </c>
      <c r="L526" s="2" t="n">
        <v>0.736</v>
      </c>
      <c r="M526" s="2" t="n">
        <v>0.089</v>
      </c>
      <c r="N526" s="2" t="n">
        <v>13.946</v>
      </c>
      <c r="O526" s="2" t="s">
        <v>41</v>
      </c>
      <c r="P526" s="2" t="n">
        <v>237</v>
      </c>
      <c r="Q526" s="2" t="n">
        <v>51.7</v>
      </c>
      <c r="R526" s="2" t="n">
        <v>11.91</v>
      </c>
      <c r="S526" s="2" t="n">
        <v>0.65231904913386</v>
      </c>
      <c r="T526" s="2" t="n">
        <v>-1.13593421798383</v>
      </c>
      <c r="U526" s="2" t="n">
        <v>2.12625712102146</v>
      </c>
      <c r="V526" s="2" t="n">
        <v>0.11213012731067</v>
      </c>
      <c r="W526" s="2" t="n">
        <v>0.0117201706258874</v>
      </c>
      <c r="X526" s="2" t="n">
        <v>0.139039330004443</v>
      </c>
      <c r="Y526" s="2" t="n">
        <v>0.115189729955132</v>
      </c>
      <c r="Z526" s="2" t="n">
        <v>0.126401185010078</v>
      </c>
      <c r="AA526" s="2" t="n">
        <v>0.131473299655599</v>
      </c>
      <c r="AB526" s="2" t="n">
        <v>0.131566718707927</v>
      </c>
      <c r="AC526" s="2" t="n">
        <v>0.120308683222339</v>
      </c>
      <c r="AD526" s="2" t="n">
        <v>0.113768752492557</v>
      </c>
      <c r="AE526" s="2" t="n">
        <v>0.10696007946529</v>
      </c>
      <c r="AF526" s="2" t="n">
        <v>0.0152922214866359</v>
      </c>
      <c r="AG526" s="2" t="n">
        <v>0.727312325715231</v>
      </c>
      <c r="AH526" s="3" t="b">
        <f aca="false">TRUE()</f>
        <v>1</v>
      </c>
      <c r="AI526" s="3" t="n">
        <v>1.20686386457385</v>
      </c>
      <c r="AJ526" s="3" t="b">
        <f aca="false">TRUE()</f>
        <v>1</v>
      </c>
      <c r="AK526" s="3" t="n">
        <v>-0.316734689080151</v>
      </c>
      <c r="AL526" s="3" t="b">
        <f aca="false">TRUE()</f>
        <v>1</v>
      </c>
      <c r="AM526" s="3" t="n">
        <v>0.2661486206205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1</v>
      </c>
      <c r="E527" s="2" t="n">
        <v>19</v>
      </c>
      <c r="F527" s="2" t="n">
        <v>24.2277453179541</v>
      </c>
      <c r="G527" s="2" t="n">
        <v>0.688095238095238</v>
      </c>
      <c r="H527" s="2" t="n">
        <v>0.99678631292856</v>
      </c>
      <c r="I527" s="2" t="n">
        <v>0.0637060644786119</v>
      </c>
      <c r="J527" s="2" t="n">
        <v>0.186247499375181</v>
      </c>
      <c r="K527" s="2" t="n">
        <v>5.70648288912994</v>
      </c>
      <c r="L527" s="2" t="n">
        <v>0.458</v>
      </c>
      <c r="M527" s="2" t="n">
        <v>0.086</v>
      </c>
      <c r="N527" s="2" t="n">
        <v>12.051</v>
      </c>
      <c r="O527" s="2" t="s">
        <v>41</v>
      </c>
      <c r="P527" s="2" t="n">
        <v>235.5</v>
      </c>
      <c r="Q527" s="2" t="n">
        <v>47.4</v>
      </c>
      <c r="R527" s="2" t="n">
        <v>11.834</v>
      </c>
      <c r="S527" s="2" t="n">
        <v>0.9313435291802</v>
      </c>
      <c r="T527" s="2" t="n">
        <v>0.0608680017512069</v>
      </c>
      <c r="U527" s="2" t="n">
        <v>-0.224116515091772</v>
      </c>
      <c r="V527" s="2" t="n">
        <v>0.0259770733623004</v>
      </c>
      <c r="W527" s="2" t="n">
        <v>0.0259770733623004</v>
      </c>
      <c r="X527" s="2" t="n">
        <v>0.108878705854018</v>
      </c>
      <c r="Y527" s="2" t="n">
        <v>0.0587899296633719</v>
      </c>
      <c r="Z527" s="2" t="n">
        <v>0.109546861017247</v>
      </c>
      <c r="AA527" s="2" t="n">
        <v>0.150552492694344</v>
      </c>
      <c r="AB527" s="2" t="n">
        <v>0.206296584944927</v>
      </c>
      <c r="AC527" s="2" t="n">
        <v>0.133176213692799</v>
      </c>
      <c r="AD527" s="2" t="n">
        <v>0.106611110873742</v>
      </c>
      <c r="AE527" s="2" t="n">
        <v>0.0895197106921137</v>
      </c>
      <c r="AF527" s="2" t="n">
        <v>0.036628390567437</v>
      </c>
      <c r="AG527" s="2" t="n">
        <v>0.240108101592367</v>
      </c>
      <c r="AH527" s="3" t="b">
        <f aca="false">TRUE()</f>
        <v>1</v>
      </c>
      <c r="AI527" s="3" t="n">
        <v>-2.81659055865148</v>
      </c>
      <c r="AJ527" s="3" t="b">
        <f aca="false">FALSE()</f>
        <v>0</v>
      </c>
      <c r="AK527" s="3" t="n">
        <v>-0.433952950056774</v>
      </c>
      <c r="AL527" s="3" t="b">
        <f aca="false">TRUE()</f>
        <v>1</v>
      </c>
      <c r="AM527" s="3" t="n">
        <v>0.239009921948628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1</v>
      </c>
      <c r="E528" s="2" t="n">
        <v>21</v>
      </c>
      <c r="F528" s="2" t="n">
        <v>18.434948822922</v>
      </c>
      <c r="G528" s="2" t="n">
        <v>0.758078602620087</v>
      </c>
      <c r="H528" s="2" t="n">
        <v>0.995190111167797</v>
      </c>
      <c r="I528" s="2" t="n">
        <v>0.0821811365876057</v>
      </c>
      <c r="J528" s="2" t="n">
        <v>0.223746006903359</v>
      </c>
      <c r="K528" s="2" t="n">
        <v>6.38700250618927</v>
      </c>
      <c r="L528" s="2" t="n">
        <v>0.597</v>
      </c>
      <c r="M528" s="2" t="n">
        <v>0.068</v>
      </c>
      <c r="N528" s="2" t="n">
        <v>13.565</v>
      </c>
      <c r="O528" s="2" t="s">
        <v>41</v>
      </c>
      <c r="P528" s="2" t="n">
        <v>206.1</v>
      </c>
      <c r="Q528" s="2" t="n">
        <v>48.5</v>
      </c>
      <c r="R528" s="2" t="n">
        <v>10.358</v>
      </c>
      <c r="S528" s="2" t="n">
        <v>0.793816695006079</v>
      </c>
      <c r="T528" s="2" t="n">
        <v>-0.532914272080164</v>
      </c>
      <c r="U528" s="2" t="n">
        <v>0.305293120300781</v>
      </c>
      <c r="V528" s="2" t="n">
        <v>0.0759174860034652</v>
      </c>
      <c r="W528" s="2" t="n">
        <v>0.0394550678316644</v>
      </c>
      <c r="X528" s="2" t="n">
        <v>0.0467009646967557</v>
      </c>
      <c r="Y528" s="2" t="n">
        <v>0.133451291922962</v>
      </c>
      <c r="Z528" s="2" t="n">
        <v>0.142093057712608</v>
      </c>
      <c r="AA528" s="2" t="n">
        <v>0.140131893943563</v>
      </c>
      <c r="AB528" s="2" t="n">
        <v>0.122166841089631</v>
      </c>
      <c r="AC528" s="2" t="n">
        <v>0.133770488703812</v>
      </c>
      <c r="AD528" s="2" t="n">
        <v>0.121789182240881</v>
      </c>
      <c r="AE528" s="2" t="n">
        <v>0.0978890473344634</v>
      </c>
      <c r="AF528" s="2" t="n">
        <v>0.0620072323553232</v>
      </c>
      <c r="AG528" s="2" t="n">
        <v>0.608308587258136</v>
      </c>
      <c r="AH528" s="3" t="b">
        <f aca="false">TRUE()</f>
        <v>1</v>
      </c>
      <c r="AI528" s="3" t="n">
        <v>-0.804863347038814</v>
      </c>
      <c r="AJ528" s="3" t="b">
        <f aca="false">TRUE()</f>
        <v>1</v>
      </c>
      <c r="AK528" s="3" t="n">
        <v>-1.13726251591651</v>
      </c>
      <c r="AL528" s="3" t="b">
        <f aca="false">TRUE()</f>
        <v>1</v>
      </c>
      <c r="AM528" s="3" t="n">
        <v>-0.2929085720217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1</v>
      </c>
      <c r="E529" s="2" t="n">
        <v>22</v>
      </c>
      <c r="F529" s="2" t="n">
        <v>18.434948822922</v>
      </c>
      <c r="G529" s="2" t="n">
        <v>0.881720430107527</v>
      </c>
      <c r="H529" s="2" t="n">
        <v>0.991540029307041</v>
      </c>
      <c r="I529" s="2" t="n">
        <v>0.149965013887221</v>
      </c>
      <c r="J529" s="2" t="n">
        <v>0.311061923304397</v>
      </c>
      <c r="K529" s="2" t="n">
        <v>5.43446408071462</v>
      </c>
      <c r="L529" s="2" t="n">
        <v>0.743</v>
      </c>
      <c r="M529" s="2" t="n">
        <v>0.104</v>
      </c>
      <c r="N529" s="2" t="n">
        <v>11.482</v>
      </c>
      <c r="O529" s="2" t="s">
        <v>41</v>
      </c>
      <c r="P529" s="2" t="n">
        <v>182.9</v>
      </c>
      <c r="Q529" s="2" t="n">
        <v>50.6</v>
      </c>
      <c r="R529" s="2" t="n">
        <v>9.19</v>
      </c>
      <c r="S529" s="2" t="n">
        <v>0.633575245368377</v>
      </c>
      <c r="T529" s="2" t="n">
        <v>-0.223171923085272</v>
      </c>
      <c r="U529" s="2" t="n">
        <v>0.0989673048742583</v>
      </c>
      <c r="V529" s="2" t="n">
        <v>0.127449097221004</v>
      </c>
      <c r="W529" s="2" t="n">
        <v>0.0791536686071299</v>
      </c>
      <c r="X529" s="2" t="n">
        <v>0.0250409868443861</v>
      </c>
      <c r="Y529" s="2" t="n">
        <v>0.123959246328523</v>
      </c>
      <c r="Z529" s="2" t="n">
        <v>0.158526600309022</v>
      </c>
      <c r="AA529" s="2" t="n">
        <v>0.138987902488469</v>
      </c>
      <c r="AB529" s="2" t="n">
        <v>0.132182520637141</v>
      </c>
      <c r="AC529" s="2" t="n">
        <v>0.0987935169355133</v>
      </c>
      <c r="AD529" s="2" t="n">
        <v>0.104908290884288</v>
      </c>
      <c r="AE529" s="2" t="n">
        <v>0.106897782046989</v>
      </c>
      <c r="AF529" s="2" t="n">
        <v>0.11070315352567</v>
      </c>
      <c r="AG529" s="2" t="n">
        <v>0.0929301880422119</v>
      </c>
      <c r="AH529" s="3" t="b">
        <f aca="false">TRUE()</f>
        <v>1</v>
      </c>
      <c r="AI529" s="3" t="n">
        <v>1.30817386803636</v>
      </c>
      <c r="AJ529" s="3" t="b">
        <f aca="false">TRUE()</f>
        <v>1</v>
      </c>
      <c r="AK529" s="3" t="n">
        <v>0.269356615802965</v>
      </c>
      <c r="AL529" s="3" t="b">
        <f aca="false">TRUE()</f>
        <v>1</v>
      </c>
      <c r="AM529" s="3" t="n">
        <v>-0.71265377814805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2</v>
      </c>
      <c r="E530" s="2" t="n">
        <v>1</v>
      </c>
      <c r="F530" s="2" t="n">
        <v>26.565051177078</v>
      </c>
      <c r="G530" s="2" t="n">
        <v>0.648075412411626</v>
      </c>
      <c r="H530" s="2" t="n">
        <v>0.986570265359862</v>
      </c>
      <c r="I530" s="2" t="n">
        <v>0.136631454787527</v>
      </c>
      <c r="J530" s="2" t="n">
        <v>0.291611574038251</v>
      </c>
      <c r="K530" s="2" t="n">
        <v>5.54037292634825</v>
      </c>
      <c r="L530" s="2" t="n">
        <v>0.677</v>
      </c>
      <c r="M530" s="2" t="n">
        <v>0.089</v>
      </c>
      <c r="N530" s="2" t="n">
        <v>11.902</v>
      </c>
      <c r="O530" s="2" t="s">
        <v>41</v>
      </c>
      <c r="P530" s="2" t="n">
        <v>252.1</v>
      </c>
      <c r="Q530" s="2" t="n">
        <v>63.5</v>
      </c>
      <c r="R530" s="2" t="n">
        <v>12.67</v>
      </c>
      <c r="S530" s="2" t="n">
        <v>0.795552166587431</v>
      </c>
      <c r="T530" s="2" t="n">
        <v>-0.525197346853042</v>
      </c>
      <c r="U530" s="2" t="n">
        <v>0.305433777838983</v>
      </c>
      <c r="V530" s="2" t="n">
        <v>0.0401940611693121</v>
      </c>
      <c r="W530" s="2" t="n">
        <v>0.0347832953157562</v>
      </c>
      <c r="X530" s="2" t="n">
        <v>0.0626807579017077</v>
      </c>
      <c r="Y530" s="2" t="n">
        <v>0.127486600402298</v>
      </c>
      <c r="Z530" s="2" t="n">
        <v>0.141738792674483</v>
      </c>
      <c r="AA530" s="2" t="n">
        <v>0.128785494067385</v>
      </c>
      <c r="AB530" s="2" t="n">
        <v>0.150228918845763</v>
      </c>
      <c r="AC530" s="2" t="n">
        <v>0.152238147675758</v>
      </c>
      <c r="AD530" s="2" t="n">
        <v>0.115115975134498</v>
      </c>
      <c r="AE530" s="2" t="n">
        <v>0.0947865554700428</v>
      </c>
      <c r="AF530" s="2" t="n">
        <v>0.0269387578280645</v>
      </c>
      <c r="AG530" s="2" t="n">
        <v>0.150233001100139</v>
      </c>
      <c r="AH530" s="3" t="b">
        <f aca="false">TRUE()</f>
        <v>1</v>
      </c>
      <c r="AI530" s="3" t="n">
        <v>0.352965263961281</v>
      </c>
      <c r="AJ530" s="3" t="b">
        <f aca="false">TRUE()</f>
        <v>1</v>
      </c>
      <c r="AK530" s="3" t="n">
        <v>-0.316734689080151</v>
      </c>
      <c r="AL530" s="3" t="b">
        <f aca="false">TRUE()</f>
        <v>1</v>
      </c>
      <c r="AM530" s="3" t="n">
        <v>0.5393448539183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2</v>
      </c>
      <c r="E531" s="2" t="n">
        <v>2</v>
      </c>
      <c r="F531" s="2" t="n">
        <v>40.7321066997092</v>
      </c>
      <c r="G531" s="2" t="n">
        <v>0.761455525606469</v>
      </c>
      <c r="H531" s="2" t="n">
        <v>0.979230645846855</v>
      </c>
      <c r="I531" s="2" t="n">
        <v>0.185790377782894</v>
      </c>
      <c r="J531" s="2" t="n">
        <v>0.363160613497244</v>
      </c>
      <c r="K531" s="2" t="n">
        <v>3.97946769909436</v>
      </c>
      <c r="L531" s="2" t="n">
        <v>0.669</v>
      </c>
      <c r="M531" s="2" t="n">
        <v>0.089</v>
      </c>
      <c r="N531" s="2" t="n">
        <v>8.691</v>
      </c>
      <c r="O531" s="2" t="s">
        <v>41</v>
      </c>
      <c r="P531" s="2" t="n">
        <v>347.9</v>
      </c>
      <c r="Q531" s="2" t="n">
        <v>60.7</v>
      </c>
      <c r="R531" s="2" t="n">
        <v>17.48</v>
      </c>
      <c r="S531" s="2" t="n">
        <v>-1</v>
      </c>
      <c r="T531" s="2" t="n">
        <v>-0.594724438697724</v>
      </c>
      <c r="U531" s="2" t="n">
        <v>0.570406901027544</v>
      </c>
      <c r="V531" s="2" t="n">
        <v>0.148672870896062</v>
      </c>
      <c r="W531" s="2" t="n">
        <v>0.0180033963108981</v>
      </c>
      <c r="X531" s="2" t="n">
        <v>0.107462798372868</v>
      </c>
      <c r="Y531" s="2" t="n">
        <v>0.146150222993068</v>
      </c>
      <c r="Z531" s="2" t="n">
        <v>0.127126262583348</v>
      </c>
      <c r="AA531" s="2" t="n">
        <v>0.137058189575583</v>
      </c>
      <c r="AB531" s="2" t="n">
        <v>0.134966755436457</v>
      </c>
      <c r="AC531" s="2" t="n">
        <v>0.122806137283063</v>
      </c>
      <c r="AD531" s="2" t="n">
        <v>0.101125558388813</v>
      </c>
      <c r="AE531" s="2" t="n">
        <v>0.0882033224533638</v>
      </c>
      <c r="AF531" s="2" t="n">
        <v>0.0351007529134348</v>
      </c>
      <c r="AG531" s="2" t="n">
        <v>-0.694307036168192</v>
      </c>
      <c r="AH531" s="3" t="b">
        <f aca="false">TRUE()</f>
        <v>1</v>
      </c>
      <c r="AI531" s="3" t="n">
        <v>0.237182402861271</v>
      </c>
      <c r="AJ531" s="3" t="b">
        <f aca="false">TRUE()</f>
        <v>1</v>
      </c>
      <c r="AK531" s="3" t="n">
        <v>-0.316734689080151</v>
      </c>
      <c r="AL531" s="3" t="b">
        <f aca="false">TRUE()</f>
        <v>1</v>
      </c>
      <c r="AM531" s="3" t="n">
        <v>2.27260307576739</v>
      </c>
      <c r="AN531" s="3" t="b">
        <f aca="false">FALSE()</f>
        <v>0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2</v>
      </c>
      <c r="E532" s="2" t="n">
        <v>4</v>
      </c>
      <c r="F532" s="2" t="n">
        <v>24.2277453179541</v>
      </c>
      <c r="G532" s="2" t="n">
        <v>0.843537414965986</v>
      </c>
      <c r="H532" s="2" t="n">
        <v>0.98777733179165</v>
      </c>
      <c r="I532" s="2" t="n">
        <v>0.130789576902973</v>
      </c>
      <c r="J532" s="2" t="n">
        <v>0.335657994253616</v>
      </c>
      <c r="K532" s="2" t="n">
        <v>5.16851443862602</v>
      </c>
      <c r="L532" s="2" t="n">
        <v>0.746</v>
      </c>
      <c r="M532" s="2" t="n">
        <v>0.11</v>
      </c>
      <c r="N532" s="2" t="n">
        <v>11.142</v>
      </c>
      <c r="O532" s="2" t="s">
        <v>41</v>
      </c>
      <c r="P532" s="2" t="n">
        <v>268.4</v>
      </c>
      <c r="Q532" s="2" t="n">
        <v>54.4</v>
      </c>
      <c r="R532" s="2" t="n">
        <v>13.487</v>
      </c>
      <c r="S532" s="2" t="n">
        <v>0.802517542017818</v>
      </c>
      <c r="T532" s="2" t="n">
        <v>0.0582922409312619</v>
      </c>
      <c r="U532" s="2" t="n">
        <v>3.88690134959459</v>
      </c>
      <c r="V532" s="2" t="n">
        <v>0.115179232863453</v>
      </c>
      <c r="W532" s="2" t="n">
        <v>0.0177849122562065</v>
      </c>
      <c r="X532" s="2" t="n">
        <v>0.146551888862688</v>
      </c>
      <c r="Y532" s="2" t="n">
        <v>0.141265970049335</v>
      </c>
      <c r="Z532" s="2" t="n">
        <v>0.110599797492763</v>
      </c>
      <c r="AA532" s="2" t="n">
        <v>0.118396205338599</v>
      </c>
      <c r="AB532" s="2" t="n">
        <v>0.115221500387856</v>
      </c>
      <c r="AC532" s="2" t="n">
        <v>0.103960426775582</v>
      </c>
      <c r="AD532" s="2" t="n">
        <v>0.122384604294603</v>
      </c>
      <c r="AE532" s="2" t="n">
        <v>0.111724683043825</v>
      </c>
      <c r="AF532" s="2" t="n">
        <v>0.0298949237547501</v>
      </c>
      <c r="AG532" s="2" t="n">
        <v>-0.0509639553813181</v>
      </c>
      <c r="AH532" s="3" t="b">
        <f aca="false">TRUE()</f>
        <v>1</v>
      </c>
      <c r="AI532" s="3" t="n">
        <v>1.35159244094886</v>
      </c>
      <c r="AJ532" s="3" t="b">
        <f aca="false">TRUE()</f>
        <v>1</v>
      </c>
      <c r="AK532" s="3" t="n">
        <v>0.503793137756212</v>
      </c>
      <c r="AL532" s="3" t="b">
        <f aca="false">TRUE()</f>
        <v>1</v>
      </c>
      <c r="AM532" s="3" t="n">
        <v>0.83425204615358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4</v>
      </c>
      <c r="E533" s="2" t="n">
        <v>1</v>
      </c>
      <c r="F533" s="2" t="n">
        <v>23.6293777306568</v>
      </c>
      <c r="G533" s="2" t="n">
        <v>0.883612662942272</v>
      </c>
      <c r="H533" s="2" t="n">
        <v>0.99292324323804</v>
      </c>
      <c r="I533" s="2" t="n">
        <v>0.142994595024103</v>
      </c>
      <c r="J533" s="2" t="n">
        <v>0.296254250534816</v>
      </c>
      <c r="K533" s="2" t="n">
        <v>6.06338776791004</v>
      </c>
      <c r="L533" s="2" t="n">
        <v>0.696</v>
      </c>
      <c r="M533" s="2" t="n">
        <v>0.106</v>
      </c>
      <c r="N533" s="2" t="n">
        <v>12.787</v>
      </c>
      <c r="O533" s="2" t="s">
        <v>41</v>
      </c>
      <c r="P533" s="2" t="n">
        <v>205.8</v>
      </c>
      <c r="Q533" s="2" t="n">
        <v>47.9</v>
      </c>
      <c r="R533" s="2" t="n">
        <v>10.344</v>
      </c>
      <c r="S533" s="2" t="n">
        <v>0.75518804995755</v>
      </c>
      <c r="T533" s="2" t="n">
        <v>-0.550965434257207</v>
      </c>
      <c r="U533" s="2" t="n">
        <v>0.476346600665561</v>
      </c>
      <c r="V533" s="2" t="n">
        <v>0.212624335165965</v>
      </c>
      <c r="W533" s="2" t="n">
        <v>0.0713659990318259</v>
      </c>
      <c r="X533" s="2" t="n">
        <v>0.124022493249109</v>
      </c>
      <c r="Y533" s="2" t="n">
        <v>0.13775124562807</v>
      </c>
      <c r="Z533" s="2" t="n">
        <v>0.135874140866829</v>
      </c>
      <c r="AA533" s="2" t="n">
        <v>0.141673671430062</v>
      </c>
      <c r="AB533" s="2" t="n">
        <v>0.132260958126357</v>
      </c>
      <c r="AC533" s="2" t="n">
        <v>0.118942520736535</v>
      </c>
      <c r="AD533" s="2" t="n">
        <v>0.104033885194814</v>
      </c>
      <c r="AE533" s="2" t="n">
        <v>0.0837853816688892</v>
      </c>
      <c r="AF533" s="2" t="n">
        <v>0.021655703099336</v>
      </c>
      <c r="AG533" s="2" t="n">
        <v>0.433214290464885</v>
      </c>
      <c r="AH533" s="3" t="b">
        <f aca="false">TRUE()</f>
        <v>1</v>
      </c>
      <c r="AI533" s="3" t="n">
        <v>0.627949559073802</v>
      </c>
      <c r="AJ533" s="3" t="b">
        <f aca="false">TRUE()</f>
        <v>1</v>
      </c>
      <c r="AK533" s="3" t="n">
        <v>0.347502123120714</v>
      </c>
      <c r="AL533" s="3" t="b">
        <f aca="false">TRUE()</f>
        <v>1</v>
      </c>
      <c r="AM533" s="3" t="n">
        <v>-0.29833631175615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4</v>
      </c>
      <c r="E534" s="2" t="n">
        <v>2</v>
      </c>
      <c r="F534" s="2" t="n">
        <v>30.3432488842396</v>
      </c>
      <c r="G534" s="2" t="n">
        <v>0.67798353909465</v>
      </c>
      <c r="H534" s="2" t="n">
        <v>0.976981473804272</v>
      </c>
      <c r="I534" s="2" t="n">
        <v>0.12471237514573</v>
      </c>
      <c r="J534" s="2" t="n">
        <v>0.320866271127996</v>
      </c>
      <c r="K534" s="2" t="n">
        <v>4.75019426762061</v>
      </c>
      <c r="L534" s="2" t="n">
        <v>0.65</v>
      </c>
      <c r="M534" s="2" t="n">
        <v>0.107</v>
      </c>
      <c r="N534" s="2" t="n">
        <v>10.041</v>
      </c>
      <c r="O534" s="2" t="s">
        <v>41</v>
      </c>
      <c r="P534" s="2" t="n">
        <v>266.6</v>
      </c>
      <c r="Q534" s="2" t="n">
        <v>42.9</v>
      </c>
      <c r="R534" s="2" t="n">
        <v>13.399</v>
      </c>
      <c r="S534" s="2" t="n">
        <v>0.87183824651834</v>
      </c>
      <c r="T534" s="2" t="n">
        <v>-0.356310819976478</v>
      </c>
      <c r="U534" s="2" t="n">
        <v>0.505167676476079</v>
      </c>
      <c r="V534" s="2" t="n">
        <v>0.0280794197517995</v>
      </c>
      <c r="W534" s="2" t="n">
        <v>0.00068415290124646</v>
      </c>
      <c r="X534" s="2" t="n">
        <v>0.0904054153717895</v>
      </c>
      <c r="Y534" s="2" t="n">
        <v>0.122014463504649</v>
      </c>
      <c r="Z534" s="2" t="n">
        <v>0.127352313129136</v>
      </c>
      <c r="AA534" s="2" t="n">
        <v>0.122228999655001</v>
      </c>
      <c r="AB534" s="2" t="n">
        <v>0.115435676291838</v>
      </c>
      <c r="AC534" s="2" t="n">
        <v>0.122255410185192</v>
      </c>
      <c r="AD534" s="2" t="n">
        <v>0.119640977303609</v>
      </c>
      <c r="AE534" s="2" t="n">
        <v>0.121063125464732</v>
      </c>
      <c r="AF534" s="2" t="n">
        <v>0.0596036190940544</v>
      </c>
      <c r="AG534" s="2" t="n">
        <v>-0.277299370653487</v>
      </c>
      <c r="AH534" s="3" t="b">
        <f aca="false">TRUE()</f>
        <v>1</v>
      </c>
      <c r="AI534" s="3" t="n">
        <v>-0.0378018922512512</v>
      </c>
      <c r="AJ534" s="3" t="b">
        <f aca="false">TRUE()</f>
        <v>1</v>
      </c>
      <c r="AK534" s="3" t="n">
        <v>0.386574876779588</v>
      </c>
      <c r="AL534" s="3" t="b">
        <f aca="false">TRUE()</f>
        <v>1</v>
      </c>
      <c r="AM534" s="3" t="n">
        <v>0.80168560774723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4</v>
      </c>
      <c r="E535" s="2" t="n">
        <v>3</v>
      </c>
      <c r="F535" s="2" t="n">
        <v>37.8749836510982</v>
      </c>
      <c r="G535" s="2" t="n">
        <v>0.658112582781457</v>
      </c>
      <c r="H535" s="2" t="n">
        <v>0.995866185586661</v>
      </c>
      <c r="I535" s="2" t="n">
        <v>0.0726964549026468</v>
      </c>
      <c r="J535" s="2" t="n">
        <v>0.178144565120725</v>
      </c>
      <c r="K535" s="2" t="n">
        <v>10.1063185660747</v>
      </c>
      <c r="L535" s="2" t="n">
        <v>0.7</v>
      </c>
      <c r="M535" s="2" t="n">
        <v>0.061</v>
      </c>
      <c r="N535" s="2" t="n">
        <v>20.969</v>
      </c>
      <c r="O535" s="2" t="s">
        <v>41</v>
      </c>
      <c r="P535" s="2" t="n">
        <v>218.3</v>
      </c>
      <c r="Q535" s="2" t="n">
        <v>59.3</v>
      </c>
      <c r="R535" s="2" t="n">
        <v>10.971</v>
      </c>
      <c r="S535" s="2" t="n">
        <v>0.000707998407908957</v>
      </c>
      <c r="T535" s="2" t="n">
        <v>0.151088011206367</v>
      </c>
      <c r="U535" s="2" t="n">
        <v>2.33045424409692</v>
      </c>
      <c r="V535" s="2" t="n">
        <v>0.0306318363040177</v>
      </c>
      <c r="W535" s="2" t="n">
        <v>0.00147428499787339</v>
      </c>
      <c r="X535" s="2" t="n">
        <v>0.0370864512906553</v>
      </c>
      <c r="Y535" s="2" t="n">
        <v>0.112022904502751</v>
      </c>
      <c r="Z535" s="2" t="n">
        <v>0.13400353637362</v>
      </c>
      <c r="AA535" s="2" t="n">
        <v>0.149636261341474</v>
      </c>
      <c r="AB535" s="2" t="n">
        <v>0.170744400664323</v>
      </c>
      <c r="AC535" s="2" t="n">
        <v>0.134967488096751</v>
      </c>
      <c r="AD535" s="2" t="n">
        <v>0.122602288641815</v>
      </c>
      <c r="AE535" s="2" t="n">
        <v>0.109151389215588</v>
      </c>
      <c r="AF535" s="2" t="n">
        <v>0.029785279873022</v>
      </c>
      <c r="AG535" s="2" t="n">
        <v>2.62067376419748</v>
      </c>
      <c r="AH535" s="3" t="b">
        <f aca="false">FALSE()</f>
        <v>0</v>
      </c>
      <c r="AI535" s="3" t="n">
        <v>0.685840989623807</v>
      </c>
      <c r="AJ535" s="3" t="b">
        <f aca="false">TRUE()</f>
        <v>1</v>
      </c>
      <c r="AK535" s="3" t="n">
        <v>-1.41077179152863</v>
      </c>
      <c r="AL535" s="3" t="b">
        <f aca="false">TRUE()</f>
        <v>1</v>
      </c>
      <c r="AM535" s="3" t="n">
        <v>-0.07218048948983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4</v>
      </c>
      <c r="E536" s="2" t="n">
        <v>4</v>
      </c>
      <c r="F536" s="2" t="n">
        <v>26.565051177078</v>
      </c>
      <c r="G536" s="2" t="n">
        <v>0.65424739195231</v>
      </c>
      <c r="H536" s="2" t="n">
        <v>0.980568370551346</v>
      </c>
      <c r="I536" s="2" t="n">
        <v>0.102073075262735</v>
      </c>
      <c r="J536" s="2" t="n">
        <v>0.295602635164186</v>
      </c>
      <c r="K536" s="2" t="n">
        <v>5.72034371515871</v>
      </c>
      <c r="L536" s="2" t="n">
        <v>0.69</v>
      </c>
      <c r="M536" s="2" t="n">
        <v>0.083</v>
      </c>
      <c r="N536" s="2" t="n">
        <v>12.132</v>
      </c>
      <c r="O536" s="2" t="s">
        <v>41</v>
      </c>
      <c r="P536" s="2" t="n">
        <v>236.8</v>
      </c>
      <c r="Q536" s="2" t="n">
        <v>71.1</v>
      </c>
      <c r="R536" s="2" t="n">
        <v>11.901</v>
      </c>
      <c r="S536" s="2" t="n">
        <v>0.748097124911775</v>
      </c>
      <c r="T536" s="2" t="n">
        <v>-0.324253966361397</v>
      </c>
      <c r="U536" s="2" t="n">
        <v>0.091784798293022</v>
      </c>
      <c r="V536" s="2" t="n">
        <v>0.259073089514932</v>
      </c>
      <c r="W536" s="2" t="n">
        <v>0.0968833928175246</v>
      </c>
      <c r="X536" s="2" t="n">
        <v>0.0866728977872778</v>
      </c>
      <c r="Y536" s="2" t="n">
        <v>0.134481934802772</v>
      </c>
      <c r="Z536" s="2" t="n">
        <v>0.161444689187729</v>
      </c>
      <c r="AA536" s="2" t="n">
        <v>0.149979894212682</v>
      </c>
      <c r="AB536" s="2" t="n">
        <v>0.142763486060614</v>
      </c>
      <c r="AC536" s="2" t="n">
        <v>0.119679421291349</v>
      </c>
      <c r="AD536" s="2" t="n">
        <v>0.100334847224863</v>
      </c>
      <c r="AE536" s="2" t="n">
        <v>0.0864864028115026</v>
      </c>
      <c r="AF536" s="2" t="n">
        <v>0.0181564266212114</v>
      </c>
      <c r="AG536" s="2" t="n">
        <v>0.247607610420009</v>
      </c>
      <c r="AH536" s="3" t="b">
        <f aca="false">TRUE()</f>
        <v>1</v>
      </c>
      <c r="AI536" s="3" t="n">
        <v>0.541112413248795</v>
      </c>
      <c r="AJ536" s="3" t="b">
        <f aca="false">TRUE()</f>
        <v>1</v>
      </c>
      <c r="AK536" s="3" t="n">
        <v>-0.551171211033397</v>
      </c>
      <c r="AL536" s="3" t="b">
        <f aca="false">TRUE()</f>
        <v>1</v>
      </c>
      <c r="AM536" s="3" t="n">
        <v>0.26253012746432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4</v>
      </c>
      <c r="E537" s="2" t="n">
        <v>5</v>
      </c>
      <c r="F537" s="2" t="n">
        <v>37.8749836510982</v>
      </c>
      <c r="G537" s="2" t="n">
        <v>0.480414227825304</v>
      </c>
      <c r="H537" s="2" t="n">
        <v>0.978641620859602</v>
      </c>
      <c r="I537" s="2" t="n">
        <v>0.0693065296516896</v>
      </c>
      <c r="J537" s="2" t="n">
        <v>0.200668241561237</v>
      </c>
      <c r="K537" s="2" t="n">
        <v>7.61488487681523</v>
      </c>
      <c r="L537" s="2" t="n">
        <v>0.659</v>
      </c>
      <c r="M537" s="2" t="n">
        <v>0.108</v>
      </c>
      <c r="N537" s="2" t="n">
        <v>15.924</v>
      </c>
      <c r="O537" s="2" t="s">
        <v>41</v>
      </c>
      <c r="P537" s="2" t="n">
        <v>242.5</v>
      </c>
      <c r="Q537" s="2" t="n">
        <v>63.4</v>
      </c>
      <c r="R537" s="2" t="n">
        <v>12.186</v>
      </c>
      <c r="S537" s="2" t="n">
        <v>0.91245183409608</v>
      </c>
      <c r="T537" s="2" t="n">
        <v>-0.333301452957827</v>
      </c>
      <c r="U537" s="2" t="n">
        <v>0.145747484174494</v>
      </c>
      <c r="V537" s="2" t="n">
        <v>0.122381370539647</v>
      </c>
      <c r="W537" s="2" t="n">
        <v>0.00674194820795548</v>
      </c>
      <c r="X537" s="2" t="n">
        <v>0.137831099375784</v>
      </c>
      <c r="Y537" s="2" t="n">
        <v>0.151725885438509</v>
      </c>
      <c r="Z537" s="2" t="n">
        <v>0.131120588583786</v>
      </c>
      <c r="AA537" s="2" t="n">
        <v>0.110327290933626</v>
      </c>
      <c r="AB537" s="2" t="n">
        <v>0.118875990361452</v>
      </c>
      <c r="AC537" s="2" t="n">
        <v>0.124901567092312</v>
      </c>
      <c r="AD537" s="2" t="n">
        <v>0.126403118261483</v>
      </c>
      <c r="AE537" s="2" t="n">
        <v>0.077920128344414</v>
      </c>
      <c r="AF537" s="2" t="n">
        <v>0.0208943316086346</v>
      </c>
      <c r="AG537" s="2" t="n">
        <v>1.27266399138089</v>
      </c>
      <c r="AH537" s="3" t="b">
        <f aca="false">TRUE()</f>
        <v>1</v>
      </c>
      <c r="AI537" s="3" t="n">
        <v>0.0924538264862595</v>
      </c>
      <c r="AJ537" s="3" t="b">
        <f aca="false">TRUE()</f>
        <v>1</v>
      </c>
      <c r="AK537" s="3" t="n">
        <v>0.425647630438463</v>
      </c>
      <c r="AL537" s="3" t="b">
        <f aca="false">TRUE()</f>
        <v>1</v>
      </c>
      <c r="AM537" s="3" t="n">
        <v>0.36565718241776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5</v>
      </c>
      <c r="E538" s="2" t="n">
        <v>2</v>
      </c>
      <c r="F538" s="2" t="n">
        <v>35.5376777919744</v>
      </c>
      <c r="G538" s="2" t="n">
        <v>0.877450980392157</v>
      </c>
      <c r="H538" s="2" t="n">
        <v>0.983660768792961</v>
      </c>
      <c r="I538" s="2" t="n">
        <v>0.222568240730072</v>
      </c>
      <c r="J538" s="2" t="n">
        <v>0.409197255313273</v>
      </c>
      <c r="K538" s="2" t="n">
        <v>2.96584174294932</v>
      </c>
      <c r="L538" s="2" t="n">
        <v>0.534</v>
      </c>
      <c r="M538" s="2" t="n">
        <v>0.055</v>
      </c>
      <c r="N538" s="2" t="n">
        <v>6.577</v>
      </c>
      <c r="O538" s="2" t="s">
        <v>41</v>
      </c>
      <c r="P538" s="2" t="n">
        <v>295.2</v>
      </c>
      <c r="Q538" s="2" t="n">
        <v>40.8</v>
      </c>
      <c r="R538" s="2" t="n">
        <v>14.835</v>
      </c>
      <c r="S538" s="2" t="n">
        <v>0.978372175587974</v>
      </c>
      <c r="T538" s="2" t="n">
        <v>-0.0441196232854233</v>
      </c>
      <c r="U538" s="2" t="n">
        <v>0.123532589120068</v>
      </c>
      <c r="V538" s="2" t="n">
        <v>0.0568751396389976</v>
      </c>
      <c r="W538" s="2" t="n">
        <v>0.0568751396389976</v>
      </c>
      <c r="X538" s="2" t="n">
        <v>0.0624520312866013</v>
      </c>
      <c r="Y538" s="2" t="n">
        <v>0.129440923930847</v>
      </c>
      <c r="Z538" s="2" t="n">
        <v>0.155634673195368</v>
      </c>
      <c r="AA538" s="2" t="n">
        <v>0.136744279145497</v>
      </c>
      <c r="AB538" s="2" t="n">
        <v>0.138046123053285</v>
      </c>
      <c r="AC538" s="2" t="n">
        <v>0.0497545466959151</v>
      </c>
      <c r="AD538" s="2" t="n">
        <v>0.0388105386386495</v>
      </c>
      <c r="AE538" s="2" t="n">
        <v>0.126423928647084</v>
      </c>
      <c r="AF538" s="2" t="n">
        <v>0.162692955406753</v>
      </c>
      <c r="AG538" s="2" t="n">
        <v>-1.24273732381925</v>
      </c>
      <c r="AH538" s="3" t="b">
        <f aca="false">TRUE()</f>
        <v>1</v>
      </c>
      <c r="AI538" s="3" t="n">
        <v>-1.71665337820139</v>
      </c>
      <c r="AJ538" s="3" t="b">
        <f aca="false">TRUE()</f>
        <v>1</v>
      </c>
      <c r="AK538" s="3" t="n">
        <v>-1.64520831348188</v>
      </c>
      <c r="AL538" s="3" t="b">
        <f aca="false">TRUE()</f>
        <v>1</v>
      </c>
      <c r="AM538" s="3" t="n">
        <v>1.3191301290925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6</v>
      </c>
      <c r="E539" s="2" t="n">
        <v>1</v>
      </c>
      <c r="F539" s="2" t="n">
        <v>36.869897645844</v>
      </c>
      <c r="G539" s="2" t="n">
        <v>0.786387434554974</v>
      </c>
      <c r="H539" s="2" t="n">
        <v>0.98113340902054</v>
      </c>
      <c r="I539" s="2" t="n">
        <v>0.152455819211752</v>
      </c>
      <c r="J539" s="2" t="n">
        <v>0.355661827833367</v>
      </c>
      <c r="K539" s="2" t="n">
        <v>4.7031769449048</v>
      </c>
      <c r="L539" s="2" t="n">
        <v>0.714</v>
      </c>
      <c r="M539" s="2" t="n">
        <v>0.162</v>
      </c>
      <c r="N539" s="2" t="n">
        <v>10.1</v>
      </c>
      <c r="O539" s="2" t="s">
        <v>41</v>
      </c>
      <c r="P539" s="2" t="n">
        <v>333.2</v>
      </c>
      <c r="Q539" s="2" t="n">
        <v>93.6</v>
      </c>
      <c r="R539" s="2" t="n">
        <v>16.742</v>
      </c>
      <c r="S539" s="2" t="n">
        <v>0.806490892657019</v>
      </c>
      <c r="T539" s="2" t="n">
        <v>-0.516559872830524</v>
      </c>
      <c r="U539" s="2" t="n">
        <v>0.00188442832524549</v>
      </c>
      <c r="V539" s="2" t="n">
        <v>0.195996584957702</v>
      </c>
      <c r="W539" s="2" t="n">
        <v>0.0131928110782101</v>
      </c>
      <c r="X539" s="2" t="n">
        <v>0.122532465378404</v>
      </c>
      <c r="Y539" s="2" t="n">
        <v>0.132860826438102</v>
      </c>
      <c r="Z539" s="2" t="n">
        <v>0.125525373535922</v>
      </c>
      <c r="AA539" s="2" t="n">
        <v>0.130605732062469</v>
      </c>
      <c r="AB539" s="2" t="n">
        <v>0.164392076149589</v>
      </c>
      <c r="AC539" s="2" t="n">
        <v>0.133551496289675</v>
      </c>
      <c r="AD539" s="2" t="n">
        <v>0.102050891586141</v>
      </c>
      <c r="AE539" s="2" t="n">
        <v>0.0683142737069181</v>
      </c>
      <c r="AF539" s="2" t="n">
        <v>0.0201668648527793</v>
      </c>
      <c r="AG539" s="2" t="n">
        <v>-0.302738462524888</v>
      </c>
      <c r="AH539" s="3" t="b">
        <f aca="false">TRUE()</f>
        <v>1</v>
      </c>
      <c r="AI539" s="3" t="n">
        <v>0.888460996548823</v>
      </c>
      <c r="AJ539" s="3" t="b">
        <f aca="false">TRUE()</f>
        <v>1</v>
      </c>
      <c r="AK539" s="3" t="n">
        <v>2.53557632801768</v>
      </c>
      <c r="AL539" s="3" t="b">
        <f aca="false">FALSE()</f>
        <v>0</v>
      </c>
      <c r="AM539" s="3" t="n">
        <v>2.0066438287822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6</v>
      </c>
      <c r="E540" s="2" t="n">
        <v>3</v>
      </c>
      <c r="F540" s="2" t="n">
        <v>27.8972710309476</v>
      </c>
      <c r="G540" s="2" t="n">
        <v>0.577968526466381</v>
      </c>
      <c r="H540" s="2" t="n">
        <v>0.986200278058637</v>
      </c>
      <c r="I540" s="2" t="n">
        <v>0.0713372008237342</v>
      </c>
      <c r="J540" s="2" t="n">
        <v>0.213745974114675</v>
      </c>
      <c r="K540" s="2" t="n">
        <v>7.96529996043091</v>
      </c>
      <c r="L540" s="2" t="n">
        <v>0.712</v>
      </c>
      <c r="M540" s="2" t="n">
        <v>0.077</v>
      </c>
      <c r="N540" s="2" t="n">
        <v>16.624</v>
      </c>
      <c r="O540" s="2" t="s">
        <v>41</v>
      </c>
      <c r="P540" s="2" t="n">
        <v>239.2</v>
      </c>
      <c r="Q540" s="2" t="n">
        <v>52.8</v>
      </c>
      <c r="R540" s="2" t="n">
        <v>12.018</v>
      </c>
      <c r="S540" s="2" t="n">
        <v>0.69655079405902</v>
      </c>
      <c r="T540" s="2" t="n">
        <v>-0.832247494192054</v>
      </c>
      <c r="U540" s="2" t="n">
        <v>1.37612289979703</v>
      </c>
      <c r="V540" s="2" t="n">
        <v>0.038389152438282</v>
      </c>
      <c r="W540" s="2" t="n">
        <v>0.0120743205420781</v>
      </c>
      <c r="X540" s="2" t="n">
        <v>0.0696075348166251</v>
      </c>
      <c r="Y540" s="2" t="n">
        <v>0.124102436270859</v>
      </c>
      <c r="Z540" s="2" t="n">
        <v>0.13476199293026</v>
      </c>
      <c r="AA540" s="2" t="n">
        <v>0.141929642633899</v>
      </c>
      <c r="AB540" s="2" t="n">
        <v>0.141280739543402</v>
      </c>
      <c r="AC540" s="2" t="n">
        <v>0.135428010971388</v>
      </c>
      <c r="AD540" s="2" t="n">
        <v>0.135821653555359</v>
      </c>
      <c r="AE540" s="2" t="n">
        <v>0.100251037080139</v>
      </c>
      <c r="AF540" s="2" t="n">
        <v>0.0168169521980687</v>
      </c>
      <c r="AG540" s="2" t="n">
        <v>1.46225882558925</v>
      </c>
      <c r="AH540" s="3" t="b">
        <f aca="false">TRUE()</f>
        <v>1</v>
      </c>
      <c r="AI540" s="3" t="n">
        <v>0.859515281273821</v>
      </c>
      <c r="AJ540" s="3" t="b">
        <f aca="false">TRUE()</f>
        <v>1</v>
      </c>
      <c r="AK540" s="3" t="n">
        <v>-0.785607732986644</v>
      </c>
      <c r="AL540" s="3" t="b">
        <f aca="false">TRUE()</f>
        <v>1</v>
      </c>
      <c r="AM540" s="3" t="n">
        <v>0.30595204533945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7</v>
      </c>
      <c r="E541" s="2" t="n">
        <v>2</v>
      </c>
      <c r="F541" s="2" t="n">
        <v>46.8476102659946</v>
      </c>
      <c r="G541" s="2" t="n">
        <v>0.649870801033592</v>
      </c>
      <c r="H541" s="2" t="n">
        <v>0.97484077295547</v>
      </c>
      <c r="I541" s="2" t="n">
        <v>0.128087898200357</v>
      </c>
      <c r="J541" s="2" t="n">
        <v>0.301666337705763</v>
      </c>
      <c r="K541" s="2" t="n">
        <v>4.18309579097021</v>
      </c>
      <c r="L541" s="2" t="n">
        <v>0.573</v>
      </c>
      <c r="M541" s="2" t="n">
        <v>0.077</v>
      </c>
      <c r="N541" s="2" t="n">
        <v>8.901</v>
      </c>
      <c r="O541" s="2" t="s">
        <v>41</v>
      </c>
      <c r="P541" s="2" t="n">
        <v>225.2</v>
      </c>
      <c r="Q541" s="2" t="n">
        <v>75.4</v>
      </c>
      <c r="R541" s="2" t="n">
        <v>11.316</v>
      </c>
      <c r="S541" s="2" t="n">
        <v>0.613458170085331</v>
      </c>
      <c r="T541" s="2" t="n">
        <v>0.4760553677244</v>
      </c>
      <c r="U541" s="2" t="n">
        <v>0.676240310972928</v>
      </c>
      <c r="V541" s="2" t="n">
        <v>0.236658434852733</v>
      </c>
      <c r="W541" s="2" t="n">
        <v>0.164698701477697</v>
      </c>
      <c r="X541" s="2" t="n">
        <v>0.0174919032002951</v>
      </c>
      <c r="Y541" s="2" t="n">
        <v>0.126196155885951</v>
      </c>
      <c r="Z541" s="2" t="n">
        <v>0.237814966679807</v>
      </c>
      <c r="AA541" s="2" t="n">
        <v>0.191644298956724</v>
      </c>
      <c r="AB541" s="2" t="n">
        <v>0.102658256789647</v>
      </c>
      <c r="AC541" s="2" t="n">
        <v>0.0772365859894998</v>
      </c>
      <c r="AD541" s="2" t="n">
        <v>0.0784412315273588</v>
      </c>
      <c r="AE541" s="2" t="n">
        <v>0.0913969606605208</v>
      </c>
      <c r="AF541" s="2" t="n">
        <v>0.0771196403101959</v>
      </c>
      <c r="AG541" s="2" t="n">
        <v>-0.584132457148901</v>
      </c>
      <c r="AH541" s="3" t="b">
        <f aca="false">TRUE()</f>
        <v>1</v>
      </c>
      <c r="AI541" s="3" t="n">
        <v>-1.15221193033884</v>
      </c>
      <c r="AJ541" s="3" t="b">
        <f aca="false">TRUE()</f>
        <v>1</v>
      </c>
      <c r="AK541" s="3" t="n">
        <v>-0.785607732986644</v>
      </c>
      <c r="AL541" s="3" t="b">
        <f aca="false">TRUE()</f>
        <v>1</v>
      </c>
      <c r="AM541" s="3" t="n">
        <v>0.05265752440117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7</v>
      </c>
      <c r="E542" s="2" t="n">
        <v>5</v>
      </c>
      <c r="F542" s="2" t="n">
        <v>22.6198649480404</v>
      </c>
      <c r="G542" s="2" t="n">
        <v>0.893150684931507</v>
      </c>
      <c r="H542" s="2" t="n">
        <v>0.972436135619578</v>
      </c>
      <c r="I542" s="2" t="n">
        <v>0.246775321987909</v>
      </c>
      <c r="J542" s="2" t="n">
        <v>0.479119871745751</v>
      </c>
      <c r="K542" s="2" t="n">
        <v>2.6089617858689</v>
      </c>
      <c r="L542" s="2" t="n">
        <v>0.632</v>
      </c>
      <c r="M542" s="2" t="n">
        <v>0.117</v>
      </c>
      <c r="N542" s="2" t="n">
        <v>5.788</v>
      </c>
      <c r="O542" s="2" t="s">
        <v>41</v>
      </c>
      <c r="P542" s="2" t="n">
        <v>202.3</v>
      </c>
      <c r="Q542" s="2" t="n">
        <v>70.2</v>
      </c>
      <c r="R542" s="2" t="n">
        <v>10.167</v>
      </c>
      <c r="S542" s="2" t="n">
        <v>0.502079643933571</v>
      </c>
      <c r="T542" s="2" t="n">
        <v>-0.689558148972993</v>
      </c>
      <c r="U542" s="2" t="n">
        <v>-0.300330679609109</v>
      </c>
      <c r="V542" s="2" t="n">
        <v>0.280622442521129</v>
      </c>
      <c r="W542" s="2" t="n">
        <v>0.0612826644082244</v>
      </c>
      <c r="X542" s="2" t="n">
        <v>0.159454799290539</v>
      </c>
      <c r="Y542" s="2" t="n">
        <v>0.130535259418714</v>
      </c>
      <c r="Z542" s="2" t="n">
        <v>0.133767556388568</v>
      </c>
      <c r="AA542" s="2" t="n">
        <v>0.132243872007307</v>
      </c>
      <c r="AB542" s="2" t="n">
        <v>0.117706053554022</v>
      </c>
      <c r="AC542" s="2" t="n">
        <v>0.111605237717912</v>
      </c>
      <c r="AD542" s="2" t="n">
        <v>0.098602653089798</v>
      </c>
      <c r="AE542" s="2" t="n">
        <v>0.082881809884634</v>
      </c>
      <c r="AF542" s="2" t="n">
        <v>0.0332027586485059</v>
      </c>
      <c r="AG542" s="2" t="n">
        <v>-1.43583002861035</v>
      </c>
      <c r="AH542" s="3" t="b">
        <f aca="false">TRUE()</f>
        <v>1</v>
      </c>
      <c r="AI542" s="3" t="n">
        <v>-0.298313329726273</v>
      </c>
      <c r="AJ542" s="3" t="b">
        <f aca="false">TRUE()</f>
        <v>1</v>
      </c>
      <c r="AK542" s="3" t="n">
        <v>0.777302413368333</v>
      </c>
      <c r="AL542" s="3" t="b">
        <f aca="false">TRUE()</f>
        <v>1</v>
      </c>
      <c r="AM542" s="3" t="n">
        <v>-0.36165994199072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6</v>
      </c>
      <c r="F543" s="2" t="n">
        <v>23.6293777306568</v>
      </c>
      <c r="G543" s="2" t="n">
        <v>0.833333333333333</v>
      </c>
      <c r="H543" s="2" t="n">
        <v>0.988092317706493</v>
      </c>
      <c r="I543" s="2" t="n">
        <v>0.187434540418141</v>
      </c>
      <c r="J543" s="2" t="n">
        <v>0.346763157629532</v>
      </c>
      <c r="K543" s="2" t="n">
        <v>4.16371349268206</v>
      </c>
      <c r="L543" s="2" t="n">
        <v>0.626</v>
      </c>
      <c r="M543" s="2" t="n">
        <v>0.078</v>
      </c>
      <c r="N543" s="2" t="n">
        <v>9.047</v>
      </c>
      <c r="O543" s="2" t="s">
        <v>41</v>
      </c>
      <c r="P543" s="2" t="n">
        <v>259</v>
      </c>
      <c r="Q543" s="2" t="n">
        <v>70</v>
      </c>
      <c r="R543" s="2" t="n">
        <v>13.014</v>
      </c>
      <c r="S543" s="2" t="n">
        <v>0.715645329996117</v>
      </c>
      <c r="T543" s="2" t="n">
        <v>-1.14633629520015</v>
      </c>
      <c r="U543" s="2" t="n">
        <v>1.32607125406245</v>
      </c>
      <c r="V543" s="2" t="n">
        <v>0.212731994094379</v>
      </c>
      <c r="W543" s="2" t="n">
        <v>0.0658226096006248</v>
      </c>
      <c r="X543" s="2" t="n">
        <v>0.127529965735709</v>
      </c>
      <c r="Y543" s="2" t="n">
        <v>0.139378586448683</v>
      </c>
      <c r="Z543" s="2" t="n">
        <v>0.146278519537453</v>
      </c>
      <c r="AA543" s="2" t="n">
        <v>0.132660064782428</v>
      </c>
      <c r="AB543" s="2" t="n">
        <v>0.110188906919245</v>
      </c>
      <c r="AC543" s="2" t="n">
        <v>0.133208946719975</v>
      </c>
      <c r="AD543" s="2" t="n">
        <v>0.114180745364364</v>
      </c>
      <c r="AE543" s="2" t="n">
        <v>0.0804362960210644</v>
      </c>
      <c r="AF543" s="2" t="n">
        <v>0.0161379684710803</v>
      </c>
      <c r="AG543" s="2" t="n">
        <v>-0.5946194019248</v>
      </c>
      <c r="AH543" s="3" t="b">
        <f aca="false">TRUE()</f>
        <v>1</v>
      </c>
      <c r="AI543" s="3" t="n">
        <v>-0.38515047555128</v>
      </c>
      <c r="AJ543" s="3" t="b">
        <f aca="false">TRUE()</f>
        <v>1</v>
      </c>
      <c r="AK543" s="3" t="n">
        <v>-0.746534979327769</v>
      </c>
      <c r="AL543" s="3" t="b">
        <f aca="false">TRUE()</f>
        <v>1</v>
      </c>
      <c r="AM543" s="3" t="n">
        <v>0.6641828678093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1</v>
      </c>
      <c r="F544" s="2" t="n">
        <v>27.8972710309476</v>
      </c>
      <c r="G544" s="2" t="n">
        <v>0.76657824933687</v>
      </c>
      <c r="H544" s="2" t="n">
        <v>0.991166747726563</v>
      </c>
      <c r="I544" s="2" t="n">
        <v>0.109383539960898</v>
      </c>
      <c r="J544" s="2" t="n">
        <v>0.290125108440931</v>
      </c>
      <c r="K544" s="2" t="n">
        <v>4.59160812384066</v>
      </c>
      <c r="L544" s="2" t="n">
        <v>0.576</v>
      </c>
      <c r="M544" s="2" t="n">
        <v>0.086</v>
      </c>
      <c r="N544" s="2" t="n">
        <v>9.827</v>
      </c>
      <c r="O544" s="2" t="s">
        <v>41</v>
      </c>
      <c r="P544" s="2" t="n">
        <v>229.9</v>
      </c>
      <c r="Q544" s="2" t="n">
        <v>72.8</v>
      </c>
      <c r="R544" s="2" t="n">
        <v>11.554</v>
      </c>
      <c r="S544" s="2" t="n">
        <v>0.779284875529428</v>
      </c>
      <c r="T544" s="2" t="n">
        <v>-0.460763601073152</v>
      </c>
      <c r="U544" s="2" t="n">
        <v>-0.0240736777345325</v>
      </c>
      <c r="V544" s="2" t="n">
        <v>0.0807055167436767</v>
      </c>
      <c r="W544" s="2" t="n">
        <v>0.0230887323004345</v>
      </c>
      <c r="X544" s="2" t="n">
        <v>0.0608066675473835</v>
      </c>
      <c r="Y544" s="2" t="n">
        <v>0.104214788189184</v>
      </c>
      <c r="Z544" s="2" t="n">
        <v>0.133685615567279</v>
      </c>
      <c r="AA544" s="2" t="n">
        <v>0.17079935829001</v>
      </c>
      <c r="AB544" s="2" t="n">
        <v>0.142063372699181</v>
      </c>
      <c r="AC544" s="2" t="n">
        <v>0.157693527876832</v>
      </c>
      <c r="AD544" s="2" t="n">
        <v>0.123552904878693</v>
      </c>
      <c r="AE544" s="2" t="n">
        <v>0.0820239734640031</v>
      </c>
      <c r="AF544" s="2" t="n">
        <v>0.0251597914874347</v>
      </c>
      <c r="AG544" s="2" t="n">
        <v>-0.363103649760033</v>
      </c>
      <c r="AH544" s="3" t="b">
        <f aca="false">TRUE()</f>
        <v>1</v>
      </c>
      <c r="AI544" s="3" t="n">
        <v>-1.10879335742634</v>
      </c>
      <c r="AJ544" s="3" t="b">
        <f aca="false">TRUE()</f>
        <v>1</v>
      </c>
      <c r="AK544" s="3" t="n">
        <v>-0.433952950056774</v>
      </c>
      <c r="AL544" s="3" t="b">
        <f aca="false">TRUE()</f>
        <v>1</v>
      </c>
      <c r="AM544" s="3" t="n">
        <v>0.13769211357331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8</v>
      </c>
      <c r="E545" s="2" t="n">
        <v>2</v>
      </c>
      <c r="F545" s="2" t="n">
        <v>33.6900675259798</v>
      </c>
      <c r="G545" s="2" t="n">
        <v>0.81830985915493</v>
      </c>
      <c r="H545" s="2" t="n">
        <v>0.989321815376502</v>
      </c>
      <c r="I545" s="2" t="n">
        <v>0.117945181041315</v>
      </c>
      <c r="J545" s="2" t="n">
        <v>0.324566234262038</v>
      </c>
      <c r="K545" s="2" t="n">
        <v>4.34887406890076</v>
      </c>
      <c r="L545" s="2" t="n">
        <v>0.612</v>
      </c>
      <c r="M545" s="2" t="n">
        <v>0.081</v>
      </c>
      <c r="N545" s="2" t="n">
        <v>9.282</v>
      </c>
      <c r="O545" s="2" t="s">
        <v>41</v>
      </c>
      <c r="P545" s="2" t="n">
        <v>240.4</v>
      </c>
      <c r="Q545" s="2" t="n">
        <v>56.5</v>
      </c>
      <c r="R545" s="2" t="n">
        <v>12.082</v>
      </c>
      <c r="S545" s="2" t="n">
        <v>-1</v>
      </c>
      <c r="T545" s="2" t="n">
        <v>-0.340112925579297</v>
      </c>
      <c r="U545" s="2" t="n">
        <v>0.714434892336425</v>
      </c>
      <c r="V545" s="2" t="n">
        <v>0.101770634713196</v>
      </c>
      <c r="W545" s="2" t="n">
        <v>0.030479093601682</v>
      </c>
      <c r="X545" s="2" t="n">
        <v>0.127406006026969</v>
      </c>
      <c r="Y545" s="2" t="n">
        <v>0.12441889922157</v>
      </c>
      <c r="Z545" s="2" t="n">
        <v>0.116535752198899</v>
      </c>
      <c r="AA545" s="2" t="n">
        <v>0.124516885138313</v>
      </c>
      <c r="AB545" s="2" t="n">
        <v>0.145720019075753</v>
      </c>
      <c r="AC545" s="2" t="n">
        <v>0.135793800233166</v>
      </c>
      <c r="AD545" s="2" t="n">
        <v>0.104990115215875</v>
      </c>
      <c r="AE545" s="2" t="n">
        <v>0.0832034519359169</v>
      </c>
      <c r="AF545" s="2" t="n">
        <v>0.0374150709535386</v>
      </c>
      <c r="AG545" s="2" t="n">
        <v>-0.494436817351438</v>
      </c>
      <c r="AH545" s="3" t="b">
        <f aca="false">TRUE()</f>
        <v>1</v>
      </c>
      <c r="AI545" s="3" t="n">
        <v>-0.587770482476296</v>
      </c>
      <c r="AJ545" s="3" t="b">
        <f aca="false">TRUE()</f>
        <v>1</v>
      </c>
      <c r="AK545" s="3" t="n">
        <v>-0.629316718351146</v>
      </c>
      <c r="AL545" s="3" t="b">
        <f aca="false">TRUE()</f>
        <v>1</v>
      </c>
      <c r="AM545" s="3" t="n">
        <v>0.32766300427702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8</v>
      </c>
      <c r="E546" s="2" t="n">
        <v>3</v>
      </c>
      <c r="F546" s="2" t="n">
        <v>29.7448812969422</v>
      </c>
      <c r="G546" s="2" t="n">
        <v>0.813880126182965</v>
      </c>
      <c r="H546" s="2" t="n">
        <v>0.978660055810468</v>
      </c>
      <c r="I546" s="2" t="n">
        <v>0.186222110284395</v>
      </c>
      <c r="J546" s="2" t="n">
        <v>0.399261634934782</v>
      </c>
      <c r="K546" s="2" t="n">
        <v>3.62689275402223</v>
      </c>
      <c r="L546" s="2" t="n">
        <v>0.674</v>
      </c>
      <c r="M546" s="2" t="n">
        <v>0.096</v>
      </c>
      <c r="N546" s="2" t="n">
        <v>7.965</v>
      </c>
      <c r="O546" s="2" t="s">
        <v>41</v>
      </c>
      <c r="P546" s="2" t="n">
        <v>246.1</v>
      </c>
      <c r="Q546" s="2" t="n">
        <v>59.2</v>
      </c>
      <c r="R546" s="2" t="n">
        <v>12.365</v>
      </c>
      <c r="S546" s="2" t="n">
        <v>0.753133841953726</v>
      </c>
      <c r="T546" s="2" t="n">
        <v>-0.765890674180629</v>
      </c>
      <c r="U546" s="2" t="n">
        <v>1.32177370947578</v>
      </c>
      <c r="V546" s="2" t="n">
        <v>0.0897716229643936</v>
      </c>
      <c r="W546" s="2" t="n">
        <v>0.0198269071045889</v>
      </c>
      <c r="X546" s="2" t="n">
        <v>0.131490125995246</v>
      </c>
      <c r="Y546" s="2" t="n">
        <v>0.12246168551873</v>
      </c>
      <c r="Z546" s="2" t="n">
        <v>0.119786532004618</v>
      </c>
      <c r="AA546" s="2" t="n">
        <v>0.116243851428892</v>
      </c>
      <c r="AB546" s="2" t="n">
        <v>0.12383204038306</v>
      </c>
      <c r="AC546" s="2" t="n">
        <v>0.117503460416224</v>
      </c>
      <c r="AD546" s="2" t="n">
        <v>0.1362476553331</v>
      </c>
      <c r="AE546" s="2" t="n">
        <v>0.105235517717552</v>
      </c>
      <c r="AF546" s="2" t="n">
        <v>0.0271991312025778</v>
      </c>
      <c r="AG546" s="2" t="n">
        <v>-0.885070480387648</v>
      </c>
      <c r="AH546" s="3" t="b">
        <f aca="false">TRUE()</f>
        <v>1</v>
      </c>
      <c r="AI546" s="3" t="n">
        <v>0.309546691048777</v>
      </c>
      <c r="AJ546" s="3" t="b">
        <f aca="false">TRUE()</f>
        <v>1</v>
      </c>
      <c r="AK546" s="3" t="n">
        <v>-0.0432254134680298</v>
      </c>
      <c r="AL546" s="3" t="b">
        <f aca="false">TRUE()</f>
        <v>1</v>
      </c>
      <c r="AM546" s="3" t="n">
        <v>0.43079005923046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8</v>
      </c>
      <c r="E547" s="2" t="n">
        <v>4</v>
      </c>
      <c r="F547" s="2" t="n">
        <v>18.434948822922</v>
      </c>
      <c r="G547" s="2" t="n">
        <v>0.644430051813472</v>
      </c>
      <c r="H547" s="2" t="n">
        <v>0.986226597523141</v>
      </c>
      <c r="I547" s="2" t="n">
        <v>0.0836882908582037</v>
      </c>
      <c r="J547" s="2" t="n">
        <v>0.243307256373929</v>
      </c>
      <c r="K547" s="2" t="n">
        <v>6.70549690235456</v>
      </c>
      <c r="L547" s="2" t="n">
        <v>0.675</v>
      </c>
      <c r="M547" s="2" t="n">
        <v>0.08</v>
      </c>
      <c r="N547" s="2" t="n">
        <v>14.095</v>
      </c>
      <c r="O547" s="2" t="s">
        <v>41</v>
      </c>
      <c r="P547" s="2" t="n">
        <v>229.7</v>
      </c>
      <c r="Q547" s="2" t="n">
        <v>57.3</v>
      </c>
      <c r="R547" s="2" t="n">
        <v>11.54</v>
      </c>
      <c r="S547" s="2" t="n">
        <v>0.755300548976056</v>
      </c>
      <c r="T547" s="2" t="n">
        <v>-0.32425453784524</v>
      </c>
      <c r="U547" s="2" t="n">
        <v>0.593440640759347</v>
      </c>
      <c r="V547" s="2" t="n">
        <v>0.168108326273461</v>
      </c>
      <c r="W547" s="2" t="n">
        <v>0.019423503345683</v>
      </c>
      <c r="X547" s="2" t="n">
        <v>0.176497155113039</v>
      </c>
      <c r="Y547" s="2" t="n">
        <v>0.132198639069601</v>
      </c>
      <c r="Z547" s="2" t="n">
        <v>0.0964157564394868</v>
      </c>
      <c r="AA547" s="2" t="n">
        <v>0.140595558017</v>
      </c>
      <c r="AB547" s="2" t="n">
        <v>0.140459106530067</v>
      </c>
      <c r="AC547" s="2" t="n">
        <v>0.116974701225413</v>
      </c>
      <c r="AD547" s="2" t="n">
        <v>0.101496023663975</v>
      </c>
      <c r="AE547" s="2" t="n">
        <v>0.0777707803797895</v>
      </c>
      <c r="AF547" s="2" t="n">
        <v>0.0175922795616283</v>
      </c>
      <c r="AG547" s="2" t="n">
        <v>0.780632482720006</v>
      </c>
      <c r="AH547" s="3" t="b">
        <f aca="false">TRUE()</f>
        <v>1</v>
      </c>
      <c r="AI547" s="3" t="n">
        <v>0.324019548686279</v>
      </c>
      <c r="AJ547" s="3" t="b">
        <f aca="false">TRUE()</f>
        <v>1</v>
      </c>
      <c r="AK547" s="3" t="n">
        <v>-0.66838947201002</v>
      </c>
      <c r="AL547" s="3" t="b">
        <f aca="false">TRUE()</f>
        <v>1</v>
      </c>
      <c r="AM547" s="3" t="n">
        <v>0.13407362041705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8</v>
      </c>
      <c r="E548" s="2" t="n">
        <v>5</v>
      </c>
      <c r="F548" s="2" t="n">
        <v>30.3432488842396</v>
      </c>
      <c r="G548" s="2" t="n">
        <v>0.718600953895072</v>
      </c>
      <c r="H548" s="2" t="n">
        <v>0.96119132771634</v>
      </c>
      <c r="I548" s="2" t="n">
        <v>0.179845085693842</v>
      </c>
      <c r="J548" s="2" t="n">
        <v>0.430149961547581</v>
      </c>
      <c r="K548" s="2" t="n">
        <v>3.24485998023805</v>
      </c>
      <c r="L548" s="2" t="n">
        <v>0.647</v>
      </c>
      <c r="M548" s="2" t="n">
        <v>0.108</v>
      </c>
      <c r="N548" s="2" t="n">
        <v>7.194</v>
      </c>
      <c r="O548" s="2" t="s">
        <v>41</v>
      </c>
      <c r="P548" s="2" t="n">
        <v>250.6</v>
      </c>
      <c r="Q548" s="2" t="n">
        <v>44.7</v>
      </c>
      <c r="R548" s="2" t="n">
        <v>12.591</v>
      </c>
      <c r="S548" s="2" t="n">
        <v>0.857631025212672</v>
      </c>
      <c r="T548" s="2" t="n">
        <v>-0.290082002045967</v>
      </c>
      <c r="U548" s="2" t="n">
        <v>0.367681249618772</v>
      </c>
      <c r="V548" s="2" t="n">
        <v>0.152346779985317</v>
      </c>
      <c r="W548" s="2" t="n">
        <v>0.0493846224966632</v>
      </c>
      <c r="X548" s="2" t="n">
        <v>0.124955112217544</v>
      </c>
      <c r="Y548" s="2" t="n">
        <v>0.134903074281196</v>
      </c>
      <c r="Z548" s="2" t="n">
        <v>0.132917044887697</v>
      </c>
      <c r="AA548" s="2" t="n">
        <v>0.121431424502041</v>
      </c>
      <c r="AB548" s="2" t="n">
        <v>0.0992512121839628</v>
      </c>
      <c r="AC548" s="2" t="n">
        <v>0.105760556562964</v>
      </c>
      <c r="AD548" s="2" t="n">
        <v>0.0948328944480611</v>
      </c>
      <c r="AE548" s="2" t="n">
        <v>0.114249228532116</v>
      </c>
      <c r="AF548" s="2" t="n">
        <v>0.0716994523844178</v>
      </c>
      <c r="AG548" s="2" t="n">
        <v>-1.09177231428248</v>
      </c>
      <c r="AH548" s="3" t="b">
        <f aca="false">TRUE()</f>
        <v>1</v>
      </c>
      <c r="AI548" s="3" t="n">
        <v>-0.0812204651637548</v>
      </c>
      <c r="AJ548" s="3" t="b">
        <f aca="false">TRUE()</f>
        <v>1</v>
      </c>
      <c r="AK548" s="3" t="n">
        <v>0.425647630438463</v>
      </c>
      <c r="AL548" s="3" t="b">
        <f aca="false">TRUE()</f>
        <v>1</v>
      </c>
      <c r="AM548" s="3" t="n">
        <v>0.51220615524634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8</v>
      </c>
      <c r="E549" s="2" t="n">
        <v>6</v>
      </c>
      <c r="F549" s="2" t="n">
        <v>18.434948822922</v>
      </c>
      <c r="G549" s="2" t="n">
        <v>0.82829373650108</v>
      </c>
      <c r="H549" s="2" t="n">
        <v>0.990380364896671</v>
      </c>
      <c r="I549" s="2" t="n">
        <v>0.102559833103536</v>
      </c>
      <c r="J549" s="2" t="n">
        <v>0.308308690925647</v>
      </c>
      <c r="K549" s="2" t="n">
        <v>5.1653292271275</v>
      </c>
      <c r="L549" s="2" t="n">
        <v>0.699</v>
      </c>
      <c r="M549" s="2" t="n">
        <v>0.098</v>
      </c>
      <c r="N549" s="2" t="n">
        <v>10.988</v>
      </c>
      <c r="O549" s="2" t="s">
        <v>41</v>
      </c>
      <c r="P549" s="2" t="n">
        <v>212.3</v>
      </c>
      <c r="Q549" s="2" t="n">
        <v>57.3</v>
      </c>
      <c r="R549" s="2" t="n">
        <v>10.67</v>
      </c>
      <c r="S549" s="2" t="n">
        <v>0.67917428472412</v>
      </c>
      <c r="T549" s="2" t="n">
        <v>-0.899795288233523</v>
      </c>
      <c r="U549" s="2" t="n">
        <v>0.395276045026039</v>
      </c>
      <c r="V549" s="2" t="n">
        <v>0.140591584813652</v>
      </c>
      <c r="W549" s="2" t="n">
        <v>0.00317293009470443</v>
      </c>
      <c r="X549" s="2" t="n">
        <v>0.13334411358538</v>
      </c>
      <c r="Y549" s="2" t="n">
        <v>0.139946021872289</v>
      </c>
      <c r="Z549" s="2" t="n">
        <v>0.133141340401683</v>
      </c>
      <c r="AA549" s="2" t="n">
        <v>0.122515315045766</v>
      </c>
      <c r="AB549" s="2" t="n">
        <v>0.116753522173803</v>
      </c>
      <c r="AC549" s="2" t="n">
        <v>0.124681771290925</v>
      </c>
      <c r="AD549" s="2" t="n">
        <v>0.133251977878695</v>
      </c>
      <c r="AE549" s="2" t="n">
        <v>0.0753777343339575</v>
      </c>
      <c r="AF549" s="2" t="n">
        <v>0.0209882034175025</v>
      </c>
      <c r="AG549" s="2" t="n">
        <v>-0.0526873390888595</v>
      </c>
      <c r="AH549" s="3" t="b">
        <f aca="false">TRUE()</f>
        <v>1</v>
      </c>
      <c r="AI549" s="3" t="n">
        <v>0.671368131986305</v>
      </c>
      <c r="AJ549" s="3" t="b">
        <f aca="false">TRUE()</f>
        <v>1</v>
      </c>
      <c r="AK549" s="3" t="n">
        <v>0.0349200938497191</v>
      </c>
      <c r="AL549" s="3" t="b">
        <f aca="false">TRUE()</f>
        <v>1</v>
      </c>
      <c r="AM549" s="3" t="n">
        <v>-0.18073528417766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8</v>
      </c>
      <c r="E550" s="2" t="n">
        <v>2</v>
      </c>
      <c r="F550" s="2" t="n">
        <v>18.434948822922</v>
      </c>
      <c r="G550" s="2" t="n">
        <v>0.736379613356766</v>
      </c>
      <c r="H550" s="2" t="n">
        <v>0.995542420368295</v>
      </c>
      <c r="I550" s="2" t="n">
        <v>0.080023105386605</v>
      </c>
      <c r="J550" s="2" t="n">
        <v>0.196134669195121</v>
      </c>
      <c r="K550" s="2" t="n">
        <v>8.58951910764953</v>
      </c>
      <c r="L550" s="2" t="n">
        <v>0.697</v>
      </c>
      <c r="M550" s="2" t="n">
        <v>0.091</v>
      </c>
      <c r="N550" s="2" t="n">
        <v>17.817</v>
      </c>
      <c r="O550" s="2" t="s">
        <v>41</v>
      </c>
      <c r="P550" s="2" t="n">
        <v>229.4</v>
      </c>
      <c r="Q550" s="2" t="n">
        <v>57.5</v>
      </c>
      <c r="R550" s="2" t="n">
        <v>11.527</v>
      </c>
      <c r="S550" s="2" t="n">
        <v>0.666186119809049</v>
      </c>
      <c r="T550" s="2" t="n">
        <v>-0.562941264455859</v>
      </c>
      <c r="U550" s="2" t="n">
        <v>0.433098931301379</v>
      </c>
      <c r="V550" s="2" t="n">
        <v>0.12359504160154</v>
      </c>
      <c r="W550" s="2" t="n">
        <v>0.0655805910960392</v>
      </c>
      <c r="X550" s="2" t="n">
        <v>0.097327560194759</v>
      </c>
      <c r="Y550" s="2" t="n">
        <v>0.107043179075106</v>
      </c>
      <c r="Z550" s="2" t="n">
        <v>0.133776211488018</v>
      </c>
      <c r="AA550" s="2" t="n">
        <v>0.155769040949943</v>
      </c>
      <c r="AB550" s="2" t="n">
        <v>0.138749157275474</v>
      </c>
      <c r="AC550" s="2" t="n">
        <v>0.125998016590018</v>
      </c>
      <c r="AD550" s="2" t="n">
        <v>0.121134298157311</v>
      </c>
      <c r="AE550" s="2" t="n">
        <v>0.0987450134368103</v>
      </c>
      <c r="AF550" s="2" t="n">
        <v>0.0214575228325607</v>
      </c>
      <c r="AG550" s="2" t="n">
        <v>1.79999749969382</v>
      </c>
      <c r="AH550" s="3" t="b">
        <f aca="false">TRUE()</f>
        <v>1</v>
      </c>
      <c r="AI550" s="3" t="n">
        <v>0.642422416711303</v>
      </c>
      <c r="AJ550" s="3" t="b">
        <f aca="false">TRUE()</f>
        <v>1</v>
      </c>
      <c r="AK550" s="3" t="n">
        <v>-0.238589181762402</v>
      </c>
      <c r="AL550" s="3" t="b">
        <f aca="false">TRUE()</f>
        <v>1</v>
      </c>
      <c r="AM550" s="3" t="n">
        <v>0.12864588068266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3</v>
      </c>
      <c r="F551" s="2" t="n">
        <v>18.434948822922</v>
      </c>
      <c r="G551" s="2" t="n">
        <v>0.855477855477856</v>
      </c>
      <c r="H551" s="2" t="n">
        <v>0.977267530423108</v>
      </c>
      <c r="I551" s="2" t="n">
        <v>0.259599396065447</v>
      </c>
      <c r="J551" s="2" t="n">
        <v>0.447310676432738</v>
      </c>
      <c r="K551" s="2" t="n">
        <v>2.87836890181077</v>
      </c>
      <c r="L551" s="2" t="n">
        <v>0.59</v>
      </c>
      <c r="M551" s="2" t="n">
        <v>0.107</v>
      </c>
      <c r="N551" s="2" t="n">
        <v>6.405</v>
      </c>
      <c r="O551" s="2" t="s">
        <v>41</v>
      </c>
      <c r="P551" s="2" t="n">
        <v>240.3</v>
      </c>
      <c r="Q551" s="2" t="n">
        <v>41.7</v>
      </c>
      <c r="R551" s="2" t="n">
        <v>12.076</v>
      </c>
      <c r="S551" s="2" t="n">
        <v>-1</v>
      </c>
      <c r="T551" s="2" t="n">
        <v>0.116872769160234</v>
      </c>
      <c r="U551" s="2" t="n">
        <v>-0.238480258956951</v>
      </c>
      <c r="V551" s="2" t="n">
        <v>0.153857610050411</v>
      </c>
      <c r="W551" s="2" t="n">
        <v>0.0230003822859458</v>
      </c>
      <c r="X551" s="2" t="n">
        <v>0.192618983599878</v>
      </c>
      <c r="Y551" s="2" t="n">
        <v>0.21882807352495</v>
      </c>
      <c r="Z551" s="2" t="n">
        <v>0.144581251456883</v>
      </c>
      <c r="AA551" s="2" t="n">
        <v>0.0802553444822158</v>
      </c>
      <c r="AB551" s="2" t="n">
        <v>0.117603864706634</v>
      </c>
      <c r="AC551" s="2" t="n">
        <v>0.0716968028731667</v>
      </c>
      <c r="AD551" s="2" t="n">
        <v>0.0654156432923848</v>
      </c>
      <c r="AE551" s="2" t="n">
        <v>0.051868887215635</v>
      </c>
      <c r="AF551" s="2" t="n">
        <v>0.0571311488482539</v>
      </c>
      <c r="AG551" s="2" t="n">
        <v>-1.29006519179307</v>
      </c>
      <c r="AH551" s="3" t="b">
        <f aca="false">TRUE()</f>
        <v>1</v>
      </c>
      <c r="AI551" s="3" t="n">
        <v>-0.906173350501323</v>
      </c>
      <c r="AJ551" s="3" t="b">
        <f aca="false">TRUE()</f>
        <v>1</v>
      </c>
      <c r="AK551" s="3" t="n">
        <v>0.386574876779588</v>
      </c>
      <c r="AL551" s="3" t="b">
        <f aca="false">TRUE()</f>
        <v>1</v>
      </c>
      <c r="AM551" s="3" t="n">
        <v>0.32585375769889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0</v>
      </c>
      <c r="E552" s="2" t="n">
        <v>2</v>
      </c>
      <c r="F552" s="2" t="n">
        <v>9.46232220802563</v>
      </c>
      <c r="G552" s="2" t="n">
        <v>0.827137546468402</v>
      </c>
      <c r="H552" s="2" t="n">
        <v>0.994299004847649</v>
      </c>
      <c r="I552" s="2" t="n">
        <v>0.0766078417262233</v>
      </c>
      <c r="J552" s="2" t="n">
        <v>0.267361548761425</v>
      </c>
      <c r="K552" s="2" t="n">
        <v>6.1420533285313</v>
      </c>
      <c r="L552" s="2" t="n">
        <v>0.676</v>
      </c>
      <c r="M552" s="2" t="n">
        <v>0.065</v>
      </c>
      <c r="N552" s="2" t="n">
        <v>13.051</v>
      </c>
      <c r="O552" s="2" t="s">
        <v>41</v>
      </c>
      <c r="P552" s="2" t="n">
        <v>190</v>
      </c>
      <c r="Q552" s="2" t="n">
        <v>76</v>
      </c>
      <c r="R552" s="2" t="n">
        <v>9.547</v>
      </c>
      <c r="S552" s="2" t="n">
        <v>0.397878267914534</v>
      </c>
      <c r="T552" s="2" t="n">
        <v>-0.510684786291439</v>
      </c>
      <c r="U552" s="2" t="n">
        <v>-0.836286601740859</v>
      </c>
      <c r="V552" s="2" t="n">
        <v>0.318858397104688</v>
      </c>
      <c r="W552" s="2" t="n">
        <v>0.117393692834268</v>
      </c>
      <c r="X552" s="2" t="n">
        <v>0.138574645254204</v>
      </c>
      <c r="Y552" s="2" t="n">
        <v>0.149019002897165</v>
      </c>
      <c r="Z552" s="2" t="n">
        <v>0.169015182486429</v>
      </c>
      <c r="AA552" s="2" t="n">
        <v>0.132392683619702</v>
      </c>
      <c r="AB552" s="2" t="n">
        <v>0.114312309611184</v>
      </c>
      <c r="AC552" s="2" t="n">
        <v>0.10493017802162</v>
      </c>
      <c r="AD552" s="2" t="n">
        <v>0.115991595174457</v>
      </c>
      <c r="AE552" s="2" t="n">
        <v>0.0639576761175306</v>
      </c>
      <c r="AF552" s="2" t="n">
        <v>0.0118067268177074</v>
      </c>
      <c r="AG552" s="2" t="n">
        <v>0.475776910115854</v>
      </c>
      <c r="AH552" s="3" t="b">
        <f aca="false">TRUE()</f>
        <v>1</v>
      </c>
      <c r="AI552" s="3" t="n">
        <v>0.33849240632378</v>
      </c>
      <c r="AJ552" s="3" t="b">
        <f aca="false">TRUE()</f>
        <v>1</v>
      </c>
      <c r="AK552" s="3" t="n">
        <v>-1.25448077689314</v>
      </c>
      <c r="AL552" s="3" t="b">
        <f aca="false">TRUE()</f>
        <v>1</v>
      </c>
      <c r="AM552" s="3" t="n">
        <v>-0.58419727110078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3</v>
      </c>
      <c r="E553" s="2" t="n">
        <v>1</v>
      </c>
      <c r="F553" s="2" t="n">
        <v>27.8972710309476</v>
      </c>
      <c r="G553" s="2" t="n">
        <v>0.788788788788789</v>
      </c>
      <c r="H553" s="2" t="n">
        <v>0.994388567919434</v>
      </c>
      <c r="I553" s="2" t="n">
        <v>0.0824550264013238</v>
      </c>
      <c r="J553" s="2" t="n">
        <v>0.249308389028633</v>
      </c>
      <c r="K553" s="2" t="n">
        <v>5.79182570809023</v>
      </c>
      <c r="L553" s="2" t="n">
        <v>0.632</v>
      </c>
      <c r="M553" s="2" t="n">
        <v>0.082</v>
      </c>
      <c r="N553" s="2" t="n">
        <v>12.285</v>
      </c>
      <c r="O553" s="2" t="s">
        <v>41</v>
      </c>
      <c r="P553" s="2" t="n">
        <v>219.7</v>
      </c>
      <c r="Q553" s="2" t="n">
        <v>60.8</v>
      </c>
      <c r="R553" s="2" t="n">
        <v>11.039</v>
      </c>
      <c r="S553" s="2" t="n">
        <v>0.768082680610377</v>
      </c>
      <c r="T553" s="2" t="n">
        <v>-0.707310037173266</v>
      </c>
      <c r="U553" s="2" t="n">
        <v>0.064618086308136</v>
      </c>
      <c r="V553" s="2" t="n">
        <v>0.0197833511609598</v>
      </c>
      <c r="W553" s="2" t="n">
        <v>0.0197833511609598</v>
      </c>
      <c r="X553" s="2" t="n">
        <v>0.0349645951758254</v>
      </c>
      <c r="Y553" s="2" t="n">
        <v>0.10796169146343</v>
      </c>
      <c r="Z553" s="2" t="n">
        <v>0.143146721813524</v>
      </c>
      <c r="AA553" s="2" t="n">
        <v>0.148815456880197</v>
      </c>
      <c r="AB553" s="2" t="n">
        <v>0.131787407977347</v>
      </c>
      <c r="AC553" s="2" t="n">
        <v>0.153907013838362</v>
      </c>
      <c r="AD553" s="2" t="n">
        <v>0.121048497549059</v>
      </c>
      <c r="AE553" s="2" t="n">
        <v>0.109944108382208</v>
      </c>
      <c r="AF553" s="2" t="n">
        <v>0.0484245069200476</v>
      </c>
      <c r="AG553" s="2" t="n">
        <v>0.286283504331011</v>
      </c>
      <c r="AH553" s="3" t="b">
        <f aca="false">TRUE()</f>
        <v>1</v>
      </c>
      <c r="AI553" s="3" t="n">
        <v>-0.298313329726273</v>
      </c>
      <c r="AJ553" s="3" t="b">
        <f aca="false">TRUE()</f>
        <v>1</v>
      </c>
      <c r="AK553" s="3" t="n">
        <v>-0.590243964692271</v>
      </c>
      <c r="AL553" s="3" t="b">
        <f aca="false">TRUE()</f>
        <v>1</v>
      </c>
      <c r="AM553" s="3" t="n">
        <v>-0.046851037396002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3</v>
      </c>
      <c r="E554" s="2" t="n">
        <v>2</v>
      </c>
      <c r="F554" s="2" t="n">
        <v>18.434948822922</v>
      </c>
      <c r="G554" s="2" t="n">
        <v>0.801507537688442</v>
      </c>
      <c r="H554" s="2" t="n">
        <v>0.992695063353966</v>
      </c>
      <c r="I554" s="2" t="n">
        <v>0.0904797092382528</v>
      </c>
      <c r="J554" s="2" t="n">
        <v>0.297056166046653</v>
      </c>
      <c r="K554" s="2" t="n">
        <v>4.91370059364983</v>
      </c>
      <c r="L554" s="2" t="n">
        <v>0.627</v>
      </c>
      <c r="M554" s="2" t="n">
        <v>0.082</v>
      </c>
      <c r="N554" s="2" t="n">
        <v>10.516</v>
      </c>
      <c r="O554" s="2" t="s">
        <v>41</v>
      </c>
      <c r="P554" s="2" t="n">
        <v>250.6</v>
      </c>
      <c r="Q554" s="2" t="n">
        <v>58.8</v>
      </c>
      <c r="R554" s="2" t="n">
        <v>12.594</v>
      </c>
      <c r="S554" s="2" t="n">
        <v>0.703696804643211</v>
      </c>
      <c r="T554" s="2" t="n">
        <v>-0.847407006215282</v>
      </c>
      <c r="U554" s="2" t="n">
        <v>1.424534423813</v>
      </c>
      <c r="V554" s="2" t="n">
        <v>0.106254753548718</v>
      </c>
      <c r="W554" s="2" t="n">
        <v>0.000273656989656423</v>
      </c>
      <c r="X554" s="2" t="n">
        <v>0.0910583625495869</v>
      </c>
      <c r="Y554" s="2" t="n">
        <v>0.149550750148967</v>
      </c>
      <c r="Z554" s="2" t="n">
        <v>0.133118679645244</v>
      </c>
      <c r="AA554" s="2" t="n">
        <v>0.123066222435019</v>
      </c>
      <c r="AB554" s="2" t="n">
        <v>0.130103673954531</v>
      </c>
      <c r="AC554" s="2" t="n">
        <v>0.13535188203262</v>
      </c>
      <c r="AD554" s="2" t="n">
        <v>0.11241571726617</v>
      </c>
      <c r="AE554" s="2" t="n">
        <v>0.0999473745777681</v>
      </c>
      <c r="AF554" s="2" t="n">
        <v>0.0253873373900951</v>
      </c>
      <c r="AG554" s="2" t="n">
        <v>-0.188832988283004</v>
      </c>
      <c r="AH554" s="3" t="b">
        <f aca="false">TRUE()</f>
        <v>1</v>
      </c>
      <c r="AI554" s="3" t="n">
        <v>-0.370677617913779</v>
      </c>
      <c r="AJ554" s="3" t="b">
        <f aca="false">TRUE()</f>
        <v>1</v>
      </c>
      <c r="AK554" s="3" t="n">
        <v>-0.590243964692271</v>
      </c>
      <c r="AL554" s="3" t="b">
        <f aca="false">TRUE()</f>
        <v>1</v>
      </c>
      <c r="AM554" s="3" t="n">
        <v>0.51220615524634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4</v>
      </c>
      <c r="E555" s="2" t="n">
        <v>0</v>
      </c>
      <c r="F555" s="2" t="n">
        <v>13.2405199151872</v>
      </c>
      <c r="G555" s="2" t="n">
        <v>0.874509803921569</v>
      </c>
      <c r="H555" s="2" t="n">
        <v>0.985442276340266</v>
      </c>
      <c r="I555" s="2" t="n">
        <v>0.210320309982179</v>
      </c>
      <c r="J555" s="2" t="n">
        <v>0.387262888442765</v>
      </c>
      <c r="K555" s="2" t="n">
        <v>4.20091063580116</v>
      </c>
      <c r="L555" s="2" t="n">
        <v>0.717</v>
      </c>
      <c r="M555" s="2" t="n">
        <v>0.089</v>
      </c>
      <c r="N555" s="2" t="n">
        <v>9.253</v>
      </c>
      <c r="O555" s="2" t="s">
        <v>41</v>
      </c>
      <c r="P555" s="2" t="n">
        <v>259.6</v>
      </c>
      <c r="Q555" s="2" t="n">
        <v>69</v>
      </c>
      <c r="R555" s="2" t="n">
        <v>13.044</v>
      </c>
      <c r="S555" s="2" t="n">
        <v>0.66397915863005</v>
      </c>
      <c r="T555" s="2" t="n">
        <v>-0.82745538366532</v>
      </c>
      <c r="U555" s="2" t="n">
        <v>0.156191114363803</v>
      </c>
      <c r="V555" s="2" t="n">
        <v>0.114181723114616</v>
      </c>
      <c r="W555" s="2" t="n">
        <v>0.0223917522166792</v>
      </c>
      <c r="X555" s="2" t="n">
        <v>0.0883375979070572</v>
      </c>
      <c r="Y555" s="2" t="n">
        <v>0.126971038584656</v>
      </c>
      <c r="Z555" s="2" t="n">
        <v>0.127893559057435</v>
      </c>
      <c r="AA555" s="2" t="n">
        <v>0.144280160899762</v>
      </c>
      <c r="AB555" s="2" t="n">
        <v>0.129224114315687</v>
      </c>
      <c r="AC555" s="2" t="n">
        <v>0.130824155093277</v>
      </c>
      <c r="AD555" s="2" t="n">
        <v>0.111688116770405</v>
      </c>
      <c r="AE555" s="2" t="n">
        <v>0.106239244391117</v>
      </c>
      <c r="AF555" s="2" t="n">
        <v>0.0345420129806046</v>
      </c>
      <c r="AG555" s="2" t="n">
        <v>-0.574493595381539</v>
      </c>
      <c r="AH555" s="3" t="b">
        <f aca="false">TRUE()</f>
        <v>1</v>
      </c>
      <c r="AI555" s="3" t="n">
        <v>0.931879569461327</v>
      </c>
      <c r="AJ555" s="3" t="b">
        <f aca="false">TRUE()</f>
        <v>1</v>
      </c>
      <c r="AK555" s="3" t="n">
        <v>-0.316734689080151</v>
      </c>
      <c r="AL555" s="3" t="b">
        <f aca="false">TRUE()</f>
        <v>1</v>
      </c>
      <c r="AM555" s="3" t="n">
        <v>0.67503834727809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6</v>
      </c>
      <c r="E556" s="2" t="n">
        <v>1</v>
      </c>
      <c r="F556" s="2" t="n">
        <v>27.8972710309476</v>
      </c>
      <c r="G556" s="2" t="n">
        <v>0.716030534351145</v>
      </c>
      <c r="H556" s="2" t="n">
        <v>0.99381284625693</v>
      </c>
      <c r="I556" s="2" t="n">
        <v>0.0771112275930774</v>
      </c>
      <c r="J556" s="2" t="n">
        <v>0.236188173229254</v>
      </c>
      <c r="K556" s="2" t="n">
        <v>6.5942703881621</v>
      </c>
      <c r="L556" s="2" t="n">
        <v>0.647</v>
      </c>
      <c r="M556" s="2" t="n">
        <v>0.069</v>
      </c>
      <c r="N556" s="2" t="n">
        <v>14.004</v>
      </c>
      <c r="O556" s="2" t="s">
        <v>41</v>
      </c>
      <c r="P556" s="2" t="n">
        <v>205.9</v>
      </c>
      <c r="Q556" s="2" t="n">
        <v>54.8</v>
      </c>
      <c r="R556" s="2" t="n">
        <v>10.344</v>
      </c>
      <c r="S556" s="2" t="n">
        <v>-1</v>
      </c>
      <c r="T556" s="2" t="n">
        <v>-0.568677969111782</v>
      </c>
      <c r="U556" s="2" t="n">
        <v>0.653164923953132</v>
      </c>
      <c r="V556" s="2" t="n">
        <v>0.0825922425680167</v>
      </c>
      <c r="W556" s="2" t="n">
        <v>0.0196146464116919</v>
      </c>
      <c r="X556" s="2" t="n">
        <v>0.0806621734864653</v>
      </c>
      <c r="Y556" s="2" t="n">
        <v>0.128386074250966</v>
      </c>
      <c r="Z556" s="2" t="n">
        <v>0.126739799450835</v>
      </c>
      <c r="AA556" s="2" t="n">
        <v>0.140999391926327</v>
      </c>
      <c r="AB556" s="2" t="n">
        <v>0.146145873144312</v>
      </c>
      <c r="AC556" s="2" t="n">
        <v>0.130619316355332</v>
      </c>
      <c r="AD556" s="2" t="n">
        <v>0.124691260812395</v>
      </c>
      <c r="AE556" s="2" t="n">
        <v>0.0967008110665727</v>
      </c>
      <c r="AF556" s="2" t="n">
        <v>0.0250552995067957</v>
      </c>
      <c r="AG556" s="2" t="n">
        <v>0.7204525033073</v>
      </c>
      <c r="AH556" s="3" t="b">
        <f aca="false">TRUE()</f>
        <v>1</v>
      </c>
      <c r="AI556" s="3" t="n">
        <v>-0.0812204651637548</v>
      </c>
      <c r="AJ556" s="3" t="b">
        <f aca="false">TRUE()</f>
        <v>1</v>
      </c>
      <c r="AK556" s="3" t="n">
        <v>-1.09818976225764</v>
      </c>
      <c r="AL556" s="3" t="b">
        <f aca="false">TRUE()</f>
        <v>1</v>
      </c>
      <c r="AM556" s="3" t="n">
        <v>-0.2965270651780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6</v>
      </c>
      <c r="E557" s="2" t="n">
        <v>2</v>
      </c>
      <c r="F557" s="2" t="n">
        <v>23.6293777306568</v>
      </c>
      <c r="G557" s="2" t="n">
        <v>0.762640449438202</v>
      </c>
      <c r="H557" s="2" t="n">
        <v>0.994331477380433</v>
      </c>
      <c r="I557" s="2" t="n">
        <v>0.09569122114757</v>
      </c>
      <c r="J557" s="2" t="n">
        <v>0.229054209530976</v>
      </c>
      <c r="K557" s="2" t="n">
        <v>7.36116312066895</v>
      </c>
      <c r="L557" s="2" t="n">
        <v>0.677</v>
      </c>
      <c r="M557" s="2" t="n">
        <v>0.078</v>
      </c>
      <c r="N557" s="2" t="n">
        <v>15.367</v>
      </c>
      <c r="O557" s="2" t="s">
        <v>41</v>
      </c>
      <c r="P557" s="2" t="n">
        <v>254.8</v>
      </c>
      <c r="Q557" s="2" t="n">
        <v>63.6</v>
      </c>
      <c r="R557" s="2" t="n">
        <v>12.803</v>
      </c>
      <c r="S557" s="2" t="n">
        <v>0.828036743629283</v>
      </c>
      <c r="T557" s="2" t="n">
        <v>-1.06648269437935</v>
      </c>
      <c r="U557" s="2" t="n">
        <v>1.61810700302307</v>
      </c>
      <c r="V557" s="2" t="n">
        <v>0.138230003683371</v>
      </c>
      <c r="W557" s="2" t="n">
        <v>0.00250041388059463</v>
      </c>
      <c r="X557" s="2" t="n">
        <v>0.123820037055415</v>
      </c>
      <c r="Y557" s="2" t="n">
        <v>0.119309609712372</v>
      </c>
      <c r="Z557" s="2" t="n">
        <v>0.133222248824371</v>
      </c>
      <c r="AA557" s="2" t="n">
        <v>0.133214144831761</v>
      </c>
      <c r="AB557" s="2" t="n">
        <v>0.143388828208825</v>
      </c>
      <c r="AC557" s="2" t="n">
        <v>0.132888556498413</v>
      </c>
      <c r="AD557" s="2" t="n">
        <v>0.12293206197752</v>
      </c>
      <c r="AE557" s="2" t="n">
        <v>0.079889385890531</v>
      </c>
      <c r="AF557" s="2" t="n">
        <v>0.0113351270007924</v>
      </c>
      <c r="AG557" s="2" t="n">
        <v>1.13538584172119</v>
      </c>
      <c r="AH557" s="3" t="b">
        <f aca="false">TRUE()</f>
        <v>1</v>
      </c>
      <c r="AI557" s="3" t="n">
        <v>0.352965263961281</v>
      </c>
      <c r="AJ557" s="3" t="b">
        <f aca="false">TRUE()</f>
        <v>1</v>
      </c>
      <c r="AK557" s="3" t="n">
        <v>-0.746534979327769</v>
      </c>
      <c r="AL557" s="3" t="b">
        <f aca="false">TRUE()</f>
        <v>1</v>
      </c>
      <c r="AM557" s="3" t="n">
        <v>0.58819451152782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6</v>
      </c>
      <c r="E558" s="2" t="n">
        <v>3</v>
      </c>
      <c r="F558" s="2" t="n">
        <v>62.1027289690524</v>
      </c>
      <c r="G558" s="2" t="n">
        <v>0.504688005172971</v>
      </c>
      <c r="H558" s="2" t="n">
        <v>0.987643091763769</v>
      </c>
      <c r="I558" s="2" t="n">
        <v>0.0441672650962575</v>
      </c>
      <c r="J558" s="2" t="n">
        <v>0.149719504376635</v>
      </c>
      <c r="K558" s="2" t="n">
        <v>10.8018996006006</v>
      </c>
      <c r="L558" s="2" t="n">
        <v>0.641</v>
      </c>
      <c r="M558" s="2" t="n">
        <v>0.089</v>
      </c>
      <c r="N558" s="2" t="n">
        <v>22.382</v>
      </c>
      <c r="O558" s="2" t="s">
        <v>41</v>
      </c>
      <c r="P558" s="2" t="n">
        <v>221.6</v>
      </c>
      <c r="Q558" s="2" t="n">
        <v>55.4</v>
      </c>
      <c r="R558" s="2" t="n">
        <v>11.136</v>
      </c>
      <c r="S558" s="2" t="n">
        <v>-1</v>
      </c>
      <c r="T558" s="2" t="n">
        <v>-0.233764967488209</v>
      </c>
      <c r="U558" s="2" t="n">
        <v>0.232071010628567</v>
      </c>
      <c r="V558" s="2" t="n">
        <v>0.160059318094489</v>
      </c>
      <c r="W558" s="2" t="n">
        <v>0.0628806781451455</v>
      </c>
      <c r="X558" s="2" t="n">
        <v>0.0922415177242158</v>
      </c>
      <c r="Y558" s="2" t="n">
        <v>0.137246061527234</v>
      </c>
      <c r="Z558" s="2" t="n">
        <v>0.134678073936152</v>
      </c>
      <c r="AA558" s="2" t="n">
        <v>0.137123053819195</v>
      </c>
      <c r="AB558" s="2" t="n">
        <v>0.140679378589876</v>
      </c>
      <c r="AC558" s="2" t="n">
        <v>0.103863445149277</v>
      </c>
      <c r="AD558" s="2" t="n">
        <v>0.101771986082705</v>
      </c>
      <c r="AE558" s="2" t="n">
        <v>0.110263285895931</v>
      </c>
      <c r="AF558" s="2" t="n">
        <v>0.042133197275415</v>
      </c>
      <c r="AG558" s="2" t="n">
        <v>2.99702334812137</v>
      </c>
      <c r="AH558" s="3" t="b">
        <f aca="false">FALSE()</f>
        <v>0</v>
      </c>
      <c r="AI558" s="3" t="n">
        <v>-0.168057610988762</v>
      </c>
      <c r="AJ558" s="3" t="b">
        <f aca="false">TRUE()</f>
        <v>1</v>
      </c>
      <c r="AK558" s="3" t="n">
        <v>-0.316734689080151</v>
      </c>
      <c r="AL558" s="3" t="b">
        <f aca="false">TRUE()</f>
        <v>1</v>
      </c>
      <c r="AM558" s="3" t="n">
        <v>-0.0124753524115215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6</v>
      </c>
      <c r="E559" s="2" t="n">
        <v>4</v>
      </c>
      <c r="F559" s="2" t="n">
        <v>30.3432488842396</v>
      </c>
      <c r="G559" s="2" t="n">
        <v>0.727848101265823</v>
      </c>
      <c r="H559" s="2" t="n">
        <v>0.995203345721251</v>
      </c>
      <c r="I559" s="2" t="n">
        <v>0.1039686728837</v>
      </c>
      <c r="J559" s="2" t="n">
        <v>0.228080966424311</v>
      </c>
      <c r="K559" s="2" t="n">
        <v>5.87838622293609</v>
      </c>
      <c r="L559" s="2" t="n">
        <v>0.519</v>
      </c>
      <c r="M559" s="2" t="n">
        <v>0.058</v>
      </c>
      <c r="N559" s="2" t="n">
        <v>12.434</v>
      </c>
      <c r="O559" s="2" t="s">
        <v>41</v>
      </c>
      <c r="P559" s="2" t="n">
        <v>328.9</v>
      </c>
      <c r="Q559" s="2" t="n">
        <v>60.8</v>
      </c>
      <c r="R559" s="2" t="n">
        <v>16.526</v>
      </c>
      <c r="S559" s="2" t="n">
        <v>-1</v>
      </c>
      <c r="T559" s="2" t="n">
        <v>-0.536479270615864</v>
      </c>
      <c r="U559" s="2" t="n">
        <v>1.53127745264921</v>
      </c>
      <c r="V559" s="2" t="n">
        <v>0.0864297448633009</v>
      </c>
      <c r="W559" s="2" t="n">
        <v>0.0434716360622663</v>
      </c>
      <c r="X559" s="2" t="n">
        <v>0.0766137790149965</v>
      </c>
      <c r="Y559" s="2" t="n">
        <v>0.119521758477809</v>
      </c>
      <c r="Z559" s="2" t="n">
        <v>0.139910708872107</v>
      </c>
      <c r="AA559" s="2" t="n">
        <v>0.144963474540337</v>
      </c>
      <c r="AB559" s="2" t="n">
        <v>0.126260015931416</v>
      </c>
      <c r="AC559" s="2" t="n">
        <v>0.125535433890034</v>
      </c>
      <c r="AD559" s="2" t="n">
        <v>0.126043009982185</v>
      </c>
      <c r="AE559" s="2" t="n">
        <v>0.107625530384785</v>
      </c>
      <c r="AF559" s="2" t="n">
        <v>0.0335262889063317</v>
      </c>
      <c r="AG559" s="2" t="n">
        <v>0.333117750996008</v>
      </c>
      <c r="AH559" s="3" t="b">
        <f aca="false">TRUE()</f>
        <v>1</v>
      </c>
      <c r="AI559" s="3" t="n">
        <v>-1.93374624276391</v>
      </c>
      <c r="AJ559" s="3" t="b">
        <f aca="false">TRUE()</f>
        <v>1</v>
      </c>
      <c r="AK559" s="3" t="n">
        <v>-1.52799005250526</v>
      </c>
      <c r="AL559" s="3" t="b">
        <f aca="false">TRUE()</f>
        <v>1</v>
      </c>
      <c r="AM559" s="3" t="n">
        <v>1.9288462259225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6</v>
      </c>
      <c r="E560" s="2" t="n">
        <v>5</v>
      </c>
      <c r="F560" s="2" t="n">
        <v>27.8972710309476</v>
      </c>
      <c r="G560" s="2" t="n">
        <v>0.746819338422392</v>
      </c>
      <c r="H560" s="2" t="n">
        <v>0.98409898696309</v>
      </c>
      <c r="I560" s="2" t="n">
        <v>0.138201111826838</v>
      </c>
      <c r="J560" s="2" t="n">
        <v>0.328357962004556</v>
      </c>
      <c r="K560" s="2" t="n">
        <v>4.28573578034753</v>
      </c>
      <c r="L560" s="2" t="n">
        <v>0.62</v>
      </c>
      <c r="M560" s="2" t="n">
        <v>0.094</v>
      </c>
      <c r="N560" s="2" t="n">
        <v>9.281</v>
      </c>
      <c r="O560" s="2" t="s">
        <v>41</v>
      </c>
      <c r="P560" s="2" t="n">
        <v>258.1</v>
      </c>
      <c r="Q560" s="2" t="n">
        <v>82</v>
      </c>
      <c r="R560" s="2" t="n">
        <v>12.968</v>
      </c>
      <c r="S560" s="2" t="n">
        <v>-1</v>
      </c>
      <c r="T560" s="2" t="n">
        <v>-0.194148871046641</v>
      </c>
      <c r="U560" s="2" t="n">
        <v>0.0364589132981501</v>
      </c>
      <c r="V560" s="2" t="n">
        <v>0.347013364836346</v>
      </c>
      <c r="W560" s="2" t="n">
        <v>0.131650576425178</v>
      </c>
      <c r="X560" s="2" t="n">
        <v>0.160004854354989</v>
      </c>
      <c r="Y560" s="2" t="n">
        <v>0.166154523506975</v>
      </c>
      <c r="Z560" s="2" t="n">
        <v>0.148616913273974</v>
      </c>
      <c r="AA560" s="2" t="n">
        <v>0.128549269551529</v>
      </c>
      <c r="AB560" s="2" t="n">
        <v>0.0954968451692223</v>
      </c>
      <c r="AC560" s="2" t="n">
        <v>0.101021724964029</v>
      </c>
      <c r="AD560" s="2" t="n">
        <v>0.106175697274764</v>
      </c>
      <c r="AE560" s="2" t="n">
        <v>0.0775069680424837</v>
      </c>
      <c r="AF560" s="2" t="n">
        <v>0.0164732038620338</v>
      </c>
      <c r="AG560" s="2" t="n">
        <v>-0.528598284451921</v>
      </c>
      <c r="AH560" s="3" t="b">
        <f aca="false">TRUE()</f>
        <v>1</v>
      </c>
      <c r="AI560" s="3" t="n">
        <v>-0.471987621376287</v>
      </c>
      <c r="AJ560" s="3" t="b">
        <f aca="false">TRUE()</f>
        <v>1</v>
      </c>
      <c r="AK560" s="3" t="n">
        <v>-0.121370920785779</v>
      </c>
      <c r="AL560" s="3" t="b">
        <f aca="false">TRUE()</f>
        <v>1</v>
      </c>
      <c r="AM560" s="3" t="n">
        <v>0.64789964860613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6</v>
      </c>
      <c r="E561" s="2" t="n">
        <v>6</v>
      </c>
      <c r="F561" s="2" t="n">
        <v>21.3706222693432</v>
      </c>
      <c r="G561" s="2" t="n">
        <v>0.792452830188679</v>
      </c>
      <c r="H561" s="2" t="n">
        <v>0.993850962831042</v>
      </c>
      <c r="I561" s="2" t="n">
        <v>0.130579292579849</v>
      </c>
      <c r="J561" s="2" t="n">
        <v>0.266398923351971</v>
      </c>
      <c r="K561" s="2" t="n">
        <v>5.33220736411939</v>
      </c>
      <c r="L561" s="2" t="n">
        <v>0.635</v>
      </c>
      <c r="M561" s="2" t="n">
        <v>0.075</v>
      </c>
      <c r="N561" s="2" t="n">
        <v>11.472</v>
      </c>
      <c r="O561" s="2" t="s">
        <v>41</v>
      </c>
      <c r="P561" s="2" t="n">
        <v>278.3</v>
      </c>
      <c r="Q561" s="2" t="n">
        <v>73.4</v>
      </c>
      <c r="R561" s="2" t="n">
        <v>13.987</v>
      </c>
      <c r="S561" s="2" t="n">
        <v>0.679318574325852</v>
      </c>
      <c r="T561" s="2" t="n">
        <v>-1.03669959186826</v>
      </c>
      <c r="U561" s="2" t="n">
        <v>1.24541160038942</v>
      </c>
      <c r="V561" s="2" t="n">
        <v>0.0350718727473296</v>
      </c>
      <c r="W561" s="2" t="n">
        <v>0.0635259153031188</v>
      </c>
      <c r="X561" s="2" t="n">
        <v>0.0224796192826826</v>
      </c>
      <c r="Y561" s="2" t="n">
        <v>0.107230267024723</v>
      </c>
      <c r="Z561" s="2" t="n">
        <v>0.130171752148513</v>
      </c>
      <c r="AA561" s="2" t="n">
        <v>0.149365337464982</v>
      </c>
      <c r="AB561" s="2" t="n">
        <v>0.143959920404516</v>
      </c>
      <c r="AC561" s="2" t="n">
        <v>0.124848308059713</v>
      </c>
      <c r="AD561" s="2" t="n">
        <v>0.112900750430099</v>
      </c>
      <c r="AE561" s="2" t="n">
        <v>0.112978196485577</v>
      </c>
      <c r="AF561" s="2" t="n">
        <v>0.0960658486991937</v>
      </c>
      <c r="AG561" s="2" t="n">
        <v>0.0376033880953557</v>
      </c>
      <c r="AH561" s="3" t="b">
        <f aca="false">TRUE()</f>
        <v>1</v>
      </c>
      <c r="AI561" s="3" t="n">
        <v>-0.254894756813769</v>
      </c>
      <c r="AJ561" s="3" t="b">
        <f aca="false">TRUE()</f>
        <v>1</v>
      </c>
      <c r="AK561" s="3" t="n">
        <v>-0.863753240304392</v>
      </c>
      <c r="AL561" s="3" t="b">
        <f aca="false">TRUE()</f>
        <v>1</v>
      </c>
      <c r="AM561" s="3" t="n">
        <v>1.0133674573885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7</v>
      </c>
      <c r="E562" s="2" t="n">
        <v>1</v>
      </c>
      <c r="F562" s="2" t="n">
        <v>17.1027289690524</v>
      </c>
      <c r="G562" s="2" t="n">
        <v>0.824607329842932</v>
      </c>
      <c r="H562" s="2" t="n">
        <v>0.995940726045583</v>
      </c>
      <c r="I562" s="2" t="n">
        <v>0.0727565454134379</v>
      </c>
      <c r="J562" s="2" t="n">
        <v>0.206753098167802</v>
      </c>
      <c r="K562" s="2" t="n">
        <v>8.14036904363459</v>
      </c>
      <c r="L562" s="2" t="n">
        <v>0.696</v>
      </c>
      <c r="M562" s="2" t="n">
        <v>0.072</v>
      </c>
      <c r="N562" s="2" t="n">
        <v>16.968</v>
      </c>
      <c r="O562" s="2" t="s">
        <v>41</v>
      </c>
      <c r="P562" s="2" t="n">
        <v>212.2</v>
      </c>
      <c r="Q562" s="2" t="n">
        <v>53.2</v>
      </c>
      <c r="R562" s="2" t="n">
        <v>10.664</v>
      </c>
      <c r="S562" s="2" t="n">
        <v>0.674965598738344</v>
      </c>
      <c r="T562" s="2" t="n">
        <v>-0.823297072905215</v>
      </c>
      <c r="U562" s="2" t="n">
        <v>0.922281945306155</v>
      </c>
      <c r="V562" s="2" t="n">
        <v>0.0220278545761613</v>
      </c>
      <c r="W562" s="2" t="n">
        <v>0.0234123635794521</v>
      </c>
      <c r="X562" s="2" t="n">
        <v>0.0681526240483929</v>
      </c>
      <c r="Y562" s="2" t="n">
        <v>0.117765586397664</v>
      </c>
      <c r="Z562" s="2" t="n">
        <v>0.146259397178155</v>
      </c>
      <c r="AA562" s="2" t="n">
        <v>0.136366721016928</v>
      </c>
      <c r="AB562" s="2" t="n">
        <v>0.132557091308533</v>
      </c>
      <c r="AC562" s="2" t="n">
        <v>0.143320450417361</v>
      </c>
      <c r="AD562" s="2" t="n">
        <v>0.134296929223673</v>
      </c>
      <c r="AE562" s="2" t="n">
        <v>0.103327649678412</v>
      </c>
      <c r="AF562" s="2" t="n">
        <v>0.0179535507308809</v>
      </c>
      <c r="AG562" s="2" t="n">
        <v>1.55698132857778</v>
      </c>
      <c r="AH562" s="3" t="b">
        <f aca="false">TRUE()</f>
        <v>1</v>
      </c>
      <c r="AI562" s="3" t="n">
        <v>0.627949559073802</v>
      </c>
      <c r="AJ562" s="3" t="b">
        <f aca="false">TRUE()</f>
        <v>1</v>
      </c>
      <c r="AK562" s="3" t="n">
        <v>-0.980971501281016</v>
      </c>
      <c r="AL562" s="3" t="b">
        <f aca="false">TRUE()</f>
        <v>1</v>
      </c>
      <c r="AM562" s="3" t="n">
        <v>-0.18254453075579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7</v>
      </c>
      <c r="E563" s="2" t="n">
        <v>2</v>
      </c>
      <c r="F563" s="2" t="n">
        <v>18.9246444160512</v>
      </c>
      <c r="G563" s="2" t="n">
        <v>0.729667282809612</v>
      </c>
      <c r="H563" s="2" t="n">
        <v>0.997369954334667</v>
      </c>
      <c r="I563" s="2" t="n">
        <v>0.0418406918030556</v>
      </c>
      <c r="J563" s="2" t="n">
        <v>0.163956051556361</v>
      </c>
      <c r="K563" s="2" t="n">
        <v>10.6013466707682</v>
      </c>
      <c r="L563" s="2" t="n">
        <v>0.675</v>
      </c>
      <c r="M563" s="2" t="n">
        <v>0.084</v>
      </c>
      <c r="N563" s="2" t="n">
        <v>21.861</v>
      </c>
      <c r="O563" s="2" t="s">
        <v>41</v>
      </c>
      <c r="P563" s="2" t="n">
        <v>157.8</v>
      </c>
      <c r="Q563" s="2" t="n">
        <v>46.4</v>
      </c>
      <c r="R563" s="2" t="n">
        <v>7.928</v>
      </c>
      <c r="S563" s="2" t="n">
        <v>0.737530750603738</v>
      </c>
      <c r="T563" s="2" t="n">
        <v>-0.744698358766051</v>
      </c>
      <c r="U563" s="2" t="n">
        <v>0.597560220810863</v>
      </c>
      <c r="V563" s="2" t="n">
        <v>0.068861771230337</v>
      </c>
      <c r="W563" s="2" t="n">
        <v>0.0245980955253957</v>
      </c>
      <c r="X563" s="2" t="n">
        <v>0.150939635478837</v>
      </c>
      <c r="Y563" s="2" t="n">
        <v>0.124121390594223</v>
      </c>
      <c r="Z563" s="2" t="n">
        <v>0.114499235280434</v>
      </c>
      <c r="AA563" s="2" t="n">
        <v>0.119477267620045</v>
      </c>
      <c r="AB563" s="2" t="n">
        <v>0.137029168057497</v>
      </c>
      <c r="AC563" s="2" t="n">
        <v>0.127070627409772</v>
      </c>
      <c r="AD563" s="2" t="n">
        <v>0.115586355717658</v>
      </c>
      <c r="AE563" s="2" t="n">
        <v>0.101837547586879</v>
      </c>
      <c r="AF563" s="2" t="n">
        <v>0.00943877225465456</v>
      </c>
      <c r="AG563" s="2" t="n">
        <v>2.88851260968734</v>
      </c>
      <c r="AH563" s="3" t="b">
        <f aca="false">FALSE()</f>
        <v>0</v>
      </c>
      <c r="AI563" s="3" t="n">
        <v>0.324019548686279</v>
      </c>
      <c r="AJ563" s="3" t="b">
        <f aca="false">TRUE()</f>
        <v>1</v>
      </c>
      <c r="AK563" s="3" t="n">
        <v>-0.512098457374522</v>
      </c>
      <c r="AL563" s="3" t="b">
        <f aca="false">TRUE()</f>
        <v>1</v>
      </c>
      <c r="AM563" s="3" t="n">
        <v>-1.16677466925883</v>
      </c>
      <c r="AN563" s="3" t="b">
        <f aca="false">TRUE()</f>
        <v>1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7</v>
      </c>
      <c r="E564" s="2" t="n">
        <v>6</v>
      </c>
      <c r="F564" s="2" t="n">
        <v>33.6900675259798</v>
      </c>
      <c r="G564" s="2" t="n">
        <v>0.52697967764541</v>
      </c>
      <c r="H564" s="2" t="n">
        <v>0.974113568657264</v>
      </c>
      <c r="I564" s="2" t="n">
        <v>0.0786880454997405</v>
      </c>
      <c r="J564" s="2" t="n">
        <v>0.219520083896341</v>
      </c>
      <c r="K564" s="2" t="n">
        <v>5.95921225538282</v>
      </c>
      <c r="L564" s="2" t="n">
        <v>0.569</v>
      </c>
      <c r="M564" s="2" t="n">
        <v>0.095</v>
      </c>
      <c r="N564" s="2" t="n">
        <v>12.755</v>
      </c>
      <c r="O564" s="2" t="s">
        <v>41</v>
      </c>
      <c r="P564" s="2" t="n">
        <v>226.6</v>
      </c>
      <c r="Q564" s="2" t="n">
        <v>81.4</v>
      </c>
      <c r="R564" s="2" t="n">
        <v>11.386</v>
      </c>
      <c r="S564" s="2" t="n">
        <v>0.000365489616019765</v>
      </c>
      <c r="T564" s="2" t="n">
        <v>-0.00541699080975374</v>
      </c>
      <c r="U564" s="2" t="n">
        <v>-0.318929589021328</v>
      </c>
      <c r="V564" s="2" t="n">
        <v>0.291679069841364</v>
      </c>
      <c r="W564" s="2" t="n">
        <v>0.0777396752931482</v>
      </c>
      <c r="X564" s="2" t="n">
        <v>0.0759636210881815</v>
      </c>
      <c r="Y564" s="2" t="n">
        <v>0.207519465260723</v>
      </c>
      <c r="Z564" s="2" t="n">
        <v>0.167927938972459</v>
      </c>
      <c r="AA564" s="2" t="n">
        <v>0.156668202428359</v>
      </c>
      <c r="AB564" s="2" t="n">
        <v>0.180330758246529</v>
      </c>
      <c r="AC564" s="2" t="n">
        <v>0.115529177891511</v>
      </c>
      <c r="AD564" s="2" t="n">
        <v>0.0341811572658856</v>
      </c>
      <c r="AE564" s="2" t="n">
        <v>0.0317721106503326</v>
      </c>
      <c r="AF564" s="2" t="n">
        <v>0.0301075681960187</v>
      </c>
      <c r="AG564" s="2" t="n">
        <v>0.376849310903016</v>
      </c>
      <c r="AH564" s="3" t="b">
        <f aca="false">TRUE()</f>
        <v>1</v>
      </c>
      <c r="AI564" s="3" t="n">
        <v>-1.21010336088885</v>
      </c>
      <c r="AJ564" s="3" t="b">
        <f aca="false">TRUE()</f>
        <v>1</v>
      </c>
      <c r="AK564" s="3" t="n">
        <v>-0.0822981671269042</v>
      </c>
      <c r="AL564" s="3" t="b">
        <f aca="false">TRUE()</f>
        <v>1</v>
      </c>
      <c r="AM564" s="3" t="n">
        <v>0.077986976495007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7</v>
      </c>
      <c r="E565" s="2" t="n">
        <v>8</v>
      </c>
      <c r="F565" s="2" t="n">
        <v>30.3432488842396</v>
      </c>
      <c r="G565" s="2" t="n">
        <v>0.597471022128556</v>
      </c>
      <c r="H565" s="2" t="n">
        <v>0.995245748395503</v>
      </c>
      <c r="I565" s="2" t="n">
        <v>0.0707702011434994</v>
      </c>
      <c r="J565" s="2" t="n">
        <v>0.171698038586198</v>
      </c>
      <c r="K565" s="2" t="n">
        <v>8.48826223079584</v>
      </c>
      <c r="L565" s="2" t="n">
        <v>0.591</v>
      </c>
      <c r="M565" s="2" t="n">
        <v>0.093</v>
      </c>
      <c r="N565" s="2" t="n">
        <v>17.831</v>
      </c>
      <c r="O565" s="2" t="s">
        <v>41</v>
      </c>
      <c r="P565" s="2" t="n">
        <v>203.1</v>
      </c>
      <c r="Q565" s="2" t="n">
        <v>68</v>
      </c>
      <c r="R565" s="2" t="n">
        <v>10.207</v>
      </c>
      <c r="S565" s="2" t="n">
        <v>0.793773632404614</v>
      </c>
      <c r="T565" s="2" t="n">
        <v>-0.36142021295773</v>
      </c>
      <c r="U565" s="2" t="n">
        <v>-0.100300483280426</v>
      </c>
      <c r="V565" s="2" t="n">
        <v>0.132667903174397</v>
      </c>
      <c r="W565" s="2" t="n">
        <v>0.0685039679488487</v>
      </c>
      <c r="X565" s="2" t="n">
        <v>0.0174544103369894</v>
      </c>
      <c r="Y565" s="2" t="n">
        <v>0.101081857874836</v>
      </c>
      <c r="Z565" s="2" t="n">
        <v>0.149925497926153</v>
      </c>
      <c r="AA565" s="2" t="n">
        <v>0.185766769611084</v>
      </c>
      <c r="AB565" s="2" t="n">
        <v>0.153535079577629</v>
      </c>
      <c r="AC565" s="2" t="n">
        <v>0.171939198561014</v>
      </c>
      <c r="AD565" s="2" t="n">
        <v>0.113074893667601</v>
      </c>
      <c r="AE565" s="2" t="n">
        <v>0.0774440362017118</v>
      </c>
      <c r="AF565" s="2" t="n">
        <v>0.0297782562429814</v>
      </c>
      <c r="AG565" s="2" t="n">
        <v>1.74521167089489</v>
      </c>
      <c r="AH565" s="3" t="b">
        <f aca="false">TRUE()</f>
        <v>1</v>
      </c>
      <c r="AI565" s="3" t="n">
        <v>-0.891700492863821</v>
      </c>
      <c r="AJ565" s="3" t="b">
        <f aca="false">TRUE()</f>
        <v>1</v>
      </c>
      <c r="AK565" s="3" t="n">
        <v>-0.160443674444653</v>
      </c>
      <c r="AL565" s="3" t="b">
        <f aca="false">TRUE()</f>
        <v>1</v>
      </c>
      <c r="AM565" s="3" t="n">
        <v>-0.34718596936567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7</v>
      </c>
      <c r="E566" s="2" t="n">
        <v>9</v>
      </c>
      <c r="F566" s="2" t="n">
        <v>27.8972710309476</v>
      </c>
      <c r="G566" s="2" t="n">
        <v>0.707495429616088</v>
      </c>
      <c r="H566" s="2" t="n">
        <v>0.987708803693403</v>
      </c>
      <c r="I566" s="2" t="n">
        <v>0.092464571929538</v>
      </c>
      <c r="J566" s="2" t="n">
        <v>0.296712212197239</v>
      </c>
      <c r="K566" s="2" t="n">
        <v>5.30003683954941</v>
      </c>
      <c r="L566" s="2" t="n">
        <v>0.661</v>
      </c>
      <c r="M566" s="2" t="n">
        <v>0.09</v>
      </c>
      <c r="N566" s="2" t="n">
        <v>11.253</v>
      </c>
      <c r="O566" s="2" t="s">
        <v>41</v>
      </c>
      <c r="P566" s="2" t="n">
        <v>41.3</v>
      </c>
      <c r="Q566" s="2" t="n">
        <v>27.9</v>
      </c>
      <c r="R566" s="2" t="n">
        <v>2.076</v>
      </c>
      <c r="S566" s="2" t="n">
        <v>0.604331482347695</v>
      </c>
      <c r="T566" s="2" t="n">
        <v>1.80341445503031</v>
      </c>
      <c r="U566" s="2" t="n">
        <v>5.48724780337686</v>
      </c>
      <c r="V566" s="2" t="n">
        <v>0.190524427859044</v>
      </c>
      <c r="W566" s="2" t="n">
        <v>0.0112872363693174</v>
      </c>
      <c r="X566" s="2" t="n">
        <v>0.448886358329686</v>
      </c>
      <c r="Y566" s="2" t="n">
        <v>0.126314788314256</v>
      </c>
      <c r="Z566" s="2" t="n">
        <v>0.039866745506572</v>
      </c>
      <c r="AA566" s="2" t="n">
        <v>0.0315019004222401</v>
      </c>
      <c r="AB566" s="2" t="n">
        <v>0.0575113736108103</v>
      </c>
      <c r="AC566" s="2" t="n">
        <v>0.0578100113536491</v>
      </c>
      <c r="AD566" s="2" t="n">
        <v>0.0877289452783465</v>
      </c>
      <c r="AE566" s="2" t="n">
        <v>0.0429581595082709</v>
      </c>
      <c r="AF566" s="2" t="n">
        <v>0.10742171767617</v>
      </c>
      <c r="AG566" s="2" t="n">
        <v>0.0201972730123311</v>
      </c>
      <c r="AH566" s="3" t="b">
        <f aca="false">TRUE()</f>
        <v>1</v>
      </c>
      <c r="AI566" s="3" t="n">
        <v>0.121399541761262</v>
      </c>
      <c r="AJ566" s="3" t="b">
        <f aca="false">TRUE()</f>
        <v>1</v>
      </c>
      <c r="AK566" s="3" t="n">
        <v>-0.277661935421276</v>
      </c>
      <c r="AL566" s="3" t="b">
        <f aca="false">TRUE()</f>
        <v>1</v>
      </c>
      <c r="AM566" s="3" t="n">
        <v>-3.27454693278094</v>
      </c>
      <c r="AN566" s="3" t="b">
        <f aca="false">FALSE()</f>
        <v>0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10</v>
      </c>
      <c r="F567" s="2" t="n">
        <v>31.7594800848128</v>
      </c>
      <c r="G567" s="2" t="n">
        <v>0.826542491268917</v>
      </c>
      <c r="H567" s="2" t="n">
        <v>0.993960424211042</v>
      </c>
      <c r="I567" s="2" t="n">
        <v>0.110351571870357</v>
      </c>
      <c r="J567" s="2" t="n">
        <v>0.254270494529039</v>
      </c>
      <c r="K567" s="2" t="n">
        <v>5.65656987682109</v>
      </c>
      <c r="L567" s="2" t="n">
        <v>0.578</v>
      </c>
      <c r="M567" s="2" t="n">
        <v>0.089</v>
      </c>
      <c r="N567" s="2" t="n">
        <v>11.902</v>
      </c>
      <c r="O567" s="2" t="s">
        <v>41</v>
      </c>
      <c r="P567" s="2" t="n">
        <v>192.6</v>
      </c>
      <c r="Q567" s="2" t="n">
        <v>38.3</v>
      </c>
      <c r="R567" s="2" t="n">
        <v>9.678</v>
      </c>
      <c r="S567" s="2" t="n">
        <v>1.25452297143151E-008</v>
      </c>
      <c r="T567" s="2" t="n">
        <v>0.111096901873722</v>
      </c>
      <c r="U567" s="2" t="n">
        <v>0.298025231202796</v>
      </c>
      <c r="V567" s="2" t="n">
        <v>0.0920683924508107</v>
      </c>
      <c r="W567" s="2" t="n">
        <v>0.0532032740790506</v>
      </c>
      <c r="X567" s="2" t="n">
        <v>0.0930756706347469</v>
      </c>
      <c r="Y567" s="2" t="n">
        <v>0.125083338470337</v>
      </c>
      <c r="Z567" s="2" t="n">
        <v>0.167952536585691</v>
      </c>
      <c r="AA567" s="2" t="n">
        <v>0.13082182335325</v>
      </c>
      <c r="AB567" s="2" t="n">
        <v>0.0925125901804808</v>
      </c>
      <c r="AC567" s="2" t="n">
        <v>0.0637677909507337</v>
      </c>
      <c r="AD567" s="2" t="n">
        <v>0.116595007008084</v>
      </c>
      <c r="AE567" s="2" t="n">
        <v>0.0940170532362221</v>
      </c>
      <c r="AF567" s="2" t="n">
        <v>0.116174189580453</v>
      </c>
      <c r="AG567" s="2" t="n">
        <v>0.21310227411516</v>
      </c>
      <c r="AH567" s="3" t="b">
        <f aca="false">TRUE()</f>
        <v>1</v>
      </c>
      <c r="AI567" s="3" t="n">
        <v>-1.07984764215134</v>
      </c>
      <c r="AJ567" s="3" t="b">
        <f aca="false">TRUE()</f>
        <v>1</v>
      </c>
      <c r="AK567" s="3" t="n">
        <v>-0.316734689080151</v>
      </c>
      <c r="AL567" s="3" t="b">
        <f aca="false">TRUE()</f>
        <v>1</v>
      </c>
      <c r="AM567" s="3" t="n">
        <v>-0.5371568600693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7</v>
      </c>
      <c r="E568" s="2" t="n">
        <v>11</v>
      </c>
      <c r="F568" s="2" t="n">
        <v>33.6900675259798</v>
      </c>
      <c r="G568" s="2" t="n">
        <v>0.726844583987441</v>
      </c>
      <c r="H568" s="2" t="n">
        <v>0.960004403946644</v>
      </c>
      <c r="I568" s="2" t="n">
        <v>0.152249460023859</v>
      </c>
      <c r="J568" s="2" t="n">
        <v>0.384238278033498</v>
      </c>
      <c r="K568" s="2" t="n">
        <v>3.44623020596992</v>
      </c>
      <c r="L568" s="2" t="n">
        <v>0.632</v>
      </c>
      <c r="M568" s="2" t="n">
        <v>0.099</v>
      </c>
      <c r="N568" s="2" t="n">
        <v>7.593</v>
      </c>
      <c r="O568" s="2" t="s">
        <v>41</v>
      </c>
      <c r="P568" s="2" t="n">
        <v>317</v>
      </c>
      <c r="Q568" s="2" t="n">
        <v>62.2</v>
      </c>
      <c r="R568" s="2" t="n">
        <v>15.931</v>
      </c>
      <c r="S568" s="2" t="n">
        <v>-1</v>
      </c>
      <c r="T568" s="2" t="n">
        <v>-0.122385814549765</v>
      </c>
      <c r="U568" s="2" t="n">
        <v>-0.216694571526235</v>
      </c>
      <c r="V568" s="2" t="n">
        <v>0.167806719687586</v>
      </c>
      <c r="W568" s="2" t="n">
        <v>0.0672266720417161</v>
      </c>
      <c r="X568" s="2" t="n">
        <v>0.0988221693225682</v>
      </c>
      <c r="Y568" s="2" t="n">
        <v>0.144704858421106</v>
      </c>
      <c r="Z568" s="2" t="n">
        <v>0.207458663896873</v>
      </c>
      <c r="AA568" s="2" t="n">
        <v>0.158108238337272</v>
      </c>
      <c r="AB568" s="2" t="n">
        <v>0.121422962526535</v>
      </c>
      <c r="AC568" s="2" t="n">
        <v>0.133415805544955</v>
      </c>
      <c r="AD568" s="2" t="n">
        <v>0.092201747136142</v>
      </c>
      <c r="AE568" s="2" t="n">
        <v>0.0269379146777986</v>
      </c>
      <c r="AF568" s="2" t="n">
        <v>0.0169276401367506</v>
      </c>
      <c r="AG568" s="2" t="n">
        <v>-0.982819371480488</v>
      </c>
      <c r="AH568" s="3" t="b">
        <f aca="false">TRUE()</f>
        <v>1</v>
      </c>
      <c r="AI568" s="3" t="n">
        <v>-0.298313329726273</v>
      </c>
      <c r="AJ568" s="3" t="b">
        <f aca="false">TRUE()</f>
        <v>1</v>
      </c>
      <c r="AK568" s="3" t="n">
        <v>0.0739928475085935</v>
      </c>
      <c r="AL568" s="3" t="b">
        <f aca="false">TRUE()</f>
        <v>1</v>
      </c>
      <c r="AM568" s="3" t="n">
        <v>1.7135458831250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7</v>
      </c>
      <c r="E569" s="2" t="n">
        <v>12</v>
      </c>
      <c r="F569" s="2" t="n">
        <v>37.8749836510982</v>
      </c>
      <c r="G569" s="2" t="n">
        <v>0.636363636363636</v>
      </c>
      <c r="H569" s="2" t="n">
        <v>0.959832263877187</v>
      </c>
      <c r="I569" s="2" t="n">
        <v>0.132679262577554</v>
      </c>
      <c r="J569" s="2" t="n">
        <v>0.328510185836808</v>
      </c>
      <c r="K569" s="2" t="n">
        <v>3.71812964247366</v>
      </c>
      <c r="L569" s="2" t="n">
        <v>0.531</v>
      </c>
      <c r="M569" s="2" t="n">
        <v>0.096</v>
      </c>
      <c r="N569" s="2" t="n">
        <v>8.012</v>
      </c>
      <c r="O569" s="2" t="s">
        <v>41</v>
      </c>
      <c r="P569" s="2" t="n">
        <v>216.3</v>
      </c>
      <c r="Q569" s="2" t="n">
        <v>62.1</v>
      </c>
      <c r="R569" s="2" t="n">
        <v>10.867</v>
      </c>
      <c r="S569" s="2" t="n">
        <v>-1</v>
      </c>
      <c r="T569" s="2" t="n">
        <v>-0.356906529697268</v>
      </c>
      <c r="U569" s="2" t="n">
        <v>0.174604329062113</v>
      </c>
      <c r="V569" s="2" t="n">
        <v>0.159754554330851</v>
      </c>
      <c r="W569" s="2" t="n">
        <v>0.0898814241864869</v>
      </c>
      <c r="X569" s="2" t="n">
        <v>0.16973976761255</v>
      </c>
      <c r="Y569" s="2" t="n">
        <v>0.186399950800821</v>
      </c>
      <c r="Z569" s="2" t="n">
        <v>0.143521642327739</v>
      </c>
      <c r="AA569" s="2" t="n">
        <v>0.107205838044478</v>
      </c>
      <c r="AB569" s="2" t="n">
        <v>0.0415951378221079</v>
      </c>
      <c r="AC569" s="2" t="n">
        <v>0.0407504418835723</v>
      </c>
      <c r="AD569" s="2" t="n">
        <v>0.0368730333450446</v>
      </c>
      <c r="AE569" s="2" t="n">
        <v>0.139384870705593</v>
      </c>
      <c r="AF569" s="2" t="n">
        <v>0.134529317458094</v>
      </c>
      <c r="AG569" s="2" t="n">
        <v>-0.835706045041002</v>
      </c>
      <c r="AH569" s="3" t="b">
        <f aca="false">TRUE()</f>
        <v>1</v>
      </c>
      <c r="AI569" s="3" t="n">
        <v>-1.76007195111389</v>
      </c>
      <c r="AJ569" s="3" t="b">
        <f aca="false">TRUE()</f>
        <v>1</v>
      </c>
      <c r="AK569" s="3" t="n">
        <v>-0.0432254134680298</v>
      </c>
      <c r="AL569" s="3" t="b">
        <f aca="false">TRUE()</f>
        <v>1</v>
      </c>
      <c r="AM569" s="3" t="n">
        <v>-0.10836542105244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7</v>
      </c>
      <c r="E570" s="2" t="n">
        <v>13</v>
      </c>
      <c r="F570" s="2" t="n">
        <v>35.5376777919744</v>
      </c>
      <c r="G570" s="2" t="n">
        <v>0.738231917336395</v>
      </c>
      <c r="H570" s="2" t="n">
        <v>0.953142710848435</v>
      </c>
      <c r="I570" s="2" t="n">
        <v>0.170490009842713</v>
      </c>
      <c r="J570" s="2" t="n">
        <v>0.392175417463401</v>
      </c>
      <c r="K570" s="2" t="n">
        <v>4.01654497150972</v>
      </c>
      <c r="L570" s="2" t="n">
        <v>0.76</v>
      </c>
      <c r="M570" s="2" t="n">
        <v>0.202</v>
      </c>
      <c r="N570" s="2" t="n">
        <v>8.817</v>
      </c>
      <c r="O570" s="2" t="s">
        <v>41</v>
      </c>
      <c r="P570" s="2" t="n">
        <v>287.9</v>
      </c>
      <c r="Q570" s="2" t="n">
        <v>76.9</v>
      </c>
      <c r="R570" s="2" t="n">
        <v>14.47</v>
      </c>
      <c r="S570" s="2" t="n">
        <v>0.741721827646615</v>
      </c>
      <c r="T570" s="2" t="n">
        <v>-0.387942366684066</v>
      </c>
      <c r="U570" s="2" t="n">
        <v>0.646179190329764</v>
      </c>
      <c r="V570" s="2" t="n">
        <v>0.085865987050033</v>
      </c>
      <c r="W570" s="2" t="n">
        <v>0.013433498106749</v>
      </c>
      <c r="X570" s="2" t="n">
        <v>0.0795105744384401</v>
      </c>
      <c r="Y570" s="2" t="n">
        <v>0.0841955434956042</v>
      </c>
      <c r="Z570" s="2" t="n">
        <v>0.141213434129649</v>
      </c>
      <c r="AA570" s="2" t="n">
        <v>0.175389468302227</v>
      </c>
      <c r="AB570" s="2" t="n">
        <v>0.175511096589242</v>
      </c>
      <c r="AC570" s="2" t="n">
        <v>0.161511019008869</v>
      </c>
      <c r="AD570" s="2" t="n">
        <v>0.095317041430474</v>
      </c>
      <c r="AE570" s="2" t="n">
        <v>0.0523839720259575</v>
      </c>
      <c r="AF570" s="2" t="n">
        <v>0.0349678505795366</v>
      </c>
      <c r="AG570" s="2" t="n">
        <v>-0.674246086611015</v>
      </c>
      <c r="AH570" s="3" t="b">
        <f aca="false">TRUE()</f>
        <v>1</v>
      </c>
      <c r="AI570" s="3" t="n">
        <v>1.55421244787388</v>
      </c>
      <c r="AJ570" s="3" t="b">
        <f aca="false">TRUE()</f>
        <v>1</v>
      </c>
      <c r="AK570" s="3" t="n">
        <v>4.09848647437266</v>
      </c>
      <c r="AL570" s="3" t="b">
        <f aca="false">FALSE()</f>
        <v>0</v>
      </c>
      <c r="AM570" s="3" t="n">
        <v>1.18705512888905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7</v>
      </c>
      <c r="E571" s="2" t="n">
        <v>16</v>
      </c>
      <c r="F571" s="2" t="n">
        <v>9.46232220802563</v>
      </c>
      <c r="G571" s="2" t="n">
        <v>0.964539007092199</v>
      </c>
      <c r="H571" s="2" t="n">
        <v>0.967676101440728</v>
      </c>
      <c r="I571" s="2" t="n">
        <v>0.238513192953143</v>
      </c>
      <c r="J571" s="2" t="n">
        <v>0.555841511345538</v>
      </c>
      <c r="K571" s="2" t="n">
        <v>2.7040180019565</v>
      </c>
      <c r="L571" s="2" t="n">
        <v>0.734</v>
      </c>
      <c r="M571" s="2" t="n">
        <v>0.128</v>
      </c>
      <c r="N571" s="2" t="n">
        <v>6.125</v>
      </c>
      <c r="O571" s="2" t="s">
        <v>41</v>
      </c>
      <c r="P571" s="2" t="n">
        <v>104.7</v>
      </c>
      <c r="Q571" s="2" t="n">
        <v>37.5</v>
      </c>
      <c r="R571" s="2" t="n">
        <v>5.264</v>
      </c>
      <c r="S571" s="2" t="n">
        <v>0.610097680473349</v>
      </c>
      <c r="T571" s="2" t="n">
        <v>0.0747362133921256</v>
      </c>
      <c r="U571" s="2" t="n">
        <v>-0.0532152291727854</v>
      </c>
      <c r="V571" s="2" t="n">
        <v>0.0536440643001571</v>
      </c>
      <c r="W571" s="2" t="n">
        <v>0.102740788881925</v>
      </c>
      <c r="X571" s="2" t="n">
        <v>0.0543747060492177</v>
      </c>
      <c r="Y571" s="2" t="n">
        <v>0.122116047705867</v>
      </c>
      <c r="Z571" s="2" t="n">
        <v>0.129916223667283</v>
      </c>
      <c r="AA571" s="2" t="n">
        <v>0.139226199947197</v>
      </c>
      <c r="AB571" s="2" t="n">
        <v>0.12749123428305</v>
      </c>
      <c r="AC571" s="2" t="n">
        <v>0.100224149645525</v>
      </c>
      <c r="AD571" s="2" t="n">
        <v>0.0776225875992851</v>
      </c>
      <c r="AE571" s="2" t="n">
        <v>0.0958907721078894</v>
      </c>
      <c r="AF571" s="2" t="n">
        <v>0.153138078994686</v>
      </c>
      <c r="AG571" s="2" t="n">
        <v>-1.38439911603762</v>
      </c>
      <c r="AH571" s="3" t="b">
        <f aca="false">TRUE()</f>
        <v>1</v>
      </c>
      <c r="AI571" s="3" t="n">
        <v>1.17791814929885</v>
      </c>
      <c r="AJ571" s="3" t="b">
        <f aca="false">TRUE()</f>
        <v>1</v>
      </c>
      <c r="AK571" s="3" t="n">
        <v>1.20710270361595</v>
      </c>
      <c r="AL571" s="3" t="b">
        <f aca="false">TRUE()</f>
        <v>1</v>
      </c>
      <c r="AM571" s="3" t="n">
        <v>-2.1274846022461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7</v>
      </c>
      <c r="E572" s="2" t="n">
        <v>17</v>
      </c>
      <c r="F572" s="2" t="n">
        <v>35.5376777919744</v>
      </c>
      <c r="G572" s="2" t="n">
        <v>0.580531861515304</v>
      </c>
      <c r="H572" s="2" t="n">
        <v>0.989178540392801</v>
      </c>
      <c r="I572" s="2" t="n">
        <v>0.0643347957576462</v>
      </c>
      <c r="J572" s="2" t="n">
        <v>0.212255948459005</v>
      </c>
      <c r="K572" s="2" t="n">
        <v>7.7199567366675</v>
      </c>
      <c r="L572" s="2" t="n">
        <v>0.678</v>
      </c>
      <c r="M572" s="2" t="n">
        <v>0.091</v>
      </c>
      <c r="N572" s="2" t="n">
        <v>16.141</v>
      </c>
      <c r="O572" s="2" t="s">
        <v>41</v>
      </c>
      <c r="P572" s="2" t="n">
        <v>245.2</v>
      </c>
      <c r="Q572" s="2" t="n">
        <v>55.9</v>
      </c>
      <c r="R572" s="2" t="n">
        <v>12.323</v>
      </c>
      <c r="S572" s="2" t="n">
        <v>0.661496582788882</v>
      </c>
      <c r="T572" s="2" t="n">
        <v>-0.541921566833337</v>
      </c>
      <c r="U572" s="2" t="n">
        <v>0.272750953522507</v>
      </c>
      <c r="V572" s="2" t="n">
        <v>0.164399039814091</v>
      </c>
      <c r="W572" s="2" t="n">
        <v>0.0746057934532818</v>
      </c>
      <c r="X572" s="2" t="n">
        <v>0.0997589014557752</v>
      </c>
      <c r="Y572" s="2" t="n">
        <v>0.120035034407766</v>
      </c>
      <c r="Z572" s="2" t="n">
        <v>0.193458932232144</v>
      </c>
      <c r="AA572" s="2" t="n">
        <v>0.154779321182504</v>
      </c>
      <c r="AB572" s="2" t="n">
        <v>0.135748107341442</v>
      </c>
      <c r="AC572" s="2" t="n">
        <v>0.114924660511745</v>
      </c>
      <c r="AD572" s="2" t="n">
        <v>0.0557736364328151</v>
      </c>
      <c r="AE572" s="2" t="n">
        <v>0.050587233377787</v>
      </c>
      <c r="AF572" s="2" t="n">
        <v>0.0749341730580218</v>
      </c>
      <c r="AG572" s="2" t="n">
        <v>1.3295139467056</v>
      </c>
      <c r="AH572" s="3" t="b">
        <f aca="false">TRUE()</f>
        <v>1</v>
      </c>
      <c r="AI572" s="3" t="n">
        <v>0.367438121598782</v>
      </c>
      <c r="AJ572" s="3" t="b">
        <f aca="false">TRUE()</f>
        <v>1</v>
      </c>
      <c r="AK572" s="3" t="n">
        <v>-0.238589181762402</v>
      </c>
      <c r="AL572" s="3" t="b">
        <f aca="false">TRUE()</f>
        <v>1</v>
      </c>
      <c r="AM572" s="3" t="n">
        <v>0.41450684002729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8</v>
      </c>
      <c r="E573" s="2" t="n">
        <v>1</v>
      </c>
      <c r="F573" s="2" t="n">
        <v>26.565051177078</v>
      </c>
      <c r="G573" s="2" t="n">
        <v>0.75206043956044</v>
      </c>
      <c r="H573" s="2" t="n">
        <v>0.994274639756277</v>
      </c>
      <c r="I573" s="2" t="n">
        <v>0.0805987571675918</v>
      </c>
      <c r="J573" s="2" t="n">
        <v>0.227816762217048</v>
      </c>
      <c r="K573" s="2" t="n">
        <v>7.21120226747501</v>
      </c>
      <c r="L573" s="2" t="n">
        <v>0.681</v>
      </c>
      <c r="M573" s="2" t="n">
        <v>0.079</v>
      </c>
      <c r="N573" s="2" t="n">
        <v>15.076</v>
      </c>
      <c r="O573" s="2" t="s">
        <v>41</v>
      </c>
      <c r="P573" s="2" t="n">
        <v>170.3</v>
      </c>
      <c r="Q573" s="2" t="n">
        <v>45.3</v>
      </c>
      <c r="R573" s="2" t="n">
        <v>8.56</v>
      </c>
      <c r="S573" s="2" t="n">
        <v>0.703082717862169</v>
      </c>
      <c r="T573" s="2" t="n">
        <v>-0.219542854625276</v>
      </c>
      <c r="U573" s="2" t="n">
        <v>0.515350538676049</v>
      </c>
      <c r="V573" s="2" t="n">
        <v>0.104057203655252</v>
      </c>
      <c r="W573" s="2" t="n">
        <v>0.00209030891214446</v>
      </c>
      <c r="X573" s="2" t="n">
        <v>0.143676051048152</v>
      </c>
      <c r="Y573" s="2" t="n">
        <v>0.158464604391371</v>
      </c>
      <c r="Z573" s="2" t="n">
        <v>0.118231507208238</v>
      </c>
      <c r="AA573" s="2" t="n">
        <v>0.109529626828821</v>
      </c>
      <c r="AB573" s="2" t="n">
        <v>0.110158889460537</v>
      </c>
      <c r="AC573" s="2" t="n">
        <v>0.127957923200846</v>
      </c>
      <c r="AD573" s="2" t="n">
        <v>0.123016706838969</v>
      </c>
      <c r="AE573" s="2" t="n">
        <v>0.0989358934031429</v>
      </c>
      <c r="AF573" s="2" t="n">
        <v>0.0100287976199237</v>
      </c>
      <c r="AG573" s="2" t="n">
        <v>1.05424834385528</v>
      </c>
      <c r="AH573" s="3" t="b">
        <f aca="false">TRUE()</f>
        <v>1</v>
      </c>
      <c r="AI573" s="3" t="n">
        <v>0.410856694511286</v>
      </c>
      <c r="AJ573" s="3" t="b">
        <f aca="false">TRUE()</f>
        <v>1</v>
      </c>
      <c r="AK573" s="3" t="n">
        <v>-0.707462225668895</v>
      </c>
      <c r="AL573" s="3" t="b">
        <f aca="false">TRUE()</f>
        <v>1</v>
      </c>
      <c r="AM573" s="3" t="n">
        <v>-0.94061884699250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8</v>
      </c>
      <c r="E574" s="2" t="n">
        <v>2</v>
      </c>
      <c r="F574" s="2" t="n">
        <v>18.434948822922</v>
      </c>
      <c r="G574" s="2" t="n">
        <v>0.750997605746209</v>
      </c>
      <c r="H574" s="2" t="n">
        <v>0.988965419281362</v>
      </c>
      <c r="I574" s="2" t="n">
        <v>0.0913060822737226</v>
      </c>
      <c r="J574" s="2" t="n">
        <v>0.287770475565827</v>
      </c>
      <c r="K574" s="2" t="n">
        <v>5.97886709412497</v>
      </c>
      <c r="L574" s="2" t="n">
        <v>0.695</v>
      </c>
      <c r="M574" s="2" t="n">
        <v>0.098</v>
      </c>
      <c r="N574" s="2" t="n">
        <v>12.646</v>
      </c>
      <c r="O574" s="2" t="s">
        <v>41</v>
      </c>
      <c r="P574" s="2" t="n">
        <v>235.2</v>
      </c>
      <c r="Q574" s="2" t="n">
        <v>61.3</v>
      </c>
      <c r="R574" s="2" t="n">
        <v>11.817</v>
      </c>
      <c r="S574" s="2" t="n">
        <v>0.771436781589542</v>
      </c>
      <c r="T574" s="2" t="n">
        <v>-0.650847835922205</v>
      </c>
      <c r="U574" s="2" t="n">
        <v>0.0253651504783563</v>
      </c>
      <c r="V574" s="2" t="n">
        <v>0.060662851256162</v>
      </c>
      <c r="W574" s="2" t="n">
        <v>0.0343645401125562</v>
      </c>
      <c r="X574" s="2" t="n">
        <v>0.0208690086236461</v>
      </c>
      <c r="Y574" s="2" t="n">
        <v>0.116154850186781</v>
      </c>
      <c r="Z574" s="2" t="n">
        <v>0.137588542997713</v>
      </c>
      <c r="AA574" s="2" t="n">
        <v>0.1467936963151</v>
      </c>
      <c r="AB574" s="2" t="n">
        <v>0.168443082930875</v>
      </c>
      <c r="AC574" s="2" t="n">
        <v>0.122823950794897</v>
      </c>
      <c r="AD574" s="2" t="n">
        <v>0.118021275955783</v>
      </c>
      <c r="AE574" s="2" t="n">
        <v>0.100496679198</v>
      </c>
      <c r="AF574" s="2" t="n">
        <v>0.0688089129972047</v>
      </c>
      <c r="AG574" s="2" t="n">
        <v>0.387483715832902</v>
      </c>
      <c r="AH574" s="3" t="b">
        <f aca="false">TRUE()</f>
        <v>1</v>
      </c>
      <c r="AI574" s="3" t="n">
        <v>0.613476701436301</v>
      </c>
      <c r="AJ574" s="3" t="b">
        <f aca="false">TRUE()</f>
        <v>1</v>
      </c>
      <c r="AK574" s="3" t="n">
        <v>0.0349200938497191</v>
      </c>
      <c r="AL574" s="3" t="b">
        <f aca="false">TRUE()</f>
        <v>1</v>
      </c>
      <c r="AM574" s="3" t="n">
        <v>0.23358218221423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8</v>
      </c>
      <c r="E575" s="2" t="n">
        <v>3</v>
      </c>
      <c r="F575" s="2" t="n">
        <v>21.3706222693432</v>
      </c>
      <c r="G575" s="2" t="n">
        <v>0.62992125984252</v>
      </c>
      <c r="H575" s="2" t="n">
        <v>0.979343557780913</v>
      </c>
      <c r="I575" s="2" t="n">
        <v>0.113454180863013</v>
      </c>
      <c r="J575" s="2" t="n">
        <v>0.289623485960208</v>
      </c>
      <c r="K575" s="2" t="n">
        <v>5.55082944164942</v>
      </c>
      <c r="L575" s="2" t="n">
        <v>0.68</v>
      </c>
      <c r="M575" s="2" t="n">
        <v>0.104</v>
      </c>
      <c r="N575" s="2" t="n">
        <v>11.764</v>
      </c>
      <c r="O575" s="2" t="s">
        <v>41</v>
      </c>
      <c r="P575" s="2" t="n">
        <v>244.2</v>
      </c>
      <c r="Q575" s="2" t="n">
        <v>59.6</v>
      </c>
      <c r="R575" s="2" t="n">
        <v>12.271</v>
      </c>
      <c r="S575" s="2" t="n">
        <v>0.768082085577834</v>
      </c>
      <c r="T575" s="2" t="n">
        <v>-0.646348222569866</v>
      </c>
      <c r="U575" s="2" t="n">
        <v>0.622222442427643</v>
      </c>
      <c r="V575" s="2" t="n">
        <v>0.098566218680165</v>
      </c>
      <c r="W575" s="2" t="n">
        <v>0.0363827354991497</v>
      </c>
      <c r="X575" s="2" t="n">
        <v>0.0668171046363877</v>
      </c>
      <c r="Y575" s="2" t="n">
        <v>0.151865389576469</v>
      </c>
      <c r="Z575" s="2" t="n">
        <v>0.135271204136161</v>
      </c>
      <c r="AA575" s="2" t="n">
        <v>0.131851654301502</v>
      </c>
      <c r="AB575" s="2" t="n">
        <v>0.120946006874207</v>
      </c>
      <c r="AC575" s="2" t="n">
        <v>0.111998451292626</v>
      </c>
      <c r="AD575" s="2" t="n">
        <v>0.133843035750898</v>
      </c>
      <c r="AE575" s="2" t="n">
        <v>0.112420334728493</v>
      </c>
      <c r="AF575" s="2" t="n">
        <v>0.0349868187032559</v>
      </c>
      <c r="AG575" s="2" t="n">
        <v>0.155890580860878</v>
      </c>
      <c r="AH575" s="3" t="b">
        <f aca="false">TRUE()</f>
        <v>1</v>
      </c>
      <c r="AI575" s="3" t="n">
        <v>0.396383836873785</v>
      </c>
      <c r="AJ575" s="3" t="b">
        <f aca="false">TRUE()</f>
        <v>1</v>
      </c>
      <c r="AK575" s="3" t="n">
        <v>0.269356615802965</v>
      </c>
      <c r="AL575" s="3" t="b">
        <f aca="false">TRUE()</f>
        <v>1</v>
      </c>
      <c r="AM575" s="3" t="n">
        <v>0.39641437424598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5</v>
      </c>
      <c r="F576" s="2" t="n">
        <v>18.434948822922</v>
      </c>
      <c r="G576" s="2" t="n">
        <v>0.596861798430899</v>
      </c>
      <c r="H576" s="2" t="n">
        <v>0.987941762837899</v>
      </c>
      <c r="I576" s="2" t="n">
        <v>0.0642400729386326</v>
      </c>
      <c r="J576" s="2" t="n">
        <v>0.214419971873339</v>
      </c>
      <c r="K576" s="2" t="n">
        <v>7.15163281861065</v>
      </c>
      <c r="L576" s="2" t="n">
        <v>0.628</v>
      </c>
      <c r="M576" s="2" t="n">
        <v>0.095</v>
      </c>
      <c r="N576" s="2" t="n">
        <v>14.812</v>
      </c>
      <c r="O576" s="2" t="s">
        <v>41</v>
      </c>
      <c r="P576" s="2" t="n">
        <v>268.3</v>
      </c>
      <c r="Q576" s="2" t="n">
        <v>56.4</v>
      </c>
      <c r="R576" s="2" t="n">
        <v>13.482</v>
      </c>
      <c r="S576" s="2" t="n">
        <v>0.932786260136752</v>
      </c>
      <c r="T576" s="2" t="n">
        <v>-0.113709456443852</v>
      </c>
      <c r="U576" s="2" t="n">
        <v>0.777482525556246</v>
      </c>
      <c r="V576" s="2" t="n">
        <v>0.147071125257079</v>
      </c>
      <c r="W576" s="2" t="n">
        <v>0.0529047164528573</v>
      </c>
      <c r="X576" s="2" t="n">
        <v>0.129206798265024</v>
      </c>
      <c r="Y576" s="2" t="n">
        <v>0.191610142556916</v>
      </c>
      <c r="Z576" s="2" t="n">
        <v>0.158334200771037</v>
      </c>
      <c r="AA576" s="2" t="n">
        <v>0.135159350014958</v>
      </c>
      <c r="AB576" s="2" t="n">
        <v>0.08421482499907</v>
      </c>
      <c r="AC576" s="2" t="n">
        <v>0.0939746794876649</v>
      </c>
      <c r="AD576" s="2" t="n">
        <v>0.0535351860840602</v>
      </c>
      <c r="AE576" s="2" t="n">
        <v>0.0959230837587127</v>
      </c>
      <c r="AF576" s="2" t="n">
        <v>0.0580417340625577</v>
      </c>
      <c r="AG576" s="2" t="n">
        <v>1.0220178255089</v>
      </c>
      <c r="AH576" s="3" t="b">
        <f aca="false">TRUE()</f>
        <v>1</v>
      </c>
      <c r="AI576" s="3" t="n">
        <v>-0.356204760276277</v>
      </c>
      <c r="AJ576" s="3" t="b">
        <f aca="false">TRUE()</f>
        <v>1</v>
      </c>
      <c r="AK576" s="3" t="n">
        <v>-0.0822981671269042</v>
      </c>
      <c r="AL576" s="3" t="b">
        <f aca="false">TRUE()</f>
        <v>1</v>
      </c>
      <c r="AM576" s="3" t="n">
        <v>0.83244279957545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</v>
      </c>
      <c r="E577" s="2" t="n">
        <v>0</v>
      </c>
      <c r="F577" s="2" t="n">
        <v>18.434948822922</v>
      </c>
      <c r="G577" s="2" t="n">
        <v>0.755004766444233</v>
      </c>
      <c r="H577" s="2" t="n">
        <v>0.989080897375</v>
      </c>
      <c r="I577" s="2" t="n">
        <v>0.131166196596026</v>
      </c>
      <c r="J577" s="2" t="n">
        <v>0.296744344844941</v>
      </c>
      <c r="K577" s="2" t="n">
        <v>5.28208257624456</v>
      </c>
      <c r="L577" s="2" t="n">
        <v>0.678</v>
      </c>
      <c r="M577" s="2" t="n">
        <v>0.072</v>
      </c>
      <c r="N577" s="2" t="n">
        <v>11.325</v>
      </c>
      <c r="O577" s="2" t="s">
        <v>41</v>
      </c>
      <c r="P577" s="2" t="n">
        <v>165.7</v>
      </c>
      <c r="Q577" s="2" t="n">
        <v>48.1</v>
      </c>
      <c r="R577" s="2" t="n">
        <v>8.37</v>
      </c>
      <c r="S577" s="2" t="n">
        <v>0.646012919543707</v>
      </c>
      <c r="T577" s="2" t="n">
        <v>-0.556797703280784</v>
      </c>
      <c r="U577" s="2" t="n">
        <v>-0.110153865607065</v>
      </c>
      <c r="V577" s="2" t="n">
        <v>0.0079340864440457</v>
      </c>
      <c r="W577" s="2" t="n">
        <v>0.0209096183914707</v>
      </c>
      <c r="X577" s="2" t="n">
        <v>0.0414151139408334</v>
      </c>
      <c r="Y577" s="2" t="n">
        <v>0.117450149891964</v>
      </c>
      <c r="Z577" s="2" t="n">
        <v>0.147771443943562</v>
      </c>
      <c r="AA577" s="2" t="n">
        <v>0.134549115371383</v>
      </c>
      <c r="AB577" s="2" t="n">
        <v>0.145814508131976</v>
      </c>
      <c r="AC577" s="2" t="n">
        <v>0.141113764284979</v>
      </c>
      <c r="AD577" s="2" t="n">
        <v>0.138369002028222</v>
      </c>
      <c r="AE577" s="2" t="n">
        <v>0.109224470939773</v>
      </c>
      <c r="AF577" s="2" t="n">
        <v>0.0242924314673085</v>
      </c>
      <c r="AG577" s="2" t="n">
        <v>0.0104829777842501</v>
      </c>
      <c r="AH577" s="3" t="b">
        <f aca="false">TRUE()</f>
        <v>1</v>
      </c>
      <c r="AI577" s="3" t="n">
        <v>0.367438121598782</v>
      </c>
      <c r="AJ577" s="3" t="b">
        <f aca="false">TRUE()</f>
        <v>1</v>
      </c>
      <c r="AK577" s="3" t="n">
        <v>-0.980971501281016</v>
      </c>
      <c r="AL577" s="3" t="b">
        <f aca="false">TRUE()</f>
        <v>1</v>
      </c>
      <c r="AM577" s="3" t="n">
        <v>-1.0238441895865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</v>
      </c>
      <c r="E578" s="2" t="n">
        <v>1</v>
      </c>
      <c r="F578" s="2" t="n">
        <v>24.2277453179541</v>
      </c>
      <c r="G578" s="2" t="n">
        <v>0.732384341637011</v>
      </c>
      <c r="H578" s="2" t="n">
        <v>0.996601103015171</v>
      </c>
      <c r="I578" s="2" t="n">
        <v>0.0668382558684054</v>
      </c>
      <c r="J578" s="2" t="n">
        <v>0.192859092139323</v>
      </c>
      <c r="K578" s="2" t="n">
        <v>7.51667440217607</v>
      </c>
      <c r="L578" s="2" t="n">
        <v>0.617</v>
      </c>
      <c r="M578" s="2" t="n">
        <v>0.057</v>
      </c>
      <c r="N578" s="2" t="n">
        <v>15.807</v>
      </c>
      <c r="O578" s="2" t="s">
        <v>41</v>
      </c>
      <c r="P578" s="2" t="n">
        <v>186.9</v>
      </c>
      <c r="Q578" s="2" t="n">
        <v>45</v>
      </c>
      <c r="R578" s="2" t="n">
        <v>9.441</v>
      </c>
      <c r="S578" s="2" t="n">
        <v>-1</v>
      </c>
      <c r="T578" s="2" t="n">
        <v>-0.160179899174863</v>
      </c>
      <c r="U578" s="2" t="n">
        <v>0.814220139267795</v>
      </c>
      <c r="V578" s="2" t="n">
        <v>0.160843137975214</v>
      </c>
      <c r="W578" s="2" t="n">
        <v>0.0538233095443019</v>
      </c>
      <c r="X578" s="2" t="n">
        <v>0.097190146302669</v>
      </c>
      <c r="Y578" s="2" t="n">
        <v>0.112813954017642</v>
      </c>
      <c r="Z578" s="2" t="n">
        <v>0.153381993445233</v>
      </c>
      <c r="AA578" s="2" t="n">
        <v>0.139303419878276</v>
      </c>
      <c r="AB578" s="2" t="n">
        <v>0.137784335498966</v>
      </c>
      <c r="AC578" s="2" t="n">
        <v>0.133115374460909</v>
      </c>
      <c r="AD578" s="2" t="n">
        <v>0.102915369322503</v>
      </c>
      <c r="AE578" s="2" t="n">
        <v>0.0918677361065705</v>
      </c>
      <c r="AF578" s="2" t="n">
        <v>0.0316276709672319</v>
      </c>
      <c r="AG578" s="2" t="n">
        <v>1.21952644243577</v>
      </c>
      <c r="AH578" s="3" t="b">
        <f aca="false">TRUE()</f>
        <v>1</v>
      </c>
      <c r="AI578" s="3" t="n">
        <v>-0.51540619428879</v>
      </c>
      <c r="AJ578" s="3" t="b">
        <f aca="false">TRUE()</f>
        <v>1</v>
      </c>
      <c r="AK578" s="3" t="n">
        <v>-1.56706280616413</v>
      </c>
      <c r="AL578" s="3" t="b">
        <f aca="false">TRUE()</f>
        <v>1</v>
      </c>
      <c r="AM578" s="3" t="n">
        <v>-0.640283915022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</v>
      </c>
      <c r="E579" s="2" t="n">
        <v>2</v>
      </c>
      <c r="F579" s="2" t="n">
        <v>27.8972710309476</v>
      </c>
      <c r="G579" s="2" t="n">
        <v>0.597649186256781</v>
      </c>
      <c r="H579" s="2" t="n">
        <v>0.987813714975607</v>
      </c>
      <c r="I579" s="2" t="n">
        <v>0.0883859839392924</v>
      </c>
      <c r="J579" s="2" t="n">
        <v>0.25601408432815</v>
      </c>
      <c r="K579" s="2" t="n">
        <v>5.30531866099184</v>
      </c>
      <c r="L579" s="2" t="n">
        <v>0.563</v>
      </c>
      <c r="M579" s="2" t="n">
        <v>0.088</v>
      </c>
      <c r="N579" s="2" t="n">
        <v>11.249</v>
      </c>
      <c r="O579" s="2" t="s">
        <v>41</v>
      </c>
      <c r="P579" s="2" t="n">
        <v>186.6</v>
      </c>
      <c r="Q579" s="2" t="n">
        <v>60</v>
      </c>
      <c r="R579" s="2" t="n">
        <v>9.423</v>
      </c>
      <c r="S579" s="2" t="n">
        <v>0.775246237279893</v>
      </c>
      <c r="T579" s="2" t="n">
        <v>-0.585166226632685</v>
      </c>
      <c r="U579" s="2" t="n">
        <v>0.0790493506676895</v>
      </c>
      <c r="V579" s="2" t="n">
        <v>0.0483986556594485</v>
      </c>
      <c r="W579" s="2" t="n">
        <v>0.0354482832995923</v>
      </c>
      <c r="X579" s="2" t="n">
        <v>0.0702187118181621</v>
      </c>
      <c r="Y579" s="2" t="n">
        <v>0.119891549355462</v>
      </c>
      <c r="Z579" s="2" t="n">
        <v>0.146498246031549</v>
      </c>
      <c r="AA579" s="2" t="n">
        <v>0.130140033044067</v>
      </c>
      <c r="AB579" s="2" t="n">
        <v>0.154289540916361</v>
      </c>
      <c r="AC579" s="2" t="n">
        <v>0.149356609577398</v>
      </c>
      <c r="AD579" s="2" t="n">
        <v>0.135520545361629</v>
      </c>
      <c r="AE579" s="2" t="n">
        <v>0.0850465610321187</v>
      </c>
      <c r="AF579" s="2" t="n">
        <v>0.00903820286325358</v>
      </c>
      <c r="AG579" s="2" t="n">
        <v>0.0230550440031336</v>
      </c>
      <c r="AH579" s="3" t="b">
        <f aca="false">TRUE()</f>
        <v>1</v>
      </c>
      <c r="AI579" s="3" t="n">
        <v>-1.29694050671385</v>
      </c>
      <c r="AJ579" s="3" t="b">
        <f aca="false">TRUE()</f>
        <v>1</v>
      </c>
      <c r="AK579" s="3" t="n">
        <v>-0.355807442739025</v>
      </c>
      <c r="AL579" s="3" t="b">
        <f aca="false">TRUE()</f>
        <v>1</v>
      </c>
      <c r="AM579" s="3" t="n">
        <v>-0.64571165475722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3</v>
      </c>
      <c r="F580" s="2" t="n">
        <v>21.3706222693432</v>
      </c>
      <c r="G580" s="2" t="n">
        <v>0.823367065317387</v>
      </c>
      <c r="H580" s="2" t="n">
        <v>0.995650507699703</v>
      </c>
      <c r="I580" s="2" t="n">
        <v>0.078861549656607</v>
      </c>
      <c r="J580" s="2" t="n">
        <v>0.218854265783584</v>
      </c>
      <c r="K580" s="2" t="n">
        <v>6.62045329336006</v>
      </c>
      <c r="L580" s="2" t="n">
        <v>0.628</v>
      </c>
      <c r="M580" s="2" t="n">
        <v>0.09</v>
      </c>
      <c r="N580" s="2" t="n">
        <v>13.941</v>
      </c>
      <c r="O580" s="2" t="s">
        <v>41</v>
      </c>
      <c r="P580" s="2" t="n">
        <v>210.8</v>
      </c>
      <c r="Q580" s="2" t="n">
        <v>66.2</v>
      </c>
      <c r="R580" s="2" t="n">
        <v>10.648</v>
      </c>
      <c r="S580" s="2" t="n">
        <v>0.76690418750977</v>
      </c>
      <c r="T580" s="2" t="n">
        <v>-0.386643538380287</v>
      </c>
      <c r="U580" s="2" t="n">
        <v>-0.267244800250083</v>
      </c>
      <c r="V580" s="2" t="n">
        <v>0.279174999706532</v>
      </c>
      <c r="W580" s="2" t="n">
        <v>0.0822887028417402</v>
      </c>
      <c r="X580" s="2" t="n">
        <v>0.128092723855835</v>
      </c>
      <c r="Y580" s="2" t="n">
        <v>0.151391442143826</v>
      </c>
      <c r="Z580" s="2" t="n">
        <v>0.139819302827935</v>
      </c>
      <c r="AA580" s="2" t="n">
        <v>0.149059195442543</v>
      </c>
      <c r="AB580" s="2" t="n">
        <v>0.128200616949217</v>
      </c>
      <c r="AC580" s="2" t="n">
        <v>0.121782656924673</v>
      </c>
      <c r="AD580" s="2" t="n">
        <v>0.0957744816330894</v>
      </c>
      <c r="AE580" s="2" t="n">
        <v>0.067718729112805</v>
      </c>
      <c r="AF580" s="2" t="n">
        <v>0.0181608511100774</v>
      </c>
      <c r="AG580" s="2" t="n">
        <v>0.734618969884248</v>
      </c>
      <c r="AH580" s="3" t="b">
        <f aca="false">TRUE()</f>
        <v>1</v>
      </c>
      <c r="AI580" s="3" t="n">
        <v>-0.356204760276277</v>
      </c>
      <c r="AJ580" s="3" t="b">
        <f aca="false">TRUE()</f>
        <v>1</v>
      </c>
      <c r="AK580" s="3" t="n">
        <v>-0.277661935421276</v>
      </c>
      <c r="AL580" s="3" t="b">
        <f aca="false">TRUE()</f>
        <v>1</v>
      </c>
      <c r="AM580" s="3" t="n">
        <v>-0.2078739828496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</v>
      </c>
      <c r="E581" s="2" t="n">
        <v>4</v>
      </c>
      <c r="F581" s="2" t="n">
        <v>33.6900675259798</v>
      </c>
      <c r="G581" s="2" t="n">
        <v>0.690944881889764</v>
      </c>
      <c r="H581" s="2" t="n">
        <v>0.989394845984347</v>
      </c>
      <c r="I581" s="2" t="n">
        <v>0.110347427210381</v>
      </c>
      <c r="J581" s="2" t="n">
        <v>0.29034146127093</v>
      </c>
      <c r="K581" s="2" t="n">
        <v>3.51503348352318</v>
      </c>
      <c r="L581" s="2" t="n">
        <v>0.45</v>
      </c>
      <c r="M581" s="2" t="n">
        <v>0.072</v>
      </c>
      <c r="N581" s="2" t="n">
        <v>7.663</v>
      </c>
      <c r="O581" s="2" t="s">
        <v>41</v>
      </c>
      <c r="P581" s="2" t="n">
        <v>318.2</v>
      </c>
      <c r="Q581" s="2" t="n">
        <v>39.7</v>
      </c>
      <c r="R581" s="2" t="n">
        <v>16.069</v>
      </c>
      <c r="S581" s="2" t="n">
        <v>-1</v>
      </c>
      <c r="T581" s="2" t="n">
        <v>-0.93946290330443</v>
      </c>
      <c r="U581" s="2" t="n">
        <v>2.6585309231372</v>
      </c>
      <c r="V581" s="2" t="n">
        <v>0.0160667841768265</v>
      </c>
      <c r="W581" s="2" t="n">
        <v>0.0160667841768265</v>
      </c>
      <c r="X581" s="2" t="n">
        <v>0.0730389412767702</v>
      </c>
      <c r="Y581" s="2" t="n">
        <v>0.108083986873596</v>
      </c>
      <c r="Z581" s="2" t="n">
        <v>0.136554452255392</v>
      </c>
      <c r="AA581" s="2" t="n">
        <v>0.129336662001379</v>
      </c>
      <c r="AB581" s="2" t="n">
        <v>0.121636976618982</v>
      </c>
      <c r="AC581" s="2" t="n">
        <v>0.147544724588005</v>
      </c>
      <c r="AD581" s="2" t="n">
        <v>0.0999634163035357</v>
      </c>
      <c r="AE581" s="2" t="n">
        <v>0.111883269625109</v>
      </c>
      <c r="AF581" s="2" t="n">
        <v>0.0719575704572308</v>
      </c>
      <c r="AG581" s="2" t="n">
        <v>-0.945592817571611</v>
      </c>
      <c r="AH581" s="3" t="b">
        <f aca="false">TRUE()</f>
        <v>1</v>
      </c>
      <c r="AI581" s="3" t="n">
        <v>-2.93237341975149</v>
      </c>
      <c r="AJ581" s="3" t="b">
        <f aca="false">FALSE()</f>
        <v>0</v>
      </c>
      <c r="AK581" s="3" t="n">
        <v>-0.980971501281016</v>
      </c>
      <c r="AL581" s="3" t="b">
        <f aca="false">TRUE()</f>
        <v>1</v>
      </c>
      <c r="AM581" s="3" t="n">
        <v>1.73525684206261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</v>
      </c>
      <c r="E582" s="2" t="n">
        <v>1</v>
      </c>
      <c r="F582" s="2" t="n">
        <v>46.8476102659946</v>
      </c>
      <c r="G582" s="2" t="n">
        <v>0.721814543028686</v>
      </c>
      <c r="H582" s="2" t="n">
        <v>0.988466759758989</v>
      </c>
      <c r="I582" s="2" t="n">
        <v>0.0953387672943561</v>
      </c>
      <c r="J582" s="2" t="n">
        <v>0.273328508130429</v>
      </c>
      <c r="K582" s="2" t="n">
        <v>6.38874253062832</v>
      </c>
      <c r="L582" s="2" t="n">
        <v>0.772</v>
      </c>
      <c r="M582" s="2" t="n">
        <v>0.16</v>
      </c>
      <c r="N582" s="2" t="n">
        <v>13.727</v>
      </c>
      <c r="O582" s="2" t="s">
        <v>41</v>
      </c>
      <c r="P582" s="2" t="n">
        <v>261.1</v>
      </c>
      <c r="Q582" s="2" t="n">
        <v>45.7</v>
      </c>
      <c r="R582" s="2" t="n">
        <v>13.188</v>
      </c>
      <c r="S582" s="2" t="n">
        <v>-1</v>
      </c>
      <c r="T582" s="2" t="n">
        <v>-0.228246005536923</v>
      </c>
      <c r="U582" s="2" t="n">
        <v>0.659493033194691</v>
      </c>
      <c r="V582" s="2" t="n">
        <v>0.118324645472897</v>
      </c>
      <c r="W582" s="2" t="n">
        <v>0.0415516936575622</v>
      </c>
      <c r="X582" s="2" t="n">
        <v>0.191352431081984</v>
      </c>
      <c r="Y582" s="2" t="n">
        <v>0.166383763005817</v>
      </c>
      <c r="Z582" s="2" t="n">
        <v>0.141996248621263</v>
      </c>
      <c r="AA582" s="2" t="n">
        <v>0.0825680018079176</v>
      </c>
      <c r="AB582" s="2" t="n">
        <v>0.0795329522953077</v>
      </c>
      <c r="AC582" s="2" t="n">
        <v>0.0781148386707817</v>
      </c>
      <c r="AD582" s="2" t="n">
        <v>0.0574434390457304</v>
      </c>
      <c r="AE582" s="2" t="n">
        <v>0.0888578791585172</v>
      </c>
      <c r="AF582" s="2" t="n">
        <v>0.113750446312681</v>
      </c>
      <c r="AG582" s="2" t="n">
        <v>0.609250041152286</v>
      </c>
      <c r="AH582" s="3" t="b">
        <f aca="false">TRUE()</f>
        <v>1</v>
      </c>
      <c r="AI582" s="3" t="n">
        <v>1.72788673952389</v>
      </c>
      <c r="AJ582" s="3" t="b">
        <f aca="false">TRUE()</f>
        <v>1</v>
      </c>
      <c r="AK582" s="3" t="n">
        <v>2.45743082069993</v>
      </c>
      <c r="AL582" s="3" t="b">
        <f aca="false">FALSE()</f>
        <v>0</v>
      </c>
      <c r="AM582" s="3" t="n">
        <v>0.702177045950055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</v>
      </c>
      <c r="E583" s="2" t="n">
        <v>3</v>
      </c>
      <c r="F583" s="2" t="n">
        <v>15.2551187030578</v>
      </c>
      <c r="G583" s="2" t="n">
        <v>0.842293906810036</v>
      </c>
      <c r="H583" s="2" t="n">
        <v>0.990011559061193</v>
      </c>
      <c r="I583" s="2" t="n">
        <v>0.141404202747053</v>
      </c>
      <c r="J583" s="2" t="n">
        <v>0.327128994638822</v>
      </c>
      <c r="K583" s="2" t="n">
        <v>3.85403486387972</v>
      </c>
      <c r="L583" s="2" t="n">
        <v>0.558</v>
      </c>
      <c r="M583" s="2" t="n">
        <v>0.078</v>
      </c>
      <c r="N583" s="2" t="n">
        <v>8.332</v>
      </c>
      <c r="O583" s="2" t="s">
        <v>41</v>
      </c>
      <c r="P583" s="2" t="n">
        <v>206.4</v>
      </c>
      <c r="Q583" s="2" t="n">
        <v>45.8</v>
      </c>
      <c r="R583" s="2" t="n">
        <v>10.423</v>
      </c>
      <c r="S583" s="2" t="n">
        <v>-1</v>
      </c>
      <c r="T583" s="2" t="n">
        <v>-0.969636949645373</v>
      </c>
      <c r="U583" s="2" t="n">
        <v>1.24187488657706</v>
      </c>
      <c r="V583" s="2" t="n">
        <v>0.0807356430631371</v>
      </c>
      <c r="W583" s="2" t="n">
        <v>0.00341285371479116</v>
      </c>
      <c r="X583" s="2" t="n">
        <v>0.077714110722337</v>
      </c>
      <c r="Y583" s="2" t="n">
        <v>0.132705826084873</v>
      </c>
      <c r="Z583" s="2" t="n">
        <v>0.132981550383422</v>
      </c>
      <c r="AA583" s="2" t="n">
        <v>0.126925568888298</v>
      </c>
      <c r="AB583" s="2" t="n">
        <v>0.145721167607258</v>
      </c>
      <c r="AC583" s="2" t="n">
        <v>0.126901069016392</v>
      </c>
      <c r="AD583" s="2" t="n">
        <v>0.119499770541894</v>
      </c>
      <c r="AE583" s="2" t="n">
        <v>0.105915457930522</v>
      </c>
      <c r="AF583" s="2" t="n">
        <v>0.0316354788250028</v>
      </c>
      <c r="AG583" s="2" t="n">
        <v>-0.762173457189291</v>
      </c>
      <c r="AH583" s="3" t="b">
        <f aca="false">TRUE()</f>
        <v>1</v>
      </c>
      <c r="AI583" s="3" t="n">
        <v>-1.36930479490136</v>
      </c>
      <c r="AJ583" s="3" t="b">
        <f aca="false">TRUE()</f>
        <v>1</v>
      </c>
      <c r="AK583" s="3" t="n">
        <v>-0.746534979327769</v>
      </c>
      <c r="AL583" s="3" t="b">
        <f aca="false">TRUE()</f>
        <v>1</v>
      </c>
      <c r="AM583" s="3" t="n">
        <v>-0.28748083228736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</v>
      </c>
      <c r="E584" s="2" t="n">
        <v>4</v>
      </c>
      <c r="F584" s="2" t="n">
        <v>17.1027289690524</v>
      </c>
      <c r="G584" s="2" t="n">
        <v>0.832432432432433</v>
      </c>
      <c r="H584" s="2" t="n">
        <v>0.995186199348334</v>
      </c>
      <c r="I584" s="2" t="n">
        <v>0.0828735798348331</v>
      </c>
      <c r="J584" s="2" t="n">
        <v>0.231842545085766</v>
      </c>
      <c r="K584" s="2" t="n">
        <v>7.03095777850325</v>
      </c>
      <c r="L584" s="2" t="n">
        <v>0.702</v>
      </c>
      <c r="M584" s="2" t="n">
        <v>0.07</v>
      </c>
      <c r="N584" s="2" t="n">
        <v>14.82</v>
      </c>
      <c r="O584" s="2" t="s">
        <v>41</v>
      </c>
      <c r="P584" s="2" t="n">
        <v>230.7</v>
      </c>
      <c r="Q584" s="2" t="n">
        <v>53.7</v>
      </c>
      <c r="R584" s="2" t="n">
        <v>11.652</v>
      </c>
      <c r="S584" s="2" t="n">
        <v>0.710174314081178</v>
      </c>
      <c r="T584" s="2" t="n">
        <v>-0.793982572045054</v>
      </c>
      <c r="U584" s="2" t="n">
        <v>1.32449016298291</v>
      </c>
      <c r="V584" s="2" t="n">
        <v>0.0432663268545259</v>
      </c>
      <c r="W584" s="2" t="n">
        <v>0.0256113259772331</v>
      </c>
      <c r="X584" s="2" t="n">
        <v>0.025895127566552</v>
      </c>
      <c r="Y584" s="2" t="n">
        <v>0.127369151069043</v>
      </c>
      <c r="Z584" s="2" t="n">
        <v>0.129594429936792</v>
      </c>
      <c r="AA584" s="2" t="n">
        <v>0.14964260355089</v>
      </c>
      <c r="AB584" s="2" t="n">
        <v>0.131916391292137</v>
      </c>
      <c r="AC584" s="2" t="n">
        <v>0.13331554253138</v>
      </c>
      <c r="AD584" s="2" t="n">
        <v>0.122980852458315</v>
      </c>
      <c r="AE584" s="2" t="n">
        <v>0.111952526761077</v>
      </c>
      <c r="AF584" s="2" t="n">
        <v>0.0673333748338141</v>
      </c>
      <c r="AG584" s="2" t="n">
        <v>0.956725646912664</v>
      </c>
      <c r="AH584" s="3" t="b">
        <f aca="false">TRUE()</f>
        <v>1</v>
      </c>
      <c r="AI584" s="3" t="n">
        <v>0.714786704898809</v>
      </c>
      <c r="AJ584" s="3" t="b">
        <f aca="false">TRUE()</f>
        <v>1</v>
      </c>
      <c r="AK584" s="3" t="n">
        <v>-1.05911700859876</v>
      </c>
      <c r="AL584" s="3" t="b">
        <f aca="false">TRUE()</f>
        <v>1</v>
      </c>
      <c r="AM584" s="3" t="n">
        <v>0.1521660861983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</v>
      </c>
      <c r="E585" s="2" t="n">
        <v>5</v>
      </c>
      <c r="F585" s="2" t="n">
        <v>33.6900675259798</v>
      </c>
      <c r="G585" s="2" t="n">
        <v>0.634365634365634</v>
      </c>
      <c r="H585" s="2" t="n">
        <v>0.97880510261894</v>
      </c>
      <c r="I585" s="2" t="n">
        <v>0.101852747657701</v>
      </c>
      <c r="J585" s="2" t="n">
        <v>0.286626618216983</v>
      </c>
      <c r="K585" s="2" t="n">
        <v>4.82807296498197</v>
      </c>
      <c r="L585" s="2" t="n">
        <v>0.609</v>
      </c>
      <c r="M585" s="2" t="n">
        <v>0.069</v>
      </c>
      <c r="N585" s="2" t="n">
        <v>10.308</v>
      </c>
      <c r="O585" s="2" t="s">
        <v>41</v>
      </c>
      <c r="P585" s="2" t="n">
        <v>205.1</v>
      </c>
      <c r="Q585" s="2" t="n">
        <v>66.2</v>
      </c>
      <c r="R585" s="2" t="n">
        <v>10.359</v>
      </c>
      <c r="S585" s="2" t="n">
        <v>0.570724016864306</v>
      </c>
      <c r="T585" s="2" t="n">
        <v>-0.328796480864369</v>
      </c>
      <c r="U585" s="2" t="n">
        <v>-0.256156453447345</v>
      </c>
      <c r="V585" s="2" t="n">
        <v>0.23977786495668</v>
      </c>
      <c r="W585" s="2" t="n">
        <v>0.104943749085331</v>
      </c>
      <c r="X585" s="2" t="n">
        <v>0.0355539138581178</v>
      </c>
      <c r="Y585" s="2" t="n">
        <v>0.180402957077168</v>
      </c>
      <c r="Z585" s="2" t="n">
        <v>0.158209951971952</v>
      </c>
      <c r="AA585" s="2" t="n">
        <v>0.142284747775158</v>
      </c>
      <c r="AB585" s="2" t="n">
        <v>0.136147095103464</v>
      </c>
      <c r="AC585" s="2" t="n">
        <v>0.10193405647179</v>
      </c>
      <c r="AD585" s="2" t="n">
        <v>0.0920399620109353</v>
      </c>
      <c r="AE585" s="2" t="n">
        <v>0.0950653353164984</v>
      </c>
      <c r="AF585" s="2" t="n">
        <v>0.0583619804149162</v>
      </c>
      <c r="AG585" s="2" t="n">
        <v>-0.235162489551686</v>
      </c>
      <c r="AH585" s="3" t="b">
        <f aca="false">TRUE()</f>
        <v>1</v>
      </c>
      <c r="AI585" s="3" t="n">
        <v>-0.6311890553888</v>
      </c>
      <c r="AJ585" s="3" t="b">
        <f aca="false">TRUE()</f>
        <v>1</v>
      </c>
      <c r="AK585" s="3" t="n">
        <v>-1.09818976225764</v>
      </c>
      <c r="AL585" s="3" t="b">
        <f aca="false">TRUE()</f>
        <v>1</v>
      </c>
      <c r="AM585" s="3" t="n">
        <v>-0.31100103780306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9</v>
      </c>
      <c r="E586" s="2" t="n">
        <v>1</v>
      </c>
      <c r="F586" s="2" t="n">
        <v>21.3706222693432</v>
      </c>
      <c r="G586" s="2" t="n">
        <v>0.78781512605042</v>
      </c>
      <c r="H586" s="2" t="n">
        <v>0.994179461233899</v>
      </c>
      <c r="I586" s="2" t="n">
        <v>0.120298520855552</v>
      </c>
      <c r="J586" s="2" t="n">
        <v>0.259178903071944</v>
      </c>
      <c r="K586" s="2" t="n">
        <v>5.56429451303612</v>
      </c>
      <c r="L586" s="2" t="n">
        <v>0.62</v>
      </c>
      <c r="M586" s="2" t="n">
        <v>0.082</v>
      </c>
      <c r="N586" s="2" t="n">
        <v>11.862</v>
      </c>
      <c r="O586" s="2" t="s">
        <v>41</v>
      </c>
      <c r="P586" s="2" t="n">
        <v>263.6</v>
      </c>
      <c r="Q586" s="2" t="n">
        <v>73.5</v>
      </c>
      <c r="R586" s="2" t="n">
        <v>13.313</v>
      </c>
      <c r="S586" s="2" t="n">
        <v>0.717845572645481</v>
      </c>
      <c r="T586" s="2" t="n">
        <v>-0.260846967266526</v>
      </c>
      <c r="U586" s="2" t="n">
        <v>-0.509218459105968</v>
      </c>
      <c r="V586" s="2" t="n">
        <v>0.214944851861014</v>
      </c>
      <c r="W586" s="2" t="n">
        <v>0.0528735757054255</v>
      </c>
      <c r="X586" s="2" t="n">
        <v>0.0640943814468274</v>
      </c>
      <c r="Y586" s="2" t="n">
        <v>0.142755523466908</v>
      </c>
      <c r="Z586" s="2" t="n">
        <v>0.151261906463892</v>
      </c>
      <c r="AA586" s="2" t="n">
        <v>0.151502582198555</v>
      </c>
      <c r="AB586" s="2" t="n">
        <v>0.159823126280105</v>
      </c>
      <c r="AC586" s="2" t="n">
        <v>0.122821666625025</v>
      </c>
      <c r="AD586" s="2" t="n">
        <v>0.097687998401548</v>
      </c>
      <c r="AE586" s="2" t="n">
        <v>0.0816406341614055</v>
      </c>
      <c r="AF586" s="2" t="n">
        <v>0.0284121809557336</v>
      </c>
      <c r="AG586" s="2" t="n">
        <v>0.163175963529982</v>
      </c>
      <c r="AH586" s="3" t="b">
        <f aca="false">TRUE()</f>
        <v>1</v>
      </c>
      <c r="AI586" s="3" t="n">
        <v>-0.471987621376287</v>
      </c>
      <c r="AJ586" s="3" t="b">
        <f aca="false">TRUE()</f>
        <v>1</v>
      </c>
      <c r="AK586" s="3" t="n">
        <v>-0.590243964692271</v>
      </c>
      <c r="AL586" s="3" t="b">
        <f aca="false">TRUE()</f>
        <v>1</v>
      </c>
      <c r="AM586" s="3" t="n">
        <v>0.74740821040331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9</v>
      </c>
      <c r="E587" s="2" t="n">
        <v>2</v>
      </c>
      <c r="F587" s="2" t="n">
        <v>24.2277453179541</v>
      </c>
      <c r="G587" s="2" t="n">
        <v>0.691063829787234</v>
      </c>
      <c r="H587" s="2" t="n">
        <v>0.988823068576114</v>
      </c>
      <c r="I587" s="2" t="n">
        <v>0.122351539683426</v>
      </c>
      <c r="J587" s="2" t="n">
        <v>0.274118922153408</v>
      </c>
      <c r="K587" s="2" t="n">
        <v>5.71002986390492</v>
      </c>
      <c r="L587" s="2" t="n">
        <v>0.621</v>
      </c>
      <c r="M587" s="2" t="n">
        <v>0.077</v>
      </c>
      <c r="N587" s="2" t="n">
        <v>12.125</v>
      </c>
      <c r="O587" s="2" t="s">
        <v>41</v>
      </c>
      <c r="P587" s="2" t="n">
        <v>288.9</v>
      </c>
      <c r="Q587" s="2" t="n">
        <v>82.4</v>
      </c>
      <c r="R587" s="2" t="n">
        <v>14.591</v>
      </c>
      <c r="S587" s="2" t="n">
        <v>0.0793870003743493</v>
      </c>
      <c r="T587" s="2" t="n">
        <v>-0.474465856314577</v>
      </c>
      <c r="U587" s="2" t="n">
        <v>0.518504859769605</v>
      </c>
      <c r="V587" s="2" t="n">
        <v>0.205125843647344</v>
      </c>
      <c r="W587" s="2" t="n">
        <v>0.00048412001838738</v>
      </c>
      <c r="X587" s="2" t="n">
        <v>0.110341634626243</v>
      </c>
      <c r="Y587" s="2" t="n">
        <v>0.12014634194244</v>
      </c>
      <c r="Z587" s="2" t="n">
        <v>0.136505079794908</v>
      </c>
      <c r="AA587" s="2" t="n">
        <v>0.143130225511379</v>
      </c>
      <c r="AB587" s="2" t="n">
        <v>0.165714362924172</v>
      </c>
      <c r="AC587" s="2" t="n">
        <v>0.128760920627175</v>
      </c>
      <c r="AD587" s="2" t="n">
        <v>0.104915130809858</v>
      </c>
      <c r="AE587" s="2" t="n">
        <v>0.0707336974225246</v>
      </c>
      <c r="AF587" s="2" t="n">
        <v>0.0197526063412999</v>
      </c>
      <c r="AG587" s="2" t="n">
        <v>0.242027220163018</v>
      </c>
      <c r="AH587" s="3" t="b">
        <f aca="false">TRUE()</f>
        <v>1</v>
      </c>
      <c r="AI587" s="3" t="n">
        <v>-0.457514763738786</v>
      </c>
      <c r="AJ587" s="3" t="b">
        <f aca="false">TRUE()</f>
        <v>1</v>
      </c>
      <c r="AK587" s="3" t="n">
        <v>-0.785607732986644</v>
      </c>
      <c r="AL587" s="3" t="b">
        <f aca="false">TRUE()</f>
        <v>1</v>
      </c>
      <c r="AM587" s="3" t="n">
        <v>1.2051475946703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</v>
      </c>
      <c r="E588" s="2" t="n">
        <v>2</v>
      </c>
      <c r="F588" s="2" t="n">
        <v>59.6567511157604</v>
      </c>
      <c r="G588" s="2" t="n">
        <v>0.63447053610988</v>
      </c>
      <c r="H588" s="2" t="n">
        <v>0.987802838076569</v>
      </c>
      <c r="I588" s="2" t="n">
        <v>0.0665965018650286</v>
      </c>
      <c r="J588" s="2" t="n">
        <v>0.235773381780948</v>
      </c>
      <c r="K588" s="2" t="n">
        <v>8.27833706710565</v>
      </c>
      <c r="L588" s="2" t="n">
        <v>0.812</v>
      </c>
      <c r="M588" s="2" t="n">
        <v>0.14</v>
      </c>
      <c r="N588" s="2" t="n">
        <v>17.186</v>
      </c>
      <c r="O588" s="2" t="s">
        <v>41</v>
      </c>
      <c r="P588" s="2" t="n">
        <v>300.8</v>
      </c>
      <c r="Q588" s="2" t="n">
        <v>61.3</v>
      </c>
      <c r="R588" s="2" t="n">
        <v>15.192</v>
      </c>
      <c r="S588" s="2" t="n">
        <v>-1</v>
      </c>
      <c r="T588" s="2" t="n">
        <v>-0.327160587787619</v>
      </c>
      <c r="U588" s="2" t="n">
        <v>1.38638155261626</v>
      </c>
      <c r="V588" s="2" t="n">
        <v>0.0632672570116825</v>
      </c>
      <c r="W588" s="2" t="n">
        <v>0.00169424848461086</v>
      </c>
      <c r="X588" s="2" t="n">
        <v>0.101692097917217</v>
      </c>
      <c r="Y588" s="2" t="n">
        <v>0.122918911256398</v>
      </c>
      <c r="Z588" s="2" t="n">
        <v>0.126286607525723</v>
      </c>
      <c r="AA588" s="2" t="n">
        <v>0.13930530241183</v>
      </c>
      <c r="AB588" s="2" t="n">
        <v>0.125837447706232</v>
      </c>
      <c r="AC588" s="2" t="n">
        <v>0.144982450080702</v>
      </c>
      <c r="AD588" s="2" t="n">
        <v>0.115588120197413</v>
      </c>
      <c r="AE588" s="2" t="n">
        <v>0.098059050358133</v>
      </c>
      <c r="AF588" s="2" t="n">
        <v>0.0253300125463519</v>
      </c>
      <c r="AG588" s="2" t="n">
        <v>1.63163001169424</v>
      </c>
      <c r="AH588" s="3" t="b">
        <f aca="false">TRUE()</f>
        <v>1</v>
      </c>
      <c r="AI588" s="3" t="n">
        <v>2.30680104502394</v>
      </c>
      <c r="AJ588" s="3" t="b">
        <f aca="false">TRUE()</f>
        <v>1</v>
      </c>
      <c r="AK588" s="3" t="n">
        <v>1.67597574752244</v>
      </c>
      <c r="AL588" s="3" t="b">
        <f aca="false">TRUE()</f>
        <v>1</v>
      </c>
      <c r="AM588" s="3" t="n">
        <v>1.4204479374678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2</v>
      </c>
      <c r="E589" s="2" t="n">
        <v>4</v>
      </c>
      <c r="F589" s="2" t="n">
        <v>18.434948822922</v>
      </c>
      <c r="G589" s="2" t="n">
        <v>0.801488833746898</v>
      </c>
      <c r="H589" s="2" t="n">
        <v>0.993122034812007</v>
      </c>
      <c r="I589" s="2" t="n">
        <v>0.0874269500317725</v>
      </c>
      <c r="J589" s="2" t="n">
        <v>0.254465172420611</v>
      </c>
      <c r="K589" s="2" t="n">
        <v>6.34700923380019</v>
      </c>
      <c r="L589" s="2" t="n">
        <v>0.699</v>
      </c>
      <c r="M589" s="2" t="n">
        <v>0.071</v>
      </c>
      <c r="N589" s="2" t="n">
        <v>13.409</v>
      </c>
      <c r="O589" s="2" t="s">
        <v>41</v>
      </c>
      <c r="P589" s="2" t="n">
        <v>191.2</v>
      </c>
      <c r="Q589" s="2" t="n">
        <v>40.9</v>
      </c>
      <c r="R589" s="2" t="n">
        <v>9.654</v>
      </c>
      <c r="S589" s="2" t="n">
        <v>0.655322820581971</v>
      </c>
      <c r="T589" s="2" t="n">
        <v>-0.399109180743614</v>
      </c>
      <c r="U589" s="2" t="n">
        <v>-0.261292025768695</v>
      </c>
      <c r="V589" s="2" t="n">
        <v>0.0548579216204252</v>
      </c>
      <c r="W589" s="2" t="n">
        <v>0.0101452586710076</v>
      </c>
      <c r="X589" s="2" t="n">
        <v>0.087599553754237</v>
      </c>
      <c r="Y589" s="2" t="n">
        <v>0.11846151046972</v>
      </c>
      <c r="Z589" s="2" t="n">
        <v>0.130529617678085</v>
      </c>
      <c r="AA589" s="2" t="n">
        <v>0.136445235035553</v>
      </c>
      <c r="AB589" s="2" t="n">
        <v>0.146992072692062</v>
      </c>
      <c r="AC589" s="2" t="n">
        <v>0.154286918279143</v>
      </c>
      <c r="AD589" s="2" t="n">
        <v>0.108124653986999</v>
      </c>
      <c r="AE589" s="2" t="n">
        <v>0.0882529043133037</v>
      </c>
      <c r="AF589" s="2" t="n">
        <v>0.0293075337908971</v>
      </c>
      <c r="AG589" s="2" t="n">
        <v>0.586669913004104</v>
      </c>
      <c r="AH589" s="3" t="b">
        <f aca="false">TRUE()</f>
        <v>1</v>
      </c>
      <c r="AI589" s="3" t="n">
        <v>0.671368131986305</v>
      </c>
      <c r="AJ589" s="3" t="b">
        <f aca="false">TRUE()</f>
        <v>1</v>
      </c>
      <c r="AK589" s="3" t="n">
        <v>-1.02004425493989</v>
      </c>
      <c r="AL589" s="3" t="b">
        <f aca="false">TRUE()</f>
        <v>1</v>
      </c>
      <c r="AM589" s="3" t="n">
        <v>-0.56248631216321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2</v>
      </c>
      <c r="E590" s="2" t="n">
        <v>6</v>
      </c>
      <c r="F590" s="2" t="n">
        <v>33.6900675259798</v>
      </c>
      <c r="G590" s="2" t="n">
        <v>0.623556581986143</v>
      </c>
      <c r="H590" s="2" t="n">
        <v>0.985860633055548</v>
      </c>
      <c r="I590" s="2" t="n">
        <v>0.0994718394324346</v>
      </c>
      <c r="J590" s="2" t="n">
        <v>0.253325742001985</v>
      </c>
      <c r="K590" s="2" t="n">
        <v>5.95401201576776</v>
      </c>
      <c r="L590" s="2" t="n">
        <v>0.599</v>
      </c>
      <c r="M590" s="2" t="n">
        <v>0.07</v>
      </c>
      <c r="N590" s="2" t="n">
        <v>12.605</v>
      </c>
      <c r="O590" s="2" t="s">
        <v>41</v>
      </c>
      <c r="P590" s="2" t="n">
        <v>198.9</v>
      </c>
      <c r="Q590" s="2" t="n">
        <v>48.2</v>
      </c>
      <c r="R590" s="2" t="n">
        <v>10.047</v>
      </c>
      <c r="S590" s="2" t="n">
        <v>-1</v>
      </c>
      <c r="T590" s="2" t="n">
        <v>-0.680265603152197</v>
      </c>
      <c r="U590" s="2" t="n">
        <v>0.576818045824626</v>
      </c>
      <c r="V590" s="2" t="n">
        <v>0.0275097366717504</v>
      </c>
      <c r="W590" s="2" t="n">
        <v>0.0184160608348233</v>
      </c>
      <c r="X590" s="2" t="n">
        <v>0.123999728349432</v>
      </c>
      <c r="Y590" s="2" t="n">
        <v>0.116167550680043</v>
      </c>
      <c r="Z590" s="2" t="n">
        <v>0.110402114739524</v>
      </c>
      <c r="AA590" s="2" t="n">
        <v>0.127223448508703</v>
      </c>
      <c r="AB590" s="2" t="n">
        <v>0.133911797681558</v>
      </c>
      <c r="AC590" s="2" t="n">
        <v>0.136952263832602</v>
      </c>
      <c r="AD590" s="2" t="n">
        <v>0.124586169139722</v>
      </c>
      <c r="AE590" s="2" t="n">
        <v>0.0943731191045524</v>
      </c>
      <c r="AF590" s="2" t="n">
        <v>0.0323838079638647</v>
      </c>
      <c r="AG590" s="2" t="n">
        <v>0.374035680400904</v>
      </c>
      <c r="AH590" s="3" t="b">
        <f aca="false">TRUE()</f>
        <v>1</v>
      </c>
      <c r="AI590" s="3" t="n">
        <v>-0.775917631763812</v>
      </c>
      <c r="AJ590" s="3" t="b">
        <f aca="false">TRUE()</f>
        <v>1</v>
      </c>
      <c r="AK590" s="3" t="n">
        <v>-1.05911700859876</v>
      </c>
      <c r="AL590" s="3" t="b">
        <f aca="false">TRUE()</f>
        <v>1</v>
      </c>
      <c r="AM590" s="3" t="n">
        <v>-0.42317432564716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3</v>
      </c>
      <c r="E591" s="2" t="n">
        <v>2</v>
      </c>
      <c r="F591" s="2" t="n">
        <v>50.1944289077348</v>
      </c>
      <c r="G591" s="2" t="n">
        <v>0.615569823434992</v>
      </c>
      <c r="H591" s="2" t="n">
        <v>0.975415881963049</v>
      </c>
      <c r="I591" s="2" t="n">
        <v>0.0996504827359051</v>
      </c>
      <c r="J591" s="2" t="n">
        <v>0.29820439544811</v>
      </c>
      <c r="K591" s="2" t="n">
        <v>5.20127280905451</v>
      </c>
      <c r="L591" s="2" t="n">
        <v>0.709</v>
      </c>
      <c r="M591" s="2" t="n">
        <v>0.116</v>
      </c>
      <c r="N591" s="2" t="n">
        <v>11.168</v>
      </c>
      <c r="O591" s="2" t="s">
        <v>41</v>
      </c>
      <c r="P591" s="2" t="n">
        <v>228.4</v>
      </c>
      <c r="Q591" s="2" t="n">
        <v>63.9</v>
      </c>
      <c r="R591" s="2" t="n">
        <v>11.536</v>
      </c>
      <c r="S591" s="2" t="n">
        <v>0.826477894057311</v>
      </c>
      <c r="T591" s="2" t="n">
        <v>-0.571060791403355</v>
      </c>
      <c r="U591" s="2" t="n">
        <v>-0.139096248642675</v>
      </c>
      <c r="V591" s="2" t="n">
        <v>0.180976700820908</v>
      </c>
      <c r="W591" s="2" t="n">
        <v>0.0751592632542794</v>
      </c>
      <c r="X591" s="2" t="n">
        <v>0.0726942784627774</v>
      </c>
      <c r="Y591" s="2" t="n">
        <v>0.111463572048691</v>
      </c>
      <c r="Z591" s="2" t="n">
        <v>0.143156488137851</v>
      </c>
      <c r="AA591" s="2" t="n">
        <v>0.168398197282827</v>
      </c>
      <c r="AB591" s="2" t="n">
        <v>0.152729858454969</v>
      </c>
      <c r="AC591" s="2" t="n">
        <v>0.137760127607799</v>
      </c>
      <c r="AD591" s="2" t="n">
        <v>0.104899553765751</v>
      </c>
      <c r="AE591" s="2" t="n">
        <v>0.0815267297121502</v>
      </c>
      <c r="AF591" s="2" t="n">
        <v>0.0273711945271833</v>
      </c>
      <c r="AG591" s="2" t="n">
        <v>-0.0332397816778343</v>
      </c>
      <c r="AH591" s="3" t="b">
        <f aca="false">TRUE()</f>
        <v>1</v>
      </c>
      <c r="AI591" s="3" t="n">
        <v>0.816096708361317</v>
      </c>
      <c r="AJ591" s="3" t="b">
        <f aca="false">TRUE()</f>
        <v>1</v>
      </c>
      <c r="AK591" s="3" t="n">
        <v>0.738229659709458</v>
      </c>
      <c r="AL591" s="3" t="b">
        <f aca="false">TRUE()</f>
        <v>1</v>
      </c>
      <c r="AM591" s="3" t="n">
        <v>0.11055341490135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3</v>
      </c>
      <c r="E592" s="2" t="n">
        <v>3</v>
      </c>
      <c r="F592" s="2" t="n">
        <v>26.565051177078</v>
      </c>
      <c r="G592" s="2" t="n">
        <v>0.747239263803681</v>
      </c>
      <c r="H592" s="2" t="n">
        <v>0.98053906130442</v>
      </c>
      <c r="I592" s="2" t="n">
        <v>0.138021161043737</v>
      </c>
      <c r="J592" s="2" t="n">
        <v>0.374180388985289</v>
      </c>
      <c r="K592" s="2" t="n">
        <v>4.15592062040185</v>
      </c>
      <c r="L592" s="2" t="n">
        <v>0.671</v>
      </c>
      <c r="M592" s="2" t="n">
        <v>0.099</v>
      </c>
      <c r="N592" s="2" t="n">
        <v>9.049</v>
      </c>
      <c r="O592" s="2" t="s">
        <v>41</v>
      </c>
      <c r="P592" s="2" t="n">
        <v>224.8</v>
      </c>
      <c r="Q592" s="2" t="n">
        <v>56.8</v>
      </c>
      <c r="R592" s="2" t="n">
        <v>11.354</v>
      </c>
      <c r="S592" s="2" t="n">
        <v>0.677413333572337</v>
      </c>
      <c r="T592" s="2" t="n">
        <v>0.00747271007107845</v>
      </c>
      <c r="U592" s="2" t="n">
        <v>1.25747902787047</v>
      </c>
      <c r="V592" s="2" t="n">
        <v>0.122166180853137</v>
      </c>
      <c r="W592" s="2" t="n">
        <v>0.0951301376411191</v>
      </c>
      <c r="X592" s="2" t="n">
        <v>0.0374861705743776</v>
      </c>
      <c r="Y592" s="2" t="n">
        <v>0.145050187451701</v>
      </c>
      <c r="Z592" s="2" t="n">
        <v>0.15747879647425</v>
      </c>
      <c r="AA592" s="2" t="n">
        <v>0.126704347347277</v>
      </c>
      <c r="AB592" s="2" t="n">
        <v>0.108017344689136</v>
      </c>
      <c r="AC592" s="2" t="n">
        <v>0.102143664744302</v>
      </c>
      <c r="AD592" s="2" t="n">
        <v>0.104651428976992</v>
      </c>
      <c r="AE592" s="2" t="n">
        <v>0.116422615301083</v>
      </c>
      <c r="AF592" s="2" t="n">
        <v>0.102045444440884</v>
      </c>
      <c r="AG592" s="2" t="n">
        <v>-0.598835796700758</v>
      </c>
      <c r="AH592" s="3" t="b">
        <f aca="false">TRUE()</f>
        <v>1</v>
      </c>
      <c r="AI592" s="3" t="n">
        <v>0.266128118136274</v>
      </c>
      <c r="AJ592" s="3" t="b">
        <f aca="false">TRUE()</f>
        <v>1</v>
      </c>
      <c r="AK592" s="3" t="n">
        <v>0.0739928475085935</v>
      </c>
      <c r="AL592" s="3" t="b">
        <f aca="false">TRUE()</f>
        <v>1</v>
      </c>
      <c r="AM592" s="3" t="n">
        <v>0.045420538088657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0</v>
      </c>
      <c r="F593" s="2" t="n">
        <v>18.434948822922</v>
      </c>
      <c r="G593" s="2" t="n">
        <v>0.757727652464495</v>
      </c>
      <c r="H593" s="2" t="n">
        <v>0.992912492847888</v>
      </c>
      <c r="I593" s="2" t="n">
        <v>0.083816828790448</v>
      </c>
      <c r="J593" s="2" t="n">
        <v>0.263489002450236</v>
      </c>
      <c r="K593" s="2" t="n">
        <v>6.14665454579005</v>
      </c>
      <c r="L593" s="2" t="n">
        <v>0.691</v>
      </c>
      <c r="M593" s="2" t="n">
        <v>0.086</v>
      </c>
      <c r="N593" s="2" t="n">
        <v>13.025</v>
      </c>
      <c r="O593" s="2" t="s">
        <v>41</v>
      </c>
      <c r="P593" s="2" t="n">
        <v>216.8</v>
      </c>
      <c r="Q593" s="2" t="n">
        <v>50.2</v>
      </c>
      <c r="R593" s="2" t="n">
        <v>10.95</v>
      </c>
      <c r="S593" s="2" t="n">
        <v>0.632136555691059</v>
      </c>
      <c r="T593" s="2" t="n">
        <v>-0.649710469691445</v>
      </c>
      <c r="U593" s="2" t="n">
        <v>0.852255997458433</v>
      </c>
      <c r="V593" s="2" t="n">
        <v>0.0771656910506484</v>
      </c>
      <c r="W593" s="2" t="n">
        <v>0.0142188608356285</v>
      </c>
      <c r="X593" s="2" t="n">
        <v>0.0453577768459988</v>
      </c>
      <c r="Y593" s="2" t="n">
        <v>0.132259357730135</v>
      </c>
      <c r="Z593" s="2" t="n">
        <v>0.157655207402252</v>
      </c>
      <c r="AA593" s="2" t="n">
        <v>0.135809330659084</v>
      </c>
      <c r="AB593" s="2" t="n">
        <v>0.137008288612525</v>
      </c>
      <c r="AC593" s="2" t="n">
        <v>0.137647508786231</v>
      </c>
      <c r="AD593" s="2" t="n">
        <v>0.130575244831612</v>
      </c>
      <c r="AE593" s="2" t="n">
        <v>0.101648895781198</v>
      </c>
      <c r="AF593" s="2" t="n">
        <v>0.0220383893509643</v>
      </c>
      <c r="AG593" s="2" t="n">
        <v>0.478266434865555</v>
      </c>
      <c r="AH593" s="3" t="b">
        <f aca="false">TRUE()</f>
        <v>1</v>
      </c>
      <c r="AI593" s="3" t="n">
        <v>0.555585270886296</v>
      </c>
      <c r="AJ593" s="3" t="b">
        <f aca="false">TRUE()</f>
        <v>1</v>
      </c>
      <c r="AK593" s="3" t="n">
        <v>-0.433952950056774</v>
      </c>
      <c r="AL593" s="3" t="b">
        <f aca="false">TRUE()</f>
        <v>1</v>
      </c>
      <c r="AM593" s="3" t="n">
        <v>-0.099319188161788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5</v>
      </c>
      <c r="E594" s="2" t="n">
        <v>1</v>
      </c>
      <c r="F594" s="2" t="n">
        <v>33.6900675259798</v>
      </c>
      <c r="G594" s="2" t="n">
        <v>0.593671940049958</v>
      </c>
      <c r="H594" s="2" t="n">
        <v>0.986684084264082</v>
      </c>
      <c r="I594" s="2" t="n">
        <v>0.0900436218405248</v>
      </c>
      <c r="J594" s="2" t="n">
        <v>0.250574697942526</v>
      </c>
      <c r="K594" s="2" t="n">
        <v>5.61973559024589</v>
      </c>
      <c r="L594" s="2" t="n">
        <v>0.566</v>
      </c>
      <c r="M594" s="2" t="n">
        <v>0.106</v>
      </c>
      <c r="N594" s="2" t="n">
        <v>11.84</v>
      </c>
      <c r="O594" s="2" t="s">
        <v>41</v>
      </c>
      <c r="P594" s="2" t="n">
        <v>362.2</v>
      </c>
      <c r="Q594" s="2" t="n">
        <v>87</v>
      </c>
      <c r="R594" s="2" t="n">
        <v>18.294</v>
      </c>
      <c r="S594" s="2" t="n">
        <v>0.96902938829975</v>
      </c>
      <c r="T594" s="2" t="n">
        <v>-0.592478587658362</v>
      </c>
      <c r="U594" s="2" t="n">
        <v>0.676130488754589</v>
      </c>
      <c r="V594" s="2" t="n">
        <v>0.135689833211132</v>
      </c>
      <c r="W594" s="2" t="n">
        <v>0.0139537035754439</v>
      </c>
      <c r="X594" s="2" t="n">
        <v>0.0865886190848336</v>
      </c>
      <c r="Y594" s="2" t="n">
        <v>0.122806859003853</v>
      </c>
      <c r="Z594" s="2" t="n">
        <v>0.13249199861201</v>
      </c>
      <c r="AA594" s="2" t="n">
        <v>0.140355895444755</v>
      </c>
      <c r="AB594" s="2" t="n">
        <v>0.169782231609998</v>
      </c>
      <c r="AC594" s="2" t="n">
        <v>0.135055794232033</v>
      </c>
      <c r="AD594" s="2" t="n">
        <v>0.113139570663221</v>
      </c>
      <c r="AE594" s="2" t="n">
        <v>0.0796571872035721</v>
      </c>
      <c r="AF594" s="2" t="n">
        <v>0.0201218441457242</v>
      </c>
      <c r="AG594" s="2" t="n">
        <v>0.193172793955941</v>
      </c>
      <c r="AH594" s="3" t="b">
        <f aca="false">TRUE()</f>
        <v>1</v>
      </c>
      <c r="AI594" s="3" t="n">
        <v>-1.25352193380135</v>
      </c>
      <c r="AJ594" s="3" t="b">
        <f aca="false">TRUE()</f>
        <v>1</v>
      </c>
      <c r="AK594" s="3" t="n">
        <v>0.347502123120714</v>
      </c>
      <c r="AL594" s="3" t="b">
        <f aca="false">TRUE()</f>
        <v>1</v>
      </c>
      <c r="AM594" s="3" t="n">
        <v>2.53132533644006</v>
      </c>
      <c r="AN594" s="3" t="b">
        <f aca="false">FALSE()</f>
        <v>0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2</v>
      </c>
      <c r="F595" s="2" t="n">
        <v>26.565051177078</v>
      </c>
      <c r="G595" s="2" t="n">
        <v>0.769603880355699</v>
      </c>
      <c r="H595" s="2" t="n">
        <v>0.992717746441079</v>
      </c>
      <c r="I595" s="2" t="n">
        <v>0.0716046813910607</v>
      </c>
      <c r="J595" s="2" t="n">
        <v>0.253693785983225</v>
      </c>
      <c r="K595" s="2" t="n">
        <v>6.44598679043036</v>
      </c>
      <c r="L595" s="2" t="n">
        <v>0.674</v>
      </c>
      <c r="M595" s="2" t="n">
        <v>0.112</v>
      </c>
      <c r="N595" s="2" t="n">
        <v>13.603</v>
      </c>
      <c r="O595" s="2" t="s">
        <v>41</v>
      </c>
      <c r="P595" s="2" t="n">
        <v>268.7</v>
      </c>
      <c r="Q595" s="2" t="n">
        <v>48.9</v>
      </c>
      <c r="R595" s="2" t="n">
        <v>13.57</v>
      </c>
      <c r="S595" s="2" t="n">
        <v>0.903926446865465</v>
      </c>
      <c r="T595" s="2" t="n">
        <v>-1.02372414873027</v>
      </c>
      <c r="U595" s="2" t="n">
        <v>2.3697640925804</v>
      </c>
      <c r="V595" s="2" t="n">
        <v>0.114949996299441</v>
      </c>
      <c r="W595" s="2" t="n">
        <v>0.0407070661807063</v>
      </c>
      <c r="X595" s="2" t="n">
        <v>0.11605707799581</v>
      </c>
      <c r="Y595" s="2" t="n">
        <v>0.122703154631385</v>
      </c>
      <c r="Z595" s="2" t="n">
        <v>0.137218443491624</v>
      </c>
      <c r="AA595" s="2" t="n">
        <v>0.129186454643607</v>
      </c>
      <c r="AB595" s="2" t="n">
        <v>0.117212631978202</v>
      </c>
      <c r="AC595" s="2" t="n">
        <v>0.113932834772117</v>
      </c>
      <c r="AD595" s="2" t="n">
        <v>0.120298239225504</v>
      </c>
      <c r="AE595" s="2" t="n">
        <v>0.115095114629723</v>
      </c>
      <c r="AF595" s="2" t="n">
        <v>0.0282960486320291</v>
      </c>
      <c r="AG595" s="2" t="n">
        <v>0.640222497687443</v>
      </c>
      <c r="AH595" s="3" t="b">
        <f aca="false">TRUE()</f>
        <v>1</v>
      </c>
      <c r="AI595" s="3" t="n">
        <v>0.309546691048777</v>
      </c>
      <c r="AJ595" s="3" t="b">
        <f aca="false">TRUE()</f>
        <v>1</v>
      </c>
      <c r="AK595" s="3" t="n">
        <v>0.581938645073961</v>
      </c>
      <c r="AL595" s="3" t="b">
        <f aca="false">TRUE()</f>
        <v>1</v>
      </c>
      <c r="AM595" s="3" t="n">
        <v>0.83967978588797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3</v>
      </c>
      <c r="F596" s="2" t="n">
        <v>18.9246444160512</v>
      </c>
      <c r="G596" s="2" t="n">
        <v>0.785266457680251</v>
      </c>
      <c r="H596" s="2" t="n">
        <v>0.979369286711062</v>
      </c>
      <c r="I596" s="2" t="n">
        <v>0.13283902788678</v>
      </c>
      <c r="J596" s="2" t="n">
        <v>0.385220907949341</v>
      </c>
      <c r="K596" s="2" t="n">
        <v>3.67502331243157</v>
      </c>
      <c r="L596" s="2" t="n">
        <v>0.677</v>
      </c>
      <c r="M596" s="2" t="n">
        <v>0.102</v>
      </c>
      <c r="N596" s="2" t="n">
        <v>8.016</v>
      </c>
      <c r="O596" s="2" t="s">
        <v>41</v>
      </c>
      <c r="P596" s="2" t="n">
        <v>300.5</v>
      </c>
      <c r="Q596" s="2" t="n">
        <v>76.3</v>
      </c>
      <c r="R596" s="2" t="n">
        <v>15.176</v>
      </c>
      <c r="S596" s="2" t="n">
        <v>-1</v>
      </c>
      <c r="T596" s="2" t="n">
        <v>0.464557665834048</v>
      </c>
      <c r="U596" s="2" t="n">
        <v>1.40018360219585</v>
      </c>
      <c r="V596" s="2" t="n">
        <v>0.0278825447619304</v>
      </c>
      <c r="W596" s="2" t="n">
        <v>0.0085641435703645</v>
      </c>
      <c r="X596" s="2" t="n">
        <v>0.0880158017171965</v>
      </c>
      <c r="Y596" s="2" t="n">
        <v>0.126076627814449</v>
      </c>
      <c r="Z596" s="2" t="n">
        <v>0.126509679241767</v>
      </c>
      <c r="AA596" s="2" t="n">
        <v>0.121660068983222</v>
      </c>
      <c r="AB596" s="2" t="n">
        <v>0.121747769372873</v>
      </c>
      <c r="AC596" s="2" t="n">
        <v>0.12510879965841</v>
      </c>
      <c r="AD596" s="2" t="n">
        <v>0.153195722276909</v>
      </c>
      <c r="AE596" s="2" t="n">
        <v>0.0955539112223897</v>
      </c>
      <c r="AF596" s="2" t="n">
        <v>0.0421316197127843</v>
      </c>
      <c r="AG596" s="2" t="n">
        <v>-0.859029063597544</v>
      </c>
      <c r="AH596" s="3" t="b">
        <f aca="false">TRUE()</f>
        <v>1</v>
      </c>
      <c r="AI596" s="3" t="n">
        <v>0.352965263961281</v>
      </c>
      <c r="AJ596" s="3" t="b">
        <f aca="false">TRUE()</f>
        <v>1</v>
      </c>
      <c r="AK596" s="3" t="n">
        <v>0.191211108485216</v>
      </c>
      <c r="AL596" s="3" t="b">
        <f aca="false">TRUE()</f>
        <v>1</v>
      </c>
      <c r="AM596" s="3" t="n">
        <v>1.415020197733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6</v>
      </c>
      <c r="E597" s="2" t="n">
        <v>1</v>
      </c>
      <c r="F597" s="2" t="n">
        <v>37.8749836510982</v>
      </c>
      <c r="G597" s="2" t="n">
        <v>0.593525179856115</v>
      </c>
      <c r="H597" s="2" t="n">
        <v>0.987962942153933</v>
      </c>
      <c r="I597" s="2" t="n">
        <v>0.0832677466830368</v>
      </c>
      <c r="J597" s="2" t="n">
        <v>0.21510091554867</v>
      </c>
      <c r="K597" s="2" t="n">
        <v>7.12949025990301</v>
      </c>
      <c r="L597" s="2" t="n">
        <v>0.621</v>
      </c>
      <c r="M597" s="2" t="n">
        <v>0.087</v>
      </c>
      <c r="N597" s="2" t="n">
        <v>14.875</v>
      </c>
      <c r="O597" s="2" t="s">
        <v>41</v>
      </c>
      <c r="P597" s="2" t="n">
        <v>276.8</v>
      </c>
      <c r="Q597" s="2" t="n">
        <v>60.8</v>
      </c>
      <c r="R597" s="2" t="n">
        <v>13.979</v>
      </c>
      <c r="S597" s="2" t="n">
        <v>0.623299525104521</v>
      </c>
      <c r="T597" s="2" t="n">
        <v>-0.719633797546655</v>
      </c>
      <c r="U597" s="2" t="n">
        <v>1.00550917997699</v>
      </c>
      <c r="V597" s="2" t="n">
        <v>0.0625840572243736</v>
      </c>
      <c r="W597" s="2" t="n">
        <v>0.00231846845212158</v>
      </c>
      <c r="X597" s="2" t="n">
        <v>0.0688226819306707</v>
      </c>
      <c r="Y597" s="2" t="n">
        <v>0.120160574886316</v>
      </c>
      <c r="Z597" s="2" t="n">
        <v>0.129982939638927</v>
      </c>
      <c r="AA597" s="2" t="n">
        <v>0.143079997831489</v>
      </c>
      <c r="AB597" s="2" t="n">
        <v>0.153082873908438</v>
      </c>
      <c r="AC597" s="2" t="n">
        <v>0.145044298252343</v>
      </c>
      <c r="AD597" s="2" t="n">
        <v>0.117568912694734</v>
      </c>
      <c r="AE597" s="2" t="n">
        <v>0.098277834820581</v>
      </c>
      <c r="AF597" s="2" t="n">
        <v>0.0239798860365009</v>
      </c>
      <c r="AG597" s="2" t="n">
        <v>1.01003742014562</v>
      </c>
      <c r="AH597" s="3" t="b">
        <f aca="false">TRUE()</f>
        <v>1</v>
      </c>
      <c r="AI597" s="3" t="n">
        <v>-0.457514763738786</v>
      </c>
      <c r="AJ597" s="3" t="b">
        <f aca="false">TRUE()</f>
        <v>1</v>
      </c>
      <c r="AK597" s="3" t="n">
        <v>-0.3948801963979</v>
      </c>
      <c r="AL597" s="3" t="b">
        <f aca="false">TRUE()</f>
        <v>1</v>
      </c>
      <c r="AM597" s="3" t="n">
        <v>0.98622875871655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2</v>
      </c>
      <c r="F598" s="2" t="n">
        <v>23.6293777306568</v>
      </c>
      <c r="G598" s="2" t="n">
        <v>0.657218777679362</v>
      </c>
      <c r="H598" s="2" t="n">
        <v>0.993350619460487</v>
      </c>
      <c r="I598" s="2" t="n">
        <v>0.0944743742193491</v>
      </c>
      <c r="J598" s="2" t="n">
        <v>0.219244886862769</v>
      </c>
      <c r="K598" s="2" t="n">
        <v>8.58834412591615</v>
      </c>
      <c r="L598" s="2" t="n">
        <v>0.769</v>
      </c>
      <c r="M598" s="2" t="n">
        <v>0.108</v>
      </c>
      <c r="N598" s="2" t="n">
        <v>18.079</v>
      </c>
      <c r="O598" s="2" t="s">
        <v>41</v>
      </c>
      <c r="P598" s="2" t="n">
        <v>242.1</v>
      </c>
      <c r="Q598" s="2" t="n">
        <v>56.3</v>
      </c>
      <c r="R598" s="2" t="n">
        <v>12.225</v>
      </c>
      <c r="S598" s="2" t="n">
        <v>-1</v>
      </c>
      <c r="T598" s="2" t="n">
        <v>0.825229362117602</v>
      </c>
      <c r="U598" s="2" t="n">
        <v>2.60660176376749</v>
      </c>
      <c r="V598" s="2" t="n">
        <v>0.153803880011468</v>
      </c>
      <c r="W598" s="2" t="n">
        <v>0.0347102200472343</v>
      </c>
      <c r="X598" s="2" t="n">
        <v>0.131996372925949</v>
      </c>
      <c r="Y598" s="2" t="n">
        <v>0.144838717811961</v>
      </c>
      <c r="Z598" s="2" t="n">
        <v>0.14537113786571</v>
      </c>
      <c r="AA598" s="2" t="n">
        <v>0.106885927587851</v>
      </c>
      <c r="AB598" s="2" t="n">
        <v>0.122095622640497</v>
      </c>
      <c r="AC598" s="2" t="n">
        <v>0.103591550262282</v>
      </c>
      <c r="AD598" s="2" t="n">
        <v>0.0998335938414325</v>
      </c>
      <c r="AE598" s="2" t="n">
        <v>0.111584737944011</v>
      </c>
      <c r="AF598" s="2" t="n">
        <v>0.0338023391203062</v>
      </c>
      <c r="AG598" s="2" t="n">
        <v>1.79936176659512</v>
      </c>
      <c r="AH598" s="3" t="b">
        <f aca="false">TRUE()</f>
        <v>1</v>
      </c>
      <c r="AI598" s="3" t="n">
        <v>1.68446816661139</v>
      </c>
      <c r="AJ598" s="3" t="b">
        <f aca="false">TRUE()</f>
        <v>1</v>
      </c>
      <c r="AK598" s="3" t="n">
        <v>0.425647630438463</v>
      </c>
      <c r="AL598" s="3" t="b">
        <f aca="false">TRUE()</f>
        <v>1</v>
      </c>
      <c r="AM598" s="3" t="n">
        <v>0.35842019610524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2</v>
      </c>
      <c r="F599" s="2" t="n">
        <v>27.8972710309476</v>
      </c>
      <c r="G599" s="2" t="n">
        <v>0.624078624078624</v>
      </c>
      <c r="H599" s="2" t="n">
        <v>0.995928032465093</v>
      </c>
      <c r="I599" s="2" t="n">
        <v>0.0501275411313056</v>
      </c>
      <c r="J599" s="2" t="n">
        <v>0.176606318639103</v>
      </c>
      <c r="K599" s="2" t="n">
        <v>9.08742448676585</v>
      </c>
      <c r="L599" s="2" t="n">
        <v>0.666</v>
      </c>
      <c r="M599" s="2" t="n">
        <v>0.092</v>
      </c>
      <c r="N599" s="2" t="n">
        <v>18.904</v>
      </c>
      <c r="O599" s="2" t="s">
        <v>41</v>
      </c>
      <c r="P599" s="2" t="n">
        <v>237.9</v>
      </c>
      <c r="Q599" s="2" t="n">
        <v>68.2</v>
      </c>
      <c r="R599" s="2" t="n">
        <v>12.013</v>
      </c>
      <c r="S599" s="2" t="n">
        <v>0.883974712646048</v>
      </c>
      <c r="T599" s="2" t="n">
        <v>-0.440980058525413</v>
      </c>
      <c r="U599" s="2" t="n">
        <v>0.54337706209092</v>
      </c>
      <c r="V599" s="2" t="n">
        <v>0.0346056003842253</v>
      </c>
      <c r="W599" s="2" t="n">
        <v>0.0487806801253177</v>
      </c>
      <c r="X599" s="2" t="n">
        <v>0.00893931568173696</v>
      </c>
      <c r="Y599" s="2" t="n">
        <v>0.088402254882351</v>
      </c>
      <c r="Z599" s="2" t="n">
        <v>0.168252394282298</v>
      </c>
      <c r="AA599" s="2" t="n">
        <v>0.145323111927455</v>
      </c>
      <c r="AB599" s="2" t="n">
        <v>0.144086434815089</v>
      </c>
      <c r="AC599" s="2" t="n">
        <v>0.136788979813661</v>
      </c>
      <c r="AD599" s="2" t="n">
        <v>0.14100274207559</v>
      </c>
      <c r="AE599" s="2" t="n">
        <v>0.120853816345371</v>
      </c>
      <c r="AF599" s="2" t="n">
        <v>0.0463509501764488</v>
      </c>
      <c r="AG599" s="2" t="n">
        <v>2.06939311711692</v>
      </c>
      <c r="AH599" s="3" t="b">
        <f aca="false">TRUE()</f>
        <v>1</v>
      </c>
      <c r="AI599" s="3" t="n">
        <v>0.193763829948768</v>
      </c>
      <c r="AJ599" s="3" t="b">
        <f aca="false">TRUE()</f>
        <v>1</v>
      </c>
      <c r="AK599" s="3" t="n">
        <v>-0.199516428103528</v>
      </c>
      <c r="AL599" s="3" t="b">
        <f aca="false">TRUE()</f>
        <v>1</v>
      </c>
      <c r="AM599" s="3" t="n">
        <v>0.28243183982376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8</v>
      </c>
      <c r="E600" s="2" t="n">
        <v>0</v>
      </c>
      <c r="F600" s="2" t="n">
        <v>18.434948822922</v>
      </c>
      <c r="G600" s="2" t="n">
        <v>0.728029602220167</v>
      </c>
      <c r="H600" s="2" t="n">
        <v>0.984235664466511</v>
      </c>
      <c r="I600" s="2" t="n">
        <v>0.143929836499077</v>
      </c>
      <c r="J600" s="2" t="n">
        <v>0.314323345727657</v>
      </c>
      <c r="K600" s="2" t="n">
        <v>5.14825435563522</v>
      </c>
      <c r="L600" s="2" t="n">
        <v>0.7</v>
      </c>
      <c r="M600" s="2" t="n">
        <v>0.083</v>
      </c>
      <c r="N600" s="2" t="n">
        <v>11.063</v>
      </c>
      <c r="O600" s="2" t="s">
        <v>41</v>
      </c>
      <c r="P600" s="2" t="n">
        <v>217.3</v>
      </c>
      <c r="Q600" s="2" t="n">
        <v>43.5</v>
      </c>
      <c r="R600" s="2" t="n">
        <v>10.976</v>
      </c>
      <c r="S600" s="2" t="n">
        <v>0.712509186790703</v>
      </c>
      <c r="T600" s="2" t="n">
        <v>-0.548179022787187</v>
      </c>
      <c r="U600" s="2" t="n">
        <v>0.824815514696665</v>
      </c>
      <c r="V600" s="2" t="n">
        <v>0.0751244133149052</v>
      </c>
      <c r="W600" s="2" t="n">
        <v>0.0501524136453513</v>
      </c>
      <c r="X600" s="2" t="n">
        <v>0.0620686337000891</v>
      </c>
      <c r="Y600" s="2" t="n">
        <v>0.107507786597572</v>
      </c>
      <c r="Z600" s="2" t="n">
        <v>0.141454057809607</v>
      </c>
      <c r="AA600" s="2" t="n">
        <v>0.147167100672672</v>
      </c>
      <c r="AB600" s="2" t="n">
        <v>0.129603680230747</v>
      </c>
      <c r="AC600" s="2" t="n">
        <v>0.128856604367105</v>
      </c>
      <c r="AD600" s="2" t="n">
        <v>0.119707848757573</v>
      </c>
      <c r="AE600" s="2" t="n">
        <v>0.113509198944854</v>
      </c>
      <c r="AF600" s="2" t="n">
        <v>0.0501250889197829</v>
      </c>
      <c r="AG600" s="2" t="n">
        <v>-0.0619258324673553</v>
      </c>
      <c r="AH600" s="3" t="b">
        <f aca="false">TRUE()</f>
        <v>1</v>
      </c>
      <c r="AI600" s="3" t="n">
        <v>0.685840989623807</v>
      </c>
      <c r="AJ600" s="3" t="b">
        <f aca="false">TRUE()</f>
        <v>1</v>
      </c>
      <c r="AK600" s="3" t="n">
        <v>-0.551171211033397</v>
      </c>
      <c r="AL600" s="3" t="b">
        <f aca="false">TRUE()</f>
        <v>1</v>
      </c>
      <c r="AM600" s="3" t="n">
        <v>-0.090272955271135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0</v>
      </c>
      <c r="E601" s="2" t="n">
        <v>0</v>
      </c>
      <c r="F601" s="2" t="n">
        <v>18.9246444160512</v>
      </c>
      <c r="G601" s="2" t="n">
        <v>0.843171806167401</v>
      </c>
      <c r="H601" s="2" t="n">
        <v>0.993236617672721</v>
      </c>
      <c r="I601" s="2" t="n">
        <v>0.0769151776487534</v>
      </c>
      <c r="J601" s="2" t="n">
        <v>0.275282470100737</v>
      </c>
      <c r="K601" s="2" t="n">
        <v>6.24973814533538</v>
      </c>
      <c r="L601" s="2" t="n">
        <v>0.693</v>
      </c>
      <c r="M601" s="2" t="n">
        <v>0.089</v>
      </c>
      <c r="N601" s="2" t="n">
        <v>13.172</v>
      </c>
      <c r="O601" s="2" t="s">
        <v>41</v>
      </c>
      <c r="P601" s="2" t="n">
        <v>256.3</v>
      </c>
      <c r="Q601" s="2" t="n">
        <v>64.7</v>
      </c>
      <c r="R601" s="2" t="n">
        <v>12.944</v>
      </c>
      <c r="S601" s="2" t="n">
        <v>0.703051820857427</v>
      </c>
      <c r="T601" s="2" t="n">
        <v>-0.539855524487493</v>
      </c>
      <c r="U601" s="2" t="n">
        <v>0.679956339239535</v>
      </c>
      <c r="V601" s="2" t="n">
        <v>0.187445766103229</v>
      </c>
      <c r="W601" s="2" t="n">
        <v>0.0649713484988358</v>
      </c>
      <c r="X601" s="2" t="n">
        <v>0.0617527283587391</v>
      </c>
      <c r="Y601" s="2" t="n">
        <v>0.12615117017737</v>
      </c>
      <c r="Z601" s="2" t="n">
        <v>0.152223856591398</v>
      </c>
      <c r="AA601" s="2" t="n">
        <v>0.161629964875145</v>
      </c>
      <c r="AB601" s="2" t="n">
        <v>0.139765092408784</v>
      </c>
      <c r="AC601" s="2" t="n">
        <v>0.132196089380823</v>
      </c>
      <c r="AD601" s="2" t="n">
        <v>0.113937336436802</v>
      </c>
      <c r="AE601" s="2" t="n">
        <v>0.0869261616433981</v>
      </c>
      <c r="AF601" s="2" t="n">
        <v>0.025417600127542</v>
      </c>
      <c r="AG601" s="2" t="n">
        <v>0.534040626329395</v>
      </c>
      <c r="AH601" s="3" t="b">
        <f aca="false">TRUE()</f>
        <v>1</v>
      </c>
      <c r="AI601" s="3" t="n">
        <v>0.584530986161298</v>
      </c>
      <c r="AJ601" s="3" t="b">
        <f aca="false">TRUE()</f>
        <v>1</v>
      </c>
      <c r="AK601" s="3" t="n">
        <v>-0.316734689080151</v>
      </c>
      <c r="AL601" s="3" t="b">
        <f aca="false">TRUE()</f>
        <v>1</v>
      </c>
      <c r="AM601" s="3" t="n">
        <v>0.61533321019978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1</v>
      </c>
      <c r="E602" s="2" t="n">
        <v>1</v>
      </c>
      <c r="F602" s="2" t="n">
        <v>26.565051177078</v>
      </c>
      <c r="G602" s="2" t="n">
        <v>0.648130393096836</v>
      </c>
      <c r="H602" s="2" t="n">
        <v>0.968298692611792</v>
      </c>
      <c r="I602" s="2" t="n">
        <v>0.127929538085757</v>
      </c>
      <c r="J602" s="2" t="n">
        <v>0.3372440261769</v>
      </c>
      <c r="K602" s="2" t="n">
        <v>4.5647641054196</v>
      </c>
      <c r="L602" s="2" t="n">
        <v>0.672</v>
      </c>
      <c r="M602" s="2" t="n">
        <v>0.091</v>
      </c>
      <c r="N602" s="2" t="n">
        <v>9.877</v>
      </c>
      <c r="O602" s="2" t="s">
        <v>41</v>
      </c>
      <c r="P602" s="2" t="n">
        <v>212.2</v>
      </c>
      <c r="Q602" s="2" t="n">
        <v>53.8</v>
      </c>
      <c r="R602" s="2" t="n">
        <v>10.719</v>
      </c>
      <c r="S602" s="2" t="n">
        <v>0.70625828239625</v>
      </c>
      <c r="T602" s="2" t="n">
        <v>-0.519564791448742</v>
      </c>
      <c r="U602" s="2" t="n">
        <v>-0.0236789016254422</v>
      </c>
      <c r="V602" s="2" t="n">
        <v>0.210927925816533</v>
      </c>
      <c r="W602" s="2" t="n">
        <v>0.0765364884739075</v>
      </c>
      <c r="X602" s="2" t="n">
        <v>0.1114955764522</v>
      </c>
      <c r="Y602" s="2" t="n">
        <v>0.148830048169285</v>
      </c>
      <c r="Z602" s="2" t="n">
        <v>0.136022602278576</v>
      </c>
      <c r="AA602" s="2" t="n">
        <v>0.133995358454862</v>
      </c>
      <c r="AB602" s="2" t="n">
        <v>0.122960433892299</v>
      </c>
      <c r="AC602" s="2" t="n">
        <v>0.0929218818405399</v>
      </c>
      <c r="AD602" s="2" t="n">
        <v>0.110159311573556</v>
      </c>
      <c r="AE602" s="2" t="n">
        <v>0.117731474605384</v>
      </c>
      <c r="AF602" s="2" t="n">
        <v>0.0258833127332984</v>
      </c>
      <c r="AG602" s="2" t="n">
        <v>-0.377627816840721</v>
      </c>
      <c r="AH602" s="3" t="b">
        <f aca="false">TRUE()</f>
        <v>1</v>
      </c>
      <c r="AI602" s="3" t="n">
        <v>0.280600975773775</v>
      </c>
      <c r="AJ602" s="3" t="b">
        <f aca="false">TRUE()</f>
        <v>1</v>
      </c>
      <c r="AK602" s="3" t="n">
        <v>-0.238589181762402</v>
      </c>
      <c r="AL602" s="3" t="b">
        <f aca="false">TRUE()</f>
        <v>1</v>
      </c>
      <c r="AM602" s="3" t="n">
        <v>-0.18254453075579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1</v>
      </c>
      <c r="E603" s="2" t="n">
        <v>2</v>
      </c>
      <c r="F603" s="2" t="n">
        <v>56.3099324740202</v>
      </c>
      <c r="G603" s="2" t="n">
        <v>0.74384236453202</v>
      </c>
      <c r="H603" s="2" t="n">
        <v>0.980041528694884</v>
      </c>
      <c r="I603" s="2" t="n">
        <v>0.158891877070256</v>
      </c>
      <c r="J603" s="2" t="n">
        <v>0.331255540545316</v>
      </c>
      <c r="K603" s="2" t="n">
        <v>4.7827460179743</v>
      </c>
      <c r="L603" s="2" t="n">
        <v>0.667</v>
      </c>
      <c r="M603" s="2" t="n">
        <v>0.174</v>
      </c>
      <c r="N603" s="2" t="n">
        <v>10.411</v>
      </c>
      <c r="O603" s="2" t="s">
        <v>41</v>
      </c>
      <c r="P603" s="2" t="n">
        <v>207.6</v>
      </c>
      <c r="Q603" s="2" t="n">
        <v>40.1</v>
      </c>
      <c r="R603" s="2" t="n">
        <v>10.487</v>
      </c>
      <c r="S603" s="2" t="n">
        <v>-1</v>
      </c>
      <c r="T603" s="2" t="n">
        <v>-0.700615444759277</v>
      </c>
      <c r="U603" s="2" t="n">
        <v>1.67675424765555</v>
      </c>
      <c r="V603" s="2" t="n">
        <v>0.0248378194860962</v>
      </c>
      <c r="W603" s="2" t="n">
        <v>0.0479512190122137</v>
      </c>
      <c r="X603" s="2" t="n">
        <v>0.041354765573366</v>
      </c>
      <c r="Y603" s="2" t="n">
        <v>0.119163837729804</v>
      </c>
      <c r="Z603" s="2" t="n">
        <v>0.134578335106615</v>
      </c>
      <c r="AA603" s="2" t="n">
        <v>0.126956027278524</v>
      </c>
      <c r="AB603" s="2" t="n">
        <v>0.100746211403511</v>
      </c>
      <c r="AC603" s="2" t="n">
        <v>0.114087547270729</v>
      </c>
      <c r="AD603" s="2" t="n">
        <v>0.101130378635334</v>
      </c>
      <c r="AE603" s="2" t="n">
        <v>0.108882357383344</v>
      </c>
      <c r="AF603" s="2" t="n">
        <v>0.153100539618773</v>
      </c>
      <c r="AG603" s="2" t="n">
        <v>-0.259686990364887</v>
      </c>
      <c r="AH603" s="3" t="b">
        <f aca="false">TRUE()</f>
        <v>1</v>
      </c>
      <c r="AI603" s="3" t="n">
        <v>0.208236687586269</v>
      </c>
      <c r="AJ603" s="3" t="b">
        <f aca="false">TRUE()</f>
        <v>1</v>
      </c>
      <c r="AK603" s="3" t="n">
        <v>3.00444937192417</v>
      </c>
      <c r="AL603" s="3" t="b">
        <f aca="false">FALSE()</f>
        <v>0</v>
      </c>
      <c r="AM603" s="3" t="n">
        <v>-0.265769873349802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1</v>
      </c>
      <c r="E604" s="2" t="n">
        <v>4</v>
      </c>
      <c r="F604" s="2" t="n">
        <v>31.7594800848128</v>
      </c>
      <c r="G604" s="2" t="n">
        <v>0.864491844416562</v>
      </c>
      <c r="H604" s="2" t="n">
        <v>0.979053145449081</v>
      </c>
      <c r="I604" s="2" t="n">
        <v>0.226565611137016</v>
      </c>
      <c r="J604" s="2" t="n">
        <v>0.425475494674583</v>
      </c>
      <c r="K604" s="2" t="n">
        <v>4.04610335355394</v>
      </c>
      <c r="L604" s="2" t="n">
        <v>0.781</v>
      </c>
      <c r="M604" s="2" t="n">
        <v>0.127</v>
      </c>
      <c r="N604" s="2" t="n">
        <v>9.055</v>
      </c>
      <c r="O604" s="2" t="s">
        <v>41</v>
      </c>
      <c r="P604" s="2" t="n">
        <v>279.3</v>
      </c>
      <c r="Q604" s="2" t="n">
        <v>68.8</v>
      </c>
      <c r="R604" s="2" t="n">
        <v>14.108</v>
      </c>
      <c r="S604" s="2" t="n">
        <v>-1</v>
      </c>
      <c r="T604" s="2" t="n">
        <v>0.775156096944357</v>
      </c>
      <c r="U604" s="2" t="n">
        <v>-0.0385925552579511</v>
      </c>
      <c r="V604" s="2" t="n">
        <v>0.148194341666855</v>
      </c>
      <c r="W604" s="2" t="n">
        <v>0.0379832807590435</v>
      </c>
      <c r="X604" s="2" t="n">
        <v>0.185871917601237</v>
      </c>
      <c r="Y604" s="2" t="n">
        <v>0.25986247902385</v>
      </c>
      <c r="Z604" s="2" t="n">
        <v>0.151523747485986</v>
      </c>
      <c r="AA604" s="2" t="n">
        <v>0.0274285777278051</v>
      </c>
      <c r="AB604" s="2" t="n">
        <v>0.0465162306072162</v>
      </c>
      <c r="AC604" s="2" t="n">
        <v>0.0793581564737245</v>
      </c>
      <c r="AD604" s="2" t="n">
        <v>0.0892987670510332</v>
      </c>
      <c r="AE604" s="2" t="n">
        <v>0.0971089241508832</v>
      </c>
      <c r="AF604" s="2" t="n">
        <v>0.0630311998782647</v>
      </c>
      <c r="AG604" s="2" t="n">
        <v>-0.658253291765211</v>
      </c>
      <c r="AH604" s="3" t="b">
        <f aca="false">TRUE()</f>
        <v>1</v>
      </c>
      <c r="AI604" s="3" t="n">
        <v>1.8581424582614</v>
      </c>
      <c r="AJ604" s="3" t="b">
        <f aca="false">TRUE()</f>
        <v>1</v>
      </c>
      <c r="AK604" s="3" t="n">
        <v>1.16802994995708</v>
      </c>
      <c r="AL604" s="3" t="b">
        <f aca="false">TRUE()</f>
        <v>1</v>
      </c>
      <c r="AM604" s="3" t="n">
        <v>1.0314599231698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1</v>
      </c>
      <c r="E605" s="2" t="n">
        <v>5</v>
      </c>
      <c r="F605" s="2" t="n">
        <v>20.2248594311681</v>
      </c>
      <c r="G605" s="2" t="n">
        <v>0.923273657289003</v>
      </c>
      <c r="H605" s="2" t="n">
        <v>0.966804668873752</v>
      </c>
      <c r="I605" s="2" t="n">
        <v>0.273269605023421</v>
      </c>
      <c r="J605" s="2" t="n">
        <v>0.525504407633157</v>
      </c>
      <c r="K605" s="2" t="n">
        <v>2.53933408230682</v>
      </c>
      <c r="L605" s="2" t="n">
        <v>0.696</v>
      </c>
      <c r="M605" s="2" t="n">
        <v>0.122</v>
      </c>
      <c r="N605" s="2" t="n">
        <v>5.751</v>
      </c>
      <c r="O605" s="2" t="s">
        <v>41</v>
      </c>
      <c r="P605" s="2" t="n">
        <v>223.5</v>
      </c>
      <c r="Q605" s="2" t="n">
        <v>52.1</v>
      </c>
      <c r="R605" s="2" t="n">
        <v>11.287</v>
      </c>
      <c r="S605" s="2" t="n">
        <v>0.584978930336175</v>
      </c>
      <c r="T605" s="2" t="n">
        <v>-0.828774060334677</v>
      </c>
      <c r="U605" s="2" t="n">
        <v>0.547503246048147</v>
      </c>
      <c r="V605" s="2" t="n">
        <v>0.190885132114015</v>
      </c>
      <c r="W605" s="2" t="n">
        <v>0.0537610502545118</v>
      </c>
      <c r="X605" s="2" t="n">
        <v>0.146097355210446</v>
      </c>
      <c r="Y605" s="2" t="n">
        <v>0.128550494877045</v>
      </c>
      <c r="Z605" s="2" t="n">
        <v>0.135686215169158</v>
      </c>
      <c r="AA605" s="2" t="n">
        <v>0.119767246331791</v>
      </c>
      <c r="AB605" s="2" t="n">
        <v>0.111612170748693</v>
      </c>
      <c r="AC605" s="2" t="n">
        <v>0.111740614400387</v>
      </c>
      <c r="AD605" s="2" t="n">
        <v>0.108203179065253</v>
      </c>
      <c r="AE605" s="2" t="n">
        <v>0.101094532206417</v>
      </c>
      <c r="AF605" s="2" t="n">
        <v>0.0372481919908106</v>
      </c>
      <c r="AG605" s="2" t="n">
        <v>-1.47350264468882</v>
      </c>
      <c r="AH605" s="3" t="b">
        <f aca="false">TRUE()</f>
        <v>1</v>
      </c>
      <c r="AI605" s="3" t="n">
        <v>0.627949559073802</v>
      </c>
      <c r="AJ605" s="3" t="b">
        <f aca="false">TRUE()</f>
        <v>1</v>
      </c>
      <c r="AK605" s="3" t="n">
        <v>0.972666181662705</v>
      </c>
      <c r="AL605" s="3" t="b">
        <f aca="false">TRUE()</f>
        <v>1</v>
      </c>
      <c r="AM605" s="3" t="n">
        <v>0.021900332572959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2</v>
      </c>
      <c r="F606" s="2" t="n">
        <v>18.9246444160512</v>
      </c>
      <c r="G606" s="2" t="n">
        <v>0.777012483857081</v>
      </c>
      <c r="H606" s="2" t="n">
        <v>0.997275894037289</v>
      </c>
      <c r="I606" s="2" t="n">
        <v>0.0466184708963238</v>
      </c>
      <c r="J606" s="2" t="n">
        <v>0.175564879105529</v>
      </c>
      <c r="K606" s="2" t="n">
        <v>10.9046735271263</v>
      </c>
      <c r="L606" s="2" t="n">
        <v>0.739</v>
      </c>
      <c r="M606" s="2" t="n">
        <v>0.094</v>
      </c>
      <c r="N606" s="2" t="n">
        <v>22.505</v>
      </c>
      <c r="O606" s="2" t="s">
        <v>41</v>
      </c>
      <c r="P606" s="2" t="n">
        <v>206.9</v>
      </c>
      <c r="Q606" s="2" t="n">
        <v>43</v>
      </c>
      <c r="R606" s="2" t="n">
        <v>10.448</v>
      </c>
      <c r="S606" s="2" t="n">
        <v>0.75041236175663</v>
      </c>
      <c r="T606" s="2" t="n">
        <v>0.0875657175290892</v>
      </c>
      <c r="U606" s="2" t="n">
        <v>0.596767947198007</v>
      </c>
      <c r="V606" s="2" t="n">
        <v>0.132939621460509</v>
      </c>
      <c r="W606" s="2" t="n">
        <v>0.0650786667356604</v>
      </c>
      <c r="X606" s="2" t="n">
        <v>0.0469699459075781</v>
      </c>
      <c r="Y606" s="2" t="n">
        <v>0.118424812402673</v>
      </c>
      <c r="Z606" s="2" t="n">
        <v>0.166889283713012</v>
      </c>
      <c r="AA606" s="2" t="n">
        <v>0.14956773069017</v>
      </c>
      <c r="AB606" s="2" t="n">
        <v>0.13476210848815</v>
      </c>
      <c r="AC606" s="2" t="n">
        <v>0.123490331686487</v>
      </c>
      <c r="AD606" s="2" t="n">
        <v>0.111675371913126</v>
      </c>
      <c r="AE606" s="2" t="n">
        <v>0.1009264446349</v>
      </c>
      <c r="AF606" s="2" t="n">
        <v>0.0472939705639037</v>
      </c>
      <c r="AG606" s="2" t="n">
        <v>3.05262998856488</v>
      </c>
      <c r="AH606" s="3" t="b">
        <f aca="false">FALSE()</f>
        <v>0</v>
      </c>
      <c r="AI606" s="3" t="n">
        <v>1.25028243748635</v>
      </c>
      <c r="AJ606" s="3" t="b">
        <f aca="false">TRUE()</f>
        <v>1</v>
      </c>
      <c r="AK606" s="3" t="n">
        <v>-0.121370920785779</v>
      </c>
      <c r="AL606" s="3" t="b">
        <f aca="false">TRUE()</f>
        <v>1</v>
      </c>
      <c r="AM606" s="3" t="n">
        <v>-0.278434599396715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2</v>
      </c>
      <c r="E607" s="2" t="n">
        <v>3</v>
      </c>
      <c r="F607" s="2" t="n">
        <v>50.1944289077348</v>
      </c>
      <c r="G607" s="2" t="n">
        <v>0.865546218487395</v>
      </c>
      <c r="H607" s="2" t="n">
        <v>0.972031515038914</v>
      </c>
      <c r="I607" s="2" t="n">
        <v>0.215555018257268</v>
      </c>
      <c r="J607" s="2" t="n">
        <v>0.459237687501509</v>
      </c>
      <c r="K607" s="2" t="n">
        <v>3.44690435574398</v>
      </c>
      <c r="L607" s="2" t="n">
        <v>0.743</v>
      </c>
      <c r="M607" s="2" t="n">
        <v>0.138</v>
      </c>
      <c r="N607" s="2" t="n">
        <v>7.553</v>
      </c>
      <c r="O607" s="2" t="s">
        <v>41</v>
      </c>
      <c r="P607" s="2" t="n">
        <v>208.9</v>
      </c>
      <c r="Q607" s="2" t="n">
        <v>59.8</v>
      </c>
      <c r="R607" s="2" t="n">
        <v>10.549</v>
      </c>
      <c r="S607" s="2" t="n">
        <v>0.62347160535279</v>
      </c>
      <c r="T607" s="2" t="n">
        <v>0.442301184998098</v>
      </c>
      <c r="U607" s="2" t="n">
        <v>0.87734282766356</v>
      </c>
      <c r="V607" s="2" t="n">
        <v>0.258656263183443</v>
      </c>
      <c r="W607" s="2" t="n">
        <v>0.0771648348868028</v>
      </c>
      <c r="X607" s="2" t="n">
        <v>0.299193106328227</v>
      </c>
      <c r="Y607" s="2" t="n">
        <v>0.243466778203947</v>
      </c>
      <c r="Z607" s="2" t="n">
        <v>0.153687639728106</v>
      </c>
      <c r="AA607" s="2" t="n">
        <v>0.0704122374439183</v>
      </c>
      <c r="AB607" s="2" t="n">
        <v>0.0867426681351266</v>
      </c>
      <c r="AC607" s="2" t="n">
        <v>0.0552780063562596</v>
      </c>
      <c r="AD607" s="2" t="n">
        <v>0.0291955897747018</v>
      </c>
      <c r="AE607" s="2" t="n">
        <v>0.0316165239556789</v>
      </c>
      <c r="AF607" s="2" t="n">
        <v>0.0304074500740348</v>
      </c>
      <c r="AG607" s="2" t="n">
        <v>-0.982454617448425</v>
      </c>
      <c r="AH607" s="3" t="b">
        <f aca="false">TRUE()</f>
        <v>1</v>
      </c>
      <c r="AI607" s="3" t="n">
        <v>1.30817386803636</v>
      </c>
      <c r="AJ607" s="3" t="b">
        <f aca="false">TRUE()</f>
        <v>1</v>
      </c>
      <c r="AK607" s="3" t="n">
        <v>1.5978302402047</v>
      </c>
      <c r="AL607" s="3" t="b">
        <f aca="false">TRUE()</f>
        <v>1</v>
      </c>
      <c r="AM607" s="3" t="n">
        <v>-0.24224966783410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3</v>
      </c>
      <c r="E608" s="2" t="n">
        <v>1</v>
      </c>
      <c r="F608" s="2" t="n">
        <v>17.1027289690524</v>
      </c>
      <c r="G608" s="2" t="n">
        <v>0.814630091438072</v>
      </c>
      <c r="H608" s="2" t="n">
        <v>0.993828477703041</v>
      </c>
      <c r="I608" s="2" t="n">
        <v>0.0843547021255043</v>
      </c>
      <c r="J608" s="2" t="n">
        <v>0.250825645926105</v>
      </c>
      <c r="K608" s="2" t="n">
        <v>6.53040445442644</v>
      </c>
      <c r="L608" s="2" t="n">
        <v>0.657</v>
      </c>
      <c r="M608" s="2" t="n">
        <v>0.116</v>
      </c>
      <c r="N608" s="2" t="n">
        <v>13.67</v>
      </c>
      <c r="O608" s="2" t="s">
        <v>41</v>
      </c>
      <c r="P608" s="2" t="n">
        <v>246.2</v>
      </c>
      <c r="Q608" s="2" t="n">
        <v>64.9</v>
      </c>
      <c r="R608" s="2" t="n">
        <v>12.434</v>
      </c>
      <c r="S608" s="2" t="n">
        <v>0.834297142412634</v>
      </c>
      <c r="T608" s="2" t="n">
        <v>-0.838096566796716</v>
      </c>
      <c r="U608" s="2" t="n">
        <v>0.832070818856163</v>
      </c>
      <c r="V608" s="2" t="n">
        <v>0.0271559762553273</v>
      </c>
      <c r="W608" s="2" t="n">
        <v>0.0440357263018323</v>
      </c>
      <c r="X608" s="2" t="n">
        <v>0.0224155521883587</v>
      </c>
      <c r="Y608" s="2" t="n">
        <v>0.115574861761937</v>
      </c>
      <c r="Z608" s="2" t="n">
        <v>0.143873872424154</v>
      </c>
      <c r="AA608" s="2" t="n">
        <v>0.151192983493719</v>
      </c>
      <c r="AB608" s="2" t="n">
        <v>0.123769938692351</v>
      </c>
      <c r="AC608" s="2" t="n">
        <v>0.130751565272715</v>
      </c>
      <c r="AD608" s="2" t="n">
        <v>0.149901564870038</v>
      </c>
      <c r="AE608" s="2" t="n">
        <v>0.119113914474098</v>
      </c>
      <c r="AF608" s="2" t="n">
        <v>0.0434057468226299</v>
      </c>
      <c r="AG608" s="2" t="n">
        <v>0.685897338063741</v>
      </c>
      <c r="AH608" s="3" t="b">
        <f aca="false">TRUE()</f>
        <v>1</v>
      </c>
      <c r="AI608" s="3" t="n">
        <v>0.0635081112112571</v>
      </c>
      <c r="AJ608" s="3" t="b">
        <f aca="false">TRUE()</f>
        <v>1</v>
      </c>
      <c r="AK608" s="3" t="n">
        <v>0.738229659709458</v>
      </c>
      <c r="AL608" s="3" t="b">
        <f aca="false">TRUE()</f>
        <v>1</v>
      </c>
      <c r="AM608" s="3" t="n">
        <v>0.43259930580859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3</v>
      </c>
      <c r="E609" s="2" t="n">
        <v>2</v>
      </c>
      <c r="F609" s="2" t="n">
        <v>9.46232220802563</v>
      </c>
      <c r="G609" s="2" t="n">
        <v>0.908346972176759</v>
      </c>
      <c r="H609" s="2" t="n">
        <v>0.980693008003425</v>
      </c>
      <c r="I609" s="2" t="n">
        <v>0.159947475628795</v>
      </c>
      <c r="J609" s="2" t="n">
        <v>0.437325017682987</v>
      </c>
      <c r="K609" s="2" t="n">
        <v>3.63752559064263</v>
      </c>
      <c r="L609" s="2" t="n">
        <v>0.697</v>
      </c>
      <c r="M609" s="2" t="n">
        <v>0.11</v>
      </c>
      <c r="N609" s="2" t="n">
        <v>7.978</v>
      </c>
      <c r="O609" s="2" t="s">
        <v>41</v>
      </c>
      <c r="P609" s="2" t="n">
        <v>231.1</v>
      </c>
      <c r="Q609" s="2" t="n">
        <v>59.4</v>
      </c>
      <c r="R609" s="2" t="n">
        <v>11.67</v>
      </c>
      <c r="S609" s="2" t="n">
        <v>0.6520566058401</v>
      </c>
      <c r="T609" s="2" t="n">
        <v>-1.06527006045586</v>
      </c>
      <c r="U609" s="2" t="n">
        <v>1.34962368972656</v>
      </c>
      <c r="V609" s="2" t="n">
        <v>0.112922419522288</v>
      </c>
      <c r="W609" s="2" t="n">
        <v>0.0229262124414646</v>
      </c>
      <c r="X609" s="2" t="n">
        <v>0.149098106704583</v>
      </c>
      <c r="Y609" s="2" t="n">
        <v>0.128402074787152</v>
      </c>
      <c r="Z609" s="2" t="n">
        <v>0.112985540567279</v>
      </c>
      <c r="AA609" s="2" t="n">
        <v>0.11658812254204</v>
      </c>
      <c r="AB609" s="2" t="n">
        <v>0.116913521659924</v>
      </c>
      <c r="AC609" s="2" t="n">
        <v>0.134977639867263</v>
      </c>
      <c r="AD609" s="2" t="n">
        <v>0.117915878128436</v>
      </c>
      <c r="AE609" s="2" t="n">
        <v>0.0967986634925438</v>
      </c>
      <c r="AF609" s="2" t="n">
        <v>0.0263204522507788</v>
      </c>
      <c r="AG609" s="2" t="n">
        <v>-0.879317500591775</v>
      </c>
      <c r="AH609" s="3" t="b">
        <f aca="false">TRUE()</f>
        <v>1</v>
      </c>
      <c r="AI609" s="3" t="n">
        <v>0.642422416711303</v>
      </c>
      <c r="AJ609" s="3" t="b">
        <f aca="false">TRUE()</f>
        <v>1</v>
      </c>
      <c r="AK609" s="3" t="n">
        <v>0.503793137756212</v>
      </c>
      <c r="AL609" s="3" t="b">
        <f aca="false">TRUE()</f>
        <v>1</v>
      </c>
      <c r="AM609" s="3" t="n">
        <v>0.15940307251088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3</v>
      </c>
      <c r="E610" s="2" t="n">
        <v>3</v>
      </c>
      <c r="F610" s="2" t="n">
        <v>22.6198649480404</v>
      </c>
      <c r="G610" s="2" t="n">
        <v>0.76734693877551</v>
      </c>
      <c r="H610" s="2" t="n">
        <v>0.991290830941044</v>
      </c>
      <c r="I610" s="2" t="n">
        <v>0.138044425842105</v>
      </c>
      <c r="J610" s="2" t="n">
        <v>0.293182885643745</v>
      </c>
      <c r="K610" s="2" t="n">
        <v>4.53296500251682</v>
      </c>
      <c r="L610" s="2" t="n">
        <v>0.603</v>
      </c>
      <c r="M610" s="2" t="n">
        <v>0.095</v>
      </c>
      <c r="N610" s="2" t="n">
        <v>9.748</v>
      </c>
      <c r="O610" s="2" t="s">
        <v>41</v>
      </c>
      <c r="P610" s="2" t="n">
        <v>280.2</v>
      </c>
      <c r="Q610" s="2" t="n">
        <v>46.4</v>
      </c>
      <c r="R610" s="2" t="n">
        <v>14.153</v>
      </c>
      <c r="S610" s="2" t="n">
        <v>-1</v>
      </c>
      <c r="T610" s="2" t="n">
        <v>-0.0777428936582893</v>
      </c>
      <c r="U610" s="2" t="n">
        <v>-0.138868549231905</v>
      </c>
      <c r="V610" s="2" t="n">
        <v>0.127333701070074</v>
      </c>
      <c r="W610" s="2" t="n">
        <v>0.0362365389667789</v>
      </c>
      <c r="X610" s="2" t="n">
        <v>0.0835007631771113</v>
      </c>
      <c r="Y610" s="2" t="n">
        <v>0.140938711498154</v>
      </c>
      <c r="Z610" s="2" t="n">
        <v>0.161976107033085</v>
      </c>
      <c r="AA610" s="2" t="n">
        <v>0.13876531550277</v>
      </c>
      <c r="AB610" s="2" t="n">
        <v>0.175329698018506</v>
      </c>
      <c r="AC610" s="2" t="n">
        <v>0.0766622739611286</v>
      </c>
      <c r="AD610" s="2" t="n">
        <v>0.0566738767456568</v>
      </c>
      <c r="AE610" s="2" t="n">
        <v>0.0905921506451536</v>
      </c>
      <c r="AF610" s="2" t="n">
        <v>0.0755611034184346</v>
      </c>
      <c r="AG610" s="2" t="n">
        <v>-0.394832971312435</v>
      </c>
      <c r="AH610" s="3" t="b">
        <f aca="false">TRUE()</f>
        <v>1</v>
      </c>
      <c r="AI610" s="3" t="n">
        <v>-0.718026201213807</v>
      </c>
      <c r="AJ610" s="3" t="b">
        <f aca="false">TRUE()</f>
        <v>1</v>
      </c>
      <c r="AK610" s="3" t="n">
        <v>-0.0822981671269042</v>
      </c>
      <c r="AL610" s="3" t="b">
        <f aca="false">TRUE()</f>
        <v>1</v>
      </c>
      <c r="AM610" s="3" t="n">
        <v>1.0477431423729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3</v>
      </c>
      <c r="E611" s="2" t="n">
        <v>4</v>
      </c>
      <c r="F611" s="2" t="n">
        <v>33.6900675259798</v>
      </c>
      <c r="G611" s="2" t="n">
        <v>0.701550387596899</v>
      </c>
      <c r="H611" s="2" t="n">
        <v>0.982640604001294</v>
      </c>
      <c r="I611" s="2" t="n">
        <v>0.102676033681027</v>
      </c>
      <c r="J611" s="2" t="n">
        <v>0.313978362466853</v>
      </c>
      <c r="K611" s="2" t="n">
        <v>5.01822148489784</v>
      </c>
      <c r="L611" s="2" t="n">
        <v>0.659</v>
      </c>
      <c r="M611" s="2" t="n">
        <v>0.094</v>
      </c>
      <c r="N611" s="2" t="n">
        <v>10.683</v>
      </c>
      <c r="O611" s="2" t="s">
        <v>41</v>
      </c>
      <c r="P611" s="2" t="n">
        <v>246.5</v>
      </c>
      <c r="Q611" s="2" t="n">
        <v>48.7</v>
      </c>
      <c r="R611" s="2" t="n">
        <v>12.45</v>
      </c>
      <c r="S611" s="2" t="n">
        <v>0.83489993327613</v>
      </c>
      <c r="T611" s="2" t="n">
        <v>-0.850115854206282</v>
      </c>
      <c r="U611" s="2" t="n">
        <v>1.19004913917196</v>
      </c>
      <c r="V611" s="2" t="n">
        <v>0.0754494296760055</v>
      </c>
      <c r="W611" s="2" t="n">
        <v>0.0191670115418221</v>
      </c>
      <c r="X611" s="2" t="n">
        <v>0.140623717175761</v>
      </c>
      <c r="Y611" s="2" t="n">
        <v>0.113589045819179</v>
      </c>
      <c r="Z611" s="2" t="n">
        <v>0.125620381775405</v>
      </c>
      <c r="AA611" s="2" t="n">
        <v>0.113497935408017</v>
      </c>
      <c r="AB611" s="2" t="n">
        <v>0.124800888810566</v>
      </c>
      <c r="AC611" s="2" t="n">
        <v>0.11269850472882</v>
      </c>
      <c r="AD611" s="2" t="n">
        <v>0.119979091132034</v>
      </c>
      <c r="AE611" s="2" t="n">
        <v>0.112322265283484</v>
      </c>
      <c r="AF611" s="2" t="n">
        <v>0.0368681698667354</v>
      </c>
      <c r="AG611" s="2" t="n">
        <v>-0.1322811388506</v>
      </c>
      <c r="AH611" s="3" t="b">
        <f aca="false">TRUE()</f>
        <v>1</v>
      </c>
      <c r="AI611" s="3" t="n">
        <v>0.0924538264862595</v>
      </c>
      <c r="AJ611" s="3" t="b">
        <f aca="false">TRUE()</f>
        <v>1</v>
      </c>
      <c r="AK611" s="3" t="n">
        <v>-0.121370920785779</v>
      </c>
      <c r="AL611" s="3" t="b">
        <f aca="false">TRUE()</f>
        <v>1</v>
      </c>
      <c r="AM611" s="3" t="n">
        <v>0.43802704554299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3</v>
      </c>
      <c r="E612" s="2" t="n">
        <v>5</v>
      </c>
      <c r="F612" s="2" t="n">
        <v>46.8476102659946</v>
      </c>
      <c r="G612" s="2" t="n">
        <v>0.839931153184165</v>
      </c>
      <c r="H612" s="2" t="n">
        <v>0.981300223181564</v>
      </c>
      <c r="I612" s="2" t="n">
        <v>0.194169030572112</v>
      </c>
      <c r="J612" s="2" t="n">
        <v>0.391874160519646</v>
      </c>
      <c r="K612" s="2" t="n">
        <v>3.65093176181126</v>
      </c>
      <c r="L612" s="2" t="n">
        <v>0.633</v>
      </c>
      <c r="M612" s="2" t="n">
        <v>0.095</v>
      </c>
      <c r="N612" s="2" t="n">
        <v>7.915</v>
      </c>
      <c r="O612" s="2" t="s">
        <v>41</v>
      </c>
      <c r="P612" s="2" t="n">
        <v>287.8</v>
      </c>
      <c r="Q612" s="2" t="n">
        <v>52.4</v>
      </c>
      <c r="R612" s="2" t="n">
        <v>14.534</v>
      </c>
      <c r="S612" s="2" t="n">
        <v>0.783273159486988</v>
      </c>
      <c r="T612" s="2" t="n">
        <v>0.0945402131584576</v>
      </c>
      <c r="U612" s="2" t="n">
        <v>-0.199687089850519</v>
      </c>
      <c r="V612" s="2" t="n">
        <v>0.179387287954549</v>
      </c>
      <c r="W612" s="2" t="n">
        <v>0.0847349299321261</v>
      </c>
      <c r="X612" s="2" t="n">
        <v>0.0957381241262221</v>
      </c>
      <c r="Y612" s="2" t="n">
        <v>0.192877655594075</v>
      </c>
      <c r="Z612" s="2" t="n">
        <v>0.194347302682595</v>
      </c>
      <c r="AA612" s="2" t="n">
        <v>0.179889341484519</v>
      </c>
      <c r="AB612" s="2" t="n">
        <v>0.119996205691707</v>
      </c>
      <c r="AC612" s="2" t="n">
        <v>0.0640761386481411</v>
      </c>
      <c r="AD612" s="2" t="n">
        <v>0.050024266810929</v>
      </c>
      <c r="AE612" s="2" t="n">
        <v>0.0754639158979409</v>
      </c>
      <c r="AF612" s="2" t="n">
        <v>0.0275870490638722</v>
      </c>
      <c r="AG612" s="2" t="n">
        <v>-0.872063986348444</v>
      </c>
      <c r="AH612" s="3" t="b">
        <f aca="false">TRUE()</f>
        <v>1</v>
      </c>
      <c r="AI612" s="3" t="n">
        <v>-0.283840472088771</v>
      </c>
      <c r="AJ612" s="3" t="b">
        <f aca="false">TRUE()</f>
        <v>1</v>
      </c>
      <c r="AK612" s="3" t="n">
        <v>-0.0822981671269042</v>
      </c>
      <c r="AL612" s="3" t="b">
        <f aca="false">TRUE()</f>
        <v>1</v>
      </c>
      <c r="AM612" s="3" t="n">
        <v>1.1852458823109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3</v>
      </c>
      <c r="E613" s="2" t="n">
        <v>6</v>
      </c>
      <c r="F613" s="2" t="n">
        <v>45</v>
      </c>
      <c r="G613" s="2" t="n">
        <v>0.796130952380952</v>
      </c>
      <c r="H613" s="2" t="n">
        <v>0.986057136974602</v>
      </c>
      <c r="I613" s="2" t="n">
        <v>0.160960103126964</v>
      </c>
      <c r="J613" s="2" t="n">
        <v>0.347486367121146</v>
      </c>
      <c r="K613" s="2" t="n">
        <v>4.04712029874136</v>
      </c>
      <c r="L613" s="2" t="n">
        <v>0.625</v>
      </c>
      <c r="M613" s="2" t="n">
        <v>0.084</v>
      </c>
      <c r="N613" s="2" t="n">
        <v>8.694</v>
      </c>
      <c r="O613" s="2" t="s">
        <v>41</v>
      </c>
      <c r="P613" s="2" t="n">
        <v>319.4</v>
      </c>
      <c r="Q613" s="2" t="n">
        <v>107.4</v>
      </c>
      <c r="R613" s="2" t="n">
        <v>16.132</v>
      </c>
      <c r="S613" s="2" t="n">
        <v>0.845765008803447</v>
      </c>
      <c r="T613" s="2" t="n">
        <v>0.450836914812025</v>
      </c>
      <c r="U613" s="2" t="n">
        <v>0.462762066528366</v>
      </c>
      <c r="V613" s="2" t="n">
        <v>0.350231505637484</v>
      </c>
      <c r="W613" s="2" t="n">
        <v>0.054179463857615</v>
      </c>
      <c r="X613" s="2" t="n">
        <v>0.207266611221803</v>
      </c>
      <c r="Y613" s="2" t="n">
        <v>0.191025088728613</v>
      </c>
      <c r="Z613" s="2" t="n">
        <v>0.125252347299676</v>
      </c>
      <c r="AA613" s="2" t="n">
        <v>0.105409745177771</v>
      </c>
      <c r="AB613" s="2" t="n">
        <v>0.117674752040652</v>
      </c>
      <c r="AC613" s="2" t="n">
        <v>0.105534769774854</v>
      </c>
      <c r="AD613" s="2" t="n">
        <v>0.0848105518133911</v>
      </c>
      <c r="AE613" s="2" t="n">
        <v>0.0456184592643767</v>
      </c>
      <c r="AF613" s="2" t="n">
        <v>0.017407674678863</v>
      </c>
      <c r="AG613" s="2" t="n">
        <v>-0.657703065581399</v>
      </c>
      <c r="AH613" s="3" t="b">
        <f aca="false">TRUE()</f>
        <v>1</v>
      </c>
      <c r="AI613" s="3" t="n">
        <v>-0.399623333188781</v>
      </c>
      <c r="AJ613" s="3" t="b">
        <f aca="false">TRUE()</f>
        <v>1</v>
      </c>
      <c r="AK613" s="3" t="n">
        <v>-0.512098457374522</v>
      </c>
      <c r="AL613" s="3" t="b">
        <f aca="false">TRUE()</f>
        <v>1</v>
      </c>
      <c r="AM613" s="3" t="n">
        <v>1.7569678010001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3</v>
      </c>
      <c r="E614" s="2" t="n">
        <v>7</v>
      </c>
      <c r="F614" s="2" t="n">
        <v>18.434948822922</v>
      </c>
      <c r="G614" s="2" t="n">
        <v>0.875541125541126</v>
      </c>
      <c r="H614" s="2" t="n">
        <v>0.991311955535924</v>
      </c>
      <c r="I614" s="2" t="n">
        <v>0.0993490346923946</v>
      </c>
      <c r="J614" s="2" t="n">
        <v>0.296867228812948</v>
      </c>
      <c r="K614" s="2" t="n">
        <v>5.36684935306143</v>
      </c>
      <c r="L614" s="2" t="n">
        <v>0.662</v>
      </c>
      <c r="M614" s="2" t="n">
        <v>0.086</v>
      </c>
      <c r="N614" s="2" t="n">
        <v>11.485</v>
      </c>
      <c r="O614" s="2" t="s">
        <v>41</v>
      </c>
      <c r="P614" s="2" t="n">
        <v>258.1</v>
      </c>
      <c r="Q614" s="2" t="n">
        <v>48.1</v>
      </c>
      <c r="R614" s="2" t="n">
        <v>13.035</v>
      </c>
      <c r="S614" s="2" t="n">
        <v>0.731760676353441</v>
      </c>
      <c r="T614" s="2" t="n">
        <v>-0.0767863966130409</v>
      </c>
      <c r="U614" s="2" t="n">
        <v>0.0515217714025429</v>
      </c>
      <c r="V614" s="2" t="n">
        <v>0.134467570944821</v>
      </c>
      <c r="W614" s="2" t="n">
        <v>0.0727194397394511</v>
      </c>
      <c r="X614" s="2" t="n">
        <v>0.0957497349348215</v>
      </c>
      <c r="Y614" s="2" t="n">
        <v>0.152275327715301</v>
      </c>
      <c r="Z614" s="2" t="n">
        <v>0.142170376688426</v>
      </c>
      <c r="AA614" s="2" t="n">
        <v>0.151524315678784</v>
      </c>
      <c r="AB614" s="2" t="n">
        <v>0.0977457037072117</v>
      </c>
      <c r="AC614" s="2" t="n">
        <v>0.0866963203081417</v>
      </c>
      <c r="AD614" s="2" t="n">
        <v>0.120900278830902</v>
      </c>
      <c r="AE614" s="2" t="n">
        <v>0.107555418599291</v>
      </c>
      <c r="AF614" s="2" t="n">
        <v>0.0453825235371216</v>
      </c>
      <c r="AG614" s="2" t="n">
        <v>0.0563467083952281</v>
      </c>
      <c r="AH614" s="3" t="b">
        <f aca="false">TRUE()</f>
        <v>1</v>
      </c>
      <c r="AI614" s="3" t="n">
        <v>0.135872399398763</v>
      </c>
      <c r="AJ614" s="3" t="b">
        <f aca="false">TRUE()</f>
        <v>1</v>
      </c>
      <c r="AK614" s="3" t="n">
        <v>-0.433952950056774</v>
      </c>
      <c r="AL614" s="3" t="b">
        <f aca="false">TRUE()</f>
        <v>1</v>
      </c>
      <c r="AM614" s="3" t="n">
        <v>0.64789964860613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3</v>
      </c>
      <c r="E615" s="2" t="n">
        <v>8</v>
      </c>
      <c r="F615" s="2" t="n">
        <v>18.9246444160512</v>
      </c>
      <c r="G615" s="2" t="n">
        <v>0.886535552193646</v>
      </c>
      <c r="H615" s="2" t="n">
        <v>0.991657527255647</v>
      </c>
      <c r="I615" s="2" t="n">
        <v>0.0910789029803229</v>
      </c>
      <c r="J615" s="2" t="n">
        <v>0.303765681872811</v>
      </c>
      <c r="K615" s="2" t="n">
        <v>4.62372735781941</v>
      </c>
      <c r="L615" s="2" t="n">
        <v>0.642</v>
      </c>
      <c r="M615" s="2" t="n">
        <v>0.114</v>
      </c>
      <c r="N615" s="2" t="n">
        <v>9.827</v>
      </c>
      <c r="O615" s="2" t="s">
        <v>41</v>
      </c>
      <c r="P615" s="2" t="n">
        <v>248.5</v>
      </c>
      <c r="Q615" s="2" t="n">
        <v>66.1</v>
      </c>
      <c r="R615" s="2" t="n">
        <v>12.549</v>
      </c>
      <c r="S615" s="2" t="n">
        <v>0.80159706945927</v>
      </c>
      <c r="T615" s="2" t="n">
        <v>0.184692703641779</v>
      </c>
      <c r="U615" s="2" t="n">
        <v>-0.209955917222234</v>
      </c>
      <c r="V615" s="2" t="n">
        <v>0.303889423979212</v>
      </c>
      <c r="W615" s="2" t="n">
        <v>0.103151436116556</v>
      </c>
      <c r="X615" s="2" t="n">
        <v>0.164032798212655</v>
      </c>
      <c r="Y615" s="2" t="n">
        <v>0.177066306317703</v>
      </c>
      <c r="Z615" s="2" t="n">
        <v>0.146295846291886</v>
      </c>
      <c r="AA615" s="2" t="n">
        <v>0.11857103941357</v>
      </c>
      <c r="AB615" s="2" t="n">
        <v>0.116329019549645</v>
      </c>
      <c r="AC615" s="2" t="n">
        <v>0.0868921035867894</v>
      </c>
      <c r="AD615" s="2" t="n">
        <v>0.0787285213589378</v>
      </c>
      <c r="AE615" s="2" t="n">
        <v>0.0741218591405545</v>
      </c>
      <c r="AF615" s="2" t="n">
        <v>0.0379625061282596</v>
      </c>
      <c r="AG615" s="2" t="n">
        <v>-0.345725285854385</v>
      </c>
      <c r="AH615" s="3" t="b">
        <f aca="false">TRUE()</f>
        <v>1</v>
      </c>
      <c r="AI615" s="3" t="n">
        <v>-0.153584753351261</v>
      </c>
      <c r="AJ615" s="3" t="b">
        <f aca="false">TRUE()</f>
        <v>1</v>
      </c>
      <c r="AK615" s="3" t="n">
        <v>0.66008415239171</v>
      </c>
      <c r="AL615" s="3" t="b">
        <f aca="false">TRUE()</f>
        <v>1</v>
      </c>
      <c r="AM615" s="3" t="n">
        <v>0.47421197710560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3</v>
      </c>
      <c r="E616" s="2" t="n">
        <v>9</v>
      </c>
      <c r="F616" s="2" t="n">
        <v>45</v>
      </c>
      <c r="G616" s="2" t="n">
        <v>0.93598233995585</v>
      </c>
      <c r="H616" s="2" t="n">
        <v>0.982598900498183</v>
      </c>
      <c r="I616" s="2" t="n">
        <v>0.220348394680698</v>
      </c>
      <c r="J616" s="2" t="n">
        <v>0.452521117848699</v>
      </c>
      <c r="K616" s="2" t="n">
        <v>3.13736933678266</v>
      </c>
      <c r="L616" s="2" t="n">
        <v>0.649</v>
      </c>
      <c r="M616" s="2" t="n">
        <v>0.085</v>
      </c>
      <c r="N616" s="2" t="n">
        <v>6.95</v>
      </c>
      <c r="O616" s="2" t="s">
        <v>41</v>
      </c>
      <c r="P616" s="2" t="n">
        <v>216.2</v>
      </c>
      <c r="Q616" s="2" t="n">
        <v>77.8</v>
      </c>
      <c r="R616" s="2" t="n">
        <v>10.919</v>
      </c>
      <c r="S616" s="2" t="n">
        <v>-1</v>
      </c>
      <c r="T616" s="2" t="n">
        <v>-0.247555937122866</v>
      </c>
      <c r="U616" s="2" t="n">
        <v>-0.467047525046237</v>
      </c>
      <c r="V616" s="2" t="n">
        <v>0.412072721744803</v>
      </c>
      <c r="W616" s="2" t="n">
        <v>0.139396942246787</v>
      </c>
      <c r="X616" s="2" t="n">
        <v>0.169495133800352</v>
      </c>
      <c r="Y616" s="2" t="n">
        <v>0.158510828905074</v>
      </c>
      <c r="Z616" s="2" t="n">
        <v>0.145772777818394</v>
      </c>
      <c r="AA616" s="2" t="n">
        <v>0.133297816239539</v>
      </c>
      <c r="AB616" s="2" t="n">
        <v>0.12102611401059</v>
      </c>
      <c r="AC616" s="2" t="n">
        <v>0.0929930237039856</v>
      </c>
      <c r="AD616" s="2" t="n">
        <v>0.086989914556627</v>
      </c>
      <c r="AE616" s="2" t="n">
        <v>0.0688256814520498</v>
      </c>
      <c r="AF616" s="2" t="n">
        <v>0.0230887095133896</v>
      </c>
      <c r="AG616" s="2" t="n">
        <v>-1.14993097148009</v>
      </c>
      <c r="AH616" s="3" t="b">
        <f aca="false">TRUE()</f>
        <v>1</v>
      </c>
      <c r="AI616" s="3" t="n">
        <v>-0.0522747498887524</v>
      </c>
      <c r="AJ616" s="3" t="b">
        <f aca="false">TRUE()</f>
        <v>1</v>
      </c>
      <c r="AK616" s="3" t="n">
        <v>-0.473025703715648</v>
      </c>
      <c r="AL616" s="3" t="b">
        <f aca="false">TRUE()</f>
        <v>1</v>
      </c>
      <c r="AM616" s="3" t="n">
        <v>-0.11017466763057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4</v>
      </c>
      <c r="E617" s="2" t="n">
        <v>1</v>
      </c>
      <c r="F617" s="2" t="n">
        <v>37.8749836510982</v>
      </c>
      <c r="G617" s="2" t="n">
        <v>0.630476190476191</v>
      </c>
      <c r="H617" s="2" t="n">
        <v>0.962240630096101</v>
      </c>
      <c r="I617" s="2" t="n">
        <v>0.134388485110759</v>
      </c>
      <c r="J617" s="2" t="n">
        <v>0.32347070884615</v>
      </c>
      <c r="K617" s="2" t="n">
        <v>4.57900582273853</v>
      </c>
      <c r="L617" s="2" t="n">
        <v>0.69</v>
      </c>
      <c r="M617" s="2" t="n">
        <v>0.106</v>
      </c>
      <c r="N617" s="2" t="n">
        <v>9.872</v>
      </c>
      <c r="O617" s="2" t="s">
        <v>41</v>
      </c>
      <c r="P617" s="2" t="n">
        <v>262.5</v>
      </c>
      <c r="Q617" s="2" t="n">
        <v>77</v>
      </c>
      <c r="R617" s="2" t="n">
        <v>13.258</v>
      </c>
      <c r="S617" s="2" t="n">
        <v>0.871227694038775</v>
      </c>
      <c r="T617" s="2" t="n">
        <v>0.918554085009573</v>
      </c>
      <c r="U617" s="2" t="n">
        <v>5.70810061555655</v>
      </c>
      <c r="V617" s="2" t="n">
        <v>0.18979659287373</v>
      </c>
      <c r="W617" s="2" t="n">
        <v>0.016129030701597</v>
      </c>
      <c r="X617" s="2" t="n">
        <v>0.176464382756883</v>
      </c>
      <c r="Y617" s="2" t="n">
        <v>0.145245889714315</v>
      </c>
      <c r="Z617" s="2" t="n">
        <v>0.125532391119194</v>
      </c>
      <c r="AA617" s="2" t="n">
        <v>0.110757326828063</v>
      </c>
      <c r="AB617" s="2" t="n">
        <v>0.119049922187525</v>
      </c>
      <c r="AC617" s="2" t="n">
        <v>0.124050728520241</v>
      </c>
      <c r="AD617" s="2" t="n">
        <v>0.103600663227986</v>
      </c>
      <c r="AE617" s="2" t="n">
        <v>0.0763138740966735</v>
      </c>
      <c r="AF617" s="2" t="n">
        <v>0.0189848215491194</v>
      </c>
      <c r="AG617" s="2" t="n">
        <v>-0.369922223787861</v>
      </c>
      <c r="AH617" s="3" t="b">
        <f aca="false">TRUE()</f>
        <v>1</v>
      </c>
      <c r="AI617" s="3" t="n">
        <v>0.541112413248795</v>
      </c>
      <c r="AJ617" s="3" t="b">
        <f aca="false">TRUE()</f>
        <v>1</v>
      </c>
      <c r="AK617" s="3" t="n">
        <v>0.347502123120714</v>
      </c>
      <c r="AL617" s="3" t="b">
        <f aca="false">TRUE()</f>
        <v>1</v>
      </c>
      <c r="AM617" s="3" t="n">
        <v>0.72750649804388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4</v>
      </c>
      <c r="E618" s="2" t="n">
        <v>2</v>
      </c>
      <c r="F618" s="2" t="n">
        <v>27.8972710309476</v>
      </c>
      <c r="G618" s="2" t="n">
        <v>0.533305227655987</v>
      </c>
      <c r="H618" s="2" t="n">
        <v>0.981041390312277</v>
      </c>
      <c r="I618" s="2" t="n">
        <v>0.0677825109035427</v>
      </c>
      <c r="J618" s="2" t="n">
        <v>0.202399678554505</v>
      </c>
      <c r="K618" s="2" t="n">
        <v>8.2880666913008</v>
      </c>
      <c r="L618" s="2" t="n">
        <v>0.688</v>
      </c>
      <c r="M618" s="2" t="n">
        <v>0.099</v>
      </c>
      <c r="N618" s="2" t="n">
        <v>17.281</v>
      </c>
      <c r="O618" s="2" t="s">
        <v>41</v>
      </c>
      <c r="P618" s="2" t="n">
        <v>239.3</v>
      </c>
      <c r="Q618" s="2" t="n">
        <v>61.9</v>
      </c>
      <c r="R618" s="2" t="n">
        <v>12.085</v>
      </c>
      <c r="S618" s="2" t="n">
        <v>0.885205442227725</v>
      </c>
      <c r="T618" s="2" t="n">
        <v>-0.486309354146427</v>
      </c>
      <c r="U618" s="2" t="n">
        <v>0.750136506999814</v>
      </c>
      <c r="V618" s="2" t="n">
        <v>0.159081709406723</v>
      </c>
      <c r="W618" s="2" t="n">
        <v>0.0681724765734347</v>
      </c>
      <c r="X618" s="2" t="n">
        <v>0.0452175878263965</v>
      </c>
      <c r="Y618" s="2" t="n">
        <v>0.125478459774746</v>
      </c>
      <c r="Z618" s="2" t="n">
        <v>0.171679480439551</v>
      </c>
      <c r="AA618" s="2" t="n">
        <v>0.142376558760609</v>
      </c>
      <c r="AB618" s="2" t="n">
        <v>0.141896072761775</v>
      </c>
      <c r="AC618" s="2" t="n">
        <v>0.116781582211774</v>
      </c>
      <c r="AD618" s="2" t="n">
        <v>0.124306579682653</v>
      </c>
      <c r="AE618" s="2" t="n">
        <v>0.105559756325265</v>
      </c>
      <c r="AF618" s="2" t="n">
        <v>0.0267039222172293</v>
      </c>
      <c r="AG618" s="2" t="n">
        <v>1.63689430131086</v>
      </c>
      <c r="AH618" s="3" t="b">
        <f aca="false">TRUE()</f>
        <v>1</v>
      </c>
      <c r="AI618" s="3" t="n">
        <v>0.512166697973792</v>
      </c>
      <c r="AJ618" s="3" t="b">
        <f aca="false">TRUE()</f>
        <v>1</v>
      </c>
      <c r="AK618" s="3" t="n">
        <v>0.0739928475085935</v>
      </c>
      <c r="AL618" s="3" t="b">
        <f aca="false">TRUE()</f>
        <v>1</v>
      </c>
      <c r="AM618" s="3" t="n">
        <v>0.3077612919175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4</v>
      </c>
      <c r="E619" s="2" t="n">
        <v>3</v>
      </c>
      <c r="F619" s="2" t="n">
        <v>26.565051177078</v>
      </c>
      <c r="G619" s="2" t="n">
        <v>0.831521739130435</v>
      </c>
      <c r="H619" s="2" t="n">
        <v>0.993048492831471</v>
      </c>
      <c r="I619" s="2" t="n">
        <v>0.101180220054266</v>
      </c>
      <c r="J619" s="2" t="n">
        <v>0.271139584355727</v>
      </c>
      <c r="K619" s="2" t="n">
        <v>5.96322870830677</v>
      </c>
      <c r="L619" s="2" t="n">
        <v>0.697</v>
      </c>
      <c r="M619" s="2" t="n">
        <v>0.082</v>
      </c>
      <c r="N619" s="2" t="n">
        <v>12.687</v>
      </c>
      <c r="O619" s="2" t="s">
        <v>41</v>
      </c>
      <c r="P619" s="2" t="n">
        <v>230.6</v>
      </c>
      <c r="Q619" s="2" t="n">
        <v>58.9</v>
      </c>
      <c r="R619" s="2" t="n">
        <v>11.645</v>
      </c>
      <c r="S619" s="2" t="n">
        <v>0.705574207823056</v>
      </c>
      <c r="T619" s="2" t="n">
        <v>-0.556308686276039</v>
      </c>
      <c r="U619" s="2" t="n">
        <v>0.295030860244413</v>
      </c>
      <c r="V619" s="2" t="n">
        <v>0.119373643483536</v>
      </c>
      <c r="W619" s="2" t="n">
        <v>0.034474946488473</v>
      </c>
      <c r="X619" s="2" t="n">
        <v>0.0458144135273933</v>
      </c>
      <c r="Y619" s="2" t="n">
        <v>0.131450080848801</v>
      </c>
      <c r="Z619" s="2" t="n">
        <v>0.15679826859192</v>
      </c>
      <c r="AA619" s="2" t="n">
        <v>0.141701659618155</v>
      </c>
      <c r="AB619" s="2" t="n">
        <v>0.134336448375355</v>
      </c>
      <c r="AC619" s="2" t="n">
        <v>0.14122474531763</v>
      </c>
      <c r="AD619" s="2" t="n">
        <v>0.115612108844722</v>
      </c>
      <c r="AE619" s="2" t="n">
        <v>0.09597585233868</v>
      </c>
      <c r="AF619" s="2" t="n">
        <v>0.0370864225373448</v>
      </c>
      <c r="AG619" s="2" t="n">
        <v>0.379022444314867</v>
      </c>
      <c r="AH619" s="3" t="b">
        <f aca="false">TRUE()</f>
        <v>1</v>
      </c>
      <c r="AI619" s="3" t="n">
        <v>0.642422416711303</v>
      </c>
      <c r="AJ619" s="3" t="b">
        <f aca="false">TRUE()</f>
        <v>1</v>
      </c>
      <c r="AK619" s="3" t="n">
        <v>-0.590243964692271</v>
      </c>
      <c r="AL619" s="3" t="b">
        <f aca="false">TRUE()</f>
        <v>1</v>
      </c>
      <c r="AM619" s="3" t="n">
        <v>0.1503568396202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5</v>
      </c>
      <c r="E620" s="2" t="n">
        <v>0</v>
      </c>
      <c r="F620" s="2" t="n">
        <v>18.434948822922</v>
      </c>
      <c r="G620" s="2" t="n">
        <v>0.886319845857418</v>
      </c>
      <c r="H620" s="2" t="n">
        <v>0.971933467521208</v>
      </c>
      <c r="I620" s="2" t="n">
        <v>0.268911933231485</v>
      </c>
      <c r="J620" s="2" t="n">
        <v>0.490034531036716</v>
      </c>
      <c r="K620" s="2" t="n">
        <v>3.09449411720466</v>
      </c>
      <c r="L620" s="2" t="n">
        <v>0.672</v>
      </c>
      <c r="M620" s="2" t="n">
        <v>0.108</v>
      </c>
      <c r="N620" s="2" t="n">
        <v>6.896</v>
      </c>
      <c r="O620" s="2" t="s">
        <v>41</v>
      </c>
      <c r="P620" s="2" t="n">
        <v>239.9</v>
      </c>
      <c r="Q620" s="2" t="n">
        <v>64.7</v>
      </c>
      <c r="R620" s="2" t="n">
        <v>12.114</v>
      </c>
      <c r="S620" s="2" t="n">
        <v>0.597331409036714</v>
      </c>
      <c r="T620" s="2" t="n">
        <v>-1.26171448803051</v>
      </c>
      <c r="U620" s="2" t="n">
        <v>1.15124892217889</v>
      </c>
      <c r="V620" s="2" t="n">
        <v>0.13965701305532</v>
      </c>
      <c r="W620" s="2" t="n">
        <v>0.028875838916155</v>
      </c>
      <c r="X620" s="2" t="n">
        <v>0.125818084693252</v>
      </c>
      <c r="Y620" s="2" t="n">
        <v>0.138142203135069</v>
      </c>
      <c r="Z620" s="2" t="n">
        <v>0.125466523212555</v>
      </c>
      <c r="AA620" s="2" t="n">
        <v>0.117376338245694</v>
      </c>
      <c r="AB620" s="2" t="n">
        <v>0.125943800806519</v>
      </c>
      <c r="AC620" s="2" t="n">
        <v>0.127780167820259</v>
      </c>
      <c r="AD620" s="2" t="n">
        <v>0.128057679957844</v>
      </c>
      <c r="AE620" s="2" t="n">
        <v>0.0928777822266144</v>
      </c>
      <c r="AF620" s="2" t="n">
        <v>0.0185374199021924</v>
      </c>
      <c r="AG620" s="2" t="n">
        <v>-1.1731289459042</v>
      </c>
      <c r="AH620" s="3" t="b">
        <f aca="false">TRUE()</f>
        <v>1</v>
      </c>
      <c r="AI620" s="3" t="n">
        <v>0.280600975773775</v>
      </c>
      <c r="AJ620" s="3" t="b">
        <f aca="false">TRUE()</f>
        <v>1</v>
      </c>
      <c r="AK620" s="3" t="n">
        <v>0.425647630438463</v>
      </c>
      <c r="AL620" s="3" t="b">
        <f aca="false">TRUE()</f>
        <v>1</v>
      </c>
      <c r="AM620" s="3" t="n">
        <v>0.31861677138637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6</v>
      </c>
      <c r="E621" s="2" t="n">
        <v>2</v>
      </c>
      <c r="F621" s="2" t="n">
        <v>46.8476102659946</v>
      </c>
      <c r="G621" s="2" t="n">
        <v>0.809286898839138</v>
      </c>
      <c r="H621" s="2" t="n">
        <v>0.967721101981189</v>
      </c>
      <c r="I621" s="2" t="n">
        <v>0.184812878593325</v>
      </c>
      <c r="J621" s="2" t="n">
        <v>0.482220835316091</v>
      </c>
      <c r="K621" s="2" t="n">
        <v>3.12738789320553</v>
      </c>
      <c r="L621" s="2" t="n">
        <v>0.767</v>
      </c>
      <c r="M621" s="2" t="n">
        <v>0.116</v>
      </c>
      <c r="N621" s="2" t="n">
        <v>7.058</v>
      </c>
      <c r="O621" s="2" t="s">
        <v>41</v>
      </c>
      <c r="P621" s="2" t="n">
        <v>79.4</v>
      </c>
      <c r="Q621" s="2" t="n">
        <v>24.5</v>
      </c>
      <c r="R621" s="2" t="n">
        <v>4.011</v>
      </c>
      <c r="S621" s="2" t="n">
        <v>0.587184652351281</v>
      </c>
      <c r="T621" s="2" t="n">
        <v>0.237941852976296</v>
      </c>
      <c r="U621" s="2" t="n">
        <v>0.177594644732908</v>
      </c>
      <c r="V621" s="2" t="n">
        <v>0.0669512514476466</v>
      </c>
      <c r="W621" s="2" t="n">
        <v>0.0221573854434646</v>
      </c>
      <c r="X621" s="2" t="n">
        <v>0.0717573717842138</v>
      </c>
      <c r="Y621" s="2" t="n">
        <v>0.0855259558488907</v>
      </c>
      <c r="Z621" s="2" t="n">
        <v>0.158647434107584</v>
      </c>
      <c r="AA621" s="2" t="n">
        <v>0.146179902296992</v>
      </c>
      <c r="AB621" s="2" t="n">
        <v>0.132555010535384</v>
      </c>
      <c r="AC621" s="2" t="n">
        <v>0.132865048616311</v>
      </c>
      <c r="AD621" s="2" t="n">
        <v>0.121100414228047</v>
      </c>
      <c r="AE621" s="2" t="n">
        <v>0.110797564976398</v>
      </c>
      <c r="AF621" s="2" t="n">
        <v>0.0405712976061796</v>
      </c>
      <c r="AG621" s="2" t="n">
        <v>-1.15533150995189</v>
      </c>
      <c r="AH621" s="3" t="b">
        <f aca="false">TRUE()</f>
        <v>1</v>
      </c>
      <c r="AI621" s="3" t="n">
        <v>1.65552245133639</v>
      </c>
      <c r="AJ621" s="3" t="b">
        <f aca="false">TRUE()</f>
        <v>1</v>
      </c>
      <c r="AK621" s="3" t="n">
        <v>0.738229659709458</v>
      </c>
      <c r="AL621" s="3" t="b">
        <f aca="false">TRUE()</f>
        <v>1</v>
      </c>
      <c r="AM621" s="3" t="n">
        <v>-2.58522398651319</v>
      </c>
      <c r="AN621" s="3" t="b">
        <f aca="false">FALSE()</f>
        <v>0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8</v>
      </c>
      <c r="E622" s="2" t="n">
        <v>3</v>
      </c>
      <c r="F622" s="2" t="n">
        <v>18.9246444160512</v>
      </c>
      <c r="G622" s="2" t="n">
        <v>0.768328445747801</v>
      </c>
      <c r="H622" s="2" t="n">
        <v>0.992486074544948</v>
      </c>
      <c r="I622" s="2" t="n">
        <v>0.0866314302425414</v>
      </c>
      <c r="J622" s="2" t="n">
        <v>0.267703080831858</v>
      </c>
      <c r="K622" s="2" t="n">
        <v>5.64541339493047</v>
      </c>
      <c r="L622" s="2" t="n">
        <v>0.631</v>
      </c>
      <c r="M622" s="2" t="n">
        <v>0.078</v>
      </c>
      <c r="N622" s="2" t="n">
        <v>12.052</v>
      </c>
      <c r="O622" s="2" t="s">
        <v>41</v>
      </c>
      <c r="P622" s="2" t="n">
        <v>203.7</v>
      </c>
      <c r="Q622" s="2" t="n">
        <v>43.6</v>
      </c>
      <c r="R622" s="2" t="n">
        <v>10.285</v>
      </c>
      <c r="S622" s="2" t="n">
        <v>0.793615845248844</v>
      </c>
      <c r="T622" s="2" t="n">
        <v>-0.657643831306146</v>
      </c>
      <c r="U622" s="2" t="n">
        <v>1.02416071968783</v>
      </c>
      <c r="V622" s="2" t="n">
        <v>0.13773806936396</v>
      </c>
      <c r="W622" s="2" t="n">
        <v>0.0421836436058096</v>
      </c>
      <c r="X622" s="2" t="n">
        <v>0.108232403740068</v>
      </c>
      <c r="Y622" s="2" t="n">
        <v>0.110918254856054</v>
      </c>
      <c r="Z622" s="2" t="n">
        <v>0.142481975243372</v>
      </c>
      <c r="AA622" s="2" t="n">
        <v>0.135987034486583</v>
      </c>
      <c r="AB622" s="2" t="n">
        <v>0.139007785528154</v>
      </c>
      <c r="AC622" s="2" t="n">
        <v>0.124390811828944</v>
      </c>
      <c r="AD622" s="2" t="n">
        <v>0.106626052239605</v>
      </c>
      <c r="AE622" s="2" t="n">
        <v>0.0988251213082906</v>
      </c>
      <c r="AF622" s="2" t="n">
        <v>0.0335305607689307</v>
      </c>
      <c r="AG622" s="2" t="n">
        <v>0.207065971931542</v>
      </c>
      <c r="AH622" s="3" t="b">
        <f aca="false">TRUE()</f>
        <v>1</v>
      </c>
      <c r="AI622" s="3" t="n">
        <v>-0.312786187363774</v>
      </c>
      <c r="AJ622" s="3" t="b">
        <f aca="false">TRUE()</f>
        <v>1</v>
      </c>
      <c r="AK622" s="3" t="n">
        <v>-0.746534979327769</v>
      </c>
      <c r="AL622" s="3" t="b">
        <f aca="false">TRUE()</f>
        <v>1</v>
      </c>
      <c r="AM622" s="3" t="n">
        <v>-0.336330489896894</v>
      </c>
      <c r="AN622" s="3" t="b">
        <f aca="false">TRUE()</f>
        <v>1</v>
      </c>
      <c r="AO622" s="3" t="n">
        <v>0</v>
      </c>
      <c r="AP62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