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4</v>
      </c>
      <c r="F2" s="2" t="n">
        <v>26.565051177078</v>
      </c>
      <c r="G2" s="2" t="n">
        <v>0.661744022503516</v>
      </c>
      <c r="H2" s="2" t="n">
        <v>0.990847891303696</v>
      </c>
      <c r="I2" s="2" t="n">
        <v>0.0959876952087637</v>
      </c>
      <c r="J2" s="2" t="n">
        <v>0.250338574444995</v>
      </c>
      <c r="K2" s="2" t="n">
        <v>6.36432029367226</v>
      </c>
      <c r="L2" s="2" t="n">
        <v>0.683</v>
      </c>
      <c r="M2" s="2" t="n">
        <v>0.125</v>
      </c>
      <c r="N2" s="2" t="n">
        <v>13.59</v>
      </c>
      <c r="O2" s="2" t="s">
        <v>41</v>
      </c>
      <c r="P2" s="2" t="n">
        <v>223.4</v>
      </c>
      <c r="Q2" s="2" t="n">
        <v>104.7</v>
      </c>
      <c r="R2" s="2" t="n">
        <v>10.742</v>
      </c>
      <c r="S2" s="2" t="n">
        <v>0.705349422935202</v>
      </c>
      <c r="T2" s="2" t="n">
        <v>0.504032125750488</v>
      </c>
      <c r="U2" s="2" t="n">
        <v>-0.636639005494226</v>
      </c>
      <c r="V2" s="2" t="n">
        <v>0.433077701400227</v>
      </c>
      <c r="W2" s="2" t="n">
        <v>0.22147603956083</v>
      </c>
      <c r="X2" s="2" t="n">
        <v>0.174556759935455</v>
      </c>
      <c r="Y2" s="2" t="n">
        <v>0.140533408584713</v>
      </c>
      <c r="Z2" s="2" t="n">
        <v>0.184853240999371</v>
      </c>
      <c r="AA2" s="2" t="n">
        <v>0.157197052485142</v>
      </c>
      <c r="AB2" s="2" t="n">
        <v>0.0927362005000448</v>
      </c>
      <c r="AC2" s="2" t="n">
        <v>0.0846188995365724</v>
      </c>
      <c r="AD2" s="2" t="n">
        <v>0.0839041719841183</v>
      </c>
      <c r="AE2" s="2" t="n">
        <v>0.0613852149788568</v>
      </c>
      <c r="AF2" s="2" t="n">
        <v>0.0202150509957279</v>
      </c>
      <c r="AG2" s="2" t="n">
        <v>0.738972404839091</v>
      </c>
      <c r="AH2" s="3" t="b">
        <f aca="false">TRUE()</f>
        <v>1</v>
      </c>
      <c r="AI2" s="3" t="n">
        <v>0.224804786964095</v>
      </c>
      <c r="AJ2" s="3" t="b">
        <f aca="false">TRUE()</f>
        <v>1</v>
      </c>
      <c r="AK2" s="3" t="n">
        <v>0.786385546345517</v>
      </c>
      <c r="AL2" s="3" t="b">
        <f aca="false">TRUE()</f>
        <v>1</v>
      </c>
      <c r="AM2" s="3" t="n">
        <v>-1.3119542058449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6</v>
      </c>
      <c r="F3" s="2" t="n">
        <v>21.3706222693432</v>
      </c>
      <c r="G3" s="2" t="n">
        <v>0.888594164456233</v>
      </c>
      <c r="H3" s="2" t="n">
        <v>0.983561656016317</v>
      </c>
      <c r="I3" s="2" t="n">
        <v>0.19308974535368</v>
      </c>
      <c r="J3" s="2" t="n">
        <v>0.391702599725071</v>
      </c>
      <c r="K3" s="2" t="n">
        <v>4.15366622481878</v>
      </c>
      <c r="L3" s="2" t="n">
        <v>0.749</v>
      </c>
      <c r="M3" s="2" t="n">
        <v>0.101</v>
      </c>
      <c r="N3" s="2" t="n">
        <v>9.056</v>
      </c>
      <c r="O3" s="2" t="s">
        <v>41</v>
      </c>
      <c r="P3" s="2" t="n">
        <v>158.2</v>
      </c>
      <c r="Q3" s="2" t="n">
        <v>71</v>
      </c>
      <c r="R3" s="2" t="n">
        <v>7.604</v>
      </c>
      <c r="S3" s="2" t="n">
        <v>0.405229456278297</v>
      </c>
      <c r="T3" s="2" t="n">
        <v>-0.223784304671732</v>
      </c>
      <c r="U3" s="2" t="n">
        <v>-0.977148319183284</v>
      </c>
      <c r="V3" s="2" t="n">
        <v>0.363688099018816</v>
      </c>
      <c r="W3" s="2" t="n">
        <v>0.0370321707457403</v>
      </c>
      <c r="X3" s="2" t="n">
        <v>0.140697538640485</v>
      </c>
      <c r="Y3" s="2" t="n">
        <v>0.157745701291299</v>
      </c>
      <c r="Z3" s="2" t="n">
        <v>0.155142993608278</v>
      </c>
      <c r="AA3" s="2" t="n">
        <v>0.140046080848469</v>
      </c>
      <c r="AB3" s="2" t="n">
        <v>0.137623049703792</v>
      </c>
      <c r="AC3" s="2" t="n">
        <v>0.13595792682499</v>
      </c>
      <c r="AD3" s="2" t="n">
        <v>0.0877307058304304</v>
      </c>
      <c r="AE3" s="2" t="n">
        <v>0.0392091330110591</v>
      </c>
      <c r="AF3" s="2" t="n">
        <v>0.00584687024119601</v>
      </c>
      <c r="AG3" s="2" t="n">
        <v>-0.510760962986955</v>
      </c>
      <c r="AH3" s="3" t="b">
        <f aca="false">TRUE()</f>
        <v>1</v>
      </c>
      <c r="AI3" s="3" t="n">
        <v>1.14414226170372</v>
      </c>
      <c r="AJ3" s="3" t="b">
        <f aca="false">TRUE()</f>
        <v>1</v>
      </c>
      <c r="AK3" s="3" t="n">
        <v>-0.0420414288300158</v>
      </c>
      <c r="AL3" s="3" t="b">
        <f aca="false">TRUE()</f>
        <v>1</v>
      </c>
      <c r="AM3" s="3" t="n">
        <v>-1.9119821877346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9</v>
      </c>
      <c r="F4" s="2" t="n">
        <v>23.6293777306568</v>
      </c>
      <c r="G4" s="2" t="n">
        <v>0.807228915662651</v>
      </c>
      <c r="H4" s="2" t="n">
        <v>0.993100447187773</v>
      </c>
      <c r="I4" s="2" t="n">
        <v>0.151845940721353</v>
      </c>
      <c r="J4" s="2" t="n">
        <v>0.278067681274216</v>
      </c>
      <c r="K4" s="2" t="n">
        <v>5.15622583420054</v>
      </c>
      <c r="L4" s="2" t="n">
        <v>0.598</v>
      </c>
      <c r="M4" s="2" t="n">
        <v>0.059</v>
      </c>
      <c r="N4" s="2" t="n">
        <v>10.974</v>
      </c>
      <c r="O4" s="2" t="s">
        <v>41</v>
      </c>
      <c r="P4" s="2" t="n">
        <v>339.1</v>
      </c>
      <c r="Q4" s="2" t="n">
        <v>99.7</v>
      </c>
      <c r="R4" s="2" t="n">
        <v>16.301</v>
      </c>
      <c r="S4" s="2" t="n">
        <v>0.609059751348556</v>
      </c>
      <c r="T4" s="2" t="n">
        <v>-0.603492392376177</v>
      </c>
      <c r="U4" s="2" t="n">
        <v>-0.505096193307345</v>
      </c>
      <c r="V4" s="2" t="n">
        <v>0.0702582027913941</v>
      </c>
      <c r="W4" s="2" t="n">
        <v>0.0374604163055411</v>
      </c>
      <c r="X4" s="2" t="n">
        <v>0.0930979251675623</v>
      </c>
      <c r="Y4" s="2" t="n">
        <v>0.132936578256968</v>
      </c>
      <c r="Z4" s="2" t="n">
        <v>0.135502260190102</v>
      </c>
      <c r="AA4" s="2" t="n">
        <v>0.130165833259795</v>
      </c>
      <c r="AB4" s="2" t="n">
        <v>0.141527876631806</v>
      </c>
      <c r="AC4" s="2" t="n">
        <v>0.14756949680555</v>
      </c>
      <c r="AD4" s="2" t="n">
        <v>0.138079805751741</v>
      </c>
      <c r="AE4" s="2" t="n">
        <v>0.0673983775496369</v>
      </c>
      <c r="AF4" s="2" t="n">
        <v>0.0137218463868395</v>
      </c>
      <c r="AG4" s="2" t="n">
        <v>0.0560089422333826</v>
      </c>
      <c r="AH4" s="3" t="b">
        <f aca="false">TRUE()</f>
        <v>1</v>
      </c>
      <c r="AI4" s="3" t="n">
        <v>-0.959190445655125</v>
      </c>
      <c r="AJ4" s="3" t="b">
        <f aca="false">TRUE()</f>
        <v>1</v>
      </c>
      <c r="AK4" s="3" t="n">
        <v>-1.4917886353872</v>
      </c>
      <c r="AL4" s="3" t="b">
        <f aca="false">TRUE()</f>
        <v>1</v>
      </c>
      <c r="AM4" s="3" t="n">
        <v>-0.2471806244854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10</v>
      </c>
      <c r="F5" s="2" t="n">
        <v>17.1027289690524</v>
      </c>
      <c r="G5" s="2" t="n">
        <v>0.699860724233983</v>
      </c>
      <c r="H5" s="2" t="n">
        <v>0.989783361395748</v>
      </c>
      <c r="I5" s="2" t="n">
        <v>0.105161550169201</v>
      </c>
      <c r="J5" s="2" t="n">
        <v>0.257925724766011</v>
      </c>
      <c r="K5" s="2" t="n">
        <v>6.47698235357167</v>
      </c>
      <c r="L5" s="2" t="n">
        <v>0.694</v>
      </c>
      <c r="M5" s="2" t="n">
        <v>0.067</v>
      </c>
      <c r="N5" s="2" t="n">
        <v>13.812</v>
      </c>
      <c r="O5" s="2" t="s">
        <v>41</v>
      </c>
      <c r="P5" s="2" t="n">
        <v>212.4</v>
      </c>
      <c r="Q5" s="2" t="n">
        <v>78</v>
      </c>
      <c r="R5" s="2" t="n">
        <v>10.213</v>
      </c>
      <c r="S5" s="2" t="n">
        <v>0.00265664059511662</v>
      </c>
      <c r="T5" s="2" t="n">
        <v>-0.199524528228545</v>
      </c>
      <c r="U5" s="2" t="n">
        <v>-0.786597450504901</v>
      </c>
      <c r="V5" s="2" t="n">
        <v>0.0406956537294819</v>
      </c>
      <c r="W5" s="2" t="n">
        <v>0.0573973766375429</v>
      </c>
      <c r="X5" s="2" t="n">
        <v>0.130375548117895</v>
      </c>
      <c r="Y5" s="2" t="n">
        <v>0.110244704385801</v>
      </c>
      <c r="Z5" s="2" t="n">
        <v>0.115799818841858</v>
      </c>
      <c r="AA5" s="2" t="n">
        <v>0.12493102208934</v>
      </c>
      <c r="AB5" s="2" t="n">
        <v>0.15191557719998</v>
      </c>
      <c r="AC5" s="2" t="n">
        <v>0.142931122007219</v>
      </c>
      <c r="AD5" s="2" t="n">
        <v>0.130899935656074</v>
      </c>
      <c r="AE5" s="2" t="n">
        <v>0.0707199703449442</v>
      </c>
      <c r="AF5" s="2" t="n">
        <v>0.0221823013568894</v>
      </c>
      <c r="AG5" s="2" t="n">
        <v>0.802662847196424</v>
      </c>
      <c r="AH5" s="3" t="b">
        <f aca="false">TRUE()</f>
        <v>1</v>
      </c>
      <c r="AI5" s="3" t="n">
        <v>0.378027699420698</v>
      </c>
      <c r="AJ5" s="3" t="b">
        <f aca="false">TRUE()</f>
        <v>1</v>
      </c>
      <c r="AK5" s="3" t="n">
        <v>-1.21564631032869</v>
      </c>
      <c r="AL5" s="3" t="b">
        <f aca="false">TRUE()</f>
        <v>1</v>
      </c>
      <c r="AM5" s="3" t="n">
        <v>-1.4131859205809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11</v>
      </c>
      <c r="F6" s="2" t="n">
        <v>43.1523897340054</v>
      </c>
      <c r="G6" s="2" t="n">
        <v>0.575373472159348</v>
      </c>
      <c r="H6" s="2" t="n">
        <v>0.994952571611361</v>
      </c>
      <c r="I6" s="2" t="n">
        <v>0.0601325602466703</v>
      </c>
      <c r="J6" s="2" t="n">
        <v>0.166624607583124</v>
      </c>
      <c r="K6" s="2" t="n">
        <v>9.19007306291682</v>
      </c>
      <c r="L6" s="2" t="n">
        <v>0.64</v>
      </c>
      <c r="M6" s="2" t="n">
        <v>0.091</v>
      </c>
      <c r="N6" s="2" t="n">
        <v>19.179</v>
      </c>
      <c r="O6" s="2" t="s">
        <v>41</v>
      </c>
      <c r="P6" s="2" t="n">
        <v>178.6</v>
      </c>
      <c r="Q6" s="2" t="n">
        <v>71.5</v>
      </c>
      <c r="R6" s="2" t="n">
        <v>8.585</v>
      </c>
      <c r="S6" s="2" t="n">
        <v>0.290643114166397</v>
      </c>
      <c r="T6" s="2" t="n">
        <v>-0.309997433043591</v>
      </c>
      <c r="U6" s="2" t="n">
        <v>-0.612102714132023</v>
      </c>
      <c r="V6" s="2" t="n">
        <v>0.101941071062517</v>
      </c>
      <c r="W6" s="2" t="n">
        <v>0.0259961055574708</v>
      </c>
      <c r="X6" s="2" t="n">
        <v>0.11672595061028</v>
      </c>
      <c r="Y6" s="2" t="n">
        <v>0.146952395261236</v>
      </c>
      <c r="Z6" s="2" t="n">
        <v>0.124717494250892</v>
      </c>
      <c r="AA6" s="2" t="n">
        <v>0.124150032308448</v>
      </c>
      <c r="AB6" s="2" t="n">
        <v>0.13512644590925</v>
      </c>
      <c r="AC6" s="2" t="n">
        <v>0.143062520702541</v>
      </c>
      <c r="AD6" s="2" t="n">
        <v>0.129147634117049</v>
      </c>
      <c r="AE6" s="2" t="n">
        <v>0.0714928893973985</v>
      </c>
      <c r="AF6" s="2" t="n">
        <v>0.008624637442906</v>
      </c>
      <c r="AG6" s="2" t="n">
        <v>2.3364351534017</v>
      </c>
      <c r="AH6" s="3" t="b">
        <f aca="false">TRUE()</f>
        <v>1</v>
      </c>
      <c r="AI6" s="3" t="n">
        <v>-0.374157507184451</v>
      </c>
      <c r="AJ6" s="3" t="b">
        <f aca="false">TRUE()</f>
        <v>1</v>
      </c>
      <c r="AK6" s="3" t="n">
        <v>-0.387219335153155</v>
      </c>
      <c r="AL6" s="3" t="b">
        <f aca="false">TRUE()</f>
        <v>1</v>
      </c>
      <c r="AM6" s="3" t="n">
        <v>-1.7242433713151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2</v>
      </c>
      <c r="E7" s="2" t="n">
        <v>13</v>
      </c>
      <c r="F7" s="2" t="n">
        <v>26.565051177078</v>
      </c>
      <c r="G7" s="2" t="n">
        <v>0.778471138845554</v>
      </c>
      <c r="H7" s="2" t="n">
        <v>0.98282927699439</v>
      </c>
      <c r="I7" s="2" t="n">
        <v>0.132308732366274</v>
      </c>
      <c r="J7" s="2" t="n">
        <v>0.359203964346551</v>
      </c>
      <c r="K7" s="2" t="n">
        <v>3.88762995323258</v>
      </c>
      <c r="L7" s="2" t="n">
        <v>0.625</v>
      </c>
      <c r="M7" s="2" t="n">
        <v>0.101</v>
      </c>
      <c r="N7" s="2" t="n">
        <v>8.324</v>
      </c>
      <c r="O7" s="2" t="s">
        <v>41</v>
      </c>
      <c r="P7" s="2" t="n">
        <v>222.2</v>
      </c>
      <c r="Q7" s="2" t="n">
        <v>84.1</v>
      </c>
      <c r="R7" s="2" t="n">
        <v>10.683</v>
      </c>
      <c r="S7" s="2" t="n">
        <v>-1</v>
      </c>
      <c r="T7" s="2" t="n">
        <v>0.191498738189708</v>
      </c>
      <c r="U7" s="2" t="n">
        <v>0.15129464073497</v>
      </c>
      <c r="V7" s="2" t="n">
        <v>0.286074980634726</v>
      </c>
      <c r="W7" s="2" t="n">
        <v>0.073379127324561</v>
      </c>
      <c r="X7" s="2" t="n">
        <v>0.136644438521284</v>
      </c>
      <c r="Y7" s="2" t="n">
        <v>0.167940205627167</v>
      </c>
      <c r="Z7" s="2" t="n">
        <v>0.133808398483423</v>
      </c>
      <c r="AA7" s="2" t="n">
        <v>0.125819181998785</v>
      </c>
      <c r="AB7" s="2" t="n">
        <v>0.10808402190976</v>
      </c>
      <c r="AC7" s="2" t="n">
        <v>0.122135567444266</v>
      </c>
      <c r="AD7" s="2" t="n">
        <v>0.0952281025471543</v>
      </c>
      <c r="AE7" s="2" t="n">
        <v>0.0807927580627102</v>
      </c>
      <c r="AF7" s="2" t="n">
        <v>0.0295473254054499</v>
      </c>
      <c r="AG7" s="2" t="n">
        <v>-0.661157359391812</v>
      </c>
      <c r="AH7" s="3" t="b">
        <f aca="false">TRUE()</f>
        <v>1</v>
      </c>
      <c r="AI7" s="3" t="n">
        <v>-0.583097842352549</v>
      </c>
      <c r="AJ7" s="3" t="b">
        <f aca="false">TRUE()</f>
        <v>1</v>
      </c>
      <c r="AK7" s="3" t="n">
        <v>-0.0420414288300158</v>
      </c>
      <c r="AL7" s="3" t="b">
        <f aca="false">TRUE()</f>
        <v>1</v>
      </c>
      <c r="AM7" s="3" t="n">
        <v>-1.3229976656343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</v>
      </c>
      <c r="E8" s="2" t="n">
        <v>15</v>
      </c>
      <c r="F8" s="2" t="n">
        <v>36.869897645844</v>
      </c>
      <c r="G8" s="2" t="n">
        <v>0.663254861821904</v>
      </c>
      <c r="H8" s="2" t="n">
        <v>0.985059993982817</v>
      </c>
      <c r="I8" s="2" t="n">
        <v>0.114591559026165</v>
      </c>
      <c r="J8" s="2" t="n">
        <v>0.279616699095766</v>
      </c>
      <c r="K8" s="2" t="n">
        <v>4.96916504621731</v>
      </c>
      <c r="L8" s="2" t="n">
        <v>0.585</v>
      </c>
      <c r="M8" s="2" t="n">
        <v>0.096</v>
      </c>
      <c r="N8" s="2" t="n">
        <v>10.617</v>
      </c>
      <c r="O8" s="2" t="s">
        <v>41</v>
      </c>
      <c r="P8" s="2" t="n">
        <v>322.7</v>
      </c>
      <c r="Q8" s="2" t="n">
        <v>83.6</v>
      </c>
      <c r="R8" s="2" t="n">
        <v>15.514</v>
      </c>
      <c r="S8" s="2" t="n">
        <v>0.374732218151053</v>
      </c>
      <c r="T8" s="2" t="n">
        <v>-0.78574839296864</v>
      </c>
      <c r="U8" s="2" t="n">
        <v>0.677030051993361</v>
      </c>
      <c r="V8" s="2" t="n">
        <v>0.117380196291608</v>
      </c>
      <c r="W8" s="2" t="n">
        <v>0.0255114746535923</v>
      </c>
      <c r="X8" s="2" t="n">
        <v>0.163139667440042</v>
      </c>
      <c r="Y8" s="2" t="n">
        <v>0.132636202027023</v>
      </c>
      <c r="Z8" s="2" t="n">
        <v>0.136352078971553</v>
      </c>
      <c r="AA8" s="2" t="n">
        <v>0.121972742183801</v>
      </c>
      <c r="AB8" s="2" t="n">
        <v>0.092791068993026</v>
      </c>
      <c r="AC8" s="2" t="n">
        <v>0.117958569295444</v>
      </c>
      <c r="AD8" s="2" t="n">
        <v>0.119405804311097</v>
      </c>
      <c r="AE8" s="2" t="n">
        <v>0.0937359359343434</v>
      </c>
      <c r="AF8" s="2" t="n">
        <v>0.0220079308436698</v>
      </c>
      <c r="AG8" s="2" t="n">
        <v>-0.049740804797698</v>
      </c>
      <c r="AH8" s="3" t="b">
        <f aca="false">TRUE()</f>
        <v>1</v>
      </c>
      <c r="AI8" s="3" t="n">
        <v>-1.14027206946748</v>
      </c>
      <c r="AJ8" s="3" t="b">
        <f aca="false">TRUE()</f>
        <v>1</v>
      </c>
      <c r="AK8" s="3" t="n">
        <v>-0.214630381991585</v>
      </c>
      <c r="AL8" s="3" t="b">
        <f aca="false">TRUE()</f>
        <v>1</v>
      </c>
      <c r="AM8" s="3" t="n">
        <v>-0.39810790827363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2</v>
      </c>
      <c r="E9" s="2" t="n">
        <v>16</v>
      </c>
      <c r="F9" s="2" t="n">
        <v>18.434948822922</v>
      </c>
      <c r="G9" s="2" t="n">
        <v>0.865525672371638</v>
      </c>
      <c r="H9" s="2" t="n">
        <v>0.983908017563567</v>
      </c>
      <c r="I9" s="2" t="n">
        <v>0.154570232797067</v>
      </c>
      <c r="J9" s="2" t="n">
        <v>0.405174276039599</v>
      </c>
      <c r="K9" s="2" t="n">
        <v>4.30800146248881</v>
      </c>
      <c r="L9" s="2" t="n">
        <v>0.797</v>
      </c>
      <c r="M9" s="2" t="n">
        <v>0.107</v>
      </c>
      <c r="N9" s="2" t="n">
        <v>9.439</v>
      </c>
      <c r="O9" s="2" t="s">
        <v>41</v>
      </c>
      <c r="P9" s="2" t="n">
        <v>182.6</v>
      </c>
      <c r="Q9" s="2" t="n">
        <v>68.7</v>
      </c>
      <c r="R9" s="2" t="n">
        <v>8.778</v>
      </c>
      <c r="S9" s="2" t="n">
        <v>0.287501101378541</v>
      </c>
      <c r="T9" s="2" t="n">
        <v>-0.278275330971075</v>
      </c>
      <c r="U9" s="2" t="n">
        <v>-0.697616701669384</v>
      </c>
      <c r="V9" s="2" t="n">
        <v>0.016781546089325</v>
      </c>
      <c r="W9" s="2" t="n">
        <v>0.0193777396736159</v>
      </c>
      <c r="X9" s="2" t="n">
        <v>0.0716079978634829</v>
      </c>
      <c r="Y9" s="2" t="n">
        <v>0.10677576019416</v>
      </c>
      <c r="Z9" s="2" t="n">
        <v>0.125113357011497</v>
      </c>
      <c r="AA9" s="2" t="n">
        <v>0.146737486134721</v>
      </c>
      <c r="AB9" s="2" t="n">
        <v>0.154986487686312</v>
      </c>
      <c r="AC9" s="2" t="n">
        <v>0.159131083690797</v>
      </c>
      <c r="AD9" s="2" t="n">
        <v>0.144635756193448</v>
      </c>
      <c r="AE9" s="2" t="n">
        <v>0.0759845463112164</v>
      </c>
      <c r="AF9" s="2" t="n">
        <v>0.015027524914367</v>
      </c>
      <c r="AG9" s="2" t="n">
        <v>-0.423511718944155</v>
      </c>
      <c r="AH9" s="3" t="b">
        <f aca="false">TRUE()</f>
        <v>1</v>
      </c>
      <c r="AI9" s="3" t="n">
        <v>1.81275133424164</v>
      </c>
      <c r="AJ9" s="3" t="b">
        <f aca="false">TRUE()</f>
        <v>1</v>
      </c>
      <c r="AK9" s="3" t="n">
        <v>0.165065314963867</v>
      </c>
      <c r="AL9" s="3" t="b">
        <f aca="false">TRUE()</f>
        <v>1</v>
      </c>
      <c r="AM9" s="3" t="n">
        <v>-1.6874318386838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2</v>
      </c>
      <c r="E10" s="2" t="n">
        <v>17</v>
      </c>
      <c r="F10" s="2" t="n">
        <v>45</v>
      </c>
      <c r="G10" s="2" t="n">
        <v>0.695691202872531</v>
      </c>
      <c r="H10" s="2" t="n">
        <v>0.990107574168847</v>
      </c>
      <c r="I10" s="2" t="n">
        <v>0.113264537094783</v>
      </c>
      <c r="J10" s="2" t="n">
        <v>0.277374395598964</v>
      </c>
      <c r="K10" s="2" t="n">
        <v>5.44275994575157</v>
      </c>
      <c r="L10" s="2" t="n">
        <v>0.642</v>
      </c>
      <c r="M10" s="2" t="n">
        <v>0.105</v>
      </c>
      <c r="N10" s="2" t="n">
        <v>11.624</v>
      </c>
      <c r="O10" s="2" t="s">
        <v>41</v>
      </c>
      <c r="P10" s="2" t="n">
        <v>326.4</v>
      </c>
      <c r="Q10" s="2" t="n">
        <v>93.7</v>
      </c>
      <c r="R10" s="2" t="n">
        <v>15.694</v>
      </c>
      <c r="S10" s="2" t="n">
        <v>0.666509070016077</v>
      </c>
      <c r="T10" s="2" t="n">
        <v>-0.834844749403766</v>
      </c>
      <c r="U10" s="2" t="n">
        <v>0.293167904121844</v>
      </c>
      <c r="V10" s="2" t="n">
        <v>0.0866906131039502</v>
      </c>
      <c r="W10" s="2" t="n">
        <v>0.0495644118686186</v>
      </c>
      <c r="X10" s="2" t="n">
        <v>0.122652476151912</v>
      </c>
      <c r="Y10" s="2" t="n">
        <v>0.12809762889237</v>
      </c>
      <c r="Z10" s="2" t="n">
        <v>0.128249604823593</v>
      </c>
      <c r="AA10" s="2" t="n">
        <v>0.1188769120272</v>
      </c>
      <c r="AB10" s="2" t="n">
        <v>0.141080192543112</v>
      </c>
      <c r="AC10" s="2" t="n">
        <v>0.14381824396985</v>
      </c>
      <c r="AD10" s="2" t="n">
        <v>0.134967745157762</v>
      </c>
      <c r="AE10" s="2" t="n">
        <v>0.0679752961873751</v>
      </c>
      <c r="AF10" s="2" t="n">
        <v>0.0142819002468265</v>
      </c>
      <c r="AG10" s="2" t="n">
        <v>0.217993236959071</v>
      </c>
      <c r="AH10" s="3" t="b">
        <f aca="false">TRUE()</f>
        <v>1</v>
      </c>
      <c r="AI10" s="3" t="n">
        <v>-0.346298795828705</v>
      </c>
      <c r="AJ10" s="3" t="b">
        <f aca="false">TRUE()</f>
        <v>1</v>
      </c>
      <c r="AK10" s="3" t="n">
        <v>0.0960297336992393</v>
      </c>
      <c r="AL10" s="3" t="b">
        <f aca="false">TRUE()</f>
        <v>1</v>
      </c>
      <c r="AM10" s="3" t="n">
        <v>-0.36405724058970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2</v>
      </c>
      <c r="E11" s="2" t="n">
        <v>18</v>
      </c>
      <c r="F11" s="2" t="n">
        <v>29.7448812969422</v>
      </c>
      <c r="G11" s="2" t="n">
        <v>0.705370101596517</v>
      </c>
      <c r="H11" s="2" t="n">
        <v>0.979327872087227</v>
      </c>
      <c r="I11" s="2" t="n">
        <v>0.159812608145994</v>
      </c>
      <c r="J11" s="2" t="n">
        <v>0.337046924106676</v>
      </c>
      <c r="K11" s="2" t="n">
        <v>3.88655677484862</v>
      </c>
      <c r="L11" s="2" t="n">
        <v>0.583</v>
      </c>
      <c r="M11" s="2" t="n">
        <v>0.096</v>
      </c>
      <c r="N11" s="2" t="n">
        <v>8.465</v>
      </c>
      <c r="O11" s="2" t="s">
        <v>41</v>
      </c>
      <c r="P11" s="2" t="n">
        <v>315.3</v>
      </c>
      <c r="Q11" s="2" t="n">
        <v>74</v>
      </c>
      <c r="R11" s="2" t="n">
        <v>15.16</v>
      </c>
      <c r="S11" s="2" t="n">
        <v>0.00600243724797852</v>
      </c>
      <c r="T11" s="2" t="n">
        <v>-0.596345044332365</v>
      </c>
      <c r="U11" s="2" t="n">
        <v>-0.0956327439164646</v>
      </c>
      <c r="V11" s="2" t="n">
        <v>0.0832427305413237</v>
      </c>
      <c r="W11" s="2" t="n">
        <v>0.0250122515348853</v>
      </c>
      <c r="X11" s="2" t="n">
        <v>0.130881547562822</v>
      </c>
      <c r="Y11" s="2" t="n">
        <v>0.121231717779281</v>
      </c>
      <c r="Z11" s="2" t="n">
        <v>0.122261524765329</v>
      </c>
      <c r="AA11" s="2" t="n">
        <v>0.134743561776539</v>
      </c>
      <c r="AB11" s="2" t="n">
        <v>0.157297043378734</v>
      </c>
      <c r="AC11" s="2" t="n">
        <v>0.136053075008556</v>
      </c>
      <c r="AD11" s="2" t="n">
        <v>0.126151652073242</v>
      </c>
      <c r="AE11" s="2" t="n">
        <v>0.0608823095736805</v>
      </c>
      <c r="AF11" s="2" t="n">
        <v>0.0104975680818155</v>
      </c>
      <c r="AG11" s="2" t="n">
        <v>-0.661764051707434</v>
      </c>
      <c r="AH11" s="3" t="b">
        <f aca="false">TRUE()</f>
        <v>1</v>
      </c>
      <c r="AI11" s="3" t="n">
        <v>-1.16813078082322</v>
      </c>
      <c r="AJ11" s="3" t="b">
        <f aca="false">TRUE()</f>
        <v>1</v>
      </c>
      <c r="AK11" s="3" t="n">
        <v>-0.214630381991585</v>
      </c>
      <c r="AL11" s="3" t="b">
        <f aca="false">TRUE()</f>
        <v>1</v>
      </c>
      <c r="AM11" s="3" t="n">
        <v>-0.46620924364148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3</v>
      </c>
      <c r="E12" s="2" t="n">
        <v>1</v>
      </c>
      <c r="F12" s="2" t="n">
        <v>23.6293777306568</v>
      </c>
      <c r="G12" s="2" t="n">
        <v>0.79226618705036</v>
      </c>
      <c r="H12" s="2" t="n">
        <v>0.991401068027594</v>
      </c>
      <c r="I12" s="2" t="n">
        <v>0.111260071306455</v>
      </c>
      <c r="J12" s="2" t="n">
        <v>0.279460203759852</v>
      </c>
      <c r="K12" s="2" t="n">
        <v>5.74357126417262</v>
      </c>
      <c r="L12" s="2" t="n">
        <v>0.709</v>
      </c>
      <c r="M12" s="2" t="n">
        <v>0.085</v>
      </c>
      <c r="N12" s="2" t="n">
        <v>12.217</v>
      </c>
      <c r="O12" s="2" t="s">
        <v>41</v>
      </c>
      <c r="P12" s="2" t="n">
        <v>415.7</v>
      </c>
      <c r="Q12" s="2" t="n">
        <v>145.4</v>
      </c>
      <c r="R12" s="2" t="n">
        <v>19.987</v>
      </c>
      <c r="S12" s="2" t="n">
        <v>0.514059505716343</v>
      </c>
      <c r="T12" s="2" t="n">
        <v>-0.444316985546884</v>
      </c>
      <c r="U12" s="2" t="n">
        <v>-0.784096745937844</v>
      </c>
      <c r="V12" s="2" t="n">
        <v>0.0266105646996009</v>
      </c>
      <c r="W12" s="2" t="n">
        <v>0.0183340062222638</v>
      </c>
      <c r="X12" s="2" t="n">
        <v>0.05223928043304</v>
      </c>
      <c r="Y12" s="2" t="n">
        <v>0.125554637940037</v>
      </c>
      <c r="Z12" s="2" t="n">
        <v>0.152889084660141</v>
      </c>
      <c r="AA12" s="2" t="n">
        <v>0.131662900055112</v>
      </c>
      <c r="AB12" s="2" t="n">
        <v>0.137606588786141</v>
      </c>
      <c r="AC12" s="2" t="n">
        <v>0.153803567050154</v>
      </c>
      <c r="AD12" s="2" t="n">
        <v>0.1398691743896</v>
      </c>
      <c r="AE12" s="2" t="n">
        <v>0.0936330397563854</v>
      </c>
      <c r="AF12" s="2" t="n">
        <v>0.0127417269293904</v>
      </c>
      <c r="AG12" s="2" t="n">
        <v>0.388048763668191</v>
      </c>
      <c r="AH12" s="3" t="b">
        <f aca="false">TRUE()</f>
        <v>1</v>
      </c>
      <c r="AI12" s="3" t="n">
        <v>0.586968034588796</v>
      </c>
      <c r="AJ12" s="3" t="b">
        <f aca="false">TRUE()</f>
        <v>1</v>
      </c>
      <c r="AK12" s="3" t="n">
        <v>-0.594326078947038</v>
      </c>
      <c r="AL12" s="3" t="b">
        <f aca="false">TRUE()</f>
        <v>1</v>
      </c>
      <c r="AM12" s="3" t="n">
        <v>0.45776022540341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3</v>
      </c>
      <c r="E13" s="2" t="n">
        <v>2</v>
      </c>
      <c r="F13" s="2" t="n">
        <v>15.2551187030578</v>
      </c>
      <c r="G13" s="2" t="n">
        <v>0.880373831775701</v>
      </c>
      <c r="H13" s="2" t="n">
        <v>0.985992094030924</v>
      </c>
      <c r="I13" s="2" t="n">
        <v>0.187404945490707</v>
      </c>
      <c r="J13" s="2" t="n">
        <v>0.382045499057299</v>
      </c>
      <c r="K13" s="2" t="n">
        <v>3.51493397426597</v>
      </c>
      <c r="L13" s="2" t="n">
        <v>0.608</v>
      </c>
      <c r="M13" s="2" t="n">
        <v>0.093</v>
      </c>
      <c r="N13" s="2" t="n">
        <v>7.72</v>
      </c>
      <c r="O13" s="2" t="s">
        <v>41</v>
      </c>
      <c r="P13" s="2" t="n">
        <v>283.7</v>
      </c>
      <c r="Q13" s="2" t="n">
        <v>98.5</v>
      </c>
      <c r="R13" s="2" t="n">
        <v>13.637</v>
      </c>
      <c r="S13" s="2" t="n">
        <v>0.521491008246902</v>
      </c>
      <c r="T13" s="2" t="n">
        <v>0.133164611954488</v>
      </c>
      <c r="U13" s="2" t="n">
        <v>-0.33686075828093</v>
      </c>
      <c r="V13" s="2" t="n">
        <v>0.157511934965356</v>
      </c>
      <c r="W13" s="2" t="n">
        <v>0.124279273657293</v>
      </c>
      <c r="X13" s="2" t="n">
        <v>0.0327412012213425</v>
      </c>
      <c r="Y13" s="2" t="n">
        <v>0.103886112932828</v>
      </c>
      <c r="Z13" s="2" t="n">
        <v>0.169724416190418</v>
      </c>
      <c r="AA13" s="2" t="n">
        <v>0.171845509702417</v>
      </c>
      <c r="AB13" s="2" t="n">
        <v>0.130715604617596</v>
      </c>
      <c r="AC13" s="2" t="n">
        <v>0.12018635083172</v>
      </c>
      <c r="AD13" s="2" t="n">
        <v>0.096393502532342</v>
      </c>
      <c r="AE13" s="2" t="n">
        <v>0.0938408250061471</v>
      </c>
      <c r="AF13" s="2" t="n">
        <v>0.0806664769651901</v>
      </c>
      <c r="AG13" s="2" t="n">
        <v>-0.871850930824606</v>
      </c>
      <c r="AH13" s="3" t="b">
        <f aca="false">TRUE()</f>
        <v>1</v>
      </c>
      <c r="AI13" s="3" t="n">
        <v>-0.819896888876393</v>
      </c>
      <c r="AJ13" s="3" t="b">
        <f aca="false">TRUE()</f>
        <v>1</v>
      </c>
      <c r="AK13" s="3" t="n">
        <v>-0.318183753888527</v>
      </c>
      <c r="AL13" s="3" t="b">
        <f aca="false">TRUE()</f>
        <v>1</v>
      </c>
      <c r="AM13" s="3" t="n">
        <v>-0.75702035142852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3</v>
      </c>
      <c r="E14" s="2" t="n">
        <v>3</v>
      </c>
      <c r="F14" s="2" t="n">
        <v>27.8972710309476</v>
      </c>
      <c r="G14" s="2" t="n">
        <v>0.674591381872214</v>
      </c>
      <c r="H14" s="2" t="n">
        <v>0.994203775391865</v>
      </c>
      <c r="I14" s="2" t="n">
        <v>0.0614359393463454</v>
      </c>
      <c r="J14" s="2" t="n">
        <v>0.207730763692454</v>
      </c>
      <c r="K14" s="2" t="n">
        <v>6.96465495689744</v>
      </c>
      <c r="L14" s="2" t="n">
        <v>0.611</v>
      </c>
      <c r="M14" s="2" t="n">
        <v>0.084</v>
      </c>
      <c r="N14" s="2" t="n">
        <v>14.501</v>
      </c>
      <c r="O14" s="2" t="s">
        <v>41</v>
      </c>
      <c r="P14" s="2" t="n">
        <v>500.1</v>
      </c>
      <c r="Q14" s="2" t="n">
        <v>172.8</v>
      </c>
      <c r="R14" s="2" t="n">
        <v>24.042</v>
      </c>
      <c r="S14" s="2" t="n">
        <v>0.550407672042789</v>
      </c>
      <c r="T14" s="2" t="n">
        <v>-0.522596847299693</v>
      </c>
      <c r="U14" s="2" t="n">
        <v>-0.452388527304167</v>
      </c>
      <c r="V14" s="2" t="n">
        <v>0.208771150965876</v>
      </c>
      <c r="W14" s="2" t="n">
        <v>0.0994636364521609</v>
      </c>
      <c r="X14" s="2" t="n">
        <v>0.0532244978591886</v>
      </c>
      <c r="Y14" s="2" t="n">
        <v>0.134787191265375</v>
      </c>
      <c r="Z14" s="2" t="n">
        <v>0.15638750394416</v>
      </c>
      <c r="AA14" s="2" t="n">
        <v>0.175359974034033</v>
      </c>
      <c r="AB14" s="2" t="n">
        <v>0.131624567915108</v>
      </c>
      <c r="AC14" s="2" t="n">
        <v>0.137520667539667</v>
      </c>
      <c r="AD14" s="2" t="n">
        <v>0.127478273171723</v>
      </c>
      <c r="AE14" s="2" t="n">
        <v>0.0686110952870773</v>
      </c>
      <c r="AF14" s="2" t="n">
        <v>0.0150062289836679</v>
      </c>
      <c r="AG14" s="2" t="n">
        <v>1.07835533727783</v>
      </c>
      <c r="AH14" s="3" t="b">
        <f aca="false">TRUE()</f>
        <v>1</v>
      </c>
      <c r="AI14" s="3" t="n">
        <v>-0.778108821842773</v>
      </c>
      <c r="AJ14" s="3" t="b">
        <f aca="false">TRUE()</f>
        <v>1</v>
      </c>
      <c r="AK14" s="3" t="n">
        <v>-0.628843869579352</v>
      </c>
      <c r="AL14" s="3" t="b">
        <f aca="false">TRUE()</f>
        <v>1</v>
      </c>
      <c r="AM14" s="3" t="n">
        <v>1.2344835639232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3</v>
      </c>
      <c r="E15" s="2" t="n">
        <v>5</v>
      </c>
      <c r="F15" s="2" t="n">
        <v>33.6900675259798</v>
      </c>
      <c r="G15" s="2" t="n">
        <v>0.689456869009585</v>
      </c>
      <c r="H15" s="2" t="n">
        <v>0.994653904178189</v>
      </c>
      <c r="I15" s="2" t="n">
        <v>0.0578160705651562</v>
      </c>
      <c r="J15" s="2" t="n">
        <v>0.20899553339083</v>
      </c>
      <c r="K15" s="2" t="n">
        <v>7.694643833903</v>
      </c>
      <c r="L15" s="2" t="n">
        <v>0.632</v>
      </c>
      <c r="M15" s="2" t="n">
        <v>0.088</v>
      </c>
      <c r="N15" s="2" t="n">
        <v>15.937</v>
      </c>
      <c r="O15" s="2" t="s">
        <v>41</v>
      </c>
      <c r="P15" s="2" t="n">
        <v>340.9</v>
      </c>
      <c r="Q15" s="2" t="n">
        <v>139.5</v>
      </c>
      <c r="R15" s="2" t="n">
        <v>16.387</v>
      </c>
      <c r="S15" s="2" t="n">
        <v>0.482451675490432</v>
      </c>
      <c r="T15" s="2" t="n">
        <v>0.103792603164893</v>
      </c>
      <c r="U15" s="2" t="n">
        <v>-0.711960557628665</v>
      </c>
      <c r="V15" s="2" t="n">
        <v>0.245436667107884</v>
      </c>
      <c r="W15" s="2" t="n">
        <v>0.157943974030801</v>
      </c>
      <c r="X15" s="2" t="n">
        <v>0.0307775392112556</v>
      </c>
      <c r="Y15" s="2" t="n">
        <v>0.115848887165812</v>
      </c>
      <c r="Z15" s="2" t="n">
        <v>0.186438240721548</v>
      </c>
      <c r="AA15" s="2" t="n">
        <v>0.187673876823578</v>
      </c>
      <c r="AB15" s="2" t="n">
        <v>0.116937906883354</v>
      </c>
      <c r="AC15" s="2" t="n">
        <v>0.122136189182363</v>
      </c>
      <c r="AD15" s="2" t="n">
        <v>0.124583584109362</v>
      </c>
      <c r="AE15" s="2" t="n">
        <v>0.102515904185964</v>
      </c>
      <c r="AF15" s="2" t="n">
        <v>0.0130878717167648</v>
      </c>
      <c r="AG15" s="2" t="n">
        <v>1.49103476577333</v>
      </c>
      <c r="AH15" s="3" t="b">
        <f aca="false">TRUE()</f>
        <v>1</v>
      </c>
      <c r="AI15" s="3" t="n">
        <v>-0.485592352607437</v>
      </c>
      <c r="AJ15" s="3" t="b">
        <f aca="false">TRUE()</f>
        <v>1</v>
      </c>
      <c r="AK15" s="3" t="n">
        <v>-0.490772707050097</v>
      </c>
      <c r="AL15" s="3" t="b">
        <f aca="false">TRUE()</f>
        <v>1</v>
      </c>
      <c r="AM15" s="3" t="n">
        <v>-0.23061543480134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3</v>
      </c>
      <c r="E16" s="2" t="n">
        <v>6</v>
      </c>
      <c r="F16" s="2" t="n">
        <v>31.7594800848128</v>
      </c>
      <c r="G16" s="2" t="n">
        <v>0.686416184971098</v>
      </c>
      <c r="H16" s="2" t="n">
        <v>0.965451270330694</v>
      </c>
      <c r="I16" s="2" t="n">
        <v>0.156195450348451</v>
      </c>
      <c r="J16" s="2" t="n">
        <v>0.352519147864992</v>
      </c>
      <c r="K16" s="2" t="n">
        <v>3.75410405479824</v>
      </c>
      <c r="L16" s="2" t="n">
        <v>0.612</v>
      </c>
      <c r="M16" s="2" t="n">
        <v>0.09</v>
      </c>
      <c r="N16" s="2" t="n">
        <v>8.069</v>
      </c>
      <c r="O16" s="2" t="s">
        <v>41</v>
      </c>
      <c r="P16" s="2" t="n">
        <v>463.3</v>
      </c>
      <c r="Q16" s="2" t="n">
        <v>178.4</v>
      </c>
      <c r="R16" s="2" t="n">
        <v>22.273</v>
      </c>
      <c r="S16" s="2" t="n">
        <v>0.41178678076041</v>
      </c>
      <c r="T16" s="2" t="n">
        <v>0.0107662679463515</v>
      </c>
      <c r="U16" s="2" t="n">
        <v>-1.01913959892045</v>
      </c>
      <c r="V16" s="2" t="n">
        <v>0.435531109152002</v>
      </c>
      <c r="W16" s="2" t="n">
        <v>0.226228182409254</v>
      </c>
      <c r="X16" s="2" t="n">
        <v>0.180499407510415</v>
      </c>
      <c r="Y16" s="2" t="n">
        <v>0.186808134014572</v>
      </c>
      <c r="Z16" s="2" t="n">
        <v>0.175684188267895</v>
      </c>
      <c r="AA16" s="2" t="n">
        <v>0.139006124463423</v>
      </c>
      <c r="AB16" s="2" t="n">
        <v>0.077794195850395</v>
      </c>
      <c r="AC16" s="2" t="n">
        <v>0.0862912005123969</v>
      </c>
      <c r="AD16" s="2" t="n">
        <v>0.0623778980082298</v>
      </c>
      <c r="AE16" s="2" t="n">
        <v>0.0635792634074883</v>
      </c>
      <c r="AF16" s="2" t="n">
        <v>0.027959587965185</v>
      </c>
      <c r="AG16" s="2" t="n">
        <v>-0.736642607442807</v>
      </c>
      <c r="AH16" s="3" t="b">
        <f aca="false">TRUE()</f>
        <v>1</v>
      </c>
      <c r="AI16" s="3" t="n">
        <v>-0.7641794661649</v>
      </c>
      <c r="AJ16" s="3" t="b">
        <f aca="false">TRUE()</f>
        <v>1</v>
      </c>
      <c r="AK16" s="3" t="n">
        <v>-0.421737125785469</v>
      </c>
      <c r="AL16" s="3" t="b">
        <f aca="false">TRUE()</f>
        <v>1</v>
      </c>
      <c r="AM16" s="3" t="n">
        <v>0.89581746371554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3</v>
      </c>
      <c r="E17" s="2" t="n">
        <v>8</v>
      </c>
      <c r="F17" s="2" t="n">
        <v>18.434948822922</v>
      </c>
      <c r="G17" s="2" t="n">
        <v>0.875739644970414</v>
      </c>
      <c r="H17" s="2" t="n">
        <v>0.979106177261029</v>
      </c>
      <c r="I17" s="2" t="n">
        <v>0.153828124588412</v>
      </c>
      <c r="J17" s="2" t="n">
        <v>0.458790982234239</v>
      </c>
      <c r="K17" s="2" t="n">
        <v>2.59155896046131</v>
      </c>
      <c r="L17" s="2" t="n">
        <v>0.543</v>
      </c>
      <c r="M17" s="2" t="n">
        <v>0.107</v>
      </c>
      <c r="N17" s="2" t="n">
        <v>5.756</v>
      </c>
      <c r="O17" s="2" t="s">
        <v>41</v>
      </c>
      <c r="P17" s="2" t="n">
        <v>386.7</v>
      </c>
      <c r="Q17" s="2" t="n">
        <v>96.8</v>
      </c>
      <c r="R17" s="2" t="n">
        <v>18.594</v>
      </c>
      <c r="S17" s="2" t="n">
        <v>0.0449374280529232</v>
      </c>
      <c r="T17" s="2" t="n">
        <v>-0.596483644782887</v>
      </c>
      <c r="U17" s="2" t="n">
        <v>-0.101082663420429</v>
      </c>
      <c r="V17" s="2" t="n">
        <v>0.0597396199383908</v>
      </c>
      <c r="W17" s="2" t="n">
        <v>0.00356199529617229</v>
      </c>
      <c r="X17" s="2" t="n">
        <v>0.102349733758786</v>
      </c>
      <c r="Y17" s="2" t="n">
        <v>0.11577555315001</v>
      </c>
      <c r="Z17" s="2" t="n">
        <v>0.122377411158764</v>
      </c>
      <c r="AA17" s="2" t="n">
        <v>0.127437041907425</v>
      </c>
      <c r="AB17" s="2" t="n">
        <v>0.138932999289659</v>
      </c>
      <c r="AC17" s="2" t="n">
        <v>0.140071587618299</v>
      </c>
      <c r="AD17" s="2" t="n">
        <v>0.13719167079772</v>
      </c>
      <c r="AE17" s="2" t="n">
        <v>0.0887263613568042</v>
      </c>
      <c r="AF17" s="2" t="n">
        <v>0.0271376409625322</v>
      </c>
      <c r="AG17" s="2" t="n">
        <v>-1.39385597088364</v>
      </c>
      <c r="AH17" s="3" t="b">
        <f aca="false">TRUE()</f>
        <v>1</v>
      </c>
      <c r="AI17" s="3" t="n">
        <v>-1.72530500793815</v>
      </c>
      <c r="AJ17" s="3" t="b">
        <f aca="false">TRUE()</f>
        <v>1</v>
      </c>
      <c r="AK17" s="3" t="n">
        <v>0.165065314963867</v>
      </c>
      <c r="AL17" s="3" t="b">
        <f aca="false">TRUE()</f>
        <v>1</v>
      </c>
      <c r="AM17" s="3" t="n">
        <v>0.19087661382670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3</v>
      </c>
      <c r="E18" s="2" t="n">
        <v>10</v>
      </c>
      <c r="F18" s="2" t="n">
        <v>35.5376777919744</v>
      </c>
      <c r="G18" s="2" t="n">
        <v>0.725212464589235</v>
      </c>
      <c r="H18" s="2" t="n">
        <v>0.961768331059071</v>
      </c>
      <c r="I18" s="2" t="n">
        <v>0.184778528034128</v>
      </c>
      <c r="J18" s="2" t="n">
        <v>0.412082558915923</v>
      </c>
      <c r="K18" s="2" t="n">
        <v>3.52648055922014</v>
      </c>
      <c r="L18" s="2" t="n">
        <v>0.67</v>
      </c>
      <c r="M18" s="2" t="n">
        <v>0.124</v>
      </c>
      <c r="N18" s="2" t="n">
        <v>7.712</v>
      </c>
      <c r="O18" s="2" t="s">
        <v>41</v>
      </c>
      <c r="P18" s="2" t="n">
        <v>497.4</v>
      </c>
      <c r="Q18" s="2" t="n">
        <v>196.8</v>
      </c>
      <c r="R18" s="2" t="n">
        <v>23.915</v>
      </c>
      <c r="S18" s="2" t="n">
        <v>0.000777843575619853</v>
      </c>
      <c r="T18" s="2" t="n">
        <v>-0.332866915850469</v>
      </c>
      <c r="U18" s="2" t="n">
        <v>-0.709065395272276</v>
      </c>
      <c r="V18" s="2" t="n">
        <v>0.239857015414304</v>
      </c>
      <c r="W18" s="2" t="n">
        <v>0.0329029550823128</v>
      </c>
      <c r="X18" s="2" t="n">
        <v>0.143562117154655</v>
      </c>
      <c r="Y18" s="2" t="n">
        <v>0.109762060873713</v>
      </c>
      <c r="Z18" s="2" t="n">
        <v>0.111379182092639</v>
      </c>
      <c r="AA18" s="2" t="n">
        <v>0.158797639807893</v>
      </c>
      <c r="AB18" s="2" t="n">
        <v>0.161663688864904</v>
      </c>
      <c r="AC18" s="2" t="n">
        <v>0.141421780475921</v>
      </c>
      <c r="AD18" s="2" t="n">
        <v>0.093969114896901</v>
      </c>
      <c r="AE18" s="2" t="n">
        <v>0.0614175809125937</v>
      </c>
      <c r="AF18" s="2" t="n">
        <v>0.0180268349207794</v>
      </c>
      <c r="AG18" s="2" t="n">
        <v>-0.865323381939877</v>
      </c>
      <c r="AH18" s="3" t="b">
        <f aca="false">TRUE()</f>
        <v>1</v>
      </c>
      <c r="AI18" s="3" t="n">
        <v>0.0437231631517439</v>
      </c>
      <c r="AJ18" s="3" t="b">
        <f aca="false">TRUE()</f>
        <v>1</v>
      </c>
      <c r="AK18" s="3" t="n">
        <v>0.751867755713203</v>
      </c>
      <c r="AL18" s="3" t="b">
        <f aca="false">TRUE()</f>
        <v>1</v>
      </c>
      <c r="AM18" s="3" t="n">
        <v>1.2096357793971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3</v>
      </c>
      <c r="E19" s="2" t="n">
        <v>11</v>
      </c>
      <c r="F19" s="2" t="n">
        <v>16.504361381755</v>
      </c>
      <c r="G19" s="2" t="n">
        <v>0.878971255673222</v>
      </c>
      <c r="H19" s="2" t="n">
        <v>0.985624233920909</v>
      </c>
      <c r="I19" s="2" t="n">
        <v>0.182654858145958</v>
      </c>
      <c r="J19" s="2" t="n">
        <v>0.378456742816105</v>
      </c>
      <c r="K19" s="2" t="n">
        <v>4.07313228203375</v>
      </c>
      <c r="L19" s="2" t="n">
        <v>0.679</v>
      </c>
      <c r="M19" s="2" t="n">
        <v>0.094</v>
      </c>
      <c r="N19" s="2" t="n">
        <v>8.795</v>
      </c>
      <c r="O19" s="2" t="s">
        <v>41</v>
      </c>
      <c r="P19" s="2" t="n">
        <v>296.7</v>
      </c>
      <c r="Q19" s="2" t="n">
        <v>136.6</v>
      </c>
      <c r="R19" s="2" t="n">
        <v>14.264</v>
      </c>
      <c r="S19" s="2" t="n">
        <v>0.366037488313346</v>
      </c>
      <c r="T19" s="2" t="n">
        <v>0.00303274393191533</v>
      </c>
      <c r="U19" s="2" t="n">
        <v>-0.784437211608084</v>
      </c>
      <c r="V19" s="2" t="n">
        <v>0.0828071302338539</v>
      </c>
      <c r="W19" s="2" t="n">
        <v>0.120234006476445</v>
      </c>
      <c r="X19" s="2" t="n">
        <v>0.0214710975153105</v>
      </c>
      <c r="Y19" s="2" t="n">
        <v>0.0898947064207283</v>
      </c>
      <c r="Z19" s="2" t="n">
        <v>0.131465518467273</v>
      </c>
      <c r="AA19" s="2" t="n">
        <v>0.171342519039444</v>
      </c>
      <c r="AB19" s="2" t="n">
        <v>0.156044120964198</v>
      </c>
      <c r="AC19" s="2" t="n">
        <v>0.121813219515828</v>
      </c>
      <c r="AD19" s="2" t="n">
        <v>0.0935282980440414</v>
      </c>
      <c r="AE19" s="2" t="n">
        <v>0.117942307021457</v>
      </c>
      <c r="AF19" s="2" t="n">
        <v>0.0964982130117209</v>
      </c>
      <c r="AG19" s="2" t="n">
        <v>-0.556288645024172</v>
      </c>
      <c r="AH19" s="3" t="b">
        <f aca="false">TRUE()</f>
        <v>1</v>
      </c>
      <c r="AI19" s="3" t="n">
        <v>0.169087364252602</v>
      </c>
      <c r="AJ19" s="3" t="b">
        <f aca="false">TRUE()</f>
        <v>1</v>
      </c>
      <c r="AK19" s="3" t="n">
        <v>-0.283665963256213</v>
      </c>
      <c r="AL19" s="3" t="b">
        <f aca="false">TRUE()</f>
        <v>1</v>
      </c>
      <c r="AM19" s="3" t="n">
        <v>-0.63738287037689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4</v>
      </c>
      <c r="E20" s="2" t="n">
        <v>0</v>
      </c>
      <c r="F20" s="2" t="n">
        <v>21.3706222693432</v>
      </c>
      <c r="G20" s="2" t="n">
        <v>0.803977272727273</v>
      </c>
      <c r="H20" s="2" t="n">
        <v>0.990570418895249</v>
      </c>
      <c r="I20" s="2" t="n">
        <v>0.12792667141777</v>
      </c>
      <c r="J20" s="2" t="n">
        <v>0.303208299037886</v>
      </c>
      <c r="K20" s="2" t="n">
        <v>5.40304332512347</v>
      </c>
      <c r="L20" s="2" t="n">
        <v>0.706</v>
      </c>
      <c r="M20" s="2" t="n">
        <v>0.085</v>
      </c>
      <c r="N20" s="2" t="n">
        <v>11.54</v>
      </c>
      <c r="O20" s="2" t="s">
        <v>41</v>
      </c>
      <c r="P20" s="2" t="n">
        <v>229</v>
      </c>
      <c r="Q20" s="2" t="n">
        <v>85.2</v>
      </c>
      <c r="R20" s="2" t="n">
        <v>11.009</v>
      </c>
      <c r="S20" s="2" t="n">
        <v>1.0926528687686E-009</v>
      </c>
      <c r="T20" s="2" t="n">
        <v>-0.352502904532303</v>
      </c>
      <c r="U20" s="2" t="n">
        <v>-0.957182705508727</v>
      </c>
      <c r="V20" s="2" t="n">
        <v>0.0214450158398027</v>
      </c>
      <c r="W20" s="2" t="n">
        <v>0.00684249142208604</v>
      </c>
      <c r="X20" s="2" t="n">
        <v>0.0300584822300551</v>
      </c>
      <c r="Y20" s="2" t="n">
        <v>0.117759945003046</v>
      </c>
      <c r="Z20" s="2" t="n">
        <v>0.143455961872006</v>
      </c>
      <c r="AA20" s="2" t="n">
        <v>0.146697539445389</v>
      </c>
      <c r="AB20" s="2" t="n">
        <v>0.1553113487609</v>
      </c>
      <c r="AC20" s="2" t="n">
        <v>0.147147968351724</v>
      </c>
      <c r="AD20" s="2" t="n">
        <v>0.149367181839145</v>
      </c>
      <c r="AE20" s="2" t="n">
        <v>0.0894889095065668</v>
      </c>
      <c r="AF20" s="2" t="n">
        <v>0.0207126629911687</v>
      </c>
      <c r="AG20" s="2" t="n">
        <v>0.195540521830303</v>
      </c>
      <c r="AH20" s="3" t="b">
        <f aca="false">TRUE()</f>
        <v>1</v>
      </c>
      <c r="AI20" s="3" t="n">
        <v>0.545179967555177</v>
      </c>
      <c r="AJ20" s="3" t="b">
        <f aca="false">TRUE()</f>
        <v>1</v>
      </c>
      <c r="AK20" s="3" t="n">
        <v>-0.594326078947038</v>
      </c>
      <c r="AL20" s="3" t="b">
        <f aca="false">TRUE()</f>
        <v>1</v>
      </c>
      <c r="AM20" s="3" t="n">
        <v>-1.2604180601611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5</v>
      </c>
      <c r="E21" s="2" t="n">
        <v>1</v>
      </c>
      <c r="F21" s="2" t="n">
        <v>21.3706222693432</v>
      </c>
      <c r="G21" s="2" t="n">
        <v>0.775876120619397</v>
      </c>
      <c r="H21" s="2" t="n">
        <v>0.991852131964942</v>
      </c>
      <c r="I21" s="2" t="n">
        <v>0.123686127202844</v>
      </c>
      <c r="J21" s="2" t="n">
        <v>0.280568278404354</v>
      </c>
      <c r="K21" s="2" t="n">
        <v>6.14133245225947</v>
      </c>
      <c r="L21" s="2" t="n">
        <v>0.708</v>
      </c>
      <c r="M21" s="2" t="n">
        <v>0.089</v>
      </c>
      <c r="N21" s="2" t="n">
        <v>12.986</v>
      </c>
      <c r="O21" s="2" t="s">
        <v>41</v>
      </c>
      <c r="P21" s="2" t="n">
        <v>362.5</v>
      </c>
      <c r="Q21" s="2" t="n">
        <v>132.2</v>
      </c>
      <c r="R21" s="2" t="n">
        <v>17.426</v>
      </c>
      <c r="S21" s="2" t="n">
        <v>0.442189873260213</v>
      </c>
      <c r="T21" s="2" t="n">
        <v>-0.31527814386319</v>
      </c>
      <c r="U21" s="2" t="n">
        <v>-0.87377086998798</v>
      </c>
      <c r="V21" s="2" t="n">
        <v>0.225164283334165</v>
      </c>
      <c r="W21" s="2" t="n">
        <v>0.047863981639833</v>
      </c>
      <c r="X21" s="2" t="n">
        <v>0.0749091963207333</v>
      </c>
      <c r="Y21" s="2" t="n">
        <v>0.157124011145199</v>
      </c>
      <c r="Z21" s="2" t="n">
        <v>0.161357873435368</v>
      </c>
      <c r="AA21" s="2" t="n">
        <v>0.141899220957262</v>
      </c>
      <c r="AB21" s="2" t="n">
        <v>0.134108018197096</v>
      </c>
      <c r="AC21" s="2" t="n">
        <v>0.138719259333794</v>
      </c>
      <c r="AD21" s="2" t="n">
        <v>0.116661709559856</v>
      </c>
      <c r="AE21" s="2" t="n">
        <v>0.0624487878400452</v>
      </c>
      <c r="AF21" s="2" t="n">
        <v>0.0127719232106455</v>
      </c>
      <c r="AG21" s="2" t="n">
        <v>0.612912271795486</v>
      </c>
      <c r="AH21" s="3" t="b">
        <f aca="false">TRUE()</f>
        <v>1</v>
      </c>
      <c r="AI21" s="3" t="n">
        <v>0.573038678910923</v>
      </c>
      <c r="AJ21" s="3" t="b">
        <f aca="false">TRUE()</f>
        <v>1</v>
      </c>
      <c r="AK21" s="3" t="n">
        <v>-0.456254916417783</v>
      </c>
      <c r="AL21" s="3" t="b">
        <f aca="false">TRUE()</f>
        <v>1</v>
      </c>
      <c r="AM21" s="3" t="n">
        <v>-0.031833158592485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5</v>
      </c>
      <c r="E22" s="2" t="n">
        <v>2</v>
      </c>
      <c r="F22" s="2" t="n">
        <v>26.565051177078</v>
      </c>
      <c r="G22" s="2" t="n">
        <v>0.799342105263158</v>
      </c>
      <c r="H22" s="2" t="n">
        <v>0.984459445842889</v>
      </c>
      <c r="I22" s="2" t="n">
        <v>0.128915503904435</v>
      </c>
      <c r="J22" s="2" t="n">
        <v>0.372071840141147</v>
      </c>
      <c r="K22" s="2" t="n">
        <v>4.50990247614067</v>
      </c>
      <c r="L22" s="2" t="n">
        <v>0.73</v>
      </c>
      <c r="M22" s="2" t="n">
        <v>0.103</v>
      </c>
      <c r="N22" s="2" t="n">
        <v>9.836</v>
      </c>
      <c r="O22" s="2" t="s">
        <v>41</v>
      </c>
      <c r="P22" s="2" t="n">
        <v>506.3</v>
      </c>
      <c r="Q22" s="2" t="n">
        <v>209.6</v>
      </c>
      <c r="R22" s="2" t="n">
        <v>24.339</v>
      </c>
      <c r="S22" s="2" t="n">
        <v>0.306139959524694</v>
      </c>
      <c r="T22" s="2" t="n">
        <v>0.0227878694841057</v>
      </c>
      <c r="U22" s="2" t="n">
        <v>-0.762708353989834</v>
      </c>
      <c r="V22" s="2" t="n">
        <v>0.416453304488027</v>
      </c>
      <c r="W22" s="2" t="n">
        <v>0.16422498930054</v>
      </c>
      <c r="X22" s="2" t="n">
        <v>0.10480941041123</v>
      </c>
      <c r="Y22" s="2" t="n">
        <v>0.139333419752526</v>
      </c>
      <c r="Z22" s="2" t="n">
        <v>0.180466956622073</v>
      </c>
      <c r="AA22" s="2" t="n">
        <v>0.159519616210897</v>
      </c>
      <c r="AB22" s="2" t="n">
        <v>0.135140237046582</v>
      </c>
      <c r="AC22" s="2" t="n">
        <v>0.101461248995462</v>
      </c>
      <c r="AD22" s="2" t="n">
        <v>0.0888131256342939</v>
      </c>
      <c r="AE22" s="2" t="n">
        <v>0.0699056114808629</v>
      </c>
      <c r="AF22" s="2" t="n">
        <v>0.0205503738460723</v>
      </c>
      <c r="AG22" s="2" t="n">
        <v>-0.309372452509993</v>
      </c>
      <c r="AH22" s="3" t="b">
        <f aca="false">TRUE()</f>
        <v>1</v>
      </c>
      <c r="AI22" s="3" t="n">
        <v>0.879484503824133</v>
      </c>
      <c r="AJ22" s="3" t="b">
        <f aca="false">TRUE()</f>
        <v>1</v>
      </c>
      <c r="AK22" s="3" t="n">
        <v>0.0269941524346115</v>
      </c>
      <c r="AL22" s="3" t="b">
        <f aca="false">TRUE()</f>
        <v>1</v>
      </c>
      <c r="AM22" s="3" t="n">
        <v>1.291541439501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5</v>
      </c>
      <c r="E23" s="2" t="n">
        <v>3</v>
      </c>
      <c r="F23" s="2" t="n">
        <v>24.2277453179541</v>
      </c>
      <c r="G23" s="2" t="n">
        <v>0.767412935323383</v>
      </c>
      <c r="H23" s="2" t="n">
        <v>0.988230763313455</v>
      </c>
      <c r="I23" s="2" t="n">
        <v>0.116764090235077</v>
      </c>
      <c r="J23" s="2" t="n">
        <v>0.319493402343677</v>
      </c>
      <c r="K23" s="2" t="n">
        <v>4.48249052002279</v>
      </c>
      <c r="L23" s="2" t="n">
        <v>0.623</v>
      </c>
      <c r="M23" s="2" t="n">
        <v>0.075</v>
      </c>
      <c r="N23" s="2" t="n">
        <v>9.682</v>
      </c>
      <c r="O23" s="2" t="s">
        <v>41</v>
      </c>
      <c r="P23" s="2" t="n">
        <v>475.1</v>
      </c>
      <c r="Q23" s="2" t="n">
        <v>158.9</v>
      </c>
      <c r="R23" s="2" t="n">
        <v>22.843</v>
      </c>
      <c r="S23" s="2" t="n">
        <v>-1</v>
      </c>
      <c r="T23" s="2" t="n">
        <v>-0.693951491064115</v>
      </c>
      <c r="U23" s="2" t="n">
        <v>-0.373430672049253</v>
      </c>
      <c r="V23" s="2" t="n">
        <v>0.00859525908000713</v>
      </c>
      <c r="W23" s="2" t="n">
        <v>0.0270723643035727</v>
      </c>
      <c r="X23" s="2" t="n">
        <v>0.0268648546106299</v>
      </c>
      <c r="Y23" s="2" t="n">
        <v>0.105747947182719</v>
      </c>
      <c r="Z23" s="2" t="n">
        <v>0.14833539675285</v>
      </c>
      <c r="AA23" s="2" t="n">
        <v>0.148476608698828</v>
      </c>
      <c r="AB23" s="2" t="n">
        <v>0.161398433004053</v>
      </c>
      <c r="AC23" s="2" t="n">
        <v>0.164712995212336</v>
      </c>
      <c r="AD23" s="2" t="n">
        <v>0.13313213041423</v>
      </c>
      <c r="AE23" s="2" t="n">
        <v>0.0831269772497882</v>
      </c>
      <c r="AF23" s="2" t="n">
        <v>0.0282046568745667</v>
      </c>
      <c r="AG23" s="2" t="n">
        <v>-0.324869059021419</v>
      </c>
      <c r="AH23" s="3" t="b">
        <f aca="false">TRUE()</f>
        <v>1</v>
      </c>
      <c r="AI23" s="3" t="n">
        <v>-0.610956553708295</v>
      </c>
      <c r="AJ23" s="3" t="b">
        <f aca="false">TRUE()</f>
        <v>1</v>
      </c>
      <c r="AK23" s="3" t="n">
        <v>-0.939503985270177</v>
      </c>
      <c r="AL23" s="3" t="b">
        <f aca="false">TRUE()</f>
        <v>1</v>
      </c>
      <c r="AM23" s="3" t="n">
        <v>1.0044114849777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5</v>
      </c>
      <c r="E24" s="2" t="n">
        <v>4</v>
      </c>
      <c r="F24" s="2" t="n">
        <v>17.1027289690524</v>
      </c>
      <c r="G24" s="2" t="n">
        <v>0.835543766578249</v>
      </c>
      <c r="H24" s="2" t="n">
        <v>0.989893581875276</v>
      </c>
      <c r="I24" s="2" t="n">
        <v>0.148324872999843</v>
      </c>
      <c r="J24" s="2" t="n">
        <v>0.321784992787522</v>
      </c>
      <c r="K24" s="2" t="n">
        <v>4.43948939407695</v>
      </c>
      <c r="L24" s="2" t="n">
        <v>0.653</v>
      </c>
      <c r="M24" s="2" t="n">
        <v>0.065</v>
      </c>
      <c r="N24" s="2" t="n">
        <v>9.694</v>
      </c>
      <c r="O24" s="2" t="s">
        <v>41</v>
      </c>
      <c r="P24" s="2" t="n">
        <v>359.5</v>
      </c>
      <c r="Q24" s="2" t="n">
        <v>152.2</v>
      </c>
      <c r="R24" s="2" t="n">
        <v>17.283</v>
      </c>
      <c r="S24" s="2" t="n">
        <v>0.00275394209285614</v>
      </c>
      <c r="T24" s="2" t="n">
        <v>-0.305602815115221</v>
      </c>
      <c r="U24" s="2" t="n">
        <v>-0.612761652516488</v>
      </c>
      <c r="V24" s="2" t="n">
        <v>0.347730821413376</v>
      </c>
      <c r="W24" s="2" t="n">
        <v>0.0970752656148181</v>
      </c>
      <c r="X24" s="2" t="n">
        <v>0.140822436130452</v>
      </c>
      <c r="Y24" s="2" t="n">
        <v>0.167794480834816</v>
      </c>
      <c r="Z24" s="2" t="n">
        <v>0.143555243428263</v>
      </c>
      <c r="AA24" s="2" t="n">
        <v>0.1338928055913</v>
      </c>
      <c r="AB24" s="2" t="n">
        <v>0.123853191878044</v>
      </c>
      <c r="AC24" s="2" t="n">
        <v>0.113265249005148</v>
      </c>
      <c r="AD24" s="2" t="n">
        <v>0.109326971339714</v>
      </c>
      <c r="AE24" s="2" t="n">
        <v>0.0582154593098046</v>
      </c>
      <c r="AF24" s="2" t="n">
        <v>0.00927416248245819</v>
      </c>
      <c r="AG24" s="2" t="n">
        <v>-0.349178580219582</v>
      </c>
      <c r="AH24" s="3" t="b">
        <f aca="false">TRUE()</f>
        <v>1</v>
      </c>
      <c r="AI24" s="3" t="n">
        <v>-0.1930758833721</v>
      </c>
      <c r="AJ24" s="3" t="b">
        <f aca="false">TRUE()</f>
        <v>1</v>
      </c>
      <c r="AK24" s="3" t="n">
        <v>-1.28468189159332</v>
      </c>
      <c r="AL24" s="3" t="b">
        <f aca="false">TRUE()</f>
        <v>1</v>
      </c>
      <c r="AM24" s="3" t="n">
        <v>-0.059441808065938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5</v>
      </c>
      <c r="E25" s="2" t="n">
        <v>6</v>
      </c>
      <c r="F25" s="2" t="n">
        <v>23.6293777306568</v>
      </c>
      <c r="G25" s="2" t="n">
        <v>0.72707423580786</v>
      </c>
      <c r="H25" s="2" t="n">
        <v>0.981494164994177</v>
      </c>
      <c r="I25" s="2" t="n">
        <v>0.18338614550035</v>
      </c>
      <c r="J25" s="2" t="n">
        <v>0.367483918000969</v>
      </c>
      <c r="K25" s="2" t="n">
        <v>2.97382062912666</v>
      </c>
      <c r="L25" s="2" t="n">
        <v>0.537</v>
      </c>
      <c r="M25" s="2" t="n">
        <v>0.09</v>
      </c>
      <c r="N25" s="2" t="n">
        <v>6.604</v>
      </c>
      <c r="O25" s="2" t="s">
        <v>41</v>
      </c>
      <c r="P25" s="2" t="n">
        <v>543.3</v>
      </c>
      <c r="Q25" s="2" t="n">
        <v>125.6</v>
      </c>
      <c r="R25" s="2" t="n">
        <v>26.118</v>
      </c>
      <c r="S25" s="2" t="n">
        <v>0.467220735263036</v>
      </c>
      <c r="T25" s="2" t="n">
        <v>-0.697210006038818</v>
      </c>
      <c r="U25" s="2" t="n">
        <v>-0.327167407624338</v>
      </c>
      <c r="V25" s="2" t="n">
        <v>0.00767886953390262</v>
      </c>
      <c r="W25" s="2" t="n">
        <v>0.00767886953390262</v>
      </c>
      <c r="X25" s="2" t="n">
        <v>0.047863430285724</v>
      </c>
      <c r="Y25" s="2" t="n">
        <v>0.102197173141107</v>
      </c>
      <c r="Z25" s="2" t="n">
        <v>0.135055950851375</v>
      </c>
      <c r="AA25" s="2" t="n">
        <v>0.151146680225296</v>
      </c>
      <c r="AB25" s="2" t="n">
        <v>0.137130772787189</v>
      </c>
      <c r="AC25" s="2" t="n">
        <v>0.140349461284481</v>
      </c>
      <c r="AD25" s="2" t="n">
        <v>0.130652028279974</v>
      </c>
      <c r="AE25" s="2" t="n">
        <v>0.108050876786811</v>
      </c>
      <c r="AF25" s="2" t="n">
        <v>0.0475536263580418</v>
      </c>
      <c r="AG25" s="2" t="n">
        <v>-1.17775469601537</v>
      </c>
      <c r="AH25" s="3" t="b">
        <f aca="false">TRUE()</f>
        <v>1</v>
      </c>
      <c r="AI25" s="3" t="n">
        <v>-1.80888114200539</v>
      </c>
      <c r="AJ25" s="3" t="b">
        <f aca="false">TRUE()</f>
        <v>1</v>
      </c>
      <c r="AK25" s="3" t="n">
        <v>-0.421737125785469</v>
      </c>
      <c r="AL25" s="3" t="b">
        <f aca="false">TRUE()</f>
        <v>1</v>
      </c>
      <c r="AM25" s="3" t="n">
        <v>1.6320481163409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5</v>
      </c>
      <c r="E26" s="2" t="n">
        <v>7</v>
      </c>
      <c r="F26" s="2" t="n">
        <v>30.3432488842396</v>
      </c>
      <c r="G26" s="2" t="n">
        <v>0.502780867630701</v>
      </c>
      <c r="H26" s="2" t="n">
        <v>0.984010363422563</v>
      </c>
      <c r="I26" s="2" t="n">
        <v>0.0641016121876023</v>
      </c>
      <c r="J26" s="2" t="n">
        <v>0.177581867204064</v>
      </c>
      <c r="K26" s="2" t="n">
        <v>10.77165671097</v>
      </c>
      <c r="L26" s="2" t="n">
        <v>0.73</v>
      </c>
      <c r="M26" s="2" t="n">
        <v>0.112</v>
      </c>
      <c r="N26" s="2" t="n">
        <v>22.292</v>
      </c>
      <c r="O26" s="2" t="s">
        <v>41</v>
      </c>
      <c r="P26" s="2" t="n">
        <v>327.7</v>
      </c>
      <c r="Q26" s="2" t="n">
        <v>107.8</v>
      </c>
      <c r="R26" s="2" t="n">
        <v>15.753</v>
      </c>
      <c r="S26" s="2" t="n">
        <v>0.565187157079224</v>
      </c>
      <c r="T26" s="2" t="n">
        <v>-0.271495541203693</v>
      </c>
      <c r="U26" s="2" t="n">
        <v>-0.780534159135973</v>
      </c>
      <c r="V26" s="2" t="n">
        <v>0.0461047321800575</v>
      </c>
      <c r="W26" s="2" t="n">
        <v>0.00599134310243865</v>
      </c>
      <c r="X26" s="2" t="n">
        <v>0.0570191365551695</v>
      </c>
      <c r="Y26" s="2" t="n">
        <v>0.115482153630496</v>
      </c>
      <c r="Z26" s="2" t="n">
        <v>0.145370309993354</v>
      </c>
      <c r="AA26" s="2" t="n">
        <v>0.142806019351071</v>
      </c>
      <c r="AB26" s="2" t="n">
        <v>0.144614493635019</v>
      </c>
      <c r="AC26" s="2" t="n">
        <v>0.150008667088844</v>
      </c>
      <c r="AD26" s="2" t="n">
        <v>0.143578530362782</v>
      </c>
      <c r="AE26" s="2" t="n">
        <v>0.0774174518202513</v>
      </c>
      <c r="AF26" s="2" t="n">
        <v>0.0237032375630124</v>
      </c>
      <c r="AG26" s="2" t="n">
        <v>3.23054060699951</v>
      </c>
      <c r="AH26" s="3" t="b">
        <f aca="false">FALSE()</f>
        <v>0</v>
      </c>
      <c r="AI26" s="3" t="n">
        <v>0.879484503824133</v>
      </c>
      <c r="AJ26" s="3" t="b">
        <f aca="false">TRUE()</f>
        <v>1</v>
      </c>
      <c r="AK26" s="3" t="n">
        <v>0.337654268125437</v>
      </c>
      <c r="AL26" s="3" t="b">
        <f aca="false">TRUE()</f>
        <v>1</v>
      </c>
      <c r="AM26" s="3" t="n">
        <v>-0.352093492484542</v>
      </c>
      <c r="AN26" s="3" t="b">
        <f aca="false">TRUE()</f>
        <v>1</v>
      </c>
      <c r="AO26" s="3" t="n">
        <v>1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5</v>
      </c>
      <c r="E27" s="2" t="n">
        <v>9</v>
      </c>
      <c r="F27" s="2" t="n">
        <v>56.3099324740202</v>
      </c>
      <c r="G27" s="2" t="n">
        <v>0.715909090909091</v>
      </c>
      <c r="H27" s="2" t="n">
        <v>0.976124519188345</v>
      </c>
      <c r="I27" s="2" t="n">
        <v>0.11115583327053</v>
      </c>
      <c r="J27" s="2" t="n">
        <v>0.314097289671909</v>
      </c>
      <c r="K27" s="2" t="n">
        <v>4.66237619799188</v>
      </c>
      <c r="L27" s="2" t="n">
        <v>0.664</v>
      </c>
      <c r="M27" s="2" t="n">
        <v>0.192</v>
      </c>
      <c r="N27" s="2" t="n">
        <v>10.187</v>
      </c>
      <c r="O27" s="2" t="s">
        <v>41</v>
      </c>
      <c r="P27" s="2" t="n">
        <v>445.3</v>
      </c>
      <c r="Q27" s="2" t="n">
        <v>221</v>
      </c>
      <c r="R27" s="2" t="n">
        <v>21.408</v>
      </c>
      <c r="S27" s="2" t="n">
        <v>-1</v>
      </c>
      <c r="T27" s="2" t="n">
        <v>-0.180012626692791</v>
      </c>
      <c r="U27" s="2" t="n">
        <v>-1.04972406878319</v>
      </c>
      <c r="V27" s="2" t="n">
        <v>0.255502406409614</v>
      </c>
      <c r="W27" s="2" t="n">
        <v>0.0155427855029818</v>
      </c>
      <c r="X27" s="2" t="n">
        <v>0.103778427764113</v>
      </c>
      <c r="Y27" s="2" t="n">
        <v>0.0978599743725669</v>
      </c>
      <c r="Z27" s="2" t="n">
        <v>0.12492222018542</v>
      </c>
      <c r="AA27" s="2" t="n">
        <v>0.193790903134812</v>
      </c>
      <c r="AB27" s="2" t="n">
        <v>0.185176939958136</v>
      </c>
      <c r="AC27" s="2" t="n">
        <v>0.171785371821714</v>
      </c>
      <c r="AD27" s="2" t="n">
        <v>0.084837241838615</v>
      </c>
      <c r="AE27" s="2" t="n">
        <v>0.0284367346802434</v>
      </c>
      <c r="AF27" s="2" t="n">
        <v>0.00941218624437902</v>
      </c>
      <c r="AG27" s="2" t="n">
        <v>-0.223175565987217</v>
      </c>
      <c r="AH27" s="3" t="b">
        <f aca="false">TRUE()</f>
        <v>1</v>
      </c>
      <c r="AI27" s="3" t="n">
        <v>-0.0398529709154952</v>
      </c>
      <c r="AJ27" s="3" t="b">
        <f aca="false">TRUE()</f>
        <v>1</v>
      </c>
      <c r="AK27" s="3" t="n">
        <v>3.09907751871055</v>
      </c>
      <c r="AL27" s="3" t="b">
        <f aca="false">FALSE()</f>
        <v>0</v>
      </c>
      <c r="AM27" s="3" t="n">
        <v>0.730165566874823</v>
      </c>
      <c r="AN27" s="3" t="b">
        <f aca="false">TRUE()</f>
        <v>1</v>
      </c>
      <c r="AO27" s="3" t="n">
        <v>1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5</v>
      </c>
      <c r="E28" s="2" t="n">
        <v>13</v>
      </c>
      <c r="F28" s="2" t="n">
        <v>31.7594800848128</v>
      </c>
      <c r="G28" s="2" t="n">
        <v>0.69713400464756</v>
      </c>
      <c r="H28" s="2" t="n">
        <v>0.992275033300127</v>
      </c>
      <c r="I28" s="2" t="n">
        <v>0.0812015015774976</v>
      </c>
      <c r="J28" s="2" t="n">
        <v>0.240411654825403</v>
      </c>
      <c r="K28" s="2" t="n">
        <v>6.28819338211618</v>
      </c>
      <c r="L28" s="2" t="n">
        <v>0.642</v>
      </c>
      <c r="M28" s="2" t="n">
        <v>0.132</v>
      </c>
      <c r="N28" s="2" t="n">
        <v>13.318</v>
      </c>
      <c r="O28" s="2" t="s">
        <v>41</v>
      </c>
      <c r="P28" s="2" t="n">
        <v>416.2</v>
      </c>
      <c r="Q28" s="2" t="n">
        <v>153.2</v>
      </c>
      <c r="R28" s="2" t="n">
        <v>20.012</v>
      </c>
      <c r="S28" s="2" t="n">
        <v>0.731265390738272</v>
      </c>
      <c r="T28" s="2" t="n">
        <v>-0.259163931908157</v>
      </c>
      <c r="U28" s="2" t="n">
        <v>-0.9651230155465</v>
      </c>
      <c r="V28" s="2" t="n">
        <v>0.26807837550472</v>
      </c>
      <c r="W28" s="2" t="n">
        <v>0.0642387126322975</v>
      </c>
      <c r="X28" s="2" t="n">
        <v>0.147268404433955</v>
      </c>
      <c r="Y28" s="2" t="n">
        <v>0.11472851809701</v>
      </c>
      <c r="Z28" s="2" t="n">
        <v>0.158173843375373</v>
      </c>
      <c r="AA28" s="2" t="n">
        <v>0.160212315580361</v>
      </c>
      <c r="AB28" s="2" t="n">
        <v>0.145854531242987</v>
      </c>
      <c r="AC28" s="2" t="n">
        <v>0.131126478397287</v>
      </c>
      <c r="AD28" s="2" t="n">
        <v>0.0879345016185</v>
      </c>
      <c r="AE28" s="2" t="n">
        <v>0.0437453645827463</v>
      </c>
      <c r="AF28" s="2" t="n">
        <v>0.0109560426717819</v>
      </c>
      <c r="AG28" s="2" t="n">
        <v>0.695936118474074</v>
      </c>
      <c r="AH28" s="3" t="b">
        <f aca="false">TRUE()</f>
        <v>1</v>
      </c>
      <c r="AI28" s="3" t="n">
        <v>-0.346298795828705</v>
      </c>
      <c r="AJ28" s="3" t="b">
        <f aca="false">TRUE()</f>
        <v>1</v>
      </c>
      <c r="AK28" s="3" t="n">
        <v>1.02801008077171</v>
      </c>
      <c r="AL28" s="3" t="b">
        <f aca="false">TRUE()</f>
        <v>1</v>
      </c>
      <c r="AM28" s="3" t="n">
        <v>0.46236166698232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5</v>
      </c>
      <c r="E29" s="2" t="n">
        <v>14</v>
      </c>
      <c r="F29" s="2" t="n">
        <v>18.434948822922</v>
      </c>
      <c r="G29" s="2" t="n">
        <v>0.876056338028169</v>
      </c>
      <c r="H29" s="2" t="n">
        <v>0.984786955486164</v>
      </c>
      <c r="I29" s="2" t="n">
        <v>0.22447703991646</v>
      </c>
      <c r="J29" s="2" t="n">
        <v>0.39841409066503</v>
      </c>
      <c r="K29" s="2" t="n">
        <v>4.0625326303175</v>
      </c>
      <c r="L29" s="2" t="n">
        <v>0.69</v>
      </c>
      <c r="M29" s="2" t="n">
        <v>0.079</v>
      </c>
      <c r="N29" s="2" t="n">
        <v>8.86</v>
      </c>
      <c r="O29" s="2" t="s">
        <v>41</v>
      </c>
      <c r="P29" s="2" t="n">
        <v>331.2</v>
      </c>
      <c r="Q29" s="2" t="n">
        <v>137.1</v>
      </c>
      <c r="R29" s="2" t="n">
        <v>15.922</v>
      </c>
      <c r="S29" s="2" t="n">
        <v>1.31717288268487E-005</v>
      </c>
      <c r="T29" s="2" t="n">
        <v>-0.260628555608395</v>
      </c>
      <c r="U29" s="2" t="n">
        <v>-1.07757064075488</v>
      </c>
      <c r="V29" s="2" t="n">
        <v>0.151826653792099</v>
      </c>
      <c r="W29" s="2" t="n">
        <v>0.0217662459641225</v>
      </c>
      <c r="X29" s="2" t="n">
        <v>0.0655233885758977</v>
      </c>
      <c r="Y29" s="2" t="n">
        <v>0.137862273932203</v>
      </c>
      <c r="Z29" s="2" t="n">
        <v>0.146221447998481</v>
      </c>
      <c r="AA29" s="2" t="n">
        <v>0.147268547747919</v>
      </c>
      <c r="AB29" s="2" t="n">
        <v>0.143562028616198</v>
      </c>
      <c r="AC29" s="2" t="n">
        <v>0.149286299902331</v>
      </c>
      <c r="AD29" s="2" t="n">
        <v>0.122376934499622</v>
      </c>
      <c r="AE29" s="2" t="n">
        <v>0.0661047935635203</v>
      </c>
      <c r="AF29" s="2" t="n">
        <v>0.0217942851638286</v>
      </c>
      <c r="AG29" s="2" t="n">
        <v>-0.562280870865281</v>
      </c>
      <c r="AH29" s="3" t="b">
        <f aca="false">TRUE()</f>
        <v>1</v>
      </c>
      <c r="AI29" s="3" t="n">
        <v>0.322310276709206</v>
      </c>
      <c r="AJ29" s="3" t="b">
        <f aca="false">TRUE()</f>
        <v>1</v>
      </c>
      <c r="AK29" s="3" t="n">
        <v>-0.801432822740921</v>
      </c>
      <c r="AL29" s="3" t="b">
        <f aca="false">TRUE()</f>
        <v>1</v>
      </c>
      <c r="AM29" s="3" t="n">
        <v>-0.3198834014321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5</v>
      </c>
      <c r="E30" s="2" t="n">
        <v>15</v>
      </c>
      <c r="F30" s="2" t="n">
        <v>36.869897645844</v>
      </c>
      <c r="G30" s="2" t="n">
        <v>0.653940455341506</v>
      </c>
      <c r="H30" s="2" t="n">
        <v>0.995944051462488</v>
      </c>
      <c r="I30" s="2" t="n">
        <v>0.0597841715713633</v>
      </c>
      <c r="J30" s="2" t="n">
        <v>0.165546982080185</v>
      </c>
      <c r="K30" s="2" t="n">
        <v>11.3627138512007</v>
      </c>
      <c r="L30" s="2" t="n">
        <v>0.791</v>
      </c>
      <c r="M30" s="2" t="n">
        <v>0.123</v>
      </c>
      <c r="N30" s="2" t="n">
        <v>23.416</v>
      </c>
      <c r="O30" s="2" t="s">
        <v>41</v>
      </c>
      <c r="P30" s="2" t="n">
        <v>321.4</v>
      </c>
      <c r="Q30" s="2" t="n">
        <v>100.6</v>
      </c>
      <c r="R30" s="2" t="n">
        <v>15.451</v>
      </c>
      <c r="S30" s="2" t="n">
        <v>0.387693870235767</v>
      </c>
      <c r="T30" s="2" t="n">
        <v>-0.254712709642466</v>
      </c>
      <c r="U30" s="2" t="n">
        <v>-0.636053820580143</v>
      </c>
      <c r="V30" s="2" t="n">
        <v>0.0769866581285761</v>
      </c>
      <c r="W30" s="2" t="n">
        <v>0.0655849846925724</v>
      </c>
      <c r="X30" s="2" t="n">
        <v>0.082869921376747</v>
      </c>
      <c r="Y30" s="2" t="n">
        <v>0.0803405823216666</v>
      </c>
      <c r="Z30" s="2" t="n">
        <v>0.136488618174689</v>
      </c>
      <c r="AA30" s="2" t="n">
        <v>0.169976772143164</v>
      </c>
      <c r="AB30" s="2" t="n">
        <v>0.143042834293357</v>
      </c>
      <c r="AC30" s="2" t="n">
        <v>0.136484857022779</v>
      </c>
      <c r="AD30" s="2" t="n">
        <v>0.140413927211051</v>
      </c>
      <c r="AE30" s="2" t="n">
        <v>0.0946016328328098</v>
      </c>
      <c r="AF30" s="2" t="n">
        <v>0.0157808546237369</v>
      </c>
      <c r="AG30" s="2" t="n">
        <v>3.56467874323954</v>
      </c>
      <c r="AH30" s="3" t="b">
        <f aca="false">FALSE()</f>
        <v>0</v>
      </c>
      <c r="AI30" s="3" t="n">
        <v>1.7291752001744</v>
      </c>
      <c r="AJ30" s="3" t="b">
        <f aca="false">TRUE()</f>
        <v>1</v>
      </c>
      <c r="AK30" s="3" t="n">
        <v>0.717349965080889</v>
      </c>
      <c r="AL30" s="3" t="b">
        <f aca="false">TRUE()</f>
        <v>1</v>
      </c>
      <c r="AM30" s="3" t="n">
        <v>-0.410071656378794</v>
      </c>
      <c r="AN30" s="3" t="b">
        <f aca="false">TRUE()</f>
        <v>1</v>
      </c>
      <c r="AO30" s="3" t="n">
        <v>1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5</v>
      </c>
      <c r="E31" s="2" t="n">
        <v>20</v>
      </c>
      <c r="F31" s="2" t="n">
        <v>18.434948822922</v>
      </c>
      <c r="G31" s="2" t="n">
        <v>0.785185185185185</v>
      </c>
      <c r="H31" s="2" t="n">
        <v>0.989469923316561</v>
      </c>
      <c r="I31" s="2" t="n">
        <v>0.103778079001866</v>
      </c>
      <c r="J31" s="2" t="n">
        <v>0.324272160880544</v>
      </c>
      <c r="K31" s="2" t="n">
        <v>3.70690556955614</v>
      </c>
      <c r="L31" s="2" t="n">
        <v>0.509</v>
      </c>
      <c r="M31" s="2" t="n">
        <v>0.081</v>
      </c>
      <c r="N31" s="2" t="n">
        <v>8.057</v>
      </c>
      <c r="O31" s="2" t="s">
        <v>41</v>
      </c>
      <c r="P31" s="2" t="n">
        <v>531.3</v>
      </c>
      <c r="Q31" s="2" t="n">
        <v>145.8</v>
      </c>
      <c r="R31" s="2" t="n">
        <v>25.542</v>
      </c>
      <c r="S31" s="2" t="n">
        <v>7.18468005919553E-005</v>
      </c>
      <c r="T31" s="2" t="n">
        <v>-1.14065127211624</v>
      </c>
      <c r="U31" s="2" t="n">
        <v>0.636346263564207</v>
      </c>
      <c r="V31" s="2" t="n">
        <v>0.223832354286537</v>
      </c>
      <c r="W31" s="2" t="n">
        <v>0.0722705570105715</v>
      </c>
      <c r="X31" s="2" t="n">
        <v>0.133325823795597</v>
      </c>
      <c r="Y31" s="2" t="n">
        <v>0.146968138350538</v>
      </c>
      <c r="Z31" s="2" t="n">
        <v>0.134306952001629</v>
      </c>
      <c r="AA31" s="2" t="n">
        <v>0.130293483114315</v>
      </c>
      <c r="AB31" s="2" t="n">
        <v>0.118357530376352</v>
      </c>
      <c r="AC31" s="2" t="n">
        <v>0.111296914644467</v>
      </c>
      <c r="AD31" s="2" t="n">
        <v>0.112501894042987</v>
      </c>
      <c r="AE31" s="2" t="n">
        <v>0.0918955290348115</v>
      </c>
      <c r="AF31" s="2" t="n">
        <v>0.0210537346393028</v>
      </c>
      <c r="AG31" s="2" t="n">
        <v>-0.76332499196826</v>
      </c>
      <c r="AH31" s="3" t="b">
        <f aca="false">TRUE()</f>
        <v>1</v>
      </c>
      <c r="AI31" s="3" t="n">
        <v>-2.19890310098584</v>
      </c>
      <c r="AJ31" s="3" t="b">
        <f aca="false">TRUE()</f>
        <v>1</v>
      </c>
      <c r="AK31" s="3" t="n">
        <v>-0.732397241476293</v>
      </c>
      <c r="AL31" s="3" t="b">
        <f aca="false">TRUE()</f>
        <v>1</v>
      </c>
      <c r="AM31" s="3" t="n">
        <v>1.5216135184471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5</v>
      </c>
      <c r="E32" s="2" t="n">
        <v>21</v>
      </c>
      <c r="F32" s="2" t="n">
        <v>30.3432488842396</v>
      </c>
      <c r="G32" s="2" t="n">
        <v>0.689029202841358</v>
      </c>
      <c r="H32" s="2" t="n">
        <v>0.995366069126828</v>
      </c>
      <c r="I32" s="2" t="n">
        <v>0.0701640021811512</v>
      </c>
      <c r="J32" s="2" t="n">
        <v>0.215202074565686</v>
      </c>
      <c r="K32" s="2" t="n">
        <v>6.66809389341064</v>
      </c>
      <c r="L32" s="2" t="n">
        <v>0.586</v>
      </c>
      <c r="M32" s="2" t="n">
        <v>0.086</v>
      </c>
      <c r="N32" s="2" t="n">
        <v>14.067</v>
      </c>
      <c r="O32" s="2" t="s">
        <v>41</v>
      </c>
      <c r="P32" s="2" t="n">
        <v>478.7</v>
      </c>
      <c r="Q32" s="2" t="n">
        <v>160.9</v>
      </c>
      <c r="R32" s="2" t="n">
        <v>23.012</v>
      </c>
      <c r="S32" s="2" t="n">
        <v>0.658409000842623</v>
      </c>
      <c r="T32" s="2" t="n">
        <v>-0.637683030238665</v>
      </c>
      <c r="U32" s="2" t="n">
        <v>-0.428828208430686</v>
      </c>
      <c r="V32" s="2" t="n">
        <v>0.109142033347907</v>
      </c>
      <c r="W32" s="2" t="n">
        <v>0.0272518896348918</v>
      </c>
      <c r="X32" s="2" t="n">
        <v>0.0215498623374686</v>
      </c>
      <c r="Y32" s="2" t="n">
        <v>0.123327450556401</v>
      </c>
      <c r="Z32" s="2" t="n">
        <v>0.159258592481748</v>
      </c>
      <c r="AA32" s="2" t="n">
        <v>0.153036471666048</v>
      </c>
      <c r="AB32" s="2" t="n">
        <v>0.154909363887466</v>
      </c>
      <c r="AC32" s="2" t="n">
        <v>0.149102097215036</v>
      </c>
      <c r="AD32" s="2" t="n">
        <v>0.121564425421255</v>
      </c>
      <c r="AE32" s="2" t="n">
        <v>0.0883614792066015</v>
      </c>
      <c r="AF32" s="2" t="n">
        <v>0.0288902572279754</v>
      </c>
      <c r="AG32" s="2" t="n">
        <v>0.910702577011434</v>
      </c>
      <c r="AH32" s="3" t="b">
        <f aca="false">TRUE()</f>
        <v>1</v>
      </c>
      <c r="AI32" s="3" t="n">
        <v>-1.1263427137896</v>
      </c>
      <c r="AJ32" s="3" t="b">
        <f aca="false">TRUE()</f>
        <v>1</v>
      </c>
      <c r="AK32" s="3" t="n">
        <v>-0.559808288314724</v>
      </c>
      <c r="AL32" s="3" t="b">
        <f aca="false">TRUE()</f>
        <v>1</v>
      </c>
      <c r="AM32" s="3" t="n">
        <v>1.0375418643459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6</v>
      </c>
      <c r="E33" s="2" t="n">
        <v>1</v>
      </c>
      <c r="F33" s="2" t="n">
        <v>26.565051177078</v>
      </c>
      <c r="G33" s="2" t="n">
        <v>0.775876817792986</v>
      </c>
      <c r="H33" s="2" t="n">
        <v>0.995859726711551</v>
      </c>
      <c r="I33" s="2" t="n">
        <v>0.0880070314795605</v>
      </c>
      <c r="J33" s="2" t="n">
        <v>0.218309955412788</v>
      </c>
      <c r="K33" s="2" t="n">
        <v>6.68831029218198</v>
      </c>
      <c r="L33" s="2" t="n">
        <v>0.596</v>
      </c>
      <c r="M33" s="2" t="n">
        <v>0.067</v>
      </c>
      <c r="N33" s="2" t="n">
        <v>14.12</v>
      </c>
      <c r="O33" s="2" t="s">
        <v>41</v>
      </c>
      <c r="P33" s="2" t="n">
        <v>375.9</v>
      </c>
      <c r="Q33" s="2" t="n">
        <v>137.7</v>
      </c>
      <c r="R33" s="2" t="n">
        <v>18.072</v>
      </c>
      <c r="S33" s="2" t="n">
        <v>0.455286709216072</v>
      </c>
      <c r="T33" s="2" t="n">
        <v>-0.370034944280737</v>
      </c>
      <c r="U33" s="2" t="n">
        <v>-0.829087871718599</v>
      </c>
      <c r="V33" s="2" t="n">
        <v>0.0940222562818655</v>
      </c>
      <c r="W33" s="2" t="n">
        <v>0.060368463063403</v>
      </c>
      <c r="X33" s="2" t="n">
        <v>0.0310661357480072</v>
      </c>
      <c r="Y33" s="2" t="n">
        <v>0.137082309226622</v>
      </c>
      <c r="Z33" s="2" t="n">
        <v>0.15007237403392</v>
      </c>
      <c r="AA33" s="2" t="n">
        <v>0.143168371908735</v>
      </c>
      <c r="AB33" s="2" t="n">
        <v>0.121799818073333</v>
      </c>
      <c r="AC33" s="2" t="n">
        <v>0.128641966695249</v>
      </c>
      <c r="AD33" s="2" t="n">
        <v>0.125564431028548</v>
      </c>
      <c r="AE33" s="2" t="n">
        <v>0.117953093180533</v>
      </c>
      <c r="AF33" s="2" t="n">
        <v>0.0446515001050546</v>
      </c>
      <c r="AG33" s="2" t="n">
        <v>0.922131370180741</v>
      </c>
      <c r="AH33" s="3" t="b">
        <f aca="false">TRUE()</f>
        <v>1</v>
      </c>
      <c r="AI33" s="3" t="n">
        <v>-0.987049157010871</v>
      </c>
      <c r="AJ33" s="3" t="b">
        <f aca="false">TRUE()</f>
        <v>1</v>
      </c>
      <c r="AK33" s="3" t="n">
        <v>-1.21564631032869</v>
      </c>
      <c r="AL33" s="3" t="b">
        <f aca="false">TRUE()</f>
        <v>1</v>
      </c>
      <c r="AM33" s="3" t="n">
        <v>0.091485475722272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6</v>
      </c>
      <c r="E34" s="2" t="n">
        <v>2</v>
      </c>
      <c r="F34" s="2" t="n">
        <v>31.7594800848128</v>
      </c>
      <c r="G34" s="2" t="n">
        <v>0.771138669673055</v>
      </c>
      <c r="H34" s="2" t="n">
        <v>0.991638043942233</v>
      </c>
      <c r="I34" s="2" t="n">
        <v>0.125092767681536</v>
      </c>
      <c r="J34" s="2" t="n">
        <v>0.286405727498019</v>
      </c>
      <c r="K34" s="2" t="n">
        <v>4.99830625533852</v>
      </c>
      <c r="L34" s="2" t="n">
        <v>0.593</v>
      </c>
      <c r="M34" s="2" t="n">
        <v>0.065</v>
      </c>
      <c r="N34" s="2" t="n">
        <v>10.781</v>
      </c>
      <c r="O34" s="2" t="s">
        <v>41</v>
      </c>
      <c r="P34" s="2" t="n">
        <v>398.2</v>
      </c>
      <c r="Q34" s="2" t="n">
        <v>144.6</v>
      </c>
      <c r="R34" s="2" t="n">
        <v>19.143</v>
      </c>
      <c r="S34" s="2" t="n">
        <v>0.625871498170726</v>
      </c>
      <c r="T34" s="2" t="n">
        <v>-0.314897131710521</v>
      </c>
      <c r="U34" s="2" t="n">
        <v>-0.705904026012063</v>
      </c>
      <c r="V34" s="2" t="n">
        <v>0.00328933227096351</v>
      </c>
      <c r="W34" s="2" t="n">
        <v>0.0355159544503352</v>
      </c>
      <c r="X34" s="2" t="n">
        <v>0.025536304963194</v>
      </c>
      <c r="Y34" s="2" t="n">
        <v>0.0872642933420022</v>
      </c>
      <c r="Z34" s="2" t="n">
        <v>0.122895716169527</v>
      </c>
      <c r="AA34" s="2" t="n">
        <v>0.181356258241855</v>
      </c>
      <c r="AB34" s="2" t="n">
        <v>0.171344982999642</v>
      </c>
      <c r="AC34" s="2" t="n">
        <v>0.154615190889033</v>
      </c>
      <c r="AD34" s="2" t="n">
        <v>0.142874288613639</v>
      </c>
      <c r="AE34" s="2" t="n">
        <v>0.0917824969982999</v>
      </c>
      <c r="AF34" s="2" t="n">
        <v>0.0223304677828076</v>
      </c>
      <c r="AG34" s="2" t="n">
        <v>-0.0332666119645918</v>
      </c>
      <c r="AH34" s="3" t="b">
        <f aca="false">TRUE()</f>
        <v>1</v>
      </c>
      <c r="AI34" s="3" t="n">
        <v>-1.02883722404449</v>
      </c>
      <c r="AJ34" s="3" t="b">
        <f aca="false">TRUE()</f>
        <v>1</v>
      </c>
      <c r="AK34" s="3" t="n">
        <v>-1.28468189159332</v>
      </c>
      <c r="AL34" s="3" t="b">
        <f aca="false">TRUE()</f>
        <v>1</v>
      </c>
      <c r="AM34" s="3" t="n">
        <v>0.29670977014160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7</v>
      </c>
      <c r="E35" s="2" t="n">
        <v>1</v>
      </c>
      <c r="F35" s="2" t="n">
        <v>46.8476102659946</v>
      </c>
      <c r="G35" s="2" t="n">
        <v>0.756007393715342</v>
      </c>
      <c r="H35" s="2" t="n">
        <v>0.977554819909407</v>
      </c>
      <c r="I35" s="2" t="n">
        <v>0.180316819181676</v>
      </c>
      <c r="J35" s="2" t="n">
        <v>0.391563674808243</v>
      </c>
      <c r="K35" s="2" t="n">
        <v>3.29756327341418</v>
      </c>
      <c r="L35" s="2" t="n">
        <v>0.598</v>
      </c>
      <c r="M35" s="2" t="n">
        <v>0.081</v>
      </c>
      <c r="N35" s="2" t="n">
        <v>7.245</v>
      </c>
      <c r="O35" s="2" t="s">
        <v>41</v>
      </c>
      <c r="P35" s="2" t="n">
        <v>452.4</v>
      </c>
      <c r="Q35" s="2" t="n">
        <v>169.5</v>
      </c>
      <c r="R35" s="2" t="n">
        <v>21.75</v>
      </c>
      <c r="S35" s="2" t="n">
        <v>0.425812268463293</v>
      </c>
      <c r="T35" s="2" t="n">
        <v>-0.0980575464354561</v>
      </c>
      <c r="U35" s="2" t="n">
        <v>-1.11799775910736</v>
      </c>
      <c r="V35" s="2" t="n">
        <v>0.154496780507021</v>
      </c>
      <c r="W35" s="2" t="n">
        <v>0.0716535066856857</v>
      </c>
      <c r="X35" s="2" t="n">
        <v>0.0847219140266344</v>
      </c>
      <c r="Y35" s="2" t="n">
        <v>0.0730681031219382</v>
      </c>
      <c r="Z35" s="2" t="n">
        <v>0.160651010898213</v>
      </c>
      <c r="AA35" s="2" t="n">
        <v>0.199440826899856</v>
      </c>
      <c r="AB35" s="2" t="n">
        <v>0.177381202218975</v>
      </c>
      <c r="AC35" s="2" t="n">
        <v>0.106931754758583</v>
      </c>
      <c r="AD35" s="2" t="n">
        <v>0.0230790854068994</v>
      </c>
      <c r="AE35" s="2" t="n">
        <v>0.110753115501551</v>
      </c>
      <c r="AF35" s="2" t="n">
        <v>0.0639729871673497</v>
      </c>
      <c r="AG35" s="2" t="n">
        <v>-0.994735565679799</v>
      </c>
      <c r="AH35" s="3" t="b">
        <f aca="false">TRUE()</f>
        <v>1</v>
      </c>
      <c r="AI35" s="3" t="n">
        <v>-0.959190445655125</v>
      </c>
      <c r="AJ35" s="3" t="b">
        <f aca="false">TRUE()</f>
        <v>1</v>
      </c>
      <c r="AK35" s="3" t="n">
        <v>-0.732397241476293</v>
      </c>
      <c r="AL35" s="3" t="b">
        <f aca="false">TRUE()</f>
        <v>1</v>
      </c>
      <c r="AM35" s="3" t="n">
        <v>0.79550603729532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7</v>
      </c>
      <c r="E36" s="2" t="n">
        <v>2</v>
      </c>
      <c r="F36" s="2" t="n">
        <v>33.6900675259798</v>
      </c>
      <c r="G36" s="2" t="n">
        <v>0.514927768860353</v>
      </c>
      <c r="H36" s="2" t="n">
        <v>0.984343192537733</v>
      </c>
      <c r="I36" s="2" t="n">
        <v>0.0721091811932491</v>
      </c>
      <c r="J36" s="2" t="n">
        <v>0.199011418193614</v>
      </c>
      <c r="K36" s="2" t="n">
        <v>9.34082009854238</v>
      </c>
      <c r="L36" s="2" t="n">
        <v>0.77</v>
      </c>
      <c r="M36" s="2" t="n">
        <v>0.131</v>
      </c>
      <c r="N36" s="2" t="n">
        <v>19.753</v>
      </c>
      <c r="O36" s="2" t="s">
        <v>41</v>
      </c>
      <c r="P36" s="2" t="n">
        <v>334</v>
      </c>
      <c r="Q36" s="2" t="n">
        <v>122.4</v>
      </c>
      <c r="R36" s="2" t="n">
        <v>16.056</v>
      </c>
      <c r="S36" s="2" t="n">
        <v>0.492616469166263</v>
      </c>
      <c r="T36" s="2" t="n">
        <v>0.168569271223367</v>
      </c>
      <c r="U36" s="2" t="n">
        <v>0.256769644756988</v>
      </c>
      <c r="V36" s="2" t="n">
        <v>0.24776641098319</v>
      </c>
      <c r="W36" s="2" t="n">
        <v>0.0363877753554246</v>
      </c>
      <c r="X36" s="2" t="n">
        <v>0.214768059038971</v>
      </c>
      <c r="Y36" s="2" t="n">
        <v>0.146110364828259</v>
      </c>
      <c r="Z36" s="2" t="n">
        <v>0.11243112874483</v>
      </c>
      <c r="AA36" s="2" t="n">
        <v>0.128336672476264</v>
      </c>
      <c r="AB36" s="2" t="n">
        <v>0.1118657162529</v>
      </c>
      <c r="AC36" s="2" t="n">
        <v>0.128084890597614</v>
      </c>
      <c r="AD36" s="2" t="n">
        <v>0.0871398312848114</v>
      </c>
      <c r="AE36" s="2" t="n">
        <v>0.0628298059433557</v>
      </c>
      <c r="AF36" s="2" t="n">
        <v>0.0084335308329954</v>
      </c>
      <c r="AG36" s="2" t="n">
        <v>2.421655904661</v>
      </c>
      <c r="AH36" s="3" t="b">
        <f aca="false">TRUE()</f>
        <v>1</v>
      </c>
      <c r="AI36" s="3" t="n">
        <v>1.43665873093906</v>
      </c>
      <c r="AJ36" s="3" t="b">
        <f aca="false">TRUE()</f>
        <v>1</v>
      </c>
      <c r="AK36" s="3" t="n">
        <v>0.9934922901394</v>
      </c>
      <c r="AL36" s="3" t="b">
        <f aca="false">TRUE()</f>
        <v>1</v>
      </c>
      <c r="AM36" s="3" t="n">
        <v>-0.2941153285902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8</v>
      </c>
      <c r="E37" s="2" t="n">
        <v>0</v>
      </c>
      <c r="F37" s="2" t="n">
        <v>18.434948822922</v>
      </c>
      <c r="G37" s="2" t="n">
        <v>0.870886075949367</v>
      </c>
      <c r="H37" s="2" t="n">
        <v>0.972387445331422</v>
      </c>
      <c r="I37" s="2" t="n">
        <v>0.151660111976765</v>
      </c>
      <c r="J37" s="2" t="n">
        <v>0.460669214072692</v>
      </c>
      <c r="K37" s="2" t="n">
        <v>2.77912718186085</v>
      </c>
      <c r="L37" s="2" t="n">
        <v>0.614</v>
      </c>
      <c r="M37" s="2" t="n">
        <v>0.141</v>
      </c>
      <c r="N37" s="2" t="n">
        <v>6.067</v>
      </c>
      <c r="O37" s="2" t="s">
        <v>41</v>
      </c>
      <c r="P37" s="2" t="n">
        <v>228.1</v>
      </c>
      <c r="Q37" s="2" t="n">
        <v>101.7</v>
      </c>
      <c r="R37" s="2" t="n">
        <v>10.966</v>
      </c>
      <c r="S37" s="2" t="n">
        <v>0.607195675798303</v>
      </c>
      <c r="T37" s="2" t="n">
        <v>-0.107267097215103</v>
      </c>
      <c r="U37" s="2" t="n">
        <v>-0.658076891043181</v>
      </c>
      <c r="V37" s="2" t="n">
        <v>0.336562407575747</v>
      </c>
      <c r="W37" s="2" t="n">
        <v>0.0997487400815312</v>
      </c>
      <c r="X37" s="2" t="n">
        <v>0.170950755742207</v>
      </c>
      <c r="Y37" s="2" t="n">
        <v>0.165774809099635</v>
      </c>
      <c r="Z37" s="2" t="n">
        <v>0.137035029042629</v>
      </c>
      <c r="AA37" s="2" t="n">
        <v>0.105100954549422</v>
      </c>
      <c r="AB37" s="2" t="n">
        <v>0.111391277966938</v>
      </c>
      <c r="AC37" s="2" t="n">
        <v>0.114164090742054</v>
      </c>
      <c r="AD37" s="2" t="n">
        <v>0.0969788261661797</v>
      </c>
      <c r="AE37" s="2" t="n">
        <v>0.0761521891272322</v>
      </c>
      <c r="AF37" s="2" t="n">
        <v>0.022452067563703</v>
      </c>
      <c r="AG37" s="2" t="n">
        <v>-1.28781936012239</v>
      </c>
      <c r="AH37" s="3" t="b">
        <f aca="false">TRUE()</f>
        <v>1</v>
      </c>
      <c r="AI37" s="3" t="n">
        <v>-0.736320754809154</v>
      </c>
      <c r="AJ37" s="3" t="b">
        <f aca="false">TRUE()</f>
        <v>1</v>
      </c>
      <c r="AK37" s="3" t="n">
        <v>1.33867019646254</v>
      </c>
      <c r="AL37" s="3" t="b">
        <f aca="false">TRUE()</f>
        <v>1</v>
      </c>
      <c r="AM37" s="3" t="n">
        <v>-1.2687006550031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9</v>
      </c>
      <c r="E38" s="2" t="n">
        <v>1</v>
      </c>
      <c r="F38" s="2" t="n">
        <v>11.3099324740202</v>
      </c>
      <c r="G38" s="2" t="n">
        <v>0.842632331902718</v>
      </c>
      <c r="H38" s="2" t="n">
        <v>0.995182324025388</v>
      </c>
      <c r="I38" s="2" t="n">
        <v>0.114302406927147</v>
      </c>
      <c r="J38" s="2" t="n">
        <v>0.244154237602151</v>
      </c>
      <c r="K38" s="2" t="n">
        <v>7.45302092364923</v>
      </c>
      <c r="L38" s="2" t="n">
        <v>0.714</v>
      </c>
      <c r="M38" s="2" t="n">
        <v>0.073</v>
      </c>
      <c r="N38" s="2" t="n">
        <v>15.595</v>
      </c>
      <c r="O38" s="2" t="s">
        <v>41</v>
      </c>
      <c r="P38" s="2" t="n">
        <v>362.8</v>
      </c>
      <c r="Q38" s="2" t="n">
        <v>118.9</v>
      </c>
      <c r="R38" s="2" t="n">
        <v>17.442</v>
      </c>
      <c r="S38" s="2" t="n">
        <v>0.450210791918119</v>
      </c>
      <c r="T38" s="2" t="n">
        <v>-0.217040051244891</v>
      </c>
      <c r="U38" s="2" t="n">
        <v>-0.955517653091567</v>
      </c>
      <c r="V38" s="2" t="n">
        <v>0.128577250262945</v>
      </c>
      <c r="W38" s="2" t="n">
        <v>0.0196548771150487</v>
      </c>
      <c r="X38" s="2" t="n">
        <v>0.049685666560127</v>
      </c>
      <c r="Y38" s="2" t="n">
        <v>0.15471922777421</v>
      </c>
      <c r="Z38" s="2" t="n">
        <v>0.14811971042867</v>
      </c>
      <c r="AA38" s="2" t="n">
        <v>0.138660626834924</v>
      </c>
      <c r="AB38" s="2" t="n">
        <v>0.14490581306182</v>
      </c>
      <c r="AC38" s="2" t="n">
        <v>0.135924081796473</v>
      </c>
      <c r="AD38" s="2" t="n">
        <v>0.128937236226621</v>
      </c>
      <c r="AE38" s="2" t="n">
        <v>0.0782471685799683</v>
      </c>
      <c r="AF38" s="2" t="n">
        <v>0.0208004687371861</v>
      </c>
      <c r="AG38" s="2" t="n">
        <v>1.35443980158159</v>
      </c>
      <c r="AH38" s="3" t="b">
        <f aca="false">TRUE()</f>
        <v>1</v>
      </c>
      <c r="AI38" s="3" t="n">
        <v>0.656614812978162</v>
      </c>
      <c r="AJ38" s="3" t="b">
        <f aca="false">TRUE()</f>
        <v>1</v>
      </c>
      <c r="AK38" s="3" t="n">
        <v>-1.0085395665348</v>
      </c>
      <c r="AL38" s="3" t="b">
        <f aca="false">TRUE()</f>
        <v>1</v>
      </c>
      <c r="AM38" s="3" t="n">
        <v>-0.029072293645139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9</v>
      </c>
      <c r="E39" s="2" t="n">
        <v>2</v>
      </c>
      <c r="F39" s="2" t="n">
        <v>23.6293777306568</v>
      </c>
      <c r="G39" s="2" t="n">
        <v>0.703571428571429</v>
      </c>
      <c r="H39" s="2" t="n">
        <v>0.984457430223214</v>
      </c>
      <c r="I39" s="2" t="n">
        <v>0.133941717860178</v>
      </c>
      <c r="J39" s="2" t="n">
        <v>0.312884200708704</v>
      </c>
      <c r="K39" s="2" t="n">
        <v>4.48648089539077</v>
      </c>
      <c r="L39" s="2" t="n">
        <v>0.614</v>
      </c>
      <c r="M39" s="2" t="n">
        <v>0.085</v>
      </c>
      <c r="N39" s="2" t="n">
        <v>9.613</v>
      </c>
      <c r="O39" s="2" t="s">
        <v>41</v>
      </c>
      <c r="P39" s="2" t="n">
        <v>422.5</v>
      </c>
      <c r="Q39" s="2" t="n">
        <v>158.2</v>
      </c>
      <c r="R39" s="2" t="n">
        <v>20.31</v>
      </c>
      <c r="S39" s="2" t="n">
        <v>0.479018408433778</v>
      </c>
      <c r="T39" s="2" t="n">
        <v>-0.572987702374236</v>
      </c>
      <c r="U39" s="2" t="n">
        <v>-0.740783177771883</v>
      </c>
      <c r="V39" s="2" t="n">
        <v>0.252890931192186</v>
      </c>
      <c r="W39" s="2" t="n">
        <v>0.0726786083671109</v>
      </c>
      <c r="X39" s="2" t="n">
        <v>0.0640563485995704</v>
      </c>
      <c r="Y39" s="2" t="n">
        <v>0.13463993874152</v>
      </c>
      <c r="Z39" s="2" t="n">
        <v>0.155834069909577</v>
      </c>
      <c r="AA39" s="2" t="n">
        <v>0.162564080919716</v>
      </c>
      <c r="AB39" s="2" t="n">
        <v>0.148837204511317</v>
      </c>
      <c r="AC39" s="2" t="n">
        <v>0.129004220465574</v>
      </c>
      <c r="AD39" s="2" t="n">
        <v>0.117141987420377</v>
      </c>
      <c r="AE39" s="2" t="n">
        <v>0.0703839545115012</v>
      </c>
      <c r="AF39" s="2" t="n">
        <v>0.0175381949208485</v>
      </c>
      <c r="AG39" s="2" t="n">
        <v>-0.322613208448601</v>
      </c>
      <c r="AH39" s="3" t="b">
        <f aca="false">TRUE()</f>
        <v>1</v>
      </c>
      <c r="AI39" s="3" t="n">
        <v>-0.736320754809154</v>
      </c>
      <c r="AJ39" s="3" t="b">
        <f aca="false">TRUE()</f>
        <v>1</v>
      </c>
      <c r="AK39" s="3" t="n">
        <v>-0.594326078947038</v>
      </c>
      <c r="AL39" s="3" t="b">
        <f aca="false">TRUE()</f>
        <v>1</v>
      </c>
      <c r="AM39" s="3" t="n">
        <v>0.52033983087657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0</v>
      </c>
      <c r="E40" s="2" t="n">
        <v>2</v>
      </c>
      <c r="F40" s="2" t="n">
        <v>24.2277453179541</v>
      </c>
      <c r="G40" s="2" t="n">
        <v>0.792978208232446</v>
      </c>
      <c r="H40" s="2" t="n">
        <v>0.985036153442229</v>
      </c>
      <c r="I40" s="2" t="n">
        <v>0.142999297291072</v>
      </c>
      <c r="J40" s="2" t="n">
        <v>0.337067176312828</v>
      </c>
      <c r="K40" s="2" t="n">
        <v>4.49743219927075</v>
      </c>
      <c r="L40" s="2" t="n">
        <v>0.663</v>
      </c>
      <c r="M40" s="2" t="n">
        <v>0.113</v>
      </c>
      <c r="N40" s="2" t="n">
        <v>9.668</v>
      </c>
      <c r="O40" s="2" t="s">
        <v>41</v>
      </c>
      <c r="P40" s="2" t="n">
        <v>401.7</v>
      </c>
      <c r="Q40" s="2" t="n">
        <v>167.1</v>
      </c>
      <c r="R40" s="2" t="n">
        <v>19.313</v>
      </c>
      <c r="S40" s="2" t="n">
        <v>0.413721808077318</v>
      </c>
      <c r="T40" s="2" t="n">
        <v>0.0154229182629422</v>
      </c>
      <c r="U40" s="2" t="n">
        <v>-0.942737076440974</v>
      </c>
      <c r="V40" s="2" t="n">
        <v>0.0265173744069896</v>
      </c>
      <c r="W40" s="2" t="n">
        <v>0.0265173744069896</v>
      </c>
      <c r="X40" s="2" t="n">
        <v>0.018031287683256</v>
      </c>
      <c r="Y40" s="2" t="n">
        <v>0.0734516971843966</v>
      </c>
      <c r="Z40" s="2" t="n">
        <v>0.133637887371555</v>
      </c>
      <c r="AA40" s="2" t="n">
        <v>0.180081499320853</v>
      </c>
      <c r="AB40" s="2" t="n">
        <v>0.18099774252274</v>
      </c>
      <c r="AC40" s="2" t="n">
        <v>0.165228841636713</v>
      </c>
      <c r="AD40" s="2" t="n">
        <v>0.0976847100236213</v>
      </c>
      <c r="AE40" s="2" t="n">
        <v>0.0879267902902472</v>
      </c>
      <c r="AF40" s="2" t="n">
        <v>0.062959543966617</v>
      </c>
      <c r="AG40" s="2" t="n">
        <v>-0.316422185586711</v>
      </c>
      <c r="AH40" s="3" t="b">
        <f aca="false">TRUE()</f>
        <v>1</v>
      </c>
      <c r="AI40" s="3" t="n">
        <v>-0.0537823265933683</v>
      </c>
      <c r="AJ40" s="3" t="b">
        <f aca="false">TRUE()</f>
        <v>1</v>
      </c>
      <c r="AK40" s="3" t="n">
        <v>0.372172058757751</v>
      </c>
      <c r="AL40" s="3" t="b">
        <f aca="false">TRUE()</f>
        <v>1</v>
      </c>
      <c r="AM40" s="3" t="n">
        <v>0.3289198611939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0</v>
      </c>
      <c r="E41" s="2" t="n">
        <v>3</v>
      </c>
      <c r="F41" s="2" t="n">
        <v>18.434948822922</v>
      </c>
      <c r="G41" s="2" t="n">
        <v>0.852272727272727</v>
      </c>
      <c r="H41" s="2" t="n">
        <v>0.989604849896545</v>
      </c>
      <c r="I41" s="2" t="n">
        <v>0.110141829129339</v>
      </c>
      <c r="J41" s="2" t="n">
        <v>0.341032684833876</v>
      </c>
      <c r="K41" s="2" t="n">
        <v>3.79901951791104</v>
      </c>
      <c r="L41" s="2" t="n">
        <v>0.543</v>
      </c>
      <c r="M41" s="2" t="n">
        <v>0.089</v>
      </c>
      <c r="N41" s="2" t="n">
        <v>8.156</v>
      </c>
      <c r="O41" s="2" t="s">
        <v>41</v>
      </c>
      <c r="P41" s="2" t="n">
        <v>313.3</v>
      </c>
      <c r="Q41" s="2" t="n">
        <v>127.7</v>
      </c>
      <c r="R41" s="2" t="n">
        <v>15.061</v>
      </c>
      <c r="S41" s="2" t="n">
        <v>0.23061301547859</v>
      </c>
      <c r="T41" s="2" t="n">
        <v>-0.244880407277373</v>
      </c>
      <c r="U41" s="2" t="n">
        <v>-0.754520446802462</v>
      </c>
      <c r="V41" s="2" t="n">
        <v>0.129568671023076</v>
      </c>
      <c r="W41" s="2" t="n">
        <v>0.000755385355637017</v>
      </c>
      <c r="X41" s="2" t="n">
        <v>0.066118136811121</v>
      </c>
      <c r="Y41" s="2" t="n">
        <v>0.10840339779906</v>
      </c>
      <c r="Z41" s="2" t="n">
        <v>0.144439369605758</v>
      </c>
      <c r="AA41" s="2" t="n">
        <v>0.155841800737323</v>
      </c>
      <c r="AB41" s="2" t="n">
        <v>0.163695515909872</v>
      </c>
      <c r="AC41" s="2" t="n">
        <v>0.1603369090157</v>
      </c>
      <c r="AD41" s="2" t="n">
        <v>0.119189511431514</v>
      </c>
      <c r="AE41" s="2" t="n">
        <v>0.0621945020961686</v>
      </c>
      <c r="AF41" s="2" t="n">
        <v>0.0197808565934838</v>
      </c>
      <c r="AG41" s="2" t="n">
        <v>-0.711250867606942</v>
      </c>
      <c r="AH41" s="3" t="b">
        <f aca="false">TRUE()</f>
        <v>1</v>
      </c>
      <c r="AI41" s="3" t="n">
        <v>-1.72530500793815</v>
      </c>
      <c r="AJ41" s="3" t="b">
        <f aca="false">TRUE()</f>
        <v>1</v>
      </c>
      <c r="AK41" s="3" t="n">
        <v>-0.456254916417783</v>
      </c>
      <c r="AL41" s="3" t="b">
        <f aca="false">TRUE()</f>
        <v>1</v>
      </c>
      <c r="AM41" s="3" t="n">
        <v>-0.48461500995711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1</v>
      </c>
      <c r="E42" s="2" t="n">
        <v>1</v>
      </c>
      <c r="F42" s="2" t="n">
        <v>21.3706222693432</v>
      </c>
      <c r="G42" s="2" t="n">
        <v>0.766999093381686</v>
      </c>
      <c r="H42" s="2" t="n">
        <v>0.987215016618583</v>
      </c>
      <c r="I42" s="2" t="n">
        <v>0.101065927457867</v>
      </c>
      <c r="J42" s="2" t="n">
        <v>0.29322739316637</v>
      </c>
      <c r="K42" s="2" t="n">
        <v>5.54443230667476</v>
      </c>
      <c r="L42" s="2" t="n">
        <v>0.701</v>
      </c>
      <c r="M42" s="2" t="n">
        <v>0.117</v>
      </c>
      <c r="N42" s="2" t="n">
        <v>11.788</v>
      </c>
      <c r="O42" s="2" t="s">
        <v>41</v>
      </c>
      <c r="P42" s="2" t="n">
        <v>146.4</v>
      </c>
      <c r="Q42" s="2" t="n">
        <v>52</v>
      </c>
      <c r="R42" s="2" t="n">
        <v>7.038</v>
      </c>
      <c r="S42" s="2" t="n">
        <v>0.415098471482362</v>
      </c>
      <c r="T42" s="2" t="n">
        <v>-0.0381650052548005</v>
      </c>
      <c r="U42" s="2" t="n">
        <v>-0.899320576511578</v>
      </c>
      <c r="V42" s="2" t="n">
        <v>0.247648110666394</v>
      </c>
      <c r="W42" s="2" t="n">
        <v>0.147042802615692</v>
      </c>
      <c r="X42" s="2" t="n">
        <v>0.0563490577362062</v>
      </c>
      <c r="Y42" s="2" t="n">
        <v>0.131149037463597</v>
      </c>
      <c r="Z42" s="2" t="n">
        <v>0.182782313420401</v>
      </c>
      <c r="AA42" s="2" t="n">
        <v>0.180650486986608</v>
      </c>
      <c r="AB42" s="2" t="n">
        <v>0.115621181895139</v>
      </c>
      <c r="AC42" s="2" t="n">
        <v>0.0864047110308365</v>
      </c>
      <c r="AD42" s="2" t="n">
        <v>0.107430635715468</v>
      </c>
      <c r="AE42" s="2" t="n">
        <v>0.0973824756639846</v>
      </c>
      <c r="AF42" s="2" t="n">
        <v>0.0422301000877595</v>
      </c>
      <c r="AG42" s="2" t="n">
        <v>0.275470950827379</v>
      </c>
      <c r="AH42" s="3" t="b">
        <f aca="false">TRUE()</f>
        <v>1</v>
      </c>
      <c r="AI42" s="3" t="n">
        <v>0.475533189165811</v>
      </c>
      <c r="AJ42" s="3" t="b">
        <f aca="false">TRUE()</f>
        <v>1</v>
      </c>
      <c r="AK42" s="3" t="n">
        <v>0.510243221287006</v>
      </c>
      <c r="AL42" s="3" t="b">
        <f aca="false">TRUE()</f>
        <v>1</v>
      </c>
      <c r="AM42" s="3" t="n">
        <v>-2.020576208996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1</v>
      </c>
      <c r="E43" s="2" t="n">
        <v>4</v>
      </c>
      <c r="F43" s="2" t="n">
        <v>21.3706222693432</v>
      </c>
      <c r="G43" s="2" t="n">
        <v>0.879464285714286</v>
      </c>
      <c r="H43" s="2" t="n">
        <v>0.980285611094857</v>
      </c>
      <c r="I43" s="2" t="n">
        <v>0.177808263454273</v>
      </c>
      <c r="J43" s="2" t="n">
        <v>0.427648379585657</v>
      </c>
      <c r="K43" s="2" t="n">
        <v>3.74718052254212</v>
      </c>
      <c r="L43" s="2" t="n">
        <v>0.725</v>
      </c>
      <c r="M43" s="2" t="n">
        <v>0.122</v>
      </c>
      <c r="N43" s="2" t="n">
        <v>8.161</v>
      </c>
      <c r="O43" s="2" t="s">
        <v>41</v>
      </c>
      <c r="P43" s="2" t="n">
        <v>280.9</v>
      </c>
      <c r="Q43" s="2" t="n">
        <v>99.3</v>
      </c>
      <c r="R43" s="2" t="n">
        <v>13.506</v>
      </c>
      <c r="S43" s="2" t="n">
        <v>0.292805857754568</v>
      </c>
      <c r="T43" s="2" t="n">
        <v>-0.428828014804116</v>
      </c>
      <c r="U43" s="2" t="n">
        <v>-0.623596040218754</v>
      </c>
      <c r="V43" s="2" t="n">
        <v>0.0560888455596922</v>
      </c>
      <c r="W43" s="2" t="n">
        <v>0.0155247933141883</v>
      </c>
      <c r="X43" s="2" t="n">
        <v>0.105177602364513</v>
      </c>
      <c r="Y43" s="2" t="n">
        <v>0.11240131071342</v>
      </c>
      <c r="Z43" s="2" t="n">
        <v>0.138087259543786</v>
      </c>
      <c r="AA43" s="2" t="n">
        <v>0.131432397495881</v>
      </c>
      <c r="AB43" s="2" t="n">
        <v>0.13546346098593</v>
      </c>
      <c r="AC43" s="2" t="n">
        <v>0.159991179090316</v>
      </c>
      <c r="AD43" s="2" t="n">
        <v>0.131319107666234</v>
      </c>
      <c r="AE43" s="2" t="n">
        <v>0.0618841290245638</v>
      </c>
      <c r="AF43" s="2" t="n">
        <v>0.0242435531153561</v>
      </c>
      <c r="AG43" s="2" t="n">
        <v>-0.740556638772087</v>
      </c>
      <c r="AH43" s="3" t="b">
        <f aca="false">TRUE()</f>
        <v>1</v>
      </c>
      <c r="AI43" s="3" t="n">
        <v>0.809837725434767</v>
      </c>
      <c r="AJ43" s="3" t="b">
        <f aca="false">TRUE()</f>
        <v>1</v>
      </c>
      <c r="AK43" s="3" t="n">
        <v>0.682832174448575</v>
      </c>
      <c r="AL43" s="3" t="b">
        <f aca="false">TRUE()</f>
        <v>1</v>
      </c>
      <c r="AM43" s="3" t="n">
        <v>-0.78278842427041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1</v>
      </c>
      <c r="E44" s="2" t="n">
        <v>5</v>
      </c>
      <c r="F44" s="2" t="n">
        <v>21.3706222693432</v>
      </c>
      <c r="G44" s="2" t="n">
        <v>0.795154185022026</v>
      </c>
      <c r="H44" s="2" t="n">
        <v>0.987294919695974</v>
      </c>
      <c r="I44" s="2" t="n">
        <v>0.21722092421994</v>
      </c>
      <c r="J44" s="2" t="n">
        <v>0.354563756687159</v>
      </c>
      <c r="K44" s="2" t="n">
        <v>4.59605621763294</v>
      </c>
      <c r="L44" s="2" t="n">
        <v>0.725</v>
      </c>
      <c r="M44" s="2" t="n">
        <v>0.113</v>
      </c>
      <c r="N44" s="2" t="n">
        <v>10.104</v>
      </c>
      <c r="O44" s="2" t="s">
        <v>41</v>
      </c>
      <c r="P44" s="2" t="n">
        <v>155.3</v>
      </c>
      <c r="Q44" s="2" t="n">
        <v>71</v>
      </c>
      <c r="R44" s="2" t="n">
        <v>7.469</v>
      </c>
      <c r="S44" s="2" t="n">
        <v>0.429479998719444</v>
      </c>
      <c r="T44" s="2" t="n">
        <v>0.157952484127612</v>
      </c>
      <c r="U44" s="2" t="n">
        <v>-0.802759552307884</v>
      </c>
      <c r="V44" s="2" t="n">
        <v>0.176904729592205</v>
      </c>
      <c r="W44" s="2" t="n">
        <v>0.154661230767987</v>
      </c>
      <c r="X44" s="2" t="n">
        <v>0.0519038142163388</v>
      </c>
      <c r="Y44" s="2" t="n">
        <v>0.122876458614902</v>
      </c>
      <c r="Z44" s="2" t="n">
        <v>0.161575880806979</v>
      </c>
      <c r="AA44" s="2" t="n">
        <v>0.151455283528025</v>
      </c>
      <c r="AB44" s="2" t="n">
        <v>0.107684330973889</v>
      </c>
      <c r="AC44" s="2" t="n">
        <v>0.0841674296639284</v>
      </c>
      <c r="AD44" s="2" t="n">
        <v>0.160461421962681</v>
      </c>
      <c r="AE44" s="2" t="n">
        <v>0.136758379247377</v>
      </c>
      <c r="AF44" s="2" t="n">
        <v>0.0231170009858795</v>
      </c>
      <c r="AG44" s="2" t="n">
        <v>-0.260667769573424</v>
      </c>
      <c r="AH44" s="3" t="b">
        <f aca="false">TRUE()</f>
        <v>1</v>
      </c>
      <c r="AI44" s="3" t="n">
        <v>0.809837725434767</v>
      </c>
      <c r="AJ44" s="3" t="b">
        <f aca="false">TRUE()</f>
        <v>1</v>
      </c>
      <c r="AK44" s="3" t="n">
        <v>0.372172058757751</v>
      </c>
      <c r="AL44" s="3" t="b">
        <f aca="false">TRUE()</f>
        <v>1</v>
      </c>
      <c r="AM44" s="3" t="n">
        <v>-1.9386705488923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1</v>
      </c>
      <c r="E45" s="2" t="n">
        <v>6</v>
      </c>
      <c r="F45" s="2" t="n">
        <v>53.9726266148964</v>
      </c>
      <c r="G45" s="2" t="n">
        <v>0.659189580318379</v>
      </c>
      <c r="H45" s="2" t="n">
        <v>0.993379657725992</v>
      </c>
      <c r="I45" s="2" t="n">
        <v>0.0716000756329465</v>
      </c>
      <c r="J45" s="2" t="n">
        <v>0.226428759805877</v>
      </c>
      <c r="K45" s="2" t="n">
        <v>6.57953709900228</v>
      </c>
      <c r="L45" s="2" t="n">
        <v>0.636</v>
      </c>
      <c r="M45" s="2" t="n">
        <v>0.069</v>
      </c>
      <c r="N45" s="2" t="n">
        <v>13.838</v>
      </c>
      <c r="O45" s="2" t="s">
        <v>41</v>
      </c>
      <c r="P45" s="2" t="n">
        <v>221.5</v>
      </c>
      <c r="Q45" s="2" t="n">
        <v>104.3</v>
      </c>
      <c r="R45" s="2" t="n">
        <v>10.648</v>
      </c>
      <c r="S45" s="2" t="n">
        <v>0.468786611813214</v>
      </c>
      <c r="T45" s="2" t="n">
        <v>-0.00498953879517063</v>
      </c>
      <c r="U45" s="2" t="n">
        <v>-0.763308078520307</v>
      </c>
      <c r="V45" s="2" t="n">
        <v>0.194151841791247</v>
      </c>
      <c r="W45" s="2" t="n">
        <v>0.0990079140604748</v>
      </c>
      <c r="X45" s="2" t="n">
        <v>0.0232460557201905</v>
      </c>
      <c r="Y45" s="2" t="n">
        <v>0.143002268816884</v>
      </c>
      <c r="Z45" s="2" t="n">
        <v>0.140226474004126</v>
      </c>
      <c r="AA45" s="2" t="n">
        <v>0.165604344459429</v>
      </c>
      <c r="AB45" s="2" t="n">
        <v>0.141053902157362</v>
      </c>
      <c r="AC45" s="2" t="n">
        <v>0.120165783379589</v>
      </c>
      <c r="AD45" s="2" t="n">
        <v>0.102298488596812</v>
      </c>
      <c r="AE45" s="2" t="n">
        <v>0.0927138460931889</v>
      </c>
      <c r="AF45" s="2" t="n">
        <v>0.0716888367724186</v>
      </c>
      <c r="AG45" s="2" t="n">
        <v>0.860639393232869</v>
      </c>
      <c r="AH45" s="3" t="b">
        <f aca="false">TRUE()</f>
        <v>1</v>
      </c>
      <c r="AI45" s="3" t="n">
        <v>-0.429874929895944</v>
      </c>
      <c r="AJ45" s="3" t="b">
        <f aca="false">TRUE()</f>
        <v>1</v>
      </c>
      <c r="AK45" s="3" t="n">
        <v>-1.14661072906406</v>
      </c>
      <c r="AL45" s="3" t="b">
        <f aca="false">TRUE()</f>
        <v>1</v>
      </c>
      <c r="AM45" s="3" t="n">
        <v>-1.3294396838447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1</v>
      </c>
      <c r="E46" s="2" t="n">
        <v>7</v>
      </c>
      <c r="F46" s="2" t="n">
        <v>18.434948822922</v>
      </c>
      <c r="G46" s="2" t="n">
        <v>0.888888888888889</v>
      </c>
      <c r="H46" s="2" t="n">
        <v>0.960655426399156</v>
      </c>
      <c r="I46" s="2" t="n">
        <v>0.272837045300392</v>
      </c>
      <c r="J46" s="2" t="n">
        <v>0.559511376731828</v>
      </c>
      <c r="K46" s="2" t="n">
        <v>2.3648179771114</v>
      </c>
      <c r="L46" s="2" t="n">
        <v>0.711</v>
      </c>
      <c r="M46" s="2" t="n">
        <v>0.118</v>
      </c>
      <c r="N46" s="2" t="n">
        <v>5.541</v>
      </c>
      <c r="O46" s="2" t="s">
        <v>41</v>
      </c>
      <c r="P46" s="2" t="n">
        <v>217.8</v>
      </c>
      <c r="Q46" s="2" t="n">
        <v>105.2</v>
      </c>
      <c r="R46" s="2" t="n">
        <v>10.469</v>
      </c>
      <c r="S46" s="2" t="n">
        <v>0.352100284934388</v>
      </c>
      <c r="T46" s="2" t="n">
        <v>-0.080768121858371</v>
      </c>
      <c r="U46" s="2" t="n">
        <v>-1.32624958578894</v>
      </c>
      <c r="V46" s="2" t="n">
        <v>0.338705395375036</v>
      </c>
      <c r="W46" s="2" t="n">
        <v>0.00136441989919744</v>
      </c>
      <c r="X46" s="2" t="n">
        <v>0.164557751751313</v>
      </c>
      <c r="Y46" s="2" t="n">
        <v>0.141082696929844</v>
      </c>
      <c r="Z46" s="2" t="n">
        <v>0.130312991951511</v>
      </c>
      <c r="AA46" s="2" t="n">
        <v>0.13012331021679</v>
      </c>
      <c r="AB46" s="2" t="n">
        <v>0.142117965170707</v>
      </c>
      <c r="AC46" s="2" t="n">
        <v>0.132776165700534</v>
      </c>
      <c r="AD46" s="2" t="n">
        <v>0.0892401109089925</v>
      </c>
      <c r="AE46" s="2" t="n">
        <v>0.0448176370318789</v>
      </c>
      <c r="AF46" s="2" t="n">
        <v>0.0249713703384298</v>
      </c>
      <c r="AG46" s="2" t="n">
        <v>-1.52203784100908</v>
      </c>
      <c r="AH46" s="3" t="b">
        <f aca="false">TRUE()</f>
        <v>1</v>
      </c>
      <c r="AI46" s="3" t="n">
        <v>0.614826745944542</v>
      </c>
      <c r="AJ46" s="3" t="b">
        <f aca="false">TRUE()</f>
        <v>1</v>
      </c>
      <c r="AK46" s="3" t="n">
        <v>0.54476101191932</v>
      </c>
      <c r="AL46" s="3" t="b">
        <f aca="false">TRUE()</f>
        <v>1</v>
      </c>
      <c r="AM46" s="3" t="n">
        <v>-1.3634903515287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1</v>
      </c>
      <c r="E47" s="2" t="n">
        <v>11</v>
      </c>
      <c r="F47" s="2" t="n">
        <v>36.869897645844</v>
      </c>
      <c r="G47" s="2" t="n">
        <v>0.710233029381966</v>
      </c>
      <c r="H47" s="2" t="n">
        <v>0.98854869731047</v>
      </c>
      <c r="I47" s="2" t="n">
        <v>0.108952749128339</v>
      </c>
      <c r="J47" s="2" t="n">
        <v>0.276313342157905</v>
      </c>
      <c r="K47" s="2" t="n">
        <v>5.20345930810243</v>
      </c>
      <c r="L47" s="2" t="n">
        <v>0.591</v>
      </c>
      <c r="M47" s="2" t="n">
        <v>0.099</v>
      </c>
      <c r="N47" s="2" t="n">
        <v>11.066</v>
      </c>
      <c r="O47" s="2" t="s">
        <v>41</v>
      </c>
      <c r="P47" s="2" t="n">
        <v>320.5</v>
      </c>
      <c r="Q47" s="2" t="n">
        <v>127.6</v>
      </c>
      <c r="R47" s="2" t="n">
        <v>15.409</v>
      </c>
      <c r="S47" s="2" t="n">
        <v>0.58185835834248</v>
      </c>
      <c r="T47" s="2" t="n">
        <v>-0.0959890615067819</v>
      </c>
      <c r="U47" s="2" t="n">
        <v>-0.947803093175707</v>
      </c>
      <c r="V47" s="2" t="n">
        <v>0.356885857984554</v>
      </c>
      <c r="W47" s="2" t="n">
        <v>0.0684415183885627</v>
      </c>
      <c r="X47" s="2" t="n">
        <v>0.180643738698713</v>
      </c>
      <c r="Y47" s="2" t="n">
        <v>0.11430558803428</v>
      </c>
      <c r="Z47" s="2" t="n">
        <v>0.125346356811155</v>
      </c>
      <c r="AA47" s="2" t="n">
        <v>0.166267784795544</v>
      </c>
      <c r="AB47" s="2" t="n">
        <v>0.150984177035065</v>
      </c>
      <c r="AC47" s="2" t="n">
        <v>0.110153439077183</v>
      </c>
      <c r="AD47" s="2" t="n">
        <v>0.0707307033060953</v>
      </c>
      <c r="AE47" s="2" t="n">
        <v>0.0627722522645752</v>
      </c>
      <c r="AF47" s="2" t="n">
        <v>0.0187959599773897</v>
      </c>
      <c r="AG47" s="2" t="n">
        <v>0.0827111066494301</v>
      </c>
      <c r="AH47" s="3" t="b">
        <f aca="false">TRUE()</f>
        <v>1</v>
      </c>
      <c r="AI47" s="3" t="n">
        <v>-1.05669593540024</v>
      </c>
      <c r="AJ47" s="3" t="b">
        <f aca="false">TRUE()</f>
        <v>1</v>
      </c>
      <c r="AK47" s="3" t="n">
        <v>-0.111077010094644</v>
      </c>
      <c r="AL47" s="3" t="b">
        <f aca="false">TRUE()</f>
        <v>1</v>
      </c>
      <c r="AM47" s="3" t="n">
        <v>-0.4183542512208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1</v>
      </c>
      <c r="E48" s="2" t="n">
        <v>12</v>
      </c>
      <c r="F48" s="2" t="n">
        <v>21.3706222693432</v>
      </c>
      <c r="G48" s="2" t="n">
        <v>0.818897637795276</v>
      </c>
      <c r="H48" s="2" t="n">
        <v>0.994945207370207</v>
      </c>
      <c r="I48" s="2" t="n">
        <v>0.0908209277451694</v>
      </c>
      <c r="J48" s="2" t="n">
        <v>0.229778488713463</v>
      </c>
      <c r="K48" s="2" t="n">
        <v>6.56604157718056</v>
      </c>
      <c r="L48" s="2" t="n">
        <v>0.677</v>
      </c>
      <c r="M48" s="2" t="n">
        <v>0.105</v>
      </c>
      <c r="N48" s="2" t="n">
        <v>13.882</v>
      </c>
      <c r="O48" s="2" t="s">
        <v>41</v>
      </c>
      <c r="P48" s="2" t="n">
        <v>368.6</v>
      </c>
      <c r="Q48" s="2" t="n">
        <v>126.1</v>
      </c>
      <c r="R48" s="2" t="n">
        <v>17.72</v>
      </c>
      <c r="S48" s="2" t="n">
        <v>-1</v>
      </c>
      <c r="T48" s="2" t="n">
        <v>-0.194080044031391</v>
      </c>
      <c r="U48" s="2" t="n">
        <v>-0.800634940207537</v>
      </c>
      <c r="V48" s="2" t="n">
        <v>0.132883187911094</v>
      </c>
      <c r="W48" s="2" t="n">
        <v>0.0372921819331808</v>
      </c>
      <c r="X48" s="2" t="n">
        <v>0.029212780397453</v>
      </c>
      <c r="Y48" s="2" t="n">
        <v>0.116473548768767</v>
      </c>
      <c r="Z48" s="2" t="n">
        <v>0.149512208129879</v>
      </c>
      <c r="AA48" s="2" t="n">
        <v>0.144660487384797</v>
      </c>
      <c r="AB48" s="2" t="n">
        <v>0.171633613735767</v>
      </c>
      <c r="AC48" s="2" t="n">
        <v>0.136711878359575</v>
      </c>
      <c r="AD48" s="2" t="n">
        <v>0.090418236804351</v>
      </c>
      <c r="AE48" s="2" t="n">
        <v>0.0659000368633757</v>
      </c>
      <c r="AF48" s="2" t="n">
        <v>0.0954772095560365</v>
      </c>
      <c r="AG48" s="2" t="n">
        <v>0.853010065707387</v>
      </c>
      <c r="AH48" s="3" t="b">
        <f aca="false">TRUE()</f>
        <v>1</v>
      </c>
      <c r="AI48" s="3" t="n">
        <v>0.141228652896856</v>
      </c>
      <c r="AJ48" s="3" t="b">
        <f aca="false">TRUE()</f>
        <v>1</v>
      </c>
      <c r="AK48" s="3" t="n">
        <v>0.0960297336992393</v>
      </c>
      <c r="AL48" s="3" t="b">
        <f aca="false">TRUE()</f>
        <v>1</v>
      </c>
      <c r="AM48" s="3" t="n">
        <v>0.024304428670203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2</v>
      </c>
      <c r="E49" s="2" t="n">
        <v>0</v>
      </c>
      <c r="F49" s="2" t="n">
        <v>26.565051177078</v>
      </c>
      <c r="G49" s="2" t="n">
        <v>0.728179551122195</v>
      </c>
      <c r="H49" s="2" t="n">
        <v>0.988078696853892</v>
      </c>
      <c r="I49" s="2" t="n">
        <v>0.13199501079148</v>
      </c>
      <c r="J49" s="2" t="n">
        <v>0.278436274242852</v>
      </c>
      <c r="K49" s="2" t="n">
        <v>5.81372850126126</v>
      </c>
      <c r="L49" s="2" t="n">
        <v>0.703</v>
      </c>
      <c r="M49" s="2" t="n">
        <v>0.107</v>
      </c>
      <c r="N49" s="2" t="n">
        <v>12.41</v>
      </c>
      <c r="O49" s="2" t="s">
        <v>41</v>
      </c>
      <c r="P49" s="2" t="n">
        <v>371.2</v>
      </c>
      <c r="Q49" s="2" t="n">
        <v>136.1</v>
      </c>
      <c r="R49" s="2" t="n">
        <v>17.845</v>
      </c>
      <c r="S49" s="2" t="n">
        <v>0.565338672695844</v>
      </c>
      <c r="T49" s="2" t="n">
        <v>-0.371877660532727</v>
      </c>
      <c r="U49" s="2" t="n">
        <v>-0.752728002608161</v>
      </c>
      <c r="V49" s="2" t="n">
        <v>0.0100332530074241</v>
      </c>
      <c r="W49" s="2" t="n">
        <v>0.0100332530074241</v>
      </c>
      <c r="X49" s="2" t="n">
        <v>0.0197302897492454</v>
      </c>
      <c r="Y49" s="2" t="n">
        <v>0.0911574282451821</v>
      </c>
      <c r="Z49" s="2" t="n">
        <v>0.148544466708471</v>
      </c>
      <c r="AA49" s="2" t="n">
        <v>0.16664033484574</v>
      </c>
      <c r="AB49" s="2" t="n">
        <v>0.151996174632372</v>
      </c>
      <c r="AC49" s="2" t="n">
        <v>0.15621550498776</v>
      </c>
      <c r="AD49" s="2" t="n">
        <v>0.133307491694278</v>
      </c>
      <c r="AE49" s="2" t="n">
        <v>0.0897155355950444</v>
      </c>
      <c r="AF49" s="2" t="n">
        <v>0.0426927735419078</v>
      </c>
      <c r="AG49" s="2" t="n">
        <v>0.427710256354667</v>
      </c>
      <c r="AH49" s="3" t="b">
        <f aca="false">TRUE()</f>
        <v>1</v>
      </c>
      <c r="AI49" s="3" t="n">
        <v>0.503391900521557</v>
      </c>
      <c r="AJ49" s="3" t="b">
        <f aca="false">TRUE()</f>
        <v>1</v>
      </c>
      <c r="AK49" s="3" t="n">
        <v>0.165065314963867</v>
      </c>
      <c r="AL49" s="3" t="b">
        <f aca="false">TRUE()</f>
        <v>1</v>
      </c>
      <c r="AM49" s="3" t="n">
        <v>0.04823192488052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3</v>
      </c>
      <c r="E50" s="2" t="n">
        <v>1</v>
      </c>
      <c r="F50" s="2" t="n">
        <v>26.565051177078</v>
      </c>
      <c r="G50" s="2" t="n">
        <v>0.689149560117302</v>
      </c>
      <c r="H50" s="2" t="n">
        <v>0.990616592621709</v>
      </c>
      <c r="I50" s="2" t="n">
        <v>0.0809116530591572</v>
      </c>
      <c r="J50" s="2" t="n">
        <v>0.272176845687316</v>
      </c>
      <c r="K50" s="2" t="n">
        <v>6.15166294301005</v>
      </c>
      <c r="L50" s="2" t="n">
        <v>0.705</v>
      </c>
      <c r="M50" s="2" t="n">
        <v>0.07</v>
      </c>
      <c r="N50" s="2" t="n">
        <v>13.103</v>
      </c>
      <c r="O50" s="2" t="s">
        <v>41</v>
      </c>
      <c r="P50" s="2" t="n">
        <v>342.8</v>
      </c>
      <c r="Q50" s="2" t="n">
        <v>118.5</v>
      </c>
      <c r="R50" s="2" t="n">
        <v>16.479</v>
      </c>
      <c r="S50" s="2" t="n">
        <v>0.484900204461883</v>
      </c>
      <c r="T50" s="2" t="n">
        <v>-0.229087498065214</v>
      </c>
      <c r="U50" s="2" t="n">
        <v>-0.480165974854423</v>
      </c>
      <c r="V50" s="2" t="n">
        <v>0.0547081559447554</v>
      </c>
      <c r="W50" s="2" t="n">
        <v>0.0480441250647409</v>
      </c>
      <c r="X50" s="2" t="n">
        <v>0.0995276966841663</v>
      </c>
      <c r="Y50" s="2" t="n">
        <v>0.150317242578786</v>
      </c>
      <c r="Z50" s="2" t="n">
        <v>0.133911476013861</v>
      </c>
      <c r="AA50" s="2" t="n">
        <v>0.112981021747005</v>
      </c>
      <c r="AB50" s="2" t="n">
        <v>0.121284831759844</v>
      </c>
      <c r="AC50" s="2" t="n">
        <v>0.143249808024275</v>
      </c>
      <c r="AD50" s="2" t="n">
        <v>0.144653183481528</v>
      </c>
      <c r="AE50" s="2" t="n">
        <v>0.0787339218260071</v>
      </c>
      <c r="AF50" s="2" t="n">
        <v>0.0153408178845268</v>
      </c>
      <c r="AG50" s="2" t="n">
        <v>0.61875233477907</v>
      </c>
      <c r="AH50" s="3" t="b">
        <f aca="false">TRUE()</f>
        <v>1</v>
      </c>
      <c r="AI50" s="3" t="n">
        <v>0.531250611877303</v>
      </c>
      <c r="AJ50" s="3" t="b">
        <f aca="false">TRUE()</f>
        <v>1</v>
      </c>
      <c r="AK50" s="3" t="n">
        <v>-1.11209293843175</v>
      </c>
      <c r="AL50" s="3" t="b">
        <f aca="false">TRUE()</f>
        <v>1</v>
      </c>
      <c r="AM50" s="3" t="n">
        <v>-0.21312995680149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3</v>
      </c>
      <c r="E51" s="2" t="n">
        <v>2</v>
      </c>
      <c r="F51" s="2" t="n">
        <v>40.7321066997092</v>
      </c>
      <c r="G51" s="2" t="n">
        <v>0.834030683403068</v>
      </c>
      <c r="H51" s="2" t="n">
        <v>0.989859381207469</v>
      </c>
      <c r="I51" s="2" t="n">
        <v>0.146366252931878</v>
      </c>
      <c r="J51" s="2" t="n">
        <v>0.318421326193244</v>
      </c>
      <c r="K51" s="2" t="n">
        <v>4.56766879471631</v>
      </c>
      <c r="L51" s="2" t="n">
        <v>0.616</v>
      </c>
      <c r="M51" s="2" t="n">
        <v>0.114</v>
      </c>
      <c r="N51" s="2" t="n">
        <v>9.754</v>
      </c>
      <c r="O51" s="2" t="s">
        <v>41</v>
      </c>
      <c r="P51" s="2" t="n">
        <v>384.8</v>
      </c>
      <c r="Q51" s="2" t="n">
        <v>131.4</v>
      </c>
      <c r="R51" s="2" t="n">
        <v>18.499</v>
      </c>
      <c r="S51" s="2" t="n">
        <v>0.455978381426717</v>
      </c>
      <c r="T51" s="2" t="n">
        <v>-0.522558308304228</v>
      </c>
      <c r="U51" s="2" t="n">
        <v>-0.597163624061638</v>
      </c>
      <c r="V51" s="2" t="n">
        <v>0.0876408604961294</v>
      </c>
      <c r="W51" s="2" t="n">
        <v>0.0523714698087247</v>
      </c>
      <c r="X51" s="2" t="n">
        <v>0.0764292955633665</v>
      </c>
      <c r="Y51" s="2" t="n">
        <v>0.133500850074745</v>
      </c>
      <c r="Z51" s="2" t="n">
        <v>0.128736190939861</v>
      </c>
      <c r="AA51" s="2" t="n">
        <v>0.132256166430163</v>
      </c>
      <c r="AB51" s="2" t="n">
        <v>0.160942149396587</v>
      </c>
      <c r="AC51" s="2" t="n">
        <v>0.145813318069249</v>
      </c>
      <c r="AD51" s="2" t="n">
        <v>0.125234044300193</v>
      </c>
      <c r="AE51" s="2" t="n">
        <v>0.078246388044328</v>
      </c>
      <c r="AF51" s="2" t="n">
        <v>0.0188415971815089</v>
      </c>
      <c r="AG51" s="2" t="n">
        <v>-0.276715829803809</v>
      </c>
      <c r="AH51" s="3" t="b">
        <f aca="false">TRUE()</f>
        <v>1</v>
      </c>
      <c r="AI51" s="3" t="n">
        <v>-0.708462043453407</v>
      </c>
      <c r="AJ51" s="3" t="b">
        <f aca="false">TRUE()</f>
        <v>1</v>
      </c>
      <c r="AK51" s="3" t="n">
        <v>0.406689849390065</v>
      </c>
      <c r="AL51" s="3" t="b">
        <f aca="false">TRUE()</f>
        <v>1</v>
      </c>
      <c r="AM51" s="3" t="n">
        <v>0.1733911358268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3</v>
      </c>
      <c r="E52" s="2" t="n">
        <v>4</v>
      </c>
      <c r="F52" s="2" t="n">
        <v>31.7594800848128</v>
      </c>
      <c r="G52" s="2" t="n">
        <v>0.789565217391304</v>
      </c>
      <c r="H52" s="2" t="n">
        <v>0.978343867263752</v>
      </c>
      <c r="I52" s="2" t="n">
        <v>0.200156078015846</v>
      </c>
      <c r="J52" s="2" t="n">
        <v>0.388409133897105</v>
      </c>
      <c r="K52" s="2" t="n">
        <v>3.41040256422183</v>
      </c>
      <c r="L52" s="2" t="n">
        <v>0.621</v>
      </c>
      <c r="M52" s="2" t="n">
        <v>0.071</v>
      </c>
      <c r="N52" s="2" t="n">
        <v>7.571</v>
      </c>
      <c r="O52" s="2" t="s">
        <v>41</v>
      </c>
      <c r="P52" s="2" t="n">
        <v>371.2</v>
      </c>
      <c r="Q52" s="2" t="n">
        <v>100</v>
      </c>
      <c r="R52" s="2" t="n">
        <v>17.844</v>
      </c>
      <c r="S52" s="2" t="n">
        <v>0.465689783386429</v>
      </c>
      <c r="T52" s="2" t="n">
        <v>-0.0560933568644371</v>
      </c>
      <c r="U52" s="2" t="n">
        <v>-0.444632419791988</v>
      </c>
      <c r="V52" s="2" t="n">
        <v>0.176542337391419</v>
      </c>
      <c r="W52" s="2" t="n">
        <v>0.0728100147190085</v>
      </c>
      <c r="X52" s="2" t="n">
        <v>0.0854723425706553</v>
      </c>
      <c r="Y52" s="2" t="n">
        <v>0.171560560925503</v>
      </c>
      <c r="Z52" s="2" t="n">
        <v>0.152736568933918</v>
      </c>
      <c r="AA52" s="2" t="n">
        <v>0.145586293180499</v>
      </c>
      <c r="AB52" s="2" t="n">
        <v>0.112507037255366</v>
      </c>
      <c r="AC52" s="2" t="n">
        <v>0.103709799297376</v>
      </c>
      <c r="AD52" s="2" t="n">
        <v>0.0929819700124341</v>
      </c>
      <c r="AE52" s="2" t="n">
        <v>0.0953476938637032</v>
      </c>
      <c r="AF52" s="2" t="n">
        <v>0.0400977339605455</v>
      </c>
      <c r="AG52" s="2" t="n">
        <v>-0.930944930631555</v>
      </c>
      <c r="AH52" s="3" t="b">
        <f aca="false">TRUE()</f>
        <v>1</v>
      </c>
      <c r="AI52" s="3" t="n">
        <v>-0.638815265064042</v>
      </c>
      <c r="AJ52" s="3" t="b">
        <f aca="false">TRUE()</f>
        <v>1</v>
      </c>
      <c r="AK52" s="3" t="n">
        <v>-1.07757514779943</v>
      </c>
      <c r="AL52" s="3" t="b">
        <f aca="false">TRUE()</f>
        <v>1</v>
      </c>
      <c r="AM52" s="3" t="n">
        <v>0.04823192488052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3</v>
      </c>
      <c r="E53" s="2" t="n">
        <v>5</v>
      </c>
      <c r="F53" s="2" t="n">
        <v>31.7594800848128</v>
      </c>
      <c r="G53" s="2" t="n">
        <v>0.79324462640737</v>
      </c>
      <c r="H53" s="2" t="n">
        <v>0.980504641206166</v>
      </c>
      <c r="I53" s="2" t="n">
        <v>0.175642692625445</v>
      </c>
      <c r="J53" s="2" t="n">
        <v>0.375077109730176</v>
      </c>
      <c r="K53" s="2" t="n">
        <v>4.61426651153062</v>
      </c>
      <c r="L53" s="2" t="n">
        <v>0.772</v>
      </c>
      <c r="M53" s="2" t="n">
        <v>0.102</v>
      </c>
      <c r="N53" s="2" t="n">
        <v>10.102</v>
      </c>
      <c r="O53" s="2" t="s">
        <v>41</v>
      </c>
      <c r="P53" s="2" t="n">
        <v>369</v>
      </c>
      <c r="Q53" s="2" t="n">
        <v>117.9</v>
      </c>
      <c r="R53" s="2" t="n">
        <v>17.739</v>
      </c>
      <c r="S53" s="2" t="n">
        <v>0.519717364486249</v>
      </c>
      <c r="T53" s="2" t="n">
        <v>-0.316233984831653</v>
      </c>
      <c r="U53" s="2" t="n">
        <v>-0.810908989960629</v>
      </c>
      <c r="V53" s="2" t="n">
        <v>0.0057839619349852</v>
      </c>
      <c r="W53" s="2" t="n">
        <v>0.0057839619349852</v>
      </c>
      <c r="X53" s="2" t="n">
        <v>0.0502221482046162</v>
      </c>
      <c r="Y53" s="2" t="n">
        <v>0.114494007317332</v>
      </c>
      <c r="Z53" s="2" t="n">
        <v>0.125004796667836</v>
      </c>
      <c r="AA53" s="2" t="n">
        <v>0.143733328349137</v>
      </c>
      <c r="AB53" s="2" t="n">
        <v>0.159446739307372</v>
      </c>
      <c r="AC53" s="2" t="n">
        <v>0.144160509430652</v>
      </c>
      <c r="AD53" s="2" t="n">
        <v>0.13071973585825</v>
      </c>
      <c r="AE53" s="2" t="n">
        <v>0.108969118460874</v>
      </c>
      <c r="AF53" s="2" t="n">
        <v>0.023249616403932</v>
      </c>
      <c r="AG53" s="2" t="n">
        <v>-0.25037307342784</v>
      </c>
      <c r="AH53" s="3" t="b">
        <f aca="false">TRUE()</f>
        <v>1</v>
      </c>
      <c r="AI53" s="3" t="n">
        <v>1.46451744229481</v>
      </c>
      <c r="AJ53" s="3" t="b">
        <f aca="false">TRUE()</f>
        <v>1</v>
      </c>
      <c r="AK53" s="3" t="n">
        <v>-0.00752363819770237</v>
      </c>
      <c r="AL53" s="3" t="b">
        <f aca="false">TRUE()</f>
        <v>1</v>
      </c>
      <c r="AM53" s="3" t="n">
        <v>0.027985581933330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3</v>
      </c>
      <c r="E54" s="2" t="n">
        <v>7</v>
      </c>
      <c r="F54" s="2" t="n">
        <v>18.434948822922</v>
      </c>
      <c r="G54" s="2" t="n">
        <v>0.914035087719298</v>
      </c>
      <c r="H54" s="2" t="n">
        <v>0.982454773675226</v>
      </c>
      <c r="I54" s="2" t="n">
        <v>0.197310470793284</v>
      </c>
      <c r="J54" s="2" t="n">
        <v>0.405310216292921</v>
      </c>
      <c r="K54" s="2" t="n">
        <v>3.6314755715339</v>
      </c>
      <c r="L54" s="2" t="n">
        <v>0.655</v>
      </c>
      <c r="M54" s="2" t="n">
        <v>0.096</v>
      </c>
      <c r="N54" s="2" t="n">
        <v>7.928</v>
      </c>
      <c r="O54" s="2" t="s">
        <v>41</v>
      </c>
      <c r="P54" s="2" t="n">
        <v>420.7</v>
      </c>
      <c r="Q54" s="2" t="n">
        <v>129.3</v>
      </c>
      <c r="R54" s="2" t="n">
        <v>20.228</v>
      </c>
      <c r="S54" s="2" t="n">
        <v>0.309839110313028</v>
      </c>
      <c r="T54" s="2" t="n">
        <v>-0.279139727125093</v>
      </c>
      <c r="U54" s="2" t="n">
        <v>-0.688665085293993</v>
      </c>
      <c r="V54" s="2" t="n">
        <v>0.0823516143412157</v>
      </c>
      <c r="W54" s="2" t="n">
        <v>0.0451028402920015</v>
      </c>
      <c r="X54" s="2" t="n">
        <v>0.0361301308739145</v>
      </c>
      <c r="Y54" s="2" t="n">
        <v>0.123532099704157</v>
      </c>
      <c r="Z54" s="2" t="n">
        <v>0.157102193557515</v>
      </c>
      <c r="AA54" s="2" t="n">
        <v>0.140292920005207</v>
      </c>
      <c r="AB54" s="2" t="n">
        <v>0.131339766977505</v>
      </c>
      <c r="AC54" s="2" t="n">
        <v>0.129550660509073</v>
      </c>
      <c r="AD54" s="2" t="n">
        <v>0.12340192964594</v>
      </c>
      <c r="AE54" s="2" t="n">
        <v>0.0993650377855585</v>
      </c>
      <c r="AF54" s="2" t="n">
        <v>0.0592852609411296</v>
      </c>
      <c r="AG54" s="2" t="n">
        <v>-0.805967297153681</v>
      </c>
      <c r="AH54" s="3" t="b">
        <f aca="false">TRUE()</f>
        <v>1</v>
      </c>
      <c r="AI54" s="3" t="n">
        <v>-0.165217172016354</v>
      </c>
      <c r="AJ54" s="3" t="b">
        <f aca="false">TRUE()</f>
        <v>1</v>
      </c>
      <c r="AK54" s="3" t="n">
        <v>-0.214630381991585</v>
      </c>
      <c r="AL54" s="3" t="b">
        <f aca="false">TRUE()</f>
        <v>1</v>
      </c>
      <c r="AM54" s="3" t="n">
        <v>0.50377464119250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3</v>
      </c>
      <c r="E55" s="2" t="n">
        <v>8</v>
      </c>
      <c r="F55" s="2" t="n">
        <v>33.6900675259798</v>
      </c>
      <c r="G55" s="2" t="n">
        <v>0.929440389294404</v>
      </c>
      <c r="H55" s="2" t="n">
        <v>0.961390317241233</v>
      </c>
      <c r="I55" s="2" t="n">
        <v>0.289166174844728</v>
      </c>
      <c r="J55" s="2" t="n">
        <v>0.539524654073879</v>
      </c>
      <c r="K55" s="2" t="n">
        <v>2.50849103407421</v>
      </c>
      <c r="L55" s="2" t="n">
        <v>0.682</v>
      </c>
      <c r="M55" s="2" t="n">
        <v>0.119</v>
      </c>
      <c r="N55" s="2" t="n">
        <v>5.836</v>
      </c>
      <c r="O55" s="2" t="s">
        <v>41</v>
      </c>
      <c r="P55" s="2" t="n">
        <v>318.9</v>
      </c>
      <c r="Q55" s="2" t="n">
        <v>130.2</v>
      </c>
      <c r="R55" s="2" t="n">
        <v>15.331</v>
      </c>
      <c r="S55" s="2" t="n">
        <v>0.271933866238084</v>
      </c>
      <c r="T55" s="2" t="n">
        <v>0.490077333380643</v>
      </c>
      <c r="U55" s="2" t="n">
        <v>0.0804520682886509</v>
      </c>
      <c r="V55" s="2" t="n">
        <v>0.231983146535327</v>
      </c>
      <c r="W55" s="2" t="n">
        <v>0.101195501957429</v>
      </c>
      <c r="X55" s="2" t="n">
        <v>0.276943426694557</v>
      </c>
      <c r="Y55" s="2" t="n">
        <v>0.236881402824281</v>
      </c>
      <c r="Z55" s="2" t="n">
        <v>0.111228707504057</v>
      </c>
      <c r="AA55" s="2" t="n">
        <v>0.0415013893214595</v>
      </c>
      <c r="AB55" s="2" t="n">
        <v>0.0431667907874098</v>
      </c>
      <c r="AC55" s="2" t="n">
        <v>0.0715549528605659</v>
      </c>
      <c r="AD55" s="2" t="n">
        <v>0.0718565965721278</v>
      </c>
      <c r="AE55" s="2" t="n">
        <v>0.102879573332459</v>
      </c>
      <c r="AF55" s="2" t="n">
        <v>0.0439871601030833</v>
      </c>
      <c r="AG55" s="2" t="n">
        <v>-1.44081617187787</v>
      </c>
      <c r="AH55" s="3" t="b">
        <f aca="false">TRUE()</f>
        <v>1</v>
      </c>
      <c r="AI55" s="3" t="n">
        <v>0.210875431286222</v>
      </c>
      <c r="AJ55" s="3" t="b">
        <f aca="false">TRUE()</f>
        <v>1</v>
      </c>
      <c r="AK55" s="3" t="n">
        <v>0.579278802551633</v>
      </c>
      <c r="AL55" s="3" t="b">
        <f aca="false">TRUE()</f>
        <v>1</v>
      </c>
      <c r="AM55" s="3" t="n">
        <v>-0.43307886427333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3</v>
      </c>
      <c r="E56" s="2" t="n">
        <v>9</v>
      </c>
      <c r="F56" s="2" t="n">
        <v>26.565051177078</v>
      </c>
      <c r="G56" s="2" t="n">
        <v>0.849019607843137</v>
      </c>
      <c r="H56" s="2" t="n">
        <v>0.978616140134191</v>
      </c>
      <c r="I56" s="2" t="n">
        <v>0.163983558260061</v>
      </c>
      <c r="J56" s="2" t="n">
        <v>0.426036838292816</v>
      </c>
      <c r="K56" s="2" t="n">
        <v>3.11208728377031</v>
      </c>
      <c r="L56" s="2" t="n">
        <v>0.619</v>
      </c>
      <c r="M56" s="2" t="n">
        <v>0.096</v>
      </c>
      <c r="N56" s="2" t="n">
        <v>6.978</v>
      </c>
      <c r="O56" s="2" t="s">
        <v>41</v>
      </c>
      <c r="P56" s="2" t="n">
        <v>373.3</v>
      </c>
      <c r="Q56" s="2" t="n">
        <v>88.7</v>
      </c>
      <c r="R56" s="2" t="n">
        <v>17.947</v>
      </c>
      <c r="S56" s="2" t="n">
        <v>0.29327416089001</v>
      </c>
      <c r="T56" s="2" t="n">
        <v>-0.182281918511423</v>
      </c>
      <c r="U56" s="2" t="n">
        <v>-0.821452095751766</v>
      </c>
      <c r="V56" s="2" t="n">
        <v>0.103848163491183</v>
      </c>
      <c r="W56" s="2" t="n">
        <v>0.0205399237274015</v>
      </c>
      <c r="X56" s="2" t="n">
        <v>0.0615224290257859</v>
      </c>
      <c r="Y56" s="2" t="n">
        <v>0.141251865006953</v>
      </c>
      <c r="Z56" s="2" t="n">
        <v>0.160725072685422</v>
      </c>
      <c r="AA56" s="2" t="n">
        <v>0.138831236969574</v>
      </c>
      <c r="AB56" s="2" t="n">
        <v>0.132986833172013</v>
      </c>
      <c r="AC56" s="2" t="n">
        <v>0.1256467813753</v>
      </c>
      <c r="AD56" s="2" t="n">
        <v>0.123649755269277</v>
      </c>
      <c r="AE56" s="2" t="n">
        <v>0.0998859780144064</v>
      </c>
      <c r="AF56" s="2" t="n">
        <v>0.0155000484812686</v>
      </c>
      <c r="AG56" s="2" t="n">
        <v>-1.09958938991867</v>
      </c>
      <c r="AH56" s="3" t="b">
        <f aca="false">TRUE()</f>
        <v>1</v>
      </c>
      <c r="AI56" s="3" t="n">
        <v>-0.666673976419788</v>
      </c>
      <c r="AJ56" s="3" t="b">
        <f aca="false">TRUE()</f>
        <v>1</v>
      </c>
      <c r="AK56" s="3" t="n">
        <v>-0.214630381991585</v>
      </c>
      <c r="AL56" s="3" t="b">
        <f aca="false">TRUE()</f>
        <v>1</v>
      </c>
      <c r="AM56" s="3" t="n">
        <v>0.067557979511946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3</v>
      </c>
      <c r="E57" s="2" t="n">
        <v>10</v>
      </c>
      <c r="F57" s="2" t="n">
        <v>33.6900675259798</v>
      </c>
      <c r="G57" s="2" t="n">
        <v>0.653287197231834</v>
      </c>
      <c r="H57" s="2" t="n">
        <v>0.992836233906032</v>
      </c>
      <c r="I57" s="2" t="n">
        <v>0.0851713527657309</v>
      </c>
      <c r="J57" s="2" t="n">
        <v>0.226733851574757</v>
      </c>
      <c r="K57" s="2" t="n">
        <v>6.87548264387731</v>
      </c>
      <c r="L57" s="2" t="n">
        <v>0.635</v>
      </c>
      <c r="M57" s="2" t="n">
        <v>0.085</v>
      </c>
      <c r="N57" s="2" t="n">
        <v>14.38</v>
      </c>
      <c r="O57" s="2" t="s">
        <v>41</v>
      </c>
      <c r="P57" s="2" t="n">
        <v>382</v>
      </c>
      <c r="Q57" s="2" t="n">
        <v>127.3</v>
      </c>
      <c r="R57" s="2" t="n">
        <v>18.364</v>
      </c>
      <c r="S57" s="2" t="n">
        <v>2.61228946970625E-017</v>
      </c>
      <c r="T57" s="2" t="n">
        <v>-0.48832410801885</v>
      </c>
      <c r="U57" s="2" t="n">
        <v>-0.535766993319101</v>
      </c>
      <c r="V57" s="2" t="n">
        <v>0.121747112890531</v>
      </c>
      <c r="W57" s="2" t="n">
        <v>0.0243266766057875</v>
      </c>
      <c r="X57" s="2" t="n">
        <v>0.0872699660485922</v>
      </c>
      <c r="Y57" s="2" t="n">
        <v>0.124598509009071</v>
      </c>
      <c r="Z57" s="2" t="n">
        <v>0.136931447075856</v>
      </c>
      <c r="AA57" s="2" t="n">
        <v>0.149214376911416</v>
      </c>
      <c r="AB57" s="2" t="n">
        <v>0.140097050614216</v>
      </c>
      <c r="AC57" s="2" t="n">
        <v>0.136767267868483</v>
      </c>
      <c r="AD57" s="2" t="n">
        <v>0.119117806991612</v>
      </c>
      <c r="AE57" s="2" t="n">
        <v>0.0906953929586177</v>
      </c>
      <c r="AF57" s="2" t="n">
        <v>0.0153081825221355</v>
      </c>
      <c r="AG57" s="2" t="n">
        <v>1.02794418673301</v>
      </c>
      <c r="AH57" s="3" t="b">
        <f aca="false">TRUE()</f>
        <v>1</v>
      </c>
      <c r="AI57" s="3" t="n">
        <v>-0.443804285573817</v>
      </c>
      <c r="AJ57" s="3" t="b">
        <f aca="false">TRUE()</f>
        <v>1</v>
      </c>
      <c r="AK57" s="3" t="n">
        <v>-0.594326078947038</v>
      </c>
      <c r="AL57" s="3" t="b">
        <f aca="false">TRUE()</f>
        <v>1</v>
      </c>
      <c r="AM57" s="3" t="n">
        <v>0.14762306298496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3</v>
      </c>
      <c r="E58" s="2" t="n">
        <v>13</v>
      </c>
      <c r="F58" s="2" t="n">
        <v>24.2277453179541</v>
      </c>
      <c r="G58" s="2" t="n">
        <v>0.870488322717622</v>
      </c>
      <c r="H58" s="2" t="n">
        <v>0.972719163327797</v>
      </c>
      <c r="I58" s="2" t="n">
        <v>0.141165011720232</v>
      </c>
      <c r="J58" s="2" t="n">
        <v>0.46116484929458</v>
      </c>
      <c r="K58" s="2" t="n">
        <v>3.00673214280638</v>
      </c>
      <c r="L58" s="2" t="n">
        <v>0.646</v>
      </c>
      <c r="M58" s="2" t="n">
        <v>0.109</v>
      </c>
      <c r="N58" s="2" t="n">
        <v>6.634</v>
      </c>
      <c r="O58" s="2" t="s">
        <v>41</v>
      </c>
      <c r="P58" s="2" t="n">
        <v>328.8</v>
      </c>
      <c r="Q58" s="2" t="n">
        <v>91.4</v>
      </c>
      <c r="R58" s="2" t="n">
        <v>15.81</v>
      </c>
      <c r="S58" s="2" t="n">
        <v>0.434581791196696</v>
      </c>
      <c r="T58" s="2" t="n">
        <v>-0.310739326898877</v>
      </c>
      <c r="U58" s="2" t="n">
        <v>-0.613178647219433</v>
      </c>
      <c r="V58" s="2" t="n">
        <v>0.0537122735001162</v>
      </c>
      <c r="W58" s="2" t="n">
        <v>0.00306431546521535</v>
      </c>
      <c r="X58" s="2" t="n">
        <v>0.0431036169472323</v>
      </c>
      <c r="Y58" s="2" t="n">
        <v>0.0975568006689646</v>
      </c>
      <c r="Z58" s="2" t="n">
        <v>0.144611036009495</v>
      </c>
      <c r="AA58" s="2" t="n">
        <v>0.175507560875717</v>
      </c>
      <c r="AB58" s="2" t="n">
        <v>0.181193605746602</v>
      </c>
      <c r="AC58" s="2" t="n">
        <v>0.164480093553382</v>
      </c>
      <c r="AD58" s="2" t="n">
        <v>0.130408914046979</v>
      </c>
      <c r="AE58" s="2" t="n">
        <v>0.0505507852332839</v>
      </c>
      <c r="AF58" s="2" t="n">
        <v>0.0125875869183449</v>
      </c>
      <c r="AG58" s="2" t="n">
        <v>-1.15914906367754</v>
      </c>
      <c r="AH58" s="3" t="b">
        <f aca="false">TRUE()</f>
        <v>1</v>
      </c>
      <c r="AI58" s="3" t="n">
        <v>-0.290581373117212</v>
      </c>
      <c r="AJ58" s="3" t="b">
        <f aca="false">TRUE()</f>
        <v>1</v>
      </c>
      <c r="AK58" s="3" t="n">
        <v>0.234100896228495</v>
      </c>
      <c r="AL58" s="3" t="b">
        <f aca="false">TRUE()</f>
        <v>1</v>
      </c>
      <c r="AM58" s="3" t="n">
        <v>-0.34197032101094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3</v>
      </c>
      <c r="E59" s="2" t="n">
        <v>14</v>
      </c>
      <c r="F59" s="2" t="n">
        <v>53.9726266148964</v>
      </c>
      <c r="G59" s="2" t="n">
        <v>0.585100598151169</v>
      </c>
      <c r="H59" s="2" t="n">
        <v>0.991245753351353</v>
      </c>
      <c r="I59" s="2" t="n">
        <v>0.0598308040062466</v>
      </c>
      <c r="J59" s="2" t="n">
        <v>0.200357162654448</v>
      </c>
      <c r="K59" s="2" t="n">
        <v>7.74927257624324</v>
      </c>
      <c r="L59" s="2" t="n">
        <v>0.623</v>
      </c>
      <c r="M59" s="2" t="n">
        <v>0.075</v>
      </c>
      <c r="N59" s="2" t="n">
        <v>16.247</v>
      </c>
      <c r="O59" s="2" t="s">
        <v>41</v>
      </c>
      <c r="P59" s="2" t="n">
        <v>294.1</v>
      </c>
      <c r="Q59" s="2" t="n">
        <v>165.3</v>
      </c>
      <c r="R59" s="2" t="n">
        <v>14.139</v>
      </c>
      <c r="S59" s="2" t="n">
        <v>0.559577245075498</v>
      </c>
      <c r="T59" s="2" t="n">
        <v>0.949994801122536</v>
      </c>
      <c r="U59" s="2" t="n">
        <v>0.419353226271162</v>
      </c>
      <c r="V59" s="2" t="n">
        <v>0.468050231619846</v>
      </c>
      <c r="W59" s="2" t="n">
        <v>0.238873373273602</v>
      </c>
      <c r="X59" s="2" t="n">
        <v>0.0372766901357319</v>
      </c>
      <c r="Y59" s="2" t="n">
        <v>0.11809086667519</v>
      </c>
      <c r="Z59" s="2" t="n">
        <v>0.256202401024764</v>
      </c>
      <c r="AA59" s="2" t="n">
        <v>0.177222443077534</v>
      </c>
      <c r="AB59" s="2" t="n">
        <v>0.138320570179625</v>
      </c>
      <c r="AC59" s="2" t="n">
        <v>0.094756656864931</v>
      </c>
      <c r="AD59" s="2" t="n">
        <v>0.0935793313488401</v>
      </c>
      <c r="AE59" s="2" t="n">
        <v>0.0712174065730477</v>
      </c>
      <c r="AF59" s="2" t="n">
        <v>0.0133336341203373</v>
      </c>
      <c r="AG59" s="2" t="n">
        <v>1.52191764478496</v>
      </c>
      <c r="AH59" s="3" t="b">
        <f aca="false">TRUE()</f>
        <v>1</v>
      </c>
      <c r="AI59" s="3" t="n">
        <v>-0.610956553708295</v>
      </c>
      <c r="AJ59" s="3" t="b">
        <f aca="false">TRUE()</f>
        <v>1</v>
      </c>
      <c r="AK59" s="3" t="n">
        <v>-0.939503985270177</v>
      </c>
      <c r="AL59" s="3" t="b">
        <f aca="false">TRUE()</f>
        <v>1</v>
      </c>
      <c r="AM59" s="3" t="n">
        <v>-0.66131036658721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3</v>
      </c>
      <c r="E60" s="2" t="n">
        <v>15</v>
      </c>
      <c r="F60" s="2" t="n">
        <v>18.9246444160512</v>
      </c>
      <c r="G60" s="2" t="n">
        <v>0.948430493273543</v>
      </c>
      <c r="H60" s="2" t="n">
        <v>0.969542475676864</v>
      </c>
      <c r="I60" s="2" t="n">
        <v>0.232949968608553</v>
      </c>
      <c r="J60" s="2" t="n">
        <v>0.546455640072346</v>
      </c>
      <c r="K60" s="2" t="n">
        <v>2.82767131349839</v>
      </c>
      <c r="L60" s="2" t="n">
        <v>0.716</v>
      </c>
      <c r="M60" s="2" t="n">
        <v>0.114</v>
      </c>
      <c r="N60" s="2" t="n">
        <v>6.355</v>
      </c>
      <c r="O60" s="2" t="s">
        <v>41</v>
      </c>
      <c r="P60" s="2" t="n">
        <v>308.3</v>
      </c>
      <c r="Q60" s="2" t="n">
        <v>100.8</v>
      </c>
      <c r="R60" s="2" t="n">
        <v>14.823</v>
      </c>
      <c r="S60" s="2" t="n">
        <v>0.459276497287925</v>
      </c>
      <c r="T60" s="2" t="n">
        <v>-0.379055987269624</v>
      </c>
      <c r="U60" s="2" t="n">
        <v>-0.774846241493018</v>
      </c>
      <c r="V60" s="2" t="n">
        <v>0.114791407035215</v>
      </c>
      <c r="W60" s="2" t="n">
        <v>0.0121877790644218</v>
      </c>
      <c r="X60" s="2" t="n">
        <v>0.103665084940326</v>
      </c>
      <c r="Y60" s="2" t="n">
        <v>0.119430541600707</v>
      </c>
      <c r="Z60" s="2" t="n">
        <v>0.125560974826895</v>
      </c>
      <c r="AA60" s="2" t="n">
        <v>0.131657040751795</v>
      </c>
      <c r="AB60" s="2" t="n">
        <v>0.144176912742909</v>
      </c>
      <c r="AC60" s="2" t="n">
        <v>0.133177270336666</v>
      </c>
      <c r="AD60" s="2" t="n">
        <v>0.122242402678993</v>
      </c>
      <c r="AE60" s="2" t="n">
        <v>0.0916445916529303</v>
      </c>
      <c r="AF60" s="2" t="n">
        <v>0.0284451804687782</v>
      </c>
      <c r="AG60" s="2" t="n">
        <v>-1.26037625087507</v>
      </c>
      <c r="AH60" s="3" t="b">
        <f aca="false">TRUE()</f>
        <v>1</v>
      </c>
      <c r="AI60" s="3" t="n">
        <v>0.684473524333908</v>
      </c>
      <c r="AJ60" s="3" t="b">
        <f aca="false">TRUE()</f>
        <v>1</v>
      </c>
      <c r="AK60" s="3" t="n">
        <v>0.406689849390065</v>
      </c>
      <c r="AL60" s="3" t="b">
        <f aca="false">TRUE()</f>
        <v>1</v>
      </c>
      <c r="AM60" s="3" t="n">
        <v>-0.53062942574620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6</v>
      </c>
      <c r="E61" s="2" t="n">
        <v>1</v>
      </c>
      <c r="F61" s="2" t="n">
        <v>26.565051177078</v>
      </c>
      <c r="G61" s="2" t="n">
        <v>0.830621301775148</v>
      </c>
      <c r="H61" s="2" t="n">
        <v>0.99457647586636</v>
      </c>
      <c r="I61" s="2" t="n">
        <v>0.0759829954691034</v>
      </c>
      <c r="J61" s="2" t="n">
        <v>0.243471818416339</v>
      </c>
      <c r="K61" s="2" t="n">
        <v>7.04593663772618</v>
      </c>
      <c r="L61" s="2" t="n">
        <v>0.724</v>
      </c>
      <c r="M61" s="2" t="n">
        <v>0.085</v>
      </c>
      <c r="N61" s="2" t="n">
        <v>14.856</v>
      </c>
      <c r="O61" s="2" t="s">
        <v>41</v>
      </c>
      <c r="P61" s="2" t="n">
        <v>387.4</v>
      </c>
      <c r="Q61" s="2" t="n">
        <v>120.1</v>
      </c>
      <c r="R61" s="2" t="n">
        <v>18.626</v>
      </c>
      <c r="S61" s="2" t="n">
        <v>0.48162612110274</v>
      </c>
      <c r="T61" s="2" t="n">
        <v>-0.307772158231918</v>
      </c>
      <c r="U61" s="2" t="n">
        <v>-0.729391436591349</v>
      </c>
      <c r="V61" s="2" t="n">
        <v>0.146416809029023</v>
      </c>
      <c r="W61" s="2" t="n">
        <v>0.0359655321814216</v>
      </c>
      <c r="X61" s="2" t="n">
        <v>0.0837570651345675</v>
      </c>
      <c r="Y61" s="2" t="n">
        <v>0.135483480388572</v>
      </c>
      <c r="Z61" s="2" t="n">
        <v>0.148978430305638</v>
      </c>
      <c r="AA61" s="2" t="n">
        <v>0.135810136366994</v>
      </c>
      <c r="AB61" s="2" t="n">
        <v>0.144027844323544</v>
      </c>
      <c r="AC61" s="2" t="n">
        <v>0.129291266851531</v>
      </c>
      <c r="AD61" s="2" t="n">
        <v>0.126946893686375</v>
      </c>
      <c r="AE61" s="2" t="n">
        <v>0.0794592677824597</v>
      </c>
      <c r="AF61" s="2" t="n">
        <v>0.0162456151603188</v>
      </c>
      <c r="AG61" s="2" t="n">
        <v>1.12430573275393</v>
      </c>
      <c r="AH61" s="3" t="b">
        <f aca="false">TRUE()</f>
        <v>1</v>
      </c>
      <c r="AI61" s="3" t="n">
        <v>0.795908369756894</v>
      </c>
      <c r="AJ61" s="3" t="b">
        <f aca="false">TRUE()</f>
        <v>1</v>
      </c>
      <c r="AK61" s="3" t="n">
        <v>-0.594326078947038</v>
      </c>
      <c r="AL61" s="3" t="b">
        <f aca="false">TRUE()</f>
        <v>1</v>
      </c>
      <c r="AM61" s="3" t="n">
        <v>0.19731863203717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6</v>
      </c>
      <c r="E62" s="2" t="n">
        <v>2</v>
      </c>
      <c r="F62" s="2" t="n">
        <v>40.7321066997092</v>
      </c>
      <c r="G62" s="2" t="n">
        <v>0.525512887953709</v>
      </c>
      <c r="H62" s="2" t="n">
        <v>0.96696464706374</v>
      </c>
      <c r="I62" s="2" t="n">
        <v>0.0901336667510224</v>
      </c>
      <c r="J62" s="2" t="n">
        <v>0.245861785842914</v>
      </c>
      <c r="K62" s="2" t="n">
        <v>6.61540560743558</v>
      </c>
      <c r="L62" s="2" t="n">
        <v>0.678</v>
      </c>
      <c r="M62" s="2" t="n">
        <v>0.084</v>
      </c>
      <c r="N62" s="2" t="n">
        <v>14.027</v>
      </c>
      <c r="O62" s="2" t="s">
        <v>41</v>
      </c>
      <c r="P62" s="2" t="n">
        <v>471.9</v>
      </c>
      <c r="Q62" s="2" t="n">
        <v>146.9</v>
      </c>
      <c r="R62" s="2" t="n">
        <v>22.687</v>
      </c>
      <c r="S62" s="2" t="n">
        <v>0.325263883958338</v>
      </c>
      <c r="T62" s="2" t="n">
        <v>-0.279066098460723</v>
      </c>
      <c r="U62" s="2" t="n">
        <v>-0.87940981362835</v>
      </c>
      <c r="V62" s="2" t="n">
        <v>0.0884659194327975</v>
      </c>
      <c r="W62" s="2" t="n">
        <v>0.07070365011244</v>
      </c>
      <c r="X62" s="2" t="n">
        <v>0.0315370018993564</v>
      </c>
      <c r="Y62" s="2" t="n">
        <v>0.11498687636953</v>
      </c>
      <c r="Z62" s="2" t="n">
        <v>0.14324912887076</v>
      </c>
      <c r="AA62" s="2" t="n">
        <v>0.167892139616848</v>
      </c>
      <c r="AB62" s="2" t="n">
        <v>0.125670839438667</v>
      </c>
      <c r="AC62" s="2" t="n">
        <v>0.138463113042341</v>
      </c>
      <c r="AD62" s="2" t="n">
        <v>0.142340017420456</v>
      </c>
      <c r="AE62" s="2" t="n">
        <v>0.0972015261581214</v>
      </c>
      <c r="AF62" s="2" t="n">
        <v>0.0386593571839211</v>
      </c>
      <c r="AG62" s="2" t="n">
        <v>0.880916682418369</v>
      </c>
      <c r="AH62" s="3" t="b">
        <f aca="false">TRUE()</f>
        <v>1</v>
      </c>
      <c r="AI62" s="3" t="n">
        <v>0.155158008574729</v>
      </c>
      <c r="AJ62" s="3" t="b">
        <f aca="false">TRUE()</f>
        <v>1</v>
      </c>
      <c r="AK62" s="3" t="n">
        <v>-0.628843869579352</v>
      </c>
      <c r="AL62" s="3" t="b">
        <f aca="false">TRUE()</f>
        <v>1</v>
      </c>
      <c r="AM62" s="3" t="n">
        <v>0.97496225887277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7</v>
      </c>
      <c r="E63" s="2" t="n">
        <v>0</v>
      </c>
      <c r="F63" s="2" t="n">
        <v>26.565051177078</v>
      </c>
      <c r="G63" s="2" t="n">
        <v>0.75992438563327</v>
      </c>
      <c r="H63" s="2" t="n">
        <v>0.979258762540558</v>
      </c>
      <c r="I63" s="2" t="n">
        <v>0.177230712251917</v>
      </c>
      <c r="J63" s="2" t="n">
        <v>0.396239817674762</v>
      </c>
      <c r="K63" s="2" t="n">
        <v>3.1828293511449</v>
      </c>
      <c r="L63" s="2" t="n">
        <v>0.584</v>
      </c>
      <c r="M63" s="2" t="n">
        <v>0.086</v>
      </c>
      <c r="N63" s="2" t="n">
        <v>7.147</v>
      </c>
      <c r="O63" s="2" t="s">
        <v>41</v>
      </c>
      <c r="P63" s="2" t="n">
        <v>264.7</v>
      </c>
      <c r="Q63" s="2" t="n">
        <v>83.1</v>
      </c>
      <c r="R63" s="2" t="n">
        <v>12.727</v>
      </c>
      <c r="S63" s="2" t="n">
        <v>0.00111542416917011</v>
      </c>
      <c r="T63" s="2" t="n">
        <v>-0.374539391227451</v>
      </c>
      <c r="U63" s="2" t="n">
        <v>-0.50871803012188</v>
      </c>
      <c r="V63" s="2" t="n">
        <v>0.301532039301413</v>
      </c>
      <c r="W63" s="2" t="n">
        <v>0.117342634557002</v>
      </c>
      <c r="X63" s="2" t="n">
        <v>0.136525731516749</v>
      </c>
      <c r="Y63" s="2" t="n">
        <v>0.130844884915427</v>
      </c>
      <c r="Z63" s="2" t="n">
        <v>0.147478808045601</v>
      </c>
      <c r="AA63" s="2" t="n">
        <v>0.163848104087697</v>
      </c>
      <c r="AB63" s="2" t="n">
        <v>0.126921163295656</v>
      </c>
      <c r="AC63" s="2" t="n">
        <v>0.108985077745882</v>
      </c>
      <c r="AD63" s="2" t="n">
        <v>0.101907103508458</v>
      </c>
      <c r="AE63" s="2" t="n">
        <v>0.0622662881650428</v>
      </c>
      <c r="AF63" s="2" t="n">
        <v>0.0212228387194866</v>
      </c>
      <c r="AG63" s="2" t="n">
        <v>-1.05959727927927</v>
      </c>
      <c r="AH63" s="3" t="b">
        <f aca="false">TRUE()</f>
        <v>1</v>
      </c>
      <c r="AI63" s="3" t="n">
        <v>-1.15420142514535</v>
      </c>
      <c r="AJ63" s="3" t="b">
        <f aca="false">TRUE()</f>
        <v>1</v>
      </c>
      <c r="AK63" s="3" t="n">
        <v>-0.559808288314724</v>
      </c>
      <c r="AL63" s="3" t="b">
        <f aca="false">TRUE()</f>
        <v>1</v>
      </c>
      <c r="AM63" s="3" t="n">
        <v>-0.93187513142705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8</v>
      </c>
      <c r="E64" s="2" t="n">
        <v>0</v>
      </c>
      <c r="F64" s="2" t="n">
        <v>18.434948822922</v>
      </c>
      <c r="G64" s="2" t="n">
        <v>0.853846153846154</v>
      </c>
      <c r="H64" s="2" t="n">
        <v>0.990807024531182</v>
      </c>
      <c r="I64" s="2" t="n">
        <v>0.157032877184003</v>
      </c>
      <c r="J64" s="2" t="n">
        <v>0.320503270324075</v>
      </c>
      <c r="K64" s="2" t="n">
        <v>5.44696163954997</v>
      </c>
      <c r="L64" s="2" t="n">
        <v>0.721</v>
      </c>
      <c r="M64" s="2" t="n">
        <v>0.078</v>
      </c>
      <c r="N64" s="2" t="n">
        <v>11.704</v>
      </c>
      <c r="O64" s="2" t="s">
        <v>41</v>
      </c>
      <c r="P64" s="2" t="n">
        <v>311.2</v>
      </c>
      <c r="Q64" s="2" t="n">
        <v>112.9</v>
      </c>
      <c r="R64" s="2" t="n">
        <v>14.963</v>
      </c>
      <c r="S64" s="2" t="n">
        <v>0.470305506309735</v>
      </c>
      <c r="T64" s="2" t="n">
        <v>-0.303946854528197</v>
      </c>
      <c r="U64" s="2" t="n">
        <v>-0.922951074405593</v>
      </c>
      <c r="V64" s="2" t="n">
        <v>0.0998169569995252</v>
      </c>
      <c r="W64" s="2" t="n">
        <v>0.0212863842248154</v>
      </c>
      <c r="X64" s="2" t="n">
        <v>0.0407478897655449</v>
      </c>
      <c r="Y64" s="2" t="n">
        <v>0.131204460902669</v>
      </c>
      <c r="Z64" s="2" t="n">
        <v>0.139791455916947</v>
      </c>
      <c r="AA64" s="2" t="n">
        <v>0.155064826662194</v>
      </c>
      <c r="AB64" s="2" t="n">
        <v>0.15493722509423</v>
      </c>
      <c r="AC64" s="2" t="n">
        <v>0.151401175839865</v>
      </c>
      <c r="AD64" s="2" t="n">
        <v>0.126543216937894</v>
      </c>
      <c r="AE64" s="2" t="n">
        <v>0.0797469036671221</v>
      </c>
      <c r="AF64" s="2" t="n">
        <v>0.0205628452135343</v>
      </c>
      <c r="AG64" s="2" t="n">
        <v>0.220368550679671</v>
      </c>
      <c r="AH64" s="3" t="b">
        <f aca="false">TRUE()</f>
        <v>1</v>
      </c>
      <c r="AI64" s="3" t="n">
        <v>0.754120302723274</v>
      </c>
      <c r="AJ64" s="3" t="b">
        <f aca="false">TRUE()</f>
        <v>1</v>
      </c>
      <c r="AK64" s="3" t="n">
        <v>-0.835950613373235</v>
      </c>
      <c r="AL64" s="3" t="b">
        <f aca="false">TRUE()</f>
        <v>1</v>
      </c>
      <c r="AM64" s="3" t="n">
        <v>-0.50394106458853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0</v>
      </c>
      <c r="E65" s="2" t="n">
        <v>1</v>
      </c>
      <c r="F65" s="2" t="n">
        <v>30.3432488842396</v>
      </c>
      <c r="G65" s="2" t="n">
        <v>0.83994708994709</v>
      </c>
      <c r="H65" s="2" t="n">
        <v>0.99132211870197</v>
      </c>
      <c r="I65" s="2" t="n">
        <v>0.124423993676028</v>
      </c>
      <c r="J65" s="2" t="n">
        <v>0.295210331835555</v>
      </c>
      <c r="K65" s="2" t="n">
        <v>4.77040491737929</v>
      </c>
      <c r="L65" s="2" t="n">
        <v>0.617</v>
      </c>
      <c r="M65" s="2" t="n">
        <v>0.07</v>
      </c>
      <c r="N65" s="2" t="n">
        <v>10.17</v>
      </c>
      <c r="O65" s="2" t="s">
        <v>41</v>
      </c>
      <c r="P65" s="2" t="n">
        <v>161.9</v>
      </c>
      <c r="Q65" s="2" t="n">
        <v>66.3</v>
      </c>
      <c r="R65" s="2" t="n">
        <v>7.782</v>
      </c>
      <c r="S65" s="2" t="n">
        <v>0.314886185010929</v>
      </c>
      <c r="T65" s="2" t="n">
        <v>-0.0779081731408857</v>
      </c>
      <c r="U65" s="2" t="n">
        <v>-0.807489305555709</v>
      </c>
      <c r="V65" s="2" t="n">
        <v>0.235699350324385</v>
      </c>
      <c r="W65" s="2" t="n">
        <v>0.00671411642253483</v>
      </c>
      <c r="X65" s="2" t="n">
        <v>0.119745333348635</v>
      </c>
      <c r="Y65" s="2" t="n">
        <v>0.156390742678842</v>
      </c>
      <c r="Z65" s="2" t="n">
        <v>0.1326031164169</v>
      </c>
      <c r="AA65" s="2" t="n">
        <v>0.14506883412475</v>
      </c>
      <c r="AB65" s="2" t="n">
        <v>0.155680242216241</v>
      </c>
      <c r="AC65" s="2" t="n">
        <v>0.147006207574792</v>
      </c>
      <c r="AD65" s="2" t="n">
        <v>0.102731016487234</v>
      </c>
      <c r="AE65" s="2" t="n">
        <v>0.0354714470185099</v>
      </c>
      <c r="AF65" s="2" t="n">
        <v>0.00530306013409587</v>
      </c>
      <c r="AG65" s="2" t="n">
        <v>-0.162104457122146</v>
      </c>
      <c r="AH65" s="3" t="b">
        <f aca="false">TRUE()</f>
        <v>1</v>
      </c>
      <c r="AI65" s="3" t="n">
        <v>-0.694532687775534</v>
      </c>
      <c r="AJ65" s="3" t="b">
        <f aca="false">TRUE()</f>
        <v>1</v>
      </c>
      <c r="AK65" s="3" t="n">
        <v>-1.11209293843175</v>
      </c>
      <c r="AL65" s="3" t="b">
        <f aca="false">TRUE()</f>
        <v>1</v>
      </c>
      <c r="AM65" s="3" t="n">
        <v>-1.8779315200507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2</v>
      </c>
      <c r="E66" s="2" t="n">
        <v>0</v>
      </c>
      <c r="F66" s="2" t="n">
        <v>15.2551187030578</v>
      </c>
      <c r="G66" s="2" t="n">
        <v>0.828382838283828</v>
      </c>
      <c r="H66" s="2" t="n">
        <v>0.991105855179625</v>
      </c>
      <c r="I66" s="2" t="n">
        <v>0.133159635720219</v>
      </c>
      <c r="J66" s="2" t="n">
        <v>0.304062289845935</v>
      </c>
      <c r="K66" s="2" t="n">
        <v>4.98823390497662</v>
      </c>
      <c r="L66" s="2" t="n">
        <v>0.672</v>
      </c>
      <c r="M66" s="2" t="n">
        <v>0.068</v>
      </c>
      <c r="N66" s="2" t="n">
        <v>10.878</v>
      </c>
      <c r="O66" s="2" t="s">
        <v>41</v>
      </c>
      <c r="P66" s="2" t="n">
        <v>347.4</v>
      </c>
      <c r="Q66" s="2" t="n">
        <v>120</v>
      </c>
      <c r="R66" s="2" t="n">
        <v>16.701</v>
      </c>
      <c r="S66" s="2" t="n">
        <v>0.496874353403969</v>
      </c>
      <c r="T66" s="2" t="n">
        <v>-0.326730906021214</v>
      </c>
      <c r="U66" s="2" t="n">
        <v>-0.855214809304534</v>
      </c>
      <c r="V66" s="2" t="n">
        <v>0.0913988338896605</v>
      </c>
      <c r="W66" s="2" t="n">
        <v>0.0319262241026569</v>
      </c>
      <c r="X66" s="2" t="n">
        <v>0.0455495175166661</v>
      </c>
      <c r="Y66" s="2" t="n">
        <v>0.130636287773935</v>
      </c>
      <c r="Z66" s="2" t="n">
        <v>0.133194267199419</v>
      </c>
      <c r="AA66" s="2" t="n">
        <v>0.152782329824909</v>
      </c>
      <c r="AB66" s="2" t="n">
        <v>0.154338211791499</v>
      </c>
      <c r="AC66" s="2" t="n">
        <v>0.138290952979002</v>
      </c>
      <c r="AD66" s="2" t="n">
        <v>0.123340843923678</v>
      </c>
      <c r="AE66" s="2" t="n">
        <v>0.0985599302043058</v>
      </c>
      <c r="AF66" s="2" t="n">
        <v>0.0233076587865854</v>
      </c>
      <c r="AG66" s="2" t="n">
        <v>-0.0389607422751891</v>
      </c>
      <c r="AH66" s="3" t="b">
        <f aca="false">TRUE()</f>
        <v>1</v>
      </c>
      <c r="AI66" s="3" t="n">
        <v>0.0715818745074902</v>
      </c>
      <c r="AJ66" s="3" t="b">
        <f aca="false">TRUE()</f>
        <v>1</v>
      </c>
      <c r="AK66" s="3" t="n">
        <v>-1.18112851969637</v>
      </c>
      <c r="AL66" s="3" t="b">
        <f aca="false">TRUE()</f>
        <v>1</v>
      </c>
      <c r="AM66" s="3" t="n">
        <v>-0.17079669427553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3</v>
      </c>
      <c r="E67" s="2" t="n">
        <v>1</v>
      </c>
      <c r="F67" s="2" t="n">
        <v>18.434948822922</v>
      </c>
      <c r="G67" s="2" t="n">
        <v>0.76282722513089</v>
      </c>
      <c r="H67" s="2" t="n">
        <v>0.997431582442897</v>
      </c>
      <c r="I67" s="2" t="n">
        <v>0.0447316265595856</v>
      </c>
      <c r="J67" s="2" t="n">
        <v>0.16716137494695</v>
      </c>
      <c r="K67" s="2" t="n">
        <v>9.9761807877716</v>
      </c>
      <c r="L67" s="2" t="n">
        <v>0.654</v>
      </c>
      <c r="M67" s="2" t="n">
        <v>0.067</v>
      </c>
      <c r="N67" s="2" t="n">
        <v>20.688</v>
      </c>
      <c r="O67" s="2" t="s">
        <v>41</v>
      </c>
      <c r="P67" s="2" t="n">
        <v>408.5</v>
      </c>
      <c r="Q67" s="2" t="n">
        <v>118.8</v>
      </c>
      <c r="R67" s="2" t="n">
        <v>19.641</v>
      </c>
      <c r="S67" s="2" t="n">
        <v>0.474623274268123</v>
      </c>
      <c r="T67" s="2" t="n">
        <v>-0.408919972433156</v>
      </c>
      <c r="U67" s="2" t="n">
        <v>-0.626322220033698</v>
      </c>
      <c r="V67" s="2" t="n">
        <v>0.0196948971894126</v>
      </c>
      <c r="W67" s="2" t="n">
        <v>0.0222894879959149</v>
      </c>
      <c r="X67" s="2" t="n">
        <v>0.0624184051336008</v>
      </c>
      <c r="Y67" s="2" t="n">
        <v>0.135812527232525</v>
      </c>
      <c r="Z67" s="2" t="n">
        <v>0.144175755313869</v>
      </c>
      <c r="AA67" s="2" t="n">
        <v>0.120859192312995</v>
      </c>
      <c r="AB67" s="2" t="n">
        <v>0.136701096461634</v>
      </c>
      <c r="AC67" s="2" t="n">
        <v>0.141490700985257</v>
      </c>
      <c r="AD67" s="2" t="n">
        <v>0.140047500156672</v>
      </c>
      <c r="AE67" s="2" t="n">
        <v>0.104317423147973</v>
      </c>
      <c r="AF67" s="2" t="n">
        <v>0.0141773992554741</v>
      </c>
      <c r="AG67" s="2" t="n">
        <v>2.78083985167562</v>
      </c>
      <c r="AH67" s="3" t="b">
        <f aca="false">FALSE()</f>
        <v>0</v>
      </c>
      <c r="AI67" s="3" t="n">
        <v>-0.179146527694227</v>
      </c>
      <c r="AJ67" s="3" t="b">
        <f aca="false">TRUE()</f>
        <v>1</v>
      </c>
      <c r="AK67" s="3" t="n">
        <v>-1.21564631032869</v>
      </c>
      <c r="AL67" s="3" t="b">
        <f aca="false">TRUE()</f>
        <v>1</v>
      </c>
      <c r="AM67" s="3" t="n">
        <v>0.39149946666713</v>
      </c>
      <c r="AN67" s="3" t="b">
        <f aca="false">TRUE()</f>
        <v>1</v>
      </c>
      <c r="AO67" s="3" t="n">
        <v>0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3</v>
      </c>
      <c r="E68" s="2" t="n">
        <v>2</v>
      </c>
      <c r="F68" s="2" t="n">
        <v>33.6900675259798</v>
      </c>
      <c r="G68" s="2" t="n">
        <v>0.845018450184502</v>
      </c>
      <c r="H68" s="2" t="n">
        <v>0.987678436418979</v>
      </c>
      <c r="I68" s="2" t="n">
        <v>0.125641420171367</v>
      </c>
      <c r="J68" s="2" t="n">
        <v>0.358159387505261</v>
      </c>
      <c r="K68" s="2" t="n">
        <v>4.54677417473608</v>
      </c>
      <c r="L68" s="2" t="n">
        <v>0.699</v>
      </c>
      <c r="M68" s="2" t="n">
        <v>0.093</v>
      </c>
      <c r="N68" s="2" t="n">
        <v>9.812</v>
      </c>
      <c r="O68" s="2" t="s">
        <v>41</v>
      </c>
      <c r="P68" s="2" t="n">
        <v>433.4</v>
      </c>
      <c r="Q68" s="2" t="n">
        <v>126.3</v>
      </c>
      <c r="R68" s="2" t="n">
        <v>20.835</v>
      </c>
      <c r="S68" s="2" t="n">
        <v>-1</v>
      </c>
      <c r="T68" s="2" t="n">
        <v>-0.389978278647716</v>
      </c>
      <c r="U68" s="2" t="n">
        <v>-0.707454385264077</v>
      </c>
      <c r="V68" s="2" t="n">
        <v>0.0223757787536969</v>
      </c>
      <c r="W68" s="2" t="n">
        <v>0.0223757787536969</v>
      </c>
      <c r="X68" s="2" t="n">
        <v>0.0279822962172912</v>
      </c>
      <c r="Y68" s="2" t="n">
        <v>0.1016844017717</v>
      </c>
      <c r="Z68" s="2" t="n">
        <v>0.139539525750489</v>
      </c>
      <c r="AA68" s="2" t="n">
        <v>0.15796705747602</v>
      </c>
      <c r="AB68" s="2" t="n">
        <v>0.16137962872652</v>
      </c>
      <c r="AC68" s="2" t="n">
        <v>0.151129248578057</v>
      </c>
      <c r="AD68" s="2" t="n">
        <v>0.129021305720649</v>
      </c>
      <c r="AE68" s="2" t="n">
        <v>0.0983125366866014</v>
      </c>
      <c r="AF68" s="2" t="n">
        <v>0.0329839990726729</v>
      </c>
      <c r="AG68" s="2" t="n">
        <v>-0.288528036953377</v>
      </c>
      <c r="AH68" s="3" t="b">
        <f aca="false">TRUE()</f>
        <v>1</v>
      </c>
      <c r="AI68" s="3" t="n">
        <v>0.447674477810064</v>
      </c>
      <c r="AJ68" s="3" t="b">
        <f aca="false">TRUE()</f>
        <v>1</v>
      </c>
      <c r="AK68" s="3" t="n">
        <v>-0.318183753888527</v>
      </c>
      <c r="AL68" s="3" t="b">
        <f aca="false">TRUE()</f>
        <v>1</v>
      </c>
      <c r="AM68" s="3" t="n">
        <v>0.62065125729679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4</v>
      </c>
      <c r="E69" s="2" t="n">
        <v>1</v>
      </c>
      <c r="F69" s="2" t="n">
        <v>40.7321066997092</v>
      </c>
      <c r="G69" s="2" t="n">
        <v>0.746425166825548</v>
      </c>
      <c r="H69" s="2" t="n">
        <v>0.992411411532721</v>
      </c>
      <c r="I69" s="2" t="n">
        <v>0.121697578555619</v>
      </c>
      <c r="J69" s="2" t="n">
        <v>0.266892799134121</v>
      </c>
      <c r="K69" s="2" t="n">
        <v>5.71532751318027</v>
      </c>
      <c r="L69" s="2" t="n">
        <v>0.6</v>
      </c>
      <c r="M69" s="2" t="n">
        <v>0.094</v>
      </c>
      <c r="N69" s="2" t="n">
        <v>12.102</v>
      </c>
      <c r="O69" s="2" t="s">
        <v>41</v>
      </c>
      <c r="P69" s="2" t="n">
        <v>435.4</v>
      </c>
      <c r="Q69" s="2" t="n">
        <v>161</v>
      </c>
      <c r="R69" s="2" t="n">
        <v>20.932</v>
      </c>
      <c r="S69" s="2" t="n">
        <v>0.433536311177609</v>
      </c>
      <c r="T69" s="2" t="n">
        <v>-0.465939342868562</v>
      </c>
      <c r="U69" s="2" t="n">
        <v>-0.952976150843353</v>
      </c>
      <c r="V69" s="2" t="n">
        <v>0.0836557154599898</v>
      </c>
      <c r="W69" s="2" t="n">
        <v>0.0456071369136276</v>
      </c>
      <c r="X69" s="2" t="n">
        <v>0.0295328063655174</v>
      </c>
      <c r="Y69" s="2" t="n">
        <v>0.125265992655074</v>
      </c>
      <c r="Z69" s="2" t="n">
        <v>0.168155812526035</v>
      </c>
      <c r="AA69" s="2" t="n">
        <v>0.149130475454942</v>
      </c>
      <c r="AB69" s="2" t="n">
        <v>0.127239756022607</v>
      </c>
      <c r="AC69" s="2" t="n">
        <v>0.143969510746312</v>
      </c>
      <c r="AD69" s="2" t="n">
        <v>0.150382754694402</v>
      </c>
      <c r="AE69" s="2" t="n">
        <v>0.0901365473380005</v>
      </c>
      <c r="AF69" s="2" t="n">
        <v>0.0161863441971111</v>
      </c>
      <c r="AG69" s="2" t="n">
        <v>0.372081924466606</v>
      </c>
      <c r="AH69" s="3" t="b">
        <f aca="false">TRUE()</f>
        <v>1</v>
      </c>
      <c r="AI69" s="3" t="n">
        <v>-0.931331734299378</v>
      </c>
      <c r="AJ69" s="3" t="b">
        <f aca="false">TRUE()</f>
        <v>1</v>
      </c>
      <c r="AK69" s="3" t="n">
        <v>-0.283665963256213</v>
      </c>
      <c r="AL69" s="3" t="b">
        <f aca="false">TRUE()</f>
        <v>1</v>
      </c>
      <c r="AM69" s="3" t="n">
        <v>0.63905702361242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4</v>
      </c>
      <c r="E70" s="2" t="n">
        <v>2</v>
      </c>
      <c r="F70" s="2" t="n">
        <v>18.434948822922</v>
      </c>
      <c r="G70" s="2" t="n">
        <v>0.739618406285073</v>
      </c>
      <c r="H70" s="2" t="n">
        <v>0.993518409984681</v>
      </c>
      <c r="I70" s="2" t="n">
        <v>0.0907293317452933</v>
      </c>
      <c r="J70" s="2" t="n">
        <v>0.24598958701821</v>
      </c>
      <c r="K70" s="2" t="n">
        <v>5.33624347257353</v>
      </c>
      <c r="L70" s="2" t="n">
        <v>0.523</v>
      </c>
      <c r="M70" s="2" t="n">
        <v>0.07</v>
      </c>
      <c r="N70" s="2" t="n">
        <v>11.317</v>
      </c>
      <c r="O70" s="2" t="s">
        <v>41</v>
      </c>
      <c r="P70" s="2" t="n">
        <v>451.9</v>
      </c>
      <c r="Q70" s="2" t="n">
        <v>171.5</v>
      </c>
      <c r="R70" s="2" t="n">
        <v>21.728</v>
      </c>
      <c r="S70" s="2" t="n">
        <v>0.607040785711152</v>
      </c>
      <c r="T70" s="2" t="n">
        <v>-0.291475032394426</v>
      </c>
      <c r="U70" s="2" t="n">
        <v>-1.00214797738734</v>
      </c>
      <c r="V70" s="2" t="n">
        <v>0.138590815379958</v>
      </c>
      <c r="W70" s="2" t="n">
        <v>0.0711943529060889</v>
      </c>
      <c r="X70" s="2" t="n">
        <v>0.0744942989777778</v>
      </c>
      <c r="Y70" s="2" t="n">
        <v>0.113581998703055</v>
      </c>
      <c r="Z70" s="2" t="n">
        <v>0.150358466329842</v>
      </c>
      <c r="AA70" s="2" t="n">
        <v>0.156224546910299</v>
      </c>
      <c r="AB70" s="2" t="n">
        <v>0.128949631399394</v>
      </c>
      <c r="AC70" s="2" t="n">
        <v>0.132968043085913</v>
      </c>
      <c r="AD70" s="2" t="n">
        <v>0.128236445802774</v>
      </c>
      <c r="AE70" s="2" t="n">
        <v>0.092748731541013</v>
      </c>
      <c r="AF70" s="2" t="n">
        <v>0.0224378372499335</v>
      </c>
      <c r="AG70" s="2" t="n">
        <v>0.157777035505726</v>
      </c>
      <c r="AH70" s="3" t="b">
        <f aca="false">TRUE()</f>
        <v>1</v>
      </c>
      <c r="AI70" s="3" t="n">
        <v>-2.00389212149561</v>
      </c>
      <c r="AJ70" s="3" t="b">
        <f aca="false">TRUE()</f>
        <v>1</v>
      </c>
      <c r="AK70" s="3" t="n">
        <v>-1.11209293843175</v>
      </c>
      <c r="AL70" s="3" t="b">
        <f aca="false">TRUE()</f>
        <v>1</v>
      </c>
      <c r="AM70" s="3" t="n">
        <v>0.79090459571641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4</v>
      </c>
      <c r="E71" s="2" t="n">
        <v>3</v>
      </c>
      <c r="F71" s="2" t="n">
        <v>18.434948822922</v>
      </c>
      <c r="G71" s="2" t="n">
        <v>0.844984802431611</v>
      </c>
      <c r="H71" s="2" t="n">
        <v>0.982242260669032</v>
      </c>
      <c r="I71" s="2" t="n">
        <v>0.167278163249705</v>
      </c>
      <c r="J71" s="2" t="n">
        <v>0.407062617547305</v>
      </c>
      <c r="K71" s="2" t="n">
        <v>3.71896255541069</v>
      </c>
      <c r="L71" s="2" t="n">
        <v>0.705</v>
      </c>
      <c r="M71" s="2" t="n">
        <v>0.092</v>
      </c>
      <c r="N71" s="2" t="n">
        <v>8.181</v>
      </c>
      <c r="O71" s="2" t="s">
        <v>41</v>
      </c>
      <c r="P71" s="2" t="n">
        <v>313.6</v>
      </c>
      <c r="Q71" s="2" t="n">
        <v>143.4</v>
      </c>
      <c r="R71" s="2" t="n">
        <v>15.075</v>
      </c>
      <c r="S71" s="2" t="n">
        <v>0.456650592595645</v>
      </c>
      <c r="T71" s="2" t="n">
        <v>-0.212569638242014</v>
      </c>
      <c r="U71" s="2" t="n">
        <v>-1.01793791546751</v>
      </c>
      <c r="V71" s="2" t="n">
        <v>0.386979118626298</v>
      </c>
      <c r="W71" s="2" t="n">
        <v>0.0627288448554786</v>
      </c>
      <c r="X71" s="2" t="n">
        <v>0.113817168666016</v>
      </c>
      <c r="Y71" s="2" t="n">
        <v>0.150166378512897</v>
      </c>
      <c r="Z71" s="2" t="n">
        <v>0.15635496146465</v>
      </c>
      <c r="AA71" s="2" t="n">
        <v>0.156914073954959</v>
      </c>
      <c r="AB71" s="2" t="n">
        <v>0.156931176955073</v>
      </c>
      <c r="AC71" s="2" t="n">
        <v>0.127318767520191</v>
      </c>
      <c r="AD71" s="2" t="n">
        <v>0.0873282518259238</v>
      </c>
      <c r="AE71" s="2" t="n">
        <v>0.044568069320765</v>
      </c>
      <c r="AF71" s="2" t="n">
        <v>0.00660115177952651</v>
      </c>
      <c r="AG71" s="2" t="n">
        <v>-0.756508901766659</v>
      </c>
      <c r="AH71" s="3" t="b">
        <f aca="false">TRUE()</f>
        <v>1</v>
      </c>
      <c r="AI71" s="3" t="n">
        <v>0.531250611877303</v>
      </c>
      <c r="AJ71" s="3" t="b">
        <f aca="false">TRUE()</f>
        <v>1</v>
      </c>
      <c r="AK71" s="3" t="n">
        <v>-0.352701544520841</v>
      </c>
      <c r="AL71" s="3" t="b">
        <f aca="false">TRUE()</f>
        <v>1</v>
      </c>
      <c r="AM71" s="3" t="n">
        <v>-0.48185414500977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4</v>
      </c>
      <c r="E72" s="2" t="n">
        <v>4</v>
      </c>
      <c r="F72" s="2" t="n">
        <v>24.2277453179541</v>
      </c>
      <c r="G72" s="2" t="n">
        <v>0.784992784992785</v>
      </c>
      <c r="H72" s="2" t="n">
        <v>0.981937197476375</v>
      </c>
      <c r="I72" s="2" t="n">
        <v>0.138528462467186</v>
      </c>
      <c r="J72" s="2" t="n">
        <v>0.375586185310395</v>
      </c>
      <c r="K72" s="2" t="n">
        <v>3.91952229032118</v>
      </c>
      <c r="L72" s="2" t="n">
        <v>0.659</v>
      </c>
      <c r="M72" s="2" t="n">
        <v>0.13</v>
      </c>
      <c r="N72" s="2" t="n">
        <v>8.477</v>
      </c>
      <c r="O72" s="2" t="s">
        <v>41</v>
      </c>
      <c r="P72" s="2" t="n">
        <v>330.9</v>
      </c>
      <c r="Q72" s="2" t="n">
        <v>119</v>
      </c>
      <c r="R72" s="2" t="n">
        <v>15.909</v>
      </c>
      <c r="S72" s="2" t="n">
        <v>0.48466542788433</v>
      </c>
      <c r="T72" s="2" t="n">
        <v>-0.459037274348582</v>
      </c>
      <c r="U72" s="2" t="n">
        <v>-0.822386116578291</v>
      </c>
      <c r="V72" s="2" t="n">
        <v>0.0592328596324071</v>
      </c>
      <c r="W72" s="2" t="n">
        <v>0.026397725142944</v>
      </c>
      <c r="X72" s="2" t="n">
        <v>0.0261649359454333</v>
      </c>
      <c r="Y72" s="2" t="n">
        <v>0.119991401076425</v>
      </c>
      <c r="Z72" s="2" t="n">
        <v>0.156084740112255</v>
      </c>
      <c r="AA72" s="2" t="n">
        <v>0.14503292338163</v>
      </c>
      <c r="AB72" s="2" t="n">
        <v>0.126152486092247</v>
      </c>
      <c r="AC72" s="2" t="n">
        <v>0.145685821512337</v>
      </c>
      <c r="AD72" s="2" t="n">
        <v>0.119306047158586</v>
      </c>
      <c r="AE72" s="2" t="n">
        <v>0.0969598794782407</v>
      </c>
      <c r="AF72" s="2" t="n">
        <v>0.0646217652428456</v>
      </c>
      <c r="AG72" s="2" t="n">
        <v>-0.643127890919501</v>
      </c>
      <c r="AH72" s="3" t="b">
        <f aca="false">TRUE()</f>
        <v>1</v>
      </c>
      <c r="AI72" s="3" t="n">
        <v>-0.109499749304861</v>
      </c>
      <c r="AJ72" s="3" t="b">
        <f aca="false">TRUE()</f>
        <v>1</v>
      </c>
      <c r="AK72" s="3" t="n">
        <v>0.958974499507087</v>
      </c>
      <c r="AL72" s="3" t="b">
        <f aca="false">TRUE()</f>
        <v>1</v>
      </c>
      <c r="AM72" s="3" t="n">
        <v>-0.32264426637952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5</v>
      </c>
      <c r="E73" s="2" t="n">
        <v>3</v>
      </c>
      <c r="F73" s="2" t="n">
        <v>18.434948822922</v>
      </c>
      <c r="G73" s="2" t="n">
        <v>0.765714285714286</v>
      </c>
      <c r="H73" s="2" t="n">
        <v>0.969675069357456</v>
      </c>
      <c r="I73" s="2" t="n">
        <v>0.28435683165752</v>
      </c>
      <c r="J73" s="2" t="n">
        <v>0.432100278582479</v>
      </c>
      <c r="K73" s="2" t="n">
        <v>2.99502417514498</v>
      </c>
      <c r="L73" s="2" t="n">
        <v>0.613</v>
      </c>
      <c r="M73" s="2" t="n">
        <v>0.076</v>
      </c>
      <c r="N73" s="2" t="n">
        <v>6.787</v>
      </c>
      <c r="O73" s="2" t="s">
        <v>41</v>
      </c>
      <c r="P73" s="2" t="n">
        <v>318.2</v>
      </c>
      <c r="Q73" s="2" t="n">
        <v>79.4</v>
      </c>
      <c r="R73" s="2" t="n">
        <v>15.299</v>
      </c>
      <c r="S73" s="2" t="n">
        <v>-1</v>
      </c>
      <c r="T73" s="2" t="n">
        <v>0.196347968200324</v>
      </c>
      <c r="U73" s="2" t="n">
        <v>-0.364918378603971</v>
      </c>
      <c r="V73" s="2" t="n">
        <v>0.22555650314229</v>
      </c>
      <c r="W73" s="2" t="n">
        <v>0.0846566518792555</v>
      </c>
      <c r="X73" s="2" t="n">
        <v>0.214023936569521</v>
      </c>
      <c r="Y73" s="2" t="n">
        <v>0.169505263549424</v>
      </c>
      <c r="Z73" s="2" t="n">
        <v>0.132867619333174</v>
      </c>
      <c r="AA73" s="2" t="n">
        <v>0.102290883644962</v>
      </c>
      <c r="AB73" s="2" t="n">
        <v>0.086449717162036</v>
      </c>
      <c r="AC73" s="2" t="n">
        <v>0.0694457630441476</v>
      </c>
      <c r="AD73" s="2" t="n">
        <v>0.0891199378823563</v>
      </c>
      <c r="AE73" s="2" t="n">
        <v>0.0908806616792558</v>
      </c>
      <c r="AF73" s="2" t="n">
        <v>0.0454162171351232</v>
      </c>
      <c r="AG73" s="2" t="n">
        <v>-1.16576784590224</v>
      </c>
      <c r="AH73" s="3" t="b">
        <f aca="false">TRUE()</f>
        <v>1</v>
      </c>
      <c r="AI73" s="3" t="n">
        <v>-0.750250110487027</v>
      </c>
      <c r="AJ73" s="3" t="b">
        <f aca="false">TRUE()</f>
        <v>1</v>
      </c>
      <c r="AK73" s="3" t="n">
        <v>-0.904986194637863</v>
      </c>
      <c r="AL73" s="3" t="b">
        <f aca="false">TRUE()</f>
        <v>1</v>
      </c>
      <c r="AM73" s="3" t="n">
        <v>-0.4395208824838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5</v>
      </c>
      <c r="E74" s="2" t="n">
        <v>4</v>
      </c>
      <c r="F74" s="2" t="n">
        <v>13.2405199151872</v>
      </c>
      <c r="G74" s="2" t="n">
        <v>0.880778588807786</v>
      </c>
      <c r="H74" s="2" t="n">
        <v>0.978379445376222</v>
      </c>
      <c r="I74" s="2" t="n">
        <v>0.274026584538721</v>
      </c>
      <c r="J74" s="2" t="n">
        <v>0.455975797977453</v>
      </c>
      <c r="K74" s="2" t="n">
        <v>2.79024875203909</v>
      </c>
      <c r="L74" s="2" t="n">
        <v>0.598</v>
      </c>
      <c r="M74" s="2" t="n">
        <v>0.084</v>
      </c>
      <c r="N74" s="2" t="n">
        <v>6.245</v>
      </c>
      <c r="O74" s="2" t="s">
        <v>41</v>
      </c>
      <c r="P74" s="2" t="n">
        <v>248</v>
      </c>
      <c r="Q74" s="2" t="n">
        <v>111.3</v>
      </c>
      <c r="R74" s="2" t="n">
        <v>11.921</v>
      </c>
      <c r="S74" s="2" t="n">
        <v>0.603480015958974</v>
      </c>
      <c r="T74" s="2" t="n">
        <v>-0.0459028580624725</v>
      </c>
      <c r="U74" s="2" t="n">
        <v>-0.828905517191041</v>
      </c>
      <c r="V74" s="2" t="n">
        <v>0.395543367883127</v>
      </c>
      <c r="W74" s="2" t="n">
        <v>0.111833837325285</v>
      </c>
      <c r="X74" s="2" t="n">
        <v>0.214028878526844</v>
      </c>
      <c r="Y74" s="2" t="n">
        <v>0.171966152620503</v>
      </c>
      <c r="Z74" s="2" t="n">
        <v>0.141773218788187</v>
      </c>
      <c r="AA74" s="2" t="n">
        <v>0.115671378545159</v>
      </c>
      <c r="AB74" s="2" t="n">
        <v>0.108659803534757</v>
      </c>
      <c r="AC74" s="2" t="n">
        <v>0.104516375464535</v>
      </c>
      <c r="AD74" s="2" t="n">
        <v>0.0740018346148753</v>
      </c>
      <c r="AE74" s="2" t="n">
        <v>0.0464557822282893</v>
      </c>
      <c r="AF74" s="2" t="n">
        <v>0.02292657567685</v>
      </c>
      <c r="AG74" s="2" t="n">
        <v>-1.28153208182308</v>
      </c>
      <c r="AH74" s="3" t="b">
        <f aca="false">TRUE()</f>
        <v>1</v>
      </c>
      <c r="AI74" s="3" t="n">
        <v>-0.959190445655125</v>
      </c>
      <c r="AJ74" s="3" t="b">
        <f aca="false">TRUE()</f>
        <v>1</v>
      </c>
      <c r="AK74" s="3" t="n">
        <v>-0.628843869579352</v>
      </c>
      <c r="AL74" s="3" t="b">
        <f aca="false">TRUE()</f>
        <v>1</v>
      </c>
      <c r="AM74" s="3" t="n">
        <v>-1.0855632801626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6</v>
      </c>
      <c r="E75" s="2" t="n">
        <v>1</v>
      </c>
      <c r="F75" s="2" t="n">
        <v>24.2277453179541</v>
      </c>
      <c r="G75" s="2" t="n">
        <v>0.666929133858268</v>
      </c>
      <c r="H75" s="2" t="n">
        <v>0.994219811189678</v>
      </c>
      <c r="I75" s="2" t="n">
        <v>0.101185390729094</v>
      </c>
      <c r="J75" s="2" t="n">
        <v>0.223864886410737</v>
      </c>
      <c r="K75" s="2" t="n">
        <v>6.46826197628742</v>
      </c>
      <c r="L75" s="2" t="n">
        <v>0.558</v>
      </c>
      <c r="M75" s="2" t="n">
        <v>0.073</v>
      </c>
      <c r="N75" s="2" t="n">
        <v>13.65</v>
      </c>
      <c r="O75" s="2" t="s">
        <v>41</v>
      </c>
      <c r="P75" s="2" t="n">
        <v>375.5</v>
      </c>
      <c r="Q75" s="2" t="n">
        <v>135.8</v>
      </c>
      <c r="R75" s="2" t="n">
        <v>18.052</v>
      </c>
      <c r="S75" s="2" t="n">
        <v>3.93487078285126E-005</v>
      </c>
      <c r="T75" s="2" t="n">
        <v>-0.408750977406136</v>
      </c>
      <c r="U75" s="2" t="n">
        <v>-1.04382288143177</v>
      </c>
      <c r="V75" s="2" t="n">
        <v>0.0378314992622468</v>
      </c>
      <c r="W75" s="2" t="n">
        <v>0.0378314992622468</v>
      </c>
      <c r="X75" s="2" t="n">
        <v>0.0248529851081031</v>
      </c>
      <c r="Y75" s="2" t="n">
        <v>0.121760652572246</v>
      </c>
      <c r="Z75" s="2" t="n">
        <v>0.149355571595777</v>
      </c>
      <c r="AA75" s="2" t="n">
        <v>0.144777899755215</v>
      </c>
      <c r="AB75" s="2" t="n">
        <v>0.111103587201366</v>
      </c>
      <c r="AC75" s="2" t="n">
        <v>0.11898336958791</v>
      </c>
      <c r="AD75" s="2" t="n">
        <v>0.144358907010359</v>
      </c>
      <c r="AE75" s="2" t="n">
        <v>0.12512985350836</v>
      </c>
      <c r="AF75" s="2" t="n">
        <v>0.0596771736606636</v>
      </c>
      <c r="AG75" s="2" t="n">
        <v>0.797733018226027</v>
      </c>
      <c r="AH75" s="3" t="b">
        <f aca="false">TRUE()</f>
        <v>1</v>
      </c>
      <c r="AI75" s="3" t="n">
        <v>-1.51636467277005</v>
      </c>
      <c r="AJ75" s="3" t="b">
        <f aca="false">TRUE()</f>
        <v>1</v>
      </c>
      <c r="AK75" s="3" t="n">
        <v>-1.0085395665348</v>
      </c>
      <c r="AL75" s="3" t="b">
        <f aca="false">TRUE()</f>
        <v>1</v>
      </c>
      <c r="AM75" s="3" t="n">
        <v>0.087804322459145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6</v>
      </c>
      <c r="E76" s="2" t="n">
        <v>2</v>
      </c>
      <c r="F76" s="2" t="n">
        <v>45</v>
      </c>
      <c r="G76" s="2" t="n">
        <v>0.581900452488688</v>
      </c>
      <c r="H76" s="2" t="n">
        <v>0.987652241620379</v>
      </c>
      <c r="I76" s="2" t="n">
        <v>0.0756927724911899</v>
      </c>
      <c r="J76" s="2" t="n">
        <v>0.209181314511966</v>
      </c>
      <c r="K76" s="2" t="n">
        <v>8.20235346060407</v>
      </c>
      <c r="L76" s="2" t="n">
        <v>0.737</v>
      </c>
      <c r="M76" s="2" t="n">
        <v>0.098</v>
      </c>
      <c r="N76" s="2" t="n">
        <v>17.096</v>
      </c>
      <c r="O76" s="2" t="s">
        <v>41</v>
      </c>
      <c r="P76" s="2" t="n">
        <v>372.3</v>
      </c>
      <c r="Q76" s="2" t="n">
        <v>122.7</v>
      </c>
      <c r="R76" s="2" t="n">
        <v>17.9</v>
      </c>
      <c r="S76" s="2" t="n">
        <v>0.304562790466056</v>
      </c>
      <c r="T76" s="2" t="n">
        <v>-0.203684403229815</v>
      </c>
      <c r="U76" s="2" t="n">
        <v>-0.747986275043657</v>
      </c>
      <c r="V76" s="2" t="n">
        <v>0.0836369672837801</v>
      </c>
      <c r="W76" s="2" t="n">
        <v>0.000185251798890063</v>
      </c>
      <c r="X76" s="2" t="n">
        <v>0.133194565622672</v>
      </c>
      <c r="Y76" s="2" t="n">
        <v>0.114624102481871</v>
      </c>
      <c r="Z76" s="2" t="n">
        <v>0.151880849793384</v>
      </c>
      <c r="AA76" s="2" t="n">
        <v>0.129633872446719</v>
      </c>
      <c r="AB76" s="2" t="n">
        <v>0.100619662738202</v>
      </c>
      <c r="AC76" s="2" t="n">
        <v>0.144152028487894</v>
      </c>
      <c r="AD76" s="2" t="n">
        <v>0.128175436400528</v>
      </c>
      <c r="AE76" s="2" t="n">
        <v>0.0847135550408975</v>
      </c>
      <c r="AF76" s="2" t="n">
        <v>0.0130059269878322</v>
      </c>
      <c r="AG76" s="2" t="n">
        <v>1.77805464400508</v>
      </c>
      <c r="AH76" s="3" t="b">
        <f aca="false">TRUE()</f>
        <v>1</v>
      </c>
      <c r="AI76" s="3" t="n">
        <v>0.976989993569245</v>
      </c>
      <c r="AJ76" s="3" t="b">
        <f aca="false">TRUE()</f>
        <v>1</v>
      </c>
      <c r="AK76" s="3" t="n">
        <v>-0.145594800726958</v>
      </c>
      <c r="AL76" s="3" t="b">
        <f aca="false">TRUE()</f>
        <v>1</v>
      </c>
      <c r="AM76" s="3" t="n">
        <v>0.058355096354128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6</v>
      </c>
      <c r="E77" s="2" t="n">
        <v>3</v>
      </c>
      <c r="F77" s="2" t="n">
        <v>26.565051177078</v>
      </c>
      <c r="G77" s="2" t="n">
        <v>0.768746061751733</v>
      </c>
      <c r="H77" s="2" t="n">
        <v>0.996699596971225</v>
      </c>
      <c r="I77" s="2" t="n">
        <v>0.0808700668771813</v>
      </c>
      <c r="J77" s="2" t="n">
        <v>0.194017086472568</v>
      </c>
      <c r="K77" s="2" t="n">
        <v>8.47692646595204</v>
      </c>
      <c r="L77" s="2" t="n">
        <v>0.648</v>
      </c>
      <c r="M77" s="2" t="n">
        <v>0.072</v>
      </c>
      <c r="N77" s="2" t="n">
        <v>17.649</v>
      </c>
      <c r="O77" s="2" t="s">
        <v>41</v>
      </c>
      <c r="P77" s="2" t="n">
        <v>375</v>
      </c>
      <c r="Q77" s="2" t="n">
        <v>140.5</v>
      </c>
      <c r="R77" s="2" t="n">
        <v>18.03</v>
      </c>
      <c r="S77" s="2" t="n">
        <v>0.428785101414511</v>
      </c>
      <c r="T77" s="2" t="n">
        <v>-0.506590799008418</v>
      </c>
      <c r="U77" s="2" t="n">
        <v>-0.529568122493969</v>
      </c>
      <c r="V77" s="2" t="n">
        <v>0.344176186742941</v>
      </c>
      <c r="W77" s="2" t="n">
        <v>0.0860154971740584</v>
      </c>
      <c r="X77" s="2" t="n">
        <v>0.159260784069881</v>
      </c>
      <c r="Y77" s="2" t="n">
        <v>0.147601126166542</v>
      </c>
      <c r="Z77" s="2" t="n">
        <v>0.142891450302015</v>
      </c>
      <c r="AA77" s="2" t="n">
        <v>0.141877920019262</v>
      </c>
      <c r="AB77" s="2" t="n">
        <v>0.134896101212816</v>
      </c>
      <c r="AC77" s="2" t="n">
        <v>0.10896425044144</v>
      </c>
      <c r="AD77" s="2" t="n">
        <v>0.0981993070820629</v>
      </c>
      <c r="AE77" s="2" t="n">
        <v>0.0558489970681109</v>
      </c>
      <c r="AF77" s="2" t="n">
        <v>0.0104600636378695</v>
      </c>
      <c r="AG77" s="2" t="n">
        <v>1.93327705149175</v>
      </c>
      <c r="AH77" s="3" t="b">
        <f aca="false">TRUE()</f>
        <v>1</v>
      </c>
      <c r="AI77" s="3" t="n">
        <v>-0.262722661761466</v>
      </c>
      <c r="AJ77" s="3" t="b">
        <f aca="false">TRUE()</f>
        <v>1</v>
      </c>
      <c r="AK77" s="3" t="n">
        <v>-1.04305735716712</v>
      </c>
      <c r="AL77" s="3" t="b">
        <f aca="false">TRUE()</f>
        <v>1</v>
      </c>
      <c r="AM77" s="3" t="n">
        <v>0.083202880880236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6</v>
      </c>
      <c r="E78" s="2" t="n">
        <v>4</v>
      </c>
      <c r="F78" s="2" t="n">
        <v>46.8476102659946</v>
      </c>
      <c r="G78" s="2" t="n">
        <v>0.723546234509056</v>
      </c>
      <c r="H78" s="2" t="n">
        <v>0.98282604317379</v>
      </c>
      <c r="I78" s="2" t="n">
        <v>0.138809079927318</v>
      </c>
      <c r="J78" s="2" t="n">
        <v>0.312324314861643</v>
      </c>
      <c r="K78" s="2" t="n">
        <v>4.86880868041619</v>
      </c>
      <c r="L78" s="2" t="n">
        <v>0.68</v>
      </c>
      <c r="M78" s="2" t="n">
        <v>0.143</v>
      </c>
      <c r="N78" s="2" t="n">
        <v>10.71</v>
      </c>
      <c r="O78" s="2" t="s">
        <v>41</v>
      </c>
      <c r="P78" s="2" t="n">
        <v>467.8</v>
      </c>
      <c r="Q78" s="2" t="n">
        <v>130.9</v>
      </c>
      <c r="R78" s="2" t="n">
        <v>22.491</v>
      </c>
      <c r="S78" s="2" t="n">
        <v>0.589057742325521</v>
      </c>
      <c r="T78" s="2" t="n">
        <v>-0.782213377900691</v>
      </c>
      <c r="U78" s="2" t="n">
        <v>0.0860985561334426</v>
      </c>
      <c r="V78" s="2" t="n">
        <v>0.0456500212750213</v>
      </c>
      <c r="W78" s="2" t="n">
        <v>0.0141529323891542</v>
      </c>
      <c r="X78" s="2" t="n">
        <v>0.0799480635395477</v>
      </c>
      <c r="Y78" s="2" t="n">
        <v>0.120233468517523</v>
      </c>
      <c r="Z78" s="2" t="n">
        <v>0.122630194694348</v>
      </c>
      <c r="AA78" s="2" t="n">
        <v>0.141648886213672</v>
      </c>
      <c r="AB78" s="2" t="n">
        <v>0.144372701285179</v>
      </c>
      <c r="AC78" s="2" t="n">
        <v>0.144840776580729</v>
      </c>
      <c r="AD78" s="2" t="n">
        <v>0.130330075905598</v>
      </c>
      <c r="AE78" s="2" t="n">
        <v>0.10220467555574</v>
      </c>
      <c r="AF78" s="2" t="n">
        <v>0.0137911577076632</v>
      </c>
      <c r="AG78" s="2" t="n">
        <v>-0.106474556487967</v>
      </c>
      <c r="AH78" s="3" t="b">
        <f aca="false">TRUE()</f>
        <v>1</v>
      </c>
      <c r="AI78" s="3" t="n">
        <v>0.183016719930476</v>
      </c>
      <c r="AJ78" s="3" t="b">
        <f aca="false">TRUE()</f>
        <v>1</v>
      </c>
      <c r="AK78" s="3" t="n">
        <v>1.40770577772717</v>
      </c>
      <c r="AL78" s="3" t="b">
        <f aca="false">TRUE()</f>
        <v>1</v>
      </c>
      <c r="AM78" s="3" t="n">
        <v>0.93723043792572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6</v>
      </c>
      <c r="E79" s="2" t="n">
        <v>5</v>
      </c>
      <c r="F79" s="2" t="n">
        <v>37.8749836510982</v>
      </c>
      <c r="G79" s="2" t="n">
        <v>0.629117959617428</v>
      </c>
      <c r="H79" s="2" t="n">
        <v>0.981307117548425</v>
      </c>
      <c r="I79" s="2" t="n">
        <v>0.0853053203353572</v>
      </c>
      <c r="J79" s="2" t="n">
        <v>0.242454001183255</v>
      </c>
      <c r="K79" s="2" t="n">
        <v>7.21380314227792</v>
      </c>
      <c r="L79" s="2" t="n">
        <v>0.685</v>
      </c>
      <c r="M79" s="2" t="n">
        <v>0.168</v>
      </c>
      <c r="N79" s="2" t="n">
        <v>15.375</v>
      </c>
      <c r="O79" s="2" t="s">
        <v>41</v>
      </c>
      <c r="P79" s="2" t="n">
        <v>537.7</v>
      </c>
      <c r="Q79" s="2" t="n">
        <v>144.3</v>
      </c>
      <c r="R79" s="2" t="n">
        <v>25.852</v>
      </c>
      <c r="S79" s="2" t="n">
        <v>0.642787085212827</v>
      </c>
      <c r="T79" s="2" t="n">
        <v>-0.213158244231353</v>
      </c>
      <c r="U79" s="2" t="n">
        <v>-0.52278725909735</v>
      </c>
      <c r="V79" s="2" t="n">
        <v>0.0774455783131347</v>
      </c>
      <c r="W79" s="2" t="n">
        <v>0.0127912691374141</v>
      </c>
      <c r="X79" s="2" t="n">
        <v>0.0408954915049842</v>
      </c>
      <c r="Y79" s="2" t="n">
        <v>0.107060306213892</v>
      </c>
      <c r="Z79" s="2" t="n">
        <v>0.144689190900111</v>
      </c>
      <c r="AA79" s="2" t="n">
        <v>0.144177416557679</v>
      </c>
      <c r="AB79" s="2" t="n">
        <v>0.176847891202739</v>
      </c>
      <c r="AC79" s="2" t="n">
        <v>0.150188216695723</v>
      </c>
      <c r="AD79" s="2" t="n">
        <v>0.0996874255521112</v>
      </c>
      <c r="AE79" s="2" t="n">
        <v>0.0668207950228885</v>
      </c>
      <c r="AF79" s="2" t="n">
        <v>0.0696332663498734</v>
      </c>
      <c r="AG79" s="2" t="n">
        <v>1.21920451182317</v>
      </c>
      <c r="AH79" s="3" t="b">
        <f aca="false">TRUE()</f>
        <v>1</v>
      </c>
      <c r="AI79" s="3" t="n">
        <v>0.252663498319841</v>
      </c>
      <c r="AJ79" s="3" t="b">
        <f aca="false">TRUE()</f>
        <v>1</v>
      </c>
      <c r="AK79" s="3" t="n">
        <v>2.27065054353501</v>
      </c>
      <c r="AL79" s="3" t="b">
        <f aca="false">FALSE()</f>
        <v>0</v>
      </c>
      <c r="AM79" s="3" t="n">
        <v>1.58051197065718</v>
      </c>
      <c r="AN79" s="3" t="b">
        <f aca="false">TRUE()</f>
        <v>1</v>
      </c>
      <c r="AO79" s="3" t="n">
        <v>0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6</v>
      </c>
      <c r="E80" s="2" t="n">
        <v>9</v>
      </c>
      <c r="F80" s="2" t="n">
        <v>26.565051177078</v>
      </c>
      <c r="G80" s="2" t="n">
        <v>0.550628722700199</v>
      </c>
      <c r="H80" s="2" t="n">
        <v>0.978366411469337</v>
      </c>
      <c r="I80" s="2" t="n">
        <v>0.084869035508705</v>
      </c>
      <c r="J80" s="2" t="n">
        <v>0.257660473579203</v>
      </c>
      <c r="K80" s="2" t="n">
        <v>6.06615276386262</v>
      </c>
      <c r="L80" s="2" t="n">
        <v>0.641</v>
      </c>
      <c r="M80" s="2" t="n">
        <v>0.103</v>
      </c>
      <c r="N80" s="2" t="n">
        <v>12.752</v>
      </c>
      <c r="O80" s="2" t="s">
        <v>41</v>
      </c>
      <c r="P80" s="2" t="n">
        <v>502.4</v>
      </c>
      <c r="Q80" s="2" t="n">
        <v>197.7</v>
      </c>
      <c r="R80" s="2" t="n">
        <v>24.156</v>
      </c>
      <c r="S80" s="2" t="n">
        <v>0.508532589590653</v>
      </c>
      <c r="T80" s="2" t="n">
        <v>-0.46416171922517</v>
      </c>
      <c r="U80" s="2" t="n">
        <v>-0.77844407446051</v>
      </c>
      <c r="V80" s="2" t="n">
        <v>0.0413586331886974</v>
      </c>
      <c r="W80" s="2" t="n">
        <v>0.0163560504614356</v>
      </c>
      <c r="X80" s="2" t="n">
        <v>0.0254028436962935</v>
      </c>
      <c r="Y80" s="2" t="n">
        <v>0.0941294151408364</v>
      </c>
      <c r="Z80" s="2" t="n">
        <v>0.152934610431195</v>
      </c>
      <c r="AA80" s="2" t="n">
        <v>0.164579037101292</v>
      </c>
      <c r="AB80" s="2" t="n">
        <v>0.155693629864815</v>
      </c>
      <c r="AC80" s="2" t="n">
        <v>0.148544346600615</v>
      </c>
      <c r="AD80" s="2" t="n">
        <v>0.151101097250375</v>
      </c>
      <c r="AE80" s="2" t="n">
        <v>0.0941941170275598</v>
      </c>
      <c r="AF80" s="2" t="n">
        <v>0.0134209028870186</v>
      </c>
      <c r="AG80" s="2" t="n">
        <v>0.570411472373242</v>
      </c>
      <c r="AH80" s="3" t="b">
        <f aca="false">TRUE()</f>
        <v>1</v>
      </c>
      <c r="AI80" s="3" t="n">
        <v>-0.360228151506578</v>
      </c>
      <c r="AJ80" s="3" t="b">
        <f aca="false">TRUE()</f>
        <v>1</v>
      </c>
      <c r="AK80" s="3" t="n">
        <v>0.0269941524346115</v>
      </c>
      <c r="AL80" s="3" t="b">
        <f aca="false">TRUE()</f>
        <v>1</v>
      </c>
      <c r="AM80" s="3" t="n">
        <v>1.2556501951862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6</v>
      </c>
      <c r="E81" s="2" t="n">
        <v>10</v>
      </c>
      <c r="F81" s="2" t="n">
        <v>26.565051177078</v>
      </c>
      <c r="G81" s="2" t="n">
        <v>0.777310924369748</v>
      </c>
      <c r="H81" s="2" t="n">
        <v>0.970342063926935</v>
      </c>
      <c r="I81" s="2" t="n">
        <v>0.192285155735514</v>
      </c>
      <c r="J81" s="2" t="n">
        <v>0.422438835267325</v>
      </c>
      <c r="K81" s="2" t="n">
        <v>2.97144456091974</v>
      </c>
      <c r="L81" s="2" t="n">
        <v>0.586</v>
      </c>
      <c r="M81" s="2" t="n">
        <v>0.092</v>
      </c>
      <c r="N81" s="2" t="n">
        <v>6.538</v>
      </c>
      <c r="O81" s="2" t="s">
        <v>41</v>
      </c>
      <c r="P81" s="2" t="n">
        <v>330.2</v>
      </c>
      <c r="Q81" s="2" t="n">
        <v>137.4</v>
      </c>
      <c r="R81" s="2" t="n">
        <v>15.875</v>
      </c>
      <c r="S81" s="2" t="n">
        <v>2.48244300932503E-011</v>
      </c>
      <c r="T81" s="2" t="n">
        <v>-0.451466561619609</v>
      </c>
      <c r="U81" s="2" t="n">
        <v>-0.389215048270771</v>
      </c>
      <c r="V81" s="2" t="n">
        <v>0.423346960821434</v>
      </c>
      <c r="W81" s="2" t="n">
        <v>0.0745599134307103</v>
      </c>
      <c r="X81" s="2" t="n">
        <v>0.155998723257081</v>
      </c>
      <c r="Y81" s="2" t="n">
        <v>0.158612584572475</v>
      </c>
      <c r="Z81" s="2" t="n">
        <v>0.136671891008823</v>
      </c>
      <c r="AA81" s="2" t="n">
        <v>0.145816567528913</v>
      </c>
      <c r="AB81" s="2" t="n">
        <v>0.121999298258937</v>
      </c>
      <c r="AC81" s="2" t="n">
        <v>0.112473782157254</v>
      </c>
      <c r="AD81" s="2" t="n">
        <v>0.0938221110637688</v>
      </c>
      <c r="AE81" s="2" t="n">
        <v>0.0641758834538172</v>
      </c>
      <c r="AF81" s="2" t="n">
        <v>0.0104291586989301</v>
      </c>
      <c r="AG81" s="2" t="n">
        <v>-1.17909794178333</v>
      </c>
      <c r="AH81" s="3" t="b">
        <f aca="false">TRUE()</f>
        <v>1</v>
      </c>
      <c r="AI81" s="3" t="n">
        <v>-1.1263427137896</v>
      </c>
      <c r="AJ81" s="3" t="b">
        <f aca="false">TRUE()</f>
        <v>1</v>
      </c>
      <c r="AK81" s="3" t="n">
        <v>-0.352701544520841</v>
      </c>
      <c r="AL81" s="3" t="b">
        <f aca="false">TRUE()</f>
        <v>1</v>
      </c>
      <c r="AM81" s="3" t="n">
        <v>-0.32908628458999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6</v>
      </c>
      <c r="E82" s="2" t="n">
        <v>13</v>
      </c>
      <c r="F82" s="2" t="n">
        <v>36.0273733851036</v>
      </c>
      <c r="G82" s="2" t="n">
        <v>0.692488262910798</v>
      </c>
      <c r="H82" s="2" t="n">
        <v>0.96152396712005</v>
      </c>
      <c r="I82" s="2" t="n">
        <v>0.185484279356481</v>
      </c>
      <c r="J82" s="2" t="n">
        <v>0.398694194689899</v>
      </c>
      <c r="K82" s="2" t="n">
        <v>3.87298750067677</v>
      </c>
      <c r="L82" s="2" t="n">
        <v>0.687</v>
      </c>
      <c r="M82" s="2" t="n">
        <v>0.087</v>
      </c>
      <c r="N82" s="2" t="n">
        <v>8.524</v>
      </c>
      <c r="O82" s="2" t="s">
        <v>41</v>
      </c>
      <c r="P82" s="2" t="n">
        <v>500.6</v>
      </c>
      <c r="Q82" s="2" t="n">
        <v>172.6</v>
      </c>
      <c r="R82" s="2" t="n">
        <v>24.068</v>
      </c>
      <c r="S82" s="2" t="n">
        <v>0.42530146141125</v>
      </c>
      <c r="T82" s="2" t="n">
        <v>-0.35176245213289</v>
      </c>
      <c r="U82" s="2" t="n">
        <v>-0.782861223663231</v>
      </c>
      <c r="V82" s="2" t="n">
        <v>0.0282450383608215</v>
      </c>
      <c r="W82" s="2" t="n">
        <v>0.0122305629942145</v>
      </c>
      <c r="X82" s="2" t="n">
        <v>0.0780891908440729</v>
      </c>
      <c r="Y82" s="2" t="n">
        <v>0.106718100876016</v>
      </c>
      <c r="Z82" s="2" t="n">
        <v>0.130172768970946</v>
      </c>
      <c r="AA82" s="2" t="n">
        <v>0.136104815783789</v>
      </c>
      <c r="AB82" s="2" t="n">
        <v>0.151095904729091</v>
      </c>
      <c r="AC82" s="2" t="n">
        <v>0.1528294768876</v>
      </c>
      <c r="AD82" s="2" t="n">
        <v>0.124089076481164</v>
      </c>
      <c r="AE82" s="2" t="n">
        <v>0.0951433180530995</v>
      </c>
      <c r="AF82" s="2" t="n">
        <v>0.025757347374221</v>
      </c>
      <c r="AG82" s="2" t="n">
        <v>-0.66943507312533</v>
      </c>
      <c r="AH82" s="3" t="b">
        <f aca="false">TRUE()</f>
        <v>1</v>
      </c>
      <c r="AI82" s="3" t="n">
        <v>0.280522209675588</v>
      </c>
      <c r="AJ82" s="3" t="b">
        <f aca="false">TRUE()</f>
        <v>1</v>
      </c>
      <c r="AK82" s="3" t="n">
        <v>-0.52529049768241</v>
      </c>
      <c r="AL82" s="3" t="b">
        <f aca="false">TRUE()</f>
        <v>1</v>
      </c>
      <c r="AM82" s="3" t="n">
        <v>1.2390850055021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6</v>
      </c>
      <c r="E83" s="2" t="n">
        <v>14</v>
      </c>
      <c r="F83" s="2" t="n">
        <v>30.3432488842396</v>
      </c>
      <c r="G83" s="2" t="n">
        <v>0.85</v>
      </c>
      <c r="H83" s="2" t="n">
        <v>0.993192822506404</v>
      </c>
      <c r="I83" s="2" t="n">
        <v>0.0954511537102078</v>
      </c>
      <c r="J83" s="2" t="n">
        <v>0.257984703453346</v>
      </c>
      <c r="K83" s="2" t="n">
        <v>5.83536828139202</v>
      </c>
      <c r="L83" s="2" t="n">
        <v>0.647</v>
      </c>
      <c r="M83" s="2" t="n">
        <v>0.107</v>
      </c>
      <c r="N83" s="2" t="n">
        <v>12.225</v>
      </c>
      <c r="O83" s="2" t="s">
        <v>41</v>
      </c>
      <c r="P83" s="2" t="n">
        <v>279.2</v>
      </c>
      <c r="Q83" s="2" t="n">
        <v>99.6</v>
      </c>
      <c r="R83" s="2" t="n">
        <v>13.423</v>
      </c>
      <c r="S83" s="2" t="n">
        <v>7.3111026513907E-009</v>
      </c>
      <c r="T83" s="2" t="n">
        <v>-0.259195471684585</v>
      </c>
      <c r="U83" s="2" t="n">
        <v>-0.529810901355744</v>
      </c>
      <c r="V83" s="2" t="n">
        <v>0.129001695048268</v>
      </c>
      <c r="W83" s="2" t="n">
        <v>0.129001695048268</v>
      </c>
      <c r="X83" s="2" t="n">
        <v>0.0297548905096371</v>
      </c>
      <c r="Y83" s="2" t="n">
        <v>0.107208023836567</v>
      </c>
      <c r="Z83" s="2" t="n">
        <v>0.134693904661653</v>
      </c>
      <c r="AA83" s="2" t="n">
        <v>0.148868053431761</v>
      </c>
      <c r="AB83" s="2" t="n">
        <v>0.125134585466409</v>
      </c>
      <c r="AC83" s="2" t="n">
        <v>0.0973525023947774</v>
      </c>
      <c r="AD83" s="2" t="n">
        <v>0.0861912063324274</v>
      </c>
      <c r="AE83" s="2" t="n">
        <v>0.12500913302306</v>
      </c>
      <c r="AF83" s="2" t="n">
        <v>0.145787700343709</v>
      </c>
      <c r="AG83" s="2" t="n">
        <v>0.439943719601069</v>
      </c>
      <c r="AH83" s="3" t="b">
        <f aca="false">TRUE()</f>
        <v>1</v>
      </c>
      <c r="AI83" s="3" t="n">
        <v>-0.276652017439339</v>
      </c>
      <c r="AJ83" s="3" t="b">
        <f aca="false">TRUE()</f>
        <v>1</v>
      </c>
      <c r="AK83" s="3" t="n">
        <v>0.165065314963867</v>
      </c>
      <c r="AL83" s="3" t="b">
        <f aca="false">TRUE()</f>
        <v>1</v>
      </c>
      <c r="AM83" s="3" t="n">
        <v>-0.79843332563870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6</v>
      </c>
      <c r="E84" s="2" t="n">
        <v>15</v>
      </c>
      <c r="F84" s="2" t="n">
        <v>18.9246444160512</v>
      </c>
      <c r="G84" s="2" t="n">
        <v>0.694117647058824</v>
      </c>
      <c r="H84" s="2" t="n">
        <v>0.977412861317874</v>
      </c>
      <c r="I84" s="2" t="n">
        <v>0.135218039650874</v>
      </c>
      <c r="J84" s="2" t="n">
        <v>0.357769271055445</v>
      </c>
      <c r="K84" s="2" t="n">
        <v>3.92088460737722</v>
      </c>
      <c r="L84" s="2" t="n">
        <v>0.616</v>
      </c>
      <c r="M84" s="2" t="n">
        <v>0.092</v>
      </c>
      <c r="N84" s="2" t="n">
        <v>8.48</v>
      </c>
      <c r="O84" s="2" t="s">
        <v>41</v>
      </c>
      <c r="P84" s="2" t="n">
        <v>423.1</v>
      </c>
      <c r="Q84" s="2" t="n">
        <v>152.1</v>
      </c>
      <c r="R84" s="2" t="n">
        <v>20.343</v>
      </c>
      <c r="S84" s="2" t="n">
        <v>0.721230811584666</v>
      </c>
      <c r="T84" s="2" t="n">
        <v>-0.567234293740597</v>
      </c>
      <c r="U84" s="2" t="n">
        <v>-0.628037342132586</v>
      </c>
      <c r="V84" s="2" t="n">
        <v>0.200057887553325</v>
      </c>
      <c r="W84" s="2" t="n">
        <v>0.035437871333433</v>
      </c>
      <c r="X84" s="2" t="n">
        <v>0.0854217928455194</v>
      </c>
      <c r="Y84" s="2" t="n">
        <v>0.143645936917764</v>
      </c>
      <c r="Z84" s="2" t="n">
        <v>0.149334997267168</v>
      </c>
      <c r="AA84" s="2" t="n">
        <v>0.135656995853239</v>
      </c>
      <c r="AB84" s="2" t="n">
        <v>0.131755506606665</v>
      </c>
      <c r="AC84" s="2" t="n">
        <v>0.123792659786288</v>
      </c>
      <c r="AD84" s="2" t="n">
        <v>0.115026605558985</v>
      </c>
      <c r="AE84" s="2" t="n">
        <v>0.0908648587112646</v>
      </c>
      <c r="AF84" s="2" t="n">
        <v>0.0245006464531078</v>
      </c>
      <c r="AG84" s="2" t="n">
        <v>-0.642357741891452</v>
      </c>
      <c r="AH84" s="3" t="b">
        <f aca="false">TRUE()</f>
        <v>1</v>
      </c>
      <c r="AI84" s="3" t="n">
        <v>-0.708462043453407</v>
      </c>
      <c r="AJ84" s="3" t="b">
        <f aca="false">TRUE()</f>
        <v>1</v>
      </c>
      <c r="AK84" s="3" t="n">
        <v>-0.352701544520841</v>
      </c>
      <c r="AL84" s="3" t="b">
        <f aca="false">TRUE()</f>
        <v>1</v>
      </c>
      <c r="AM84" s="3" t="n">
        <v>0.52586156077126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6</v>
      </c>
      <c r="E85" s="2" t="n">
        <v>17</v>
      </c>
      <c r="F85" s="2" t="n">
        <v>18.434948822922</v>
      </c>
      <c r="G85" s="2" t="n">
        <v>0.7958984375</v>
      </c>
      <c r="H85" s="2" t="n">
        <v>0.9921416066456</v>
      </c>
      <c r="I85" s="2" t="n">
        <v>0.108978179894892</v>
      </c>
      <c r="J85" s="2" t="n">
        <v>0.296088891718592</v>
      </c>
      <c r="K85" s="2" t="n">
        <v>5.42389009501089</v>
      </c>
      <c r="L85" s="2" t="n">
        <v>0.684</v>
      </c>
      <c r="M85" s="2" t="n">
        <v>0.087</v>
      </c>
      <c r="N85" s="2" t="n">
        <v>11.69</v>
      </c>
      <c r="O85" s="2" t="s">
        <v>41</v>
      </c>
      <c r="P85" s="2" t="n">
        <v>339.4</v>
      </c>
      <c r="Q85" s="2" t="n">
        <v>145.8</v>
      </c>
      <c r="R85" s="2" t="n">
        <v>16.316</v>
      </c>
      <c r="S85" s="2" t="n">
        <v>0.464865702946276</v>
      </c>
      <c r="T85" s="2" t="n">
        <v>-0.0971043321014482</v>
      </c>
      <c r="U85" s="2" t="n">
        <v>-0.912718084797625</v>
      </c>
      <c r="V85" s="2" t="n">
        <v>0.192589567813307</v>
      </c>
      <c r="W85" s="2" t="n">
        <v>0.083296617882312</v>
      </c>
      <c r="X85" s="2" t="n">
        <v>0.0471691515101997</v>
      </c>
      <c r="Y85" s="2" t="n">
        <v>0.101312168588631</v>
      </c>
      <c r="Z85" s="2" t="n">
        <v>0.156996906221167</v>
      </c>
      <c r="AA85" s="2" t="n">
        <v>0.171351747111726</v>
      </c>
      <c r="AB85" s="2" t="n">
        <v>0.165345178277171</v>
      </c>
      <c r="AC85" s="2" t="n">
        <v>0.134920187680669</v>
      </c>
      <c r="AD85" s="2" t="n">
        <v>0.108471406820626</v>
      </c>
      <c r="AE85" s="2" t="n">
        <v>0.0940794893614904</v>
      </c>
      <c r="AF85" s="2" t="n">
        <v>0.0203537644283204</v>
      </c>
      <c r="AG85" s="2" t="n">
        <v>0.207325678226668</v>
      </c>
      <c r="AH85" s="3" t="b">
        <f aca="false">TRUE()</f>
        <v>1</v>
      </c>
      <c r="AI85" s="3" t="n">
        <v>0.238734142641968</v>
      </c>
      <c r="AJ85" s="3" t="b">
        <f aca="false">TRUE()</f>
        <v>1</v>
      </c>
      <c r="AK85" s="3" t="n">
        <v>-0.52529049768241</v>
      </c>
      <c r="AL85" s="3" t="b">
        <f aca="false">TRUE()</f>
        <v>1</v>
      </c>
      <c r="AM85" s="3" t="n">
        <v>-0.24441975953807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6</v>
      </c>
      <c r="E86" s="2" t="n">
        <v>18</v>
      </c>
      <c r="F86" s="2" t="n">
        <v>26.565051177078</v>
      </c>
      <c r="G86" s="2" t="n">
        <v>0.762875536480687</v>
      </c>
      <c r="H86" s="2" t="n">
        <v>0.991954202668019</v>
      </c>
      <c r="I86" s="2" t="n">
        <v>0.0804687392272623</v>
      </c>
      <c r="J86" s="2" t="n">
        <v>0.261875855648343</v>
      </c>
      <c r="K86" s="2" t="n">
        <v>5.40222667057666</v>
      </c>
      <c r="L86" s="2" t="n">
        <v>0.654</v>
      </c>
      <c r="M86" s="2" t="n">
        <v>0.119</v>
      </c>
      <c r="N86" s="2" t="n">
        <v>11.396</v>
      </c>
      <c r="O86" s="2" t="s">
        <v>41</v>
      </c>
      <c r="P86" s="2" t="n">
        <v>306.7</v>
      </c>
      <c r="Q86" s="2" t="n">
        <v>94.7</v>
      </c>
      <c r="R86" s="2" t="n">
        <v>14.743</v>
      </c>
      <c r="S86" s="2" t="n">
        <v>1.64733586249146E-012</v>
      </c>
      <c r="T86" s="2" t="n">
        <v>-0.389544565433336</v>
      </c>
      <c r="U86" s="2" t="n">
        <v>-0.473722737657958</v>
      </c>
      <c r="V86" s="2" t="n">
        <v>0.0061307584152237</v>
      </c>
      <c r="W86" s="2" t="n">
        <v>0.0612857018225222</v>
      </c>
      <c r="X86" s="2" t="n">
        <v>0.0232310113051489</v>
      </c>
      <c r="Y86" s="2" t="n">
        <v>0.0966653586309619</v>
      </c>
      <c r="Z86" s="2" t="n">
        <v>0.126576233155308</v>
      </c>
      <c r="AA86" s="2" t="n">
        <v>0.144310798160117</v>
      </c>
      <c r="AB86" s="2" t="n">
        <v>0.144243537403342</v>
      </c>
      <c r="AC86" s="2" t="n">
        <v>0.120695613394123</v>
      </c>
      <c r="AD86" s="2" t="n">
        <v>0.103280978613786</v>
      </c>
      <c r="AE86" s="2" t="n">
        <v>0.115752335725233</v>
      </c>
      <c r="AF86" s="2" t="n">
        <v>0.125244133611981</v>
      </c>
      <c r="AG86" s="2" t="n">
        <v>0.195078848314076</v>
      </c>
      <c r="AH86" s="3" t="b">
        <f aca="false">TRUE()</f>
        <v>1</v>
      </c>
      <c r="AI86" s="3" t="n">
        <v>-0.179146527694227</v>
      </c>
      <c r="AJ86" s="3" t="b">
        <f aca="false">TRUE()</f>
        <v>1</v>
      </c>
      <c r="AK86" s="3" t="n">
        <v>0.579278802551633</v>
      </c>
      <c r="AL86" s="3" t="b">
        <f aca="false">TRUE()</f>
        <v>1</v>
      </c>
      <c r="AM86" s="3" t="n">
        <v>-0.54535403879871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6</v>
      </c>
      <c r="E87" s="2" t="n">
        <v>19</v>
      </c>
      <c r="F87" s="2" t="n">
        <v>18.434948822922</v>
      </c>
      <c r="G87" s="2" t="n">
        <v>0.87029831387808</v>
      </c>
      <c r="H87" s="2" t="n">
        <v>0.989074427259423</v>
      </c>
      <c r="I87" s="2" t="n">
        <v>0.131477952372621</v>
      </c>
      <c r="J87" s="2" t="n">
        <v>0.327118223600715</v>
      </c>
      <c r="K87" s="2" t="n">
        <v>4.69578402446446</v>
      </c>
      <c r="L87" s="2" t="n">
        <v>0.643</v>
      </c>
      <c r="M87" s="2" t="n">
        <v>0.102</v>
      </c>
      <c r="N87" s="2" t="n">
        <v>10.005</v>
      </c>
      <c r="O87" s="2" t="s">
        <v>41</v>
      </c>
      <c r="P87" s="2" t="n">
        <v>490.8</v>
      </c>
      <c r="Q87" s="2" t="n">
        <v>151.5</v>
      </c>
      <c r="R87" s="2" t="n">
        <v>23.595</v>
      </c>
      <c r="S87" s="2" t="n">
        <v>0.59005259930817</v>
      </c>
      <c r="T87" s="2" t="n">
        <v>-0.157954420864465</v>
      </c>
      <c r="U87" s="2" t="n">
        <v>-0.830786871082162</v>
      </c>
      <c r="V87" s="2" t="n">
        <v>0.0450038244614984</v>
      </c>
      <c r="W87" s="2" t="n">
        <v>0.0194825759182968</v>
      </c>
      <c r="X87" s="2" t="n">
        <v>0.0385716874906967</v>
      </c>
      <c r="Y87" s="2" t="n">
        <v>0.090955054771907</v>
      </c>
      <c r="Z87" s="2" t="n">
        <v>0.151662865458638</v>
      </c>
      <c r="AA87" s="2" t="n">
        <v>0.168393049800919</v>
      </c>
      <c r="AB87" s="2" t="n">
        <v>0.180993650863463</v>
      </c>
      <c r="AC87" s="2" t="n">
        <v>0.174477185066577</v>
      </c>
      <c r="AD87" s="2" t="n">
        <v>0.115034893494642</v>
      </c>
      <c r="AE87" s="2" t="n">
        <v>0.0693143086859446</v>
      </c>
      <c r="AF87" s="2" t="n">
        <v>0.0105973043672118</v>
      </c>
      <c r="AG87" s="2" t="n">
        <v>-0.204289356662308</v>
      </c>
      <c r="AH87" s="3" t="b">
        <f aca="false">TRUE()</f>
        <v>1</v>
      </c>
      <c r="AI87" s="3" t="n">
        <v>-0.332369440150832</v>
      </c>
      <c r="AJ87" s="3" t="b">
        <f aca="false">TRUE()</f>
        <v>1</v>
      </c>
      <c r="AK87" s="3" t="n">
        <v>-0.00752363819770237</v>
      </c>
      <c r="AL87" s="3" t="b">
        <f aca="false">TRUE()</f>
        <v>1</v>
      </c>
      <c r="AM87" s="3" t="n">
        <v>1.1488967505555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8</v>
      </c>
      <c r="E88" s="2" t="n">
        <v>2</v>
      </c>
      <c r="F88" s="2" t="n">
        <v>21.3706222693432</v>
      </c>
      <c r="G88" s="2" t="n">
        <v>0.781963470319635</v>
      </c>
      <c r="H88" s="2" t="n">
        <v>0.98783745068968</v>
      </c>
      <c r="I88" s="2" t="n">
        <v>0.161273869849036</v>
      </c>
      <c r="J88" s="2" t="n">
        <v>0.325373866821419</v>
      </c>
      <c r="K88" s="2" t="n">
        <v>4.67156083159418</v>
      </c>
      <c r="L88" s="2" t="n">
        <v>0.681</v>
      </c>
      <c r="M88" s="2" t="n">
        <v>0.075</v>
      </c>
      <c r="N88" s="2" t="n">
        <v>10.11</v>
      </c>
      <c r="O88" s="2" t="s">
        <v>41</v>
      </c>
      <c r="P88" s="2" t="n">
        <v>312.8</v>
      </c>
      <c r="Q88" s="2" t="n">
        <v>145.1</v>
      </c>
      <c r="R88" s="2" t="n">
        <v>15.037</v>
      </c>
      <c r="S88" s="2" t="n">
        <v>2.74172502479075E-007</v>
      </c>
      <c r="T88" s="2" t="n">
        <v>-0.260395420671061</v>
      </c>
      <c r="U88" s="2" t="n">
        <v>-1.07759888628595</v>
      </c>
      <c r="V88" s="2" t="n">
        <v>0.185142467154223</v>
      </c>
      <c r="W88" s="2" t="n">
        <v>0.0185931962256779</v>
      </c>
      <c r="X88" s="2" t="n">
        <v>0.0639620983678957</v>
      </c>
      <c r="Y88" s="2" t="n">
        <v>0.127179457201932</v>
      </c>
      <c r="Z88" s="2" t="n">
        <v>0.144171257213204</v>
      </c>
      <c r="AA88" s="2" t="n">
        <v>0.15850446693515</v>
      </c>
      <c r="AB88" s="2" t="n">
        <v>0.166791591706122</v>
      </c>
      <c r="AC88" s="2" t="n">
        <v>0.136442153936803</v>
      </c>
      <c r="AD88" s="2" t="n">
        <v>0.128816162669915</v>
      </c>
      <c r="AE88" s="2" t="n">
        <v>0.0671181544529853</v>
      </c>
      <c r="AF88" s="2" t="n">
        <v>0.00701465751599271</v>
      </c>
      <c r="AG88" s="2" t="n">
        <v>-0.21798328228902</v>
      </c>
      <c r="AH88" s="3" t="b">
        <f aca="false">TRUE()</f>
        <v>1</v>
      </c>
      <c r="AI88" s="3" t="n">
        <v>0.196946075608349</v>
      </c>
      <c r="AJ88" s="3" t="b">
        <f aca="false">TRUE()</f>
        <v>1</v>
      </c>
      <c r="AK88" s="3" t="n">
        <v>-0.939503985270177</v>
      </c>
      <c r="AL88" s="3" t="b">
        <f aca="false">TRUE()</f>
        <v>1</v>
      </c>
      <c r="AM88" s="3" t="n">
        <v>-0.48921645153602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8</v>
      </c>
      <c r="E89" s="2" t="n">
        <v>3</v>
      </c>
      <c r="F89" s="2" t="n">
        <v>35.5376777919744</v>
      </c>
      <c r="G89" s="2" t="n">
        <v>0.698952879581152</v>
      </c>
      <c r="H89" s="2" t="n">
        <v>0.992857868736767</v>
      </c>
      <c r="I89" s="2" t="n">
        <v>0.0913611820597389</v>
      </c>
      <c r="J89" s="2" t="n">
        <v>0.228471605941444</v>
      </c>
      <c r="K89" s="2" t="n">
        <v>4.99667313528723</v>
      </c>
      <c r="L89" s="2" t="n">
        <v>0.475</v>
      </c>
      <c r="M89" s="2" t="n">
        <v>0.092</v>
      </c>
      <c r="N89" s="2" t="n">
        <v>10.639</v>
      </c>
      <c r="O89" s="2" t="s">
        <v>41</v>
      </c>
      <c r="P89" s="2" t="n">
        <v>498.7</v>
      </c>
      <c r="Q89" s="2" t="n">
        <v>111.8</v>
      </c>
      <c r="R89" s="2" t="n">
        <v>23.978</v>
      </c>
      <c r="S89" s="2" t="n">
        <v>0.813602857315893</v>
      </c>
      <c r="T89" s="2" t="n">
        <v>-0.179807382171812</v>
      </c>
      <c r="U89" s="2" t="n">
        <v>-0.850253821530074</v>
      </c>
      <c r="V89" s="2" t="n">
        <v>0.0330742694939816</v>
      </c>
      <c r="W89" s="2" t="n">
        <v>0.0239911917039348</v>
      </c>
      <c r="X89" s="2" t="n">
        <v>0.139574017703948</v>
      </c>
      <c r="Y89" s="2" t="n">
        <v>0.12874003053747</v>
      </c>
      <c r="Z89" s="2" t="n">
        <v>0.124366568834265</v>
      </c>
      <c r="AA89" s="2" t="n">
        <v>0.105783228874547</v>
      </c>
      <c r="AB89" s="2" t="n">
        <v>0.146877629773474</v>
      </c>
      <c r="AC89" s="2" t="n">
        <v>0.14804649238438</v>
      </c>
      <c r="AD89" s="2" t="n">
        <v>0.13091831138639</v>
      </c>
      <c r="AE89" s="2" t="n">
        <v>0.0702682203204328</v>
      </c>
      <c r="AF89" s="2" t="n">
        <v>0.00542550018509272</v>
      </c>
      <c r="AG89" s="2" t="n">
        <v>-0.0341898521270952</v>
      </c>
      <c r="AH89" s="3" t="b">
        <f aca="false">TRUE()</f>
        <v>1</v>
      </c>
      <c r="AI89" s="3" t="n">
        <v>-2.67250119403352</v>
      </c>
      <c r="AJ89" s="3" t="b">
        <f aca="false">TRUE()</f>
        <v>1</v>
      </c>
      <c r="AK89" s="3" t="n">
        <v>-0.352701544520841</v>
      </c>
      <c r="AL89" s="3" t="b">
        <f aca="false">TRUE()</f>
        <v>1</v>
      </c>
      <c r="AM89" s="3" t="n">
        <v>1.2215995275022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8</v>
      </c>
      <c r="E90" s="2" t="n">
        <v>6</v>
      </c>
      <c r="F90" s="2" t="n">
        <v>18.434948822922</v>
      </c>
      <c r="G90" s="2" t="n">
        <v>0.830161054172767</v>
      </c>
      <c r="H90" s="2" t="n">
        <v>0.985267350581307</v>
      </c>
      <c r="I90" s="2" t="n">
        <v>0.144385364372967</v>
      </c>
      <c r="J90" s="2" t="n">
        <v>0.353738200423994</v>
      </c>
      <c r="K90" s="2" t="n">
        <v>4.08360238403378</v>
      </c>
      <c r="L90" s="2" t="n">
        <v>0.65</v>
      </c>
      <c r="M90" s="2" t="n">
        <v>0.136</v>
      </c>
      <c r="N90" s="2" t="n">
        <v>8.857</v>
      </c>
      <c r="O90" s="2" t="s">
        <v>41</v>
      </c>
      <c r="P90" s="2" t="n">
        <v>367.9</v>
      </c>
      <c r="Q90" s="2" t="n">
        <v>149.9</v>
      </c>
      <c r="R90" s="2" t="n">
        <v>17.686</v>
      </c>
      <c r="S90" s="2" t="n">
        <v>0.377746214060163</v>
      </c>
      <c r="T90" s="2" t="n">
        <v>-0.376141306086067</v>
      </c>
      <c r="U90" s="2" t="n">
        <v>-0.804140740328773</v>
      </c>
      <c r="V90" s="2" t="n">
        <v>0.235215300308745</v>
      </c>
      <c r="W90" s="2" t="n">
        <v>0.0559310531024588</v>
      </c>
      <c r="X90" s="2" t="n">
        <v>0.109923590006602</v>
      </c>
      <c r="Y90" s="2" t="n">
        <v>0.124811355084258</v>
      </c>
      <c r="Z90" s="2" t="n">
        <v>0.135186501664827</v>
      </c>
      <c r="AA90" s="2" t="n">
        <v>0.148858907580978</v>
      </c>
      <c r="AB90" s="2" t="n">
        <v>0.154543868389833</v>
      </c>
      <c r="AC90" s="2" t="n">
        <v>0.122452132903019</v>
      </c>
      <c r="AD90" s="2" t="n">
        <v>0.0994102892366466</v>
      </c>
      <c r="AE90" s="2" t="n">
        <v>0.080256471258385</v>
      </c>
      <c r="AF90" s="2" t="n">
        <v>0.0245568838754512</v>
      </c>
      <c r="AG90" s="2" t="n">
        <v>-0.550369656604257</v>
      </c>
      <c r="AH90" s="3" t="b">
        <f aca="false">TRUE()</f>
        <v>1</v>
      </c>
      <c r="AI90" s="3" t="n">
        <v>-0.23486395040572</v>
      </c>
      <c r="AJ90" s="3" t="b">
        <f aca="false">TRUE()</f>
        <v>1</v>
      </c>
      <c r="AK90" s="3" t="n">
        <v>1.16608124330097</v>
      </c>
      <c r="AL90" s="3" t="b">
        <f aca="false">TRUE()</f>
        <v>1</v>
      </c>
      <c r="AM90" s="3" t="n">
        <v>0.017862410459730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8</v>
      </c>
      <c r="E91" s="2" t="n">
        <v>7</v>
      </c>
      <c r="F91" s="2" t="n">
        <v>31.7594800848128</v>
      </c>
      <c r="G91" s="2" t="n">
        <v>0.73209549071618</v>
      </c>
      <c r="H91" s="2" t="n">
        <v>0.995057014592023</v>
      </c>
      <c r="I91" s="2" t="n">
        <v>0.0696421154076308</v>
      </c>
      <c r="J91" s="2" t="n">
        <v>0.218322392276277</v>
      </c>
      <c r="K91" s="2" t="n">
        <v>6.51008734629848</v>
      </c>
      <c r="L91" s="2" t="n">
        <v>0.583</v>
      </c>
      <c r="M91" s="2" t="n">
        <v>0.093</v>
      </c>
      <c r="N91" s="2" t="n">
        <v>13.561</v>
      </c>
      <c r="O91" s="2" t="s">
        <v>41</v>
      </c>
      <c r="P91" s="2" t="n">
        <v>360.1</v>
      </c>
      <c r="Q91" s="2" t="n">
        <v>128.5</v>
      </c>
      <c r="R91" s="2" t="n">
        <v>17.312</v>
      </c>
      <c r="S91" s="2" t="n">
        <v>0.341791913862781</v>
      </c>
      <c r="T91" s="2" t="n">
        <v>-0.495687526980665</v>
      </c>
      <c r="U91" s="2" t="n">
        <v>-0.710996895446115</v>
      </c>
      <c r="V91" s="2" t="n">
        <v>0.0624552032333438</v>
      </c>
      <c r="W91" s="2" t="n">
        <v>0.00353763635546922</v>
      </c>
      <c r="X91" s="2" t="n">
        <v>0.191483100234399</v>
      </c>
      <c r="Y91" s="2" t="n">
        <v>0.111959778153759</v>
      </c>
      <c r="Z91" s="2" t="n">
        <v>0.102421163630297</v>
      </c>
      <c r="AA91" s="2" t="n">
        <v>0.116956961625493</v>
      </c>
      <c r="AB91" s="2" t="n">
        <v>0.112193015667992</v>
      </c>
      <c r="AC91" s="2" t="n">
        <v>0.106039779037057</v>
      </c>
      <c r="AD91" s="2" t="n">
        <v>0.122060583841275</v>
      </c>
      <c r="AE91" s="2" t="n">
        <v>0.113938519637268</v>
      </c>
      <c r="AF91" s="2" t="n">
        <v>0.0229470981724596</v>
      </c>
      <c r="AG91" s="2" t="n">
        <v>0.821377857670129</v>
      </c>
      <c r="AH91" s="3" t="b">
        <f aca="false">TRUE()</f>
        <v>1</v>
      </c>
      <c r="AI91" s="3" t="n">
        <v>-1.16813078082322</v>
      </c>
      <c r="AJ91" s="3" t="b">
        <f aca="false">TRUE()</f>
        <v>1</v>
      </c>
      <c r="AK91" s="3" t="n">
        <v>-0.318183753888527</v>
      </c>
      <c r="AL91" s="3" t="b">
        <f aca="false">TRUE()</f>
        <v>1</v>
      </c>
      <c r="AM91" s="3" t="n">
        <v>-0.053920078171247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8</v>
      </c>
      <c r="E92" s="2" t="n">
        <v>8</v>
      </c>
      <c r="F92" s="2" t="n">
        <v>36.0273733851036</v>
      </c>
      <c r="G92" s="2" t="n">
        <v>0.861066235864297</v>
      </c>
      <c r="H92" s="2" t="n">
        <v>0.98882987554594</v>
      </c>
      <c r="I92" s="2" t="n">
        <v>0.104437777369012</v>
      </c>
      <c r="J92" s="2" t="n">
        <v>0.342015940670753</v>
      </c>
      <c r="K92" s="2" t="n">
        <v>4.11060487933337</v>
      </c>
      <c r="L92" s="2" t="n">
        <v>0.622</v>
      </c>
      <c r="M92" s="2" t="n">
        <v>0.098</v>
      </c>
      <c r="N92" s="2" t="n">
        <v>8.804</v>
      </c>
      <c r="O92" s="2" t="s">
        <v>41</v>
      </c>
      <c r="P92" s="2" t="n">
        <v>310.1</v>
      </c>
      <c r="Q92" s="2" t="n">
        <v>105</v>
      </c>
      <c r="R92" s="2" t="n">
        <v>14.907</v>
      </c>
      <c r="S92" s="2" t="n">
        <v>0.414767804983299</v>
      </c>
      <c r="T92" s="2" t="n">
        <v>-0.678462051000241</v>
      </c>
      <c r="U92" s="2" t="n">
        <v>-0.276447580506894</v>
      </c>
      <c r="V92" s="2" t="n">
        <v>0.1809382271796</v>
      </c>
      <c r="W92" s="2" t="n">
        <v>0.0598158321875893</v>
      </c>
      <c r="X92" s="2" t="n">
        <v>0.118976989283502</v>
      </c>
      <c r="Y92" s="2" t="n">
        <v>0.123327514038858</v>
      </c>
      <c r="Z92" s="2" t="n">
        <v>0.136161006920377</v>
      </c>
      <c r="AA92" s="2" t="n">
        <v>0.147067057990308</v>
      </c>
      <c r="AB92" s="2" t="n">
        <v>0.123992777173965</v>
      </c>
      <c r="AC92" s="2" t="n">
        <v>0.119433468955562</v>
      </c>
      <c r="AD92" s="2" t="n">
        <v>0.121711157046492</v>
      </c>
      <c r="AE92" s="2" t="n">
        <v>0.094694564776917</v>
      </c>
      <c r="AF92" s="2" t="n">
        <v>0.0146354638140193</v>
      </c>
      <c r="AG92" s="2" t="n">
        <v>-0.535104527669831</v>
      </c>
      <c r="AH92" s="3" t="b">
        <f aca="false">TRUE()</f>
        <v>1</v>
      </c>
      <c r="AI92" s="3" t="n">
        <v>-0.624885909386168</v>
      </c>
      <c r="AJ92" s="3" t="b">
        <f aca="false">TRUE()</f>
        <v>1</v>
      </c>
      <c r="AK92" s="3" t="n">
        <v>-0.145594800726958</v>
      </c>
      <c r="AL92" s="3" t="b">
        <f aca="false">TRUE()</f>
        <v>1</v>
      </c>
      <c r="AM92" s="3" t="n">
        <v>-0.51406423606213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8</v>
      </c>
      <c r="E93" s="2" t="n">
        <v>9</v>
      </c>
      <c r="F93" s="2" t="n">
        <v>33.6900675259798</v>
      </c>
      <c r="G93" s="2" t="n">
        <v>0.602325581395349</v>
      </c>
      <c r="H93" s="2" t="n">
        <v>0.991566227467695</v>
      </c>
      <c r="I93" s="2" t="n">
        <v>0.0686732699055409</v>
      </c>
      <c r="J93" s="2" t="n">
        <v>0.196462864202129</v>
      </c>
      <c r="K93" s="2" t="n">
        <v>7.70924754449094</v>
      </c>
      <c r="L93" s="2" t="n">
        <v>0.613</v>
      </c>
      <c r="M93" s="2" t="n">
        <v>0.096</v>
      </c>
      <c r="N93" s="2" t="n">
        <v>16.141</v>
      </c>
      <c r="O93" s="2" t="s">
        <v>41</v>
      </c>
      <c r="P93" s="2" t="n">
        <v>354.1</v>
      </c>
      <c r="Q93" s="2" t="n">
        <v>174.8</v>
      </c>
      <c r="R93" s="2" t="n">
        <v>17.025</v>
      </c>
      <c r="S93" s="2" t="n">
        <v>0.405534169862211</v>
      </c>
      <c r="T93" s="2" t="n">
        <v>0.564681603130325</v>
      </c>
      <c r="U93" s="2" t="n">
        <v>-0.687945196652989</v>
      </c>
      <c r="V93" s="2" t="n">
        <v>0.0957795635509806</v>
      </c>
      <c r="W93" s="2" t="n">
        <v>0.0706154213110187</v>
      </c>
      <c r="X93" s="2" t="n">
        <v>0.0142528409924177</v>
      </c>
      <c r="Y93" s="2" t="n">
        <v>0.0501980286527316</v>
      </c>
      <c r="Z93" s="2" t="n">
        <v>0.102410283471221</v>
      </c>
      <c r="AA93" s="2" t="n">
        <v>0.233263123967548</v>
      </c>
      <c r="AB93" s="2" t="n">
        <v>0.248073925484114</v>
      </c>
      <c r="AC93" s="2" t="n">
        <v>0.165906465088826</v>
      </c>
      <c r="AD93" s="2" t="n">
        <v>0.0766244454436024</v>
      </c>
      <c r="AE93" s="2" t="n">
        <v>0.0772188240854996</v>
      </c>
      <c r="AF93" s="2" t="n">
        <v>0.0320520628140396</v>
      </c>
      <c r="AG93" s="2" t="n">
        <v>1.49929057778525</v>
      </c>
      <c r="AH93" s="3" t="b">
        <f aca="false">TRUE()</f>
        <v>1</v>
      </c>
      <c r="AI93" s="3" t="n">
        <v>-0.750250110487027</v>
      </c>
      <c r="AJ93" s="3" t="b">
        <f aca="false">TRUE()</f>
        <v>1</v>
      </c>
      <c r="AK93" s="3" t="n">
        <v>-0.214630381991585</v>
      </c>
      <c r="AL93" s="3" t="b">
        <f aca="false">TRUE()</f>
        <v>1</v>
      </c>
      <c r="AM93" s="3" t="n">
        <v>-0.10913737711815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8</v>
      </c>
      <c r="E94" s="2" t="n">
        <v>11</v>
      </c>
      <c r="F94" s="2" t="n">
        <v>27.8972710309476</v>
      </c>
      <c r="G94" s="2" t="n">
        <v>0.935096153846154</v>
      </c>
      <c r="H94" s="2" t="n">
        <v>0.9624953316662</v>
      </c>
      <c r="I94" s="2" t="n">
        <v>0.214225857656565</v>
      </c>
      <c r="J94" s="2" t="n">
        <v>0.525735734692782</v>
      </c>
      <c r="K94" s="2" t="n">
        <v>2.6733428627144</v>
      </c>
      <c r="L94" s="2" t="n">
        <v>0.668</v>
      </c>
      <c r="M94" s="2" t="n">
        <v>0.132</v>
      </c>
      <c r="N94" s="2" t="n">
        <v>5.973</v>
      </c>
      <c r="O94" s="2" t="s">
        <v>41</v>
      </c>
      <c r="P94" s="2" t="n">
        <v>388.7</v>
      </c>
      <c r="Q94" s="2" t="n">
        <v>128</v>
      </c>
      <c r="R94" s="2" t="n">
        <v>18.688</v>
      </c>
      <c r="S94" s="2" t="n">
        <v>0.551746532378225</v>
      </c>
      <c r="T94" s="2" t="n">
        <v>-0.321904337522492</v>
      </c>
      <c r="U94" s="2" t="n">
        <v>-0.885279866629806</v>
      </c>
      <c r="V94" s="2" t="n">
        <v>0.189055063700572</v>
      </c>
      <c r="W94" s="2" t="n">
        <v>0.0437791889498898</v>
      </c>
      <c r="X94" s="2" t="n">
        <v>0.118976781177054</v>
      </c>
      <c r="Y94" s="2" t="n">
        <v>0.0961172951485093</v>
      </c>
      <c r="Z94" s="2" t="n">
        <v>0.150068317073632</v>
      </c>
      <c r="AA94" s="2" t="n">
        <v>0.163060003783528</v>
      </c>
      <c r="AB94" s="2" t="n">
        <v>0.140260021551626</v>
      </c>
      <c r="AC94" s="2" t="n">
        <v>0.156124546886328</v>
      </c>
      <c r="AD94" s="2" t="n">
        <v>0.119290526486606</v>
      </c>
      <c r="AE94" s="2" t="n">
        <v>0.0490166229150976</v>
      </c>
      <c r="AF94" s="2" t="n">
        <v>0.00708588497761812</v>
      </c>
      <c r="AG94" s="2" t="n">
        <v>-1.34762165813577</v>
      </c>
      <c r="AH94" s="3" t="b">
        <f aca="false">TRUE()</f>
        <v>1</v>
      </c>
      <c r="AI94" s="3" t="n">
        <v>0.0158644517959975</v>
      </c>
      <c r="AJ94" s="3" t="b">
        <f aca="false">TRUE()</f>
        <v>1</v>
      </c>
      <c r="AK94" s="3" t="n">
        <v>1.02801008077171</v>
      </c>
      <c r="AL94" s="3" t="b">
        <f aca="false">TRUE()</f>
        <v>1</v>
      </c>
      <c r="AM94" s="3" t="n">
        <v>0.20928238014233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8</v>
      </c>
      <c r="E95" s="2" t="n">
        <v>12</v>
      </c>
      <c r="F95" s="2" t="n">
        <v>9.46232220802563</v>
      </c>
      <c r="G95" s="2" t="n">
        <v>0.861356932153392</v>
      </c>
      <c r="H95" s="2" t="n">
        <v>0.992576499959642</v>
      </c>
      <c r="I95" s="2" t="n">
        <v>0.10184056256282</v>
      </c>
      <c r="J95" s="2" t="n">
        <v>0.300630335822846</v>
      </c>
      <c r="K95" s="2" t="n">
        <v>5.65653710881392</v>
      </c>
      <c r="L95" s="2" t="n">
        <v>0.72</v>
      </c>
      <c r="M95" s="2" t="n">
        <v>0.069</v>
      </c>
      <c r="N95" s="2" t="n">
        <v>12.132</v>
      </c>
      <c r="O95" s="2" t="s">
        <v>41</v>
      </c>
      <c r="P95" s="2" t="n">
        <v>329</v>
      </c>
      <c r="Q95" s="2" t="n">
        <v>152</v>
      </c>
      <c r="R95" s="2" t="n">
        <v>15.816</v>
      </c>
      <c r="S95" s="2" t="n">
        <v>-1</v>
      </c>
      <c r="T95" s="2" t="n">
        <v>0.109570050935014</v>
      </c>
      <c r="U95" s="2" t="n">
        <v>-0.884903012993003</v>
      </c>
      <c r="V95" s="2" t="n">
        <v>0.318312952137983</v>
      </c>
      <c r="W95" s="2" t="n">
        <v>0.168289045588668</v>
      </c>
      <c r="X95" s="2" t="n">
        <v>0.0460747046304758</v>
      </c>
      <c r="Y95" s="2" t="n">
        <v>0.15549857768297</v>
      </c>
      <c r="Z95" s="2" t="n">
        <v>0.180731089630748</v>
      </c>
      <c r="AA95" s="2" t="n">
        <v>0.159832218154987</v>
      </c>
      <c r="AB95" s="2" t="n">
        <v>0.116406479036697</v>
      </c>
      <c r="AC95" s="2" t="n">
        <v>0.0891512968052936</v>
      </c>
      <c r="AD95" s="2" t="n">
        <v>0.071947259481489</v>
      </c>
      <c r="AE95" s="2" t="n">
        <v>0.0793610346478609</v>
      </c>
      <c r="AF95" s="2" t="n">
        <v>0.100997339929478</v>
      </c>
      <c r="AG95" s="2" t="n">
        <v>0.338846362611958</v>
      </c>
      <c r="AH95" s="3" t="b">
        <f aca="false">TRUE()</f>
        <v>1</v>
      </c>
      <c r="AI95" s="3" t="n">
        <v>0.740190947045401</v>
      </c>
      <c r="AJ95" s="3" t="b">
        <f aca="false">TRUE()</f>
        <v>1</v>
      </c>
      <c r="AK95" s="3" t="n">
        <v>-1.14661072906406</v>
      </c>
      <c r="AL95" s="3" t="b">
        <f aca="false">TRUE()</f>
        <v>1</v>
      </c>
      <c r="AM95" s="3" t="n">
        <v>-0.34012974437937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8</v>
      </c>
      <c r="E96" s="2" t="n">
        <v>13</v>
      </c>
      <c r="F96" s="2" t="n">
        <v>18.434948822922</v>
      </c>
      <c r="G96" s="2" t="n">
        <v>0.860068259385666</v>
      </c>
      <c r="H96" s="2" t="n">
        <v>0.991900883589554</v>
      </c>
      <c r="I96" s="2" t="n">
        <v>0.10108896196385</v>
      </c>
      <c r="J96" s="2" t="n">
        <v>0.299899543355397</v>
      </c>
      <c r="K96" s="2" t="n">
        <v>5.14589892986648</v>
      </c>
      <c r="L96" s="2" t="n">
        <v>0.681</v>
      </c>
      <c r="M96" s="2" t="n">
        <v>0.074</v>
      </c>
      <c r="N96" s="2" t="n">
        <v>11.073</v>
      </c>
      <c r="O96" s="2" t="s">
        <v>41</v>
      </c>
      <c r="P96" s="2" t="n">
        <v>347.4</v>
      </c>
      <c r="Q96" s="2" t="n">
        <v>151.2</v>
      </c>
      <c r="R96" s="2" t="n">
        <v>16.701</v>
      </c>
      <c r="S96" s="2" t="n">
        <v>0.287724926078436</v>
      </c>
      <c r="T96" s="2" t="n">
        <v>-0.332763964172392</v>
      </c>
      <c r="U96" s="2" t="n">
        <v>-1.11454192103998</v>
      </c>
      <c r="V96" s="2" t="n">
        <v>0.0644520063886607</v>
      </c>
      <c r="W96" s="2" t="n">
        <v>0.0407228148484963</v>
      </c>
      <c r="X96" s="2" t="n">
        <v>0.0252631606799886</v>
      </c>
      <c r="Y96" s="2" t="n">
        <v>0.117081622909231</v>
      </c>
      <c r="Z96" s="2" t="n">
        <v>0.161585474748287</v>
      </c>
      <c r="AA96" s="2" t="n">
        <v>0.136528876323869</v>
      </c>
      <c r="AB96" s="2" t="n">
        <v>0.124260728136582</v>
      </c>
      <c r="AC96" s="2" t="n">
        <v>0.132221687523846</v>
      </c>
      <c r="AD96" s="2" t="n">
        <v>0.116579508593145</v>
      </c>
      <c r="AE96" s="2" t="n">
        <v>0.114658163372528</v>
      </c>
      <c r="AF96" s="2" t="n">
        <v>0.0718207777125244</v>
      </c>
      <c r="AG96" s="2" t="n">
        <v>0.0501709067331812</v>
      </c>
      <c r="AH96" s="3" t="b">
        <f aca="false">TRUE()</f>
        <v>1</v>
      </c>
      <c r="AI96" s="3" t="n">
        <v>0.196946075608349</v>
      </c>
      <c r="AJ96" s="3" t="b">
        <f aca="false">TRUE()</f>
        <v>1</v>
      </c>
      <c r="AK96" s="3" t="n">
        <v>-0.974021775902491</v>
      </c>
      <c r="AL96" s="3" t="b">
        <f aca="false">TRUE()</f>
        <v>1</v>
      </c>
      <c r="AM96" s="3" t="n">
        <v>-0.17079669427553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8</v>
      </c>
      <c r="E97" s="2" t="n">
        <v>14</v>
      </c>
      <c r="F97" s="2" t="n">
        <v>21.3706222693432</v>
      </c>
      <c r="G97" s="2" t="n">
        <v>0.85387323943662</v>
      </c>
      <c r="H97" s="2" t="n">
        <v>0.984136758510825</v>
      </c>
      <c r="I97" s="2" t="n">
        <v>0.159483775618945</v>
      </c>
      <c r="J97" s="2" t="n">
        <v>0.388216481306942</v>
      </c>
      <c r="K97" s="2" t="n">
        <v>3.58153131014558</v>
      </c>
      <c r="L97" s="2" t="n">
        <v>0.631</v>
      </c>
      <c r="M97" s="2" t="n">
        <v>0.087</v>
      </c>
      <c r="N97" s="2" t="n">
        <v>7.782</v>
      </c>
      <c r="O97" s="2" t="s">
        <v>41</v>
      </c>
      <c r="P97" s="2" t="n">
        <v>344.2</v>
      </c>
      <c r="Q97" s="2" t="n">
        <v>102.3</v>
      </c>
      <c r="R97" s="2" t="n">
        <v>16.548</v>
      </c>
      <c r="S97" s="2" t="n">
        <v>4.20612303156866E-011</v>
      </c>
      <c r="T97" s="2" t="n">
        <v>-0.404712233007164</v>
      </c>
      <c r="U97" s="2" t="n">
        <v>-0.199543277618228</v>
      </c>
      <c r="V97" s="2" t="n">
        <v>0.173787412184946</v>
      </c>
      <c r="W97" s="2" t="n">
        <v>0.0644038875426667</v>
      </c>
      <c r="X97" s="2" t="n">
        <v>0.0974958246497191</v>
      </c>
      <c r="Y97" s="2" t="n">
        <v>0.113585058350477</v>
      </c>
      <c r="Z97" s="2" t="n">
        <v>0.141591092342457</v>
      </c>
      <c r="AA97" s="2" t="n">
        <v>0.172131670078932</v>
      </c>
      <c r="AB97" s="2" t="n">
        <v>0.151668625845547</v>
      </c>
      <c r="AC97" s="2" t="n">
        <v>0.130222386455313</v>
      </c>
      <c r="AD97" s="2" t="n">
        <v>0.0940398738691262</v>
      </c>
      <c r="AE97" s="2" t="n">
        <v>0.0744441589378582</v>
      </c>
      <c r="AF97" s="2" t="n">
        <v>0.0248213094705707</v>
      </c>
      <c r="AG97" s="2" t="n">
        <v>-0.834201931811281</v>
      </c>
      <c r="AH97" s="3" t="b">
        <f aca="false">TRUE()</f>
        <v>1</v>
      </c>
      <c r="AI97" s="3" t="n">
        <v>-0.49952170828531</v>
      </c>
      <c r="AJ97" s="3" t="b">
        <f aca="false">TRUE()</f>
        <v>1</v>
      </c>
      <c r="AK97" s="3" t="n">
        <v>-0.52529049768241</v>
      </c>
      <c r="AL97" s="3" t="b">
        <f aca="false">TRUE()</f>
        <v>1</v>
      </c>
      <c r="AM97" s="3" t="n">
        <v>-0.2002459203805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9</v>
      </c>
      <c r="E98" s="2" t="n">
        <v>1</v>
      </c>
      <c r="F98" s="2" t="n">
        <v>13.2405199151872</v>
      </c>
      <c r="G98" s="2" t="n">
        <v>0.872727272727273</v>
      </c>
      <c r="H98" s="2" t="n">
        <v>0.983992624608727</v>
      </c>
      <c r="I98" s="2" t="n">
        <v>0.220975458177177</v>
      </c>
      <c r="J98" s="2" t="n">
        <v>0.394492802786912</v>
      </c>
      <c r="K98" s="2" t="n">
        <v>4.25152065837444</v>
      </c>
      <c r="L98" s="2" t="n">
        <v>0.711</v>
      </c>
      <c r="M98" s="2" t="n">
        <v>0.088</v>
      </c>
      <c r="N98" s="2" t="n">
        <v>9.268</v>
      </c>
      <c r="O98" s="2" t="s">
        <v>41</v>
      </c>
      <c r="P98" s="2" t="n">
        <v>301</v>
      </c>
      <c r="Q98" s="2" t="n">
        <v>122.6</v>
      </c>
      <c r="R98" s="2" t="n">
        <v>14.473</v>
      </c>
      <c r="S98" s="2" t="n">
        <v>0.401977403889838</v>
      </c>
      <c r="T98" s="2" t="n">
        <v>-0.146922843048482</v>
      </c>
      <c r="U98" s="2" t="n">
        <v>-1.03909953337679</v>
      </c>
      <c r="V98" s="2" t="n">
        <v>0.205368884475141</v>
      </c>
      <c r="W98" s="2" t="n">
        <v>0.0746445966475181</v>
      </c>
      <c r="X98" s="2" t="n">
        <v>0.0519551050016184</v>
      </c>
      <c r="Y98" s="2" t="n">
        <v>0.119135529490267</v>
      </c>
      <c r="Z98" s="2" t="n">
        <v>0.162990804098434</v>
      </c>
      <c r="AA98" s="2" t="n">
        <v>0.17009209321175</v>
      </c>
      <c r="AB98" s="2" t="n">
        <v>0.149754424557575</v>
      </c>
      <c r="AC98" s="2" t="n">
        <v>0.127995955590404</v>
      </c>
      <c r="AD98" s="2" t="n">
        <v>0.12356120220052</v>
      </c>
      <c r="AE98" s="2" t="n">
        <v>0.0789496404838718</v>
      </c>
      <c r="AF98" s="2" t="n">
        <v>0.0155652453655591</v>
      </c>
      <c r="AG98" s="2" t="n">
        <v>-0.455441610887846</v>
      </c>
      <c r="AH98" s="3" t="b">
        <f aca="false">TRUE()</f>
        <v>1</v>
      </c>
      <c r="AI98" s="3" t="n">
        <v>0.614826745944542</v>
      </c>
      <c r="AJ98" s="3" t="b">
        <f aca="false">TRUE()</f>
        <v>1</v>
      </c>
      <c r="AK98" s="3" t="n">
        <v>-0.490772707050097</v>
      </c>
      <c r="AL98" s="3" t="b">
        <f aca="false">TRUE()</f>
        <v>1</v>
      </c>
      <c r="AM98" s="3" t="n">
        <v>-0.59781047279827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0</v>
      </c>
      <c r="E99" s="2" t="n">
        <v>1</v>
      </c>
      <c r="F99" s="2" t="n">
        <v>39.8055710922652</v>
      </c>
      <c r="G99" s="2" t="n">
        <v>0.559669161087042</v>
      </c>
      <c r="H99" s="2" t="n">
        <v>0.99508302783065</v>
      </c>
      <c r="I99" s="2" t="n">
        <v>0.0396753079485256</v>
      </c>
      <c r="J99" s="2" t="n">
        <v>0.138369506950445</v>
      </c>
      <c r="K99" s="2" t="n">
        <v>10.8694752573166</v>
      </c>
      <c r="L99" s="2" t="n">
        <v>0.578</v>
      </c>
      <c r="M99" s="2" t="n">
        <v>0.112</v>
      </c>
      <c r="N99" s="2" t="n">
        <v>22.601</v>
      </c>
      <c r="O99" s="2" t="s">
        <v>41</v>
      </c>
      <c r="P99" s="2" t="n">
        <v>507.8</v>
      </c>
      <c r="Q99" s="2" t="n">
        <v>211.3</v>
      </c>
      <c r="R99" s="2" t="n">
        <v>24.415</v>
      </c>
      <c r="S99" s="2" t="n">
        <v>0.51944832351556</v>
      </c>
      <c r="T99" s="2" t="n">
        <v>0.40448845853074</v>
      </c>
      <c r="U99" s="2" t="n">
        <v>-0.301752554880606</v>
      </c>
      <c r="V99" s="2" t="n">
        <v>0.431181402292324</v>
      </c>
      <c r="W99" s="2" t="n">
        <v>0.254507588236472</v>
      </c>
      <c r="X99" s="2" t="n">
        <v>0.0979386070910912</v>
      </c>
      <c r="Y99" s="2" t="n">
        <v>0.15448378416478</v>
      </c>
      <c r="Z99" s="2" t="n">
        <v>0.195361158841902</v>
      </c>
      <c r="AA99" s="2" t="n">
        <v>0.173949030407146</v>
      </c>
      <c r="AB99" s="2" t="n">
        <v>0.10098012351105</v>
      </c>
      <c r="AC99" s="2" t="n">
        <v>0.0989044875531593</v>
      </c>
      <c r="AD99" s="2" t="n">
        <v>0.103961864580548</v>
      </c>
      <c r="AE99" s="2" t="n">
        <v>0.0690863068485421</v>
      </c>
      <c r="AF99" s="2" t="n">
        <v>0.00533463700178155</v>
      </c>
      <c r="AG99" s="2" t="n">
        <v>3.28583967123753</v>
      </c>
      <c r="AH99" s="3" t="b">
        <f aca="false">FALSE()</f>
        <v>0</v>
      </c>
      <c r="AI99" s="3" t="n">
        <v>-1.23777755921259</v>
      </c>
      <c r="AJ99" s="3" t="b">
        <f aca="false">TRUE()</f>
        <v>1</v>
      </c>
      <c r="AK99" s="3" t="n">
        <v>0.337654268125437</v>
      </c>
      <c r="AL99" s="3" t="b">
        <f aca="false">TRUE()</f>
        <v>1</v>
      </c>
      <c r="AM99" s="3" t="n">
        <v>1.30534576423843</v>
      </c>
      <c r="AN99" s="3" t="b">
        <f aca="false">TRUE()</f>
        <v>1</v>
      </c>
      <c r="AO99" s="3" t="n">
        <v>1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0</v>
      </c>
      <c r="E100" s="2" t="n">
        <v>2</v>
      </c>
      <c r="F100" s="2" t="n">
        <v>18.9246444160512</v>
      </c>
      <c r="G100" s="2" t="n">
        <v>0.65046102263202</v>
      </c>
      <c r="H100" s="2" t="n">
        <v>0.993865971251898</v>
      </c>
      <c r="I100" s="2" t="n">
        <v>0.066795151887134</v>
      </c>
      <c r="J100" s="2" t="n">
        <v>0.221670846720747</v>
      </c>
      <c r="K100" s="2" t="n">
        <v>6.2581231787767</v>
      </c>
      <c r="L100" s="2" t="n">
        <v>0.541</v>
      </c>
      <c r="M100" s="2" t="n">
        <v>0.1</v>
      </c>
      <c r="N100" s="2" t="n">
        <v>13.204</v>
      </c>
      <c r="O100" s="2" t="s">
        <v>41</v>
      </c>
      <c r="P100" s="2" t="n">
        <v>380.7</v>
      </c>
      <c r="Q100" s="2" t="n">
        <v>129.5</v>
      </c>
      <c r="R100" s="2" t="n">
        <v>18.303</v>
      </c>
      <c r="S100" s="2" t="n">
        <v>0.189819533878564</v>
      </c>
      <c r="T100" s="2" t="n">
        <v>-0.585999584855469</v>
      </c>
      <c r="U100" s="2" t="n">
        <v>-0.0376815035725056</v>
      </c>
      <c r="V100" s="2" t="n">
        <v>0.129353652375273</v>
      </c>
      <c r="W100" s="2" t="n">
        <v>0.0429746585367018</v>
      </c>
      <c r="X100" s="2" t="n">
        <v>0.132090477703037</v>
      </c>
      <c r="Y100" s="2" t="n">
        <v>0.140064755899629</v>
      </c>
      <c r="Z100" s="2" t="n">
        <v>0.130845861225623</v>
      </c>
      <c r="AA100" s="2" t="n">
        <v>0.11531250008262</v>
      </c>
      <c r="AB100" s="2" t="n">
        <v>0.146460952360338</v>
      </c>
      <c r="AC100" s="2" t="n">
        <v>0.138647732045449</v>
      </c>
      <c r="AD100" s="2" t="n">
        <v>0.109769548454009</v>
      </c>
      <c r="AE100" s="2" t="n">
        <v>0.0739322360533</v>
      </c>
      <c r="AF100" s="2" t="n">
        <v>0.0128759361759962</v>
      </c>
      <c r="AG100" s="2" t="n">
        <v>0.678936743935955</v>
      </c>
      <c r="AH100" s="3" t="b">
        <f aca="false">TRUE()</f>
        <v>1</v>
      </c>
      <c r="AI100" s="3" t="n">
        <v>-1.75316371929389</v>
      </c>
      <c r="AJ100" s="3" t="b">
        <f aca="false">TRUE()</f>
        <v>1</v>
      </c>
      <c r="AK100" s="3" t="n">
        <v>-0.0765592194623297</v>
      </c>
      <c r="AL100" s="3" t="b">
        <f aca="false">TRUE()</f>
        <v>1</v>
      </c>
      <c r="AM100" s="3" t="n">
        <v>0.13565931487979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0</v>
      </c>
      <c r="E101" s="2" t="n">
        <v>3</v>
      </c>
      <c r="F101" s="2" t="n">
        <v>71.565051177078</v>
      </c>
      <c r="G101" s="2" t="n">
        <v>0.520079325731284</v>
      </c>
      <c r="H101" s="2" t="n">
        <v>0.976821732480388</v>
      </c>
      <c r="I101" s="2" t="n">
        <v>0.0739960267272679</v>
      </c>
      <c r="J101" s="2" t="n">
        <v>0.231530090108965</v>
      </c>
      <c r="K101" s="2" t="n">
        <v>6.9787051257885</v>
      </c>
      <c r="L101" s="2" t="n">
        <v>0.671</v>
      </c>
      <c r="M101" s="2" t="n">
        <v>0.065</v>
      </c>
      <c r="N101" s="2" t="n">
        <v>14.845</v>
      </c>
      <c r="O101" s="2" t="s">
        <v>41</v>
      </c>
      <c r="P101" s="2" t="n">
        <v>385</v>
      </c>
      <c r="Q101" s="2" t="n">
        <v>158.7</v>
      </c>
      <c r="R101" s="2" t="n">
        <v>18.512</v>
      </c>
      <c r="S101" s="2" t="n">
        <v>0.195738575793537</v>
      </c>
      <c r="T101" s="2" t="n">
        <v>-0.0979843365404209</v>
      </c>
      <c r="U101" s="2" t="n">
        <v>-0.250371713211966</v>
      </c>
      <c r="V101" s="2" t="n">
        <v>0.28526507690127</v>
      </c>
      <c r="W101" s="2" t="n">
        <v>0.043461998857435</v>
      </c>
      <c r="X101" s="2" t="n">
        <v>0.160785917573243</v>
      </c>
      <c r="Y101" s="2" t="n">
        <v>0.172234239172445</v>
      </c>
      <c r="Z101" s="2" t="n">
        <v>0.116829188299742</v>
      </c>
      <c r="AA101" s="2" t="n">
        <v>0.135308525365786</v>
      </c>
      <c r="AB101" s="2" t="n">
        <v>0.122115251591188</v>
      </c>
      <c r="AC101" s="2" t="n">
        <v>0.120292146614859</v>
      </c>
      <c r="AD101" s="2" t="n">
        <v>0.108799974104888</v>
      </c>
      <c r="AE101" s="2" t="n">
        <v>0.0560628831932148</v>
      </c>
      <c r="AF101" s="2" t="n">
        <v>0.00757187408463412</v>
      </c>
      <c r="AG101" s="2" t="n">
        <v>1.08629821949271</v>
      </c>
      <c r="AH101" s="3" t="b">
        <f aca="false">TRUE()</f>
        <v>1</v>
      </c>
      <c r="AI101" s="3" t="n">
        <v>0.057652518829617</v>
      </c>
      <c r="AJ101" s="3" t="b">
        <f aca="false">TRUE()</f>
        <v>1</v>
      </c>
      <c r="AK101" s="3" t="n">
        <v>-1.28468189159332</v>
      </c>
      <c r="AL101" s="3" t="b">
        <f aca="false">TRUE()</f>
        <v>1</v>
      </c>
      <c r="AM101" s="3" t="n">
        <v>0.17523171245841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0</v>
      </c>
      <c r="E102" s="2" t="n">
        <v>4</v>
      </c>
      <c r="F102" s="2" t="n">
        <v>36.0273733851036</v>
      </c>
      <c r="G102" s="2" t="n">
        <v>0.786039453717754</v>
      </c>
      <c r="H102" s="2" t="n">
        <v>0.969415746998183</v>
      </c>
      <c r="I102" s="2" t="n">
        <v>0.206105651304004</v>
      </c>
      <c r="J102" s="2" t="n">
        <v>0.415573524846569</v>
      </c>
      <c r="K102" s="2" t="n">
        <v>3.37469149405805</v>
      </c>
      <c r="L102" s="2" t="n">
        <v>0.713</v>
      </c>
      <c r="M102" s="2" t="n">
        <v>0.095</v>
      </c>
      <c r="N102" s="2" t="n">
        <v>7.72</v>
      </c>
      <c r="O102" s="2" t="s">
        <v>41</v>
      </c>
      <c r="P102" s="2" t="n">
        <v>374</v>
      </c>
      <c r="Q102" s="2" t="n">
        <v>124.9</v>
      </c>
      <c r="R102" s="2" t="n">
        <v>17.979</v>
      </c>
      <c r="S102" s="2" t="n">
        <v>0.377787757056962</v>
      </c>
      <c r="T102" s="2" t="n">
        <v>-0.523226515016094</v>
      </c>
      <c r="U102" s="2" t="n">
        <v>-0.720682163756999</v>
      </c>
      <c r="V102" s="2" t="n">
        <v>0.0381507466444063</v>
      </c>
      <c r="W102" s="2" t="n">
        <v>0.0381507466444063</v>
      </c>
      <c r="X102" s="2" t="n">
        <v>0.0341264391742292</v>
      </c>
      <c r="Y102" s="2" t="n">
        <v>0.124227629785806</v>
      </c>
      <c r="Z102" s="2" t="n">
        <v>0.152806881594715</v>
      </c>
      <c r="AA102" s="2" t="n">
        <v>0.13171232097538</v>
      </c>
      <c r="AB102" s="2" t="n">
        <v>0.120125207436535</v>
      </c>
      <c r="AC102" s="2" t="n">
        <v>0.126287986881034</v>
      </c>
      <c r="AD102" s="2" t="n">
        <v>0.0986229589077984</v>
      </c>
      <c r="AE102" s="2" t="n">
        <v>0.100820630431911</v>
      </c>
      <c r="AF102" s="2" t="n">
        <v>0.111269944812592</v>
      </c>
      <c r="AG102" s="2" t="n">
        <v>-0.951133216358051</v>
      </c>
      <c r="AH102" s="3" t="b">
        <f aca="false">TRUE()</f>
        <v>1</v>
      </c>
      <c r="AI102" s="3" t="n">
        <v>0.642685457300289</v>
      </c>
      <c r="AJ102" s="3" t="b">
        <f aca="false">TRUE()</f>
        <v>1</v>
      </c>
      <c r="AK102" s="3" t="n">
        <v>-0.249148172623899</v>
      </c>
      <c r="AL102" s="3" t="b">
        <f aca="false">TRUE()</f>
        <v>1</v>
      </c>
      <c r="AM102" s="3" t="n">
        <v>0.073999997722418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0</v>
      </c>
      <c r="E103" s="2" t="n">
        <v>5</v>
      </c>
      <c r="F103" s="2" t="n">
        <v>24.2277453179541</v>
      </c>
      <c r="G103" s="2" t="n">
        <v>0.718918918918919</v>
      </c>
      <c r="H103" s="2" t="n">
        <v>0.993223930824153</v>
      </c>
      <c r="I103" s="2" t="n">
        <v>0.0732443163710107</v>
      </c>
      <c r="J103" s="2" t="n">
        <v>0.231152489187989</v>
      </c>
      <c r="K103" s="2" t="n">
        <v>7.51267385299743</v>
      </c>
      <c r="L103" s="2" t="n">
        <v>0.71</v>
      </c>
      <c r="M103" s="2" t="n">
        <v>0.106</v>
      </c>
      <c r="N103" s="2" t="n">
        <v>15.849</v>
      </c>
      <c r="O103" s="2" t="s">
        <v>41</v>
      </c>
      <c r="P103" s="2" t="n">
        <v>317.3</v>
      </c>
      <c r="Q103" s="2" t="n">
        <v>141.9</v>
      </c>
      <c r="R103" s="2" t="n">
        <v>15.256</v>
      </c>
      <c r="S103" s="2" t="n">
        <v>0.52093699064759</v>
      </c>
      <c r="T103" s="2" t="n">
        <v>0.117456452256449</v>
      </c>
      <c r="U103" s="2" t="n">
        <v>-0.716994338361495</v>
      </c>
      <c r="V103" s="2" t="n">
        <v>0.346942831329206</v>
      </c>
      <c r="W103" s="2" t="n">
        <v>0.177980648894656</v>
      </c>
      <c r="X103" s="2" t="n">
        <v>0.023618416323277</v>
      </c>
      <c r="Y103" s="2" t="n">
        <v>0.136179344875723</v>
      </c>
      <c r="Z103" s="2" t="n">
        <v>0.163677840866403</v>
      </c>
      <c r="AA103" s="2" t="n">
        <v>0.20056231190356</v>
      </c>
      <c r="AB103" s="2" t="n">
        <v>0.143803915559334</v>
      </c>
      <c r="AC103" s="2" t="n">
        <v>0.114455243559223</v>
      </c>
      <c r="AD103" s="2" t="n">
        <v>0.0936278330316933</v>
      </c>
      <c r="AE103" s="2" t="n">
        <v>0.0850333998393067</v>
      </c>
      <c r="AF103" s="2" t="n">
        <v>0.0390416940414799</v>
      </c>
      <c r="AG103" s="2" t="n">
        <v>1.3881629685598</v>
      </c>
      <c r="AH103" s="3" t="b">
        <f aca="false">TRUE()</f>
        <v>1</v>
      </c>
      <c r="AI103" s="3" t="n">
        <v>0.600897390266669</v>
      </c>
      <c r="AJ103" s="3" t="b">
        <f aca="false">TRUE()</f>
        <v>1</v>
      </c>
      <c r="AK103" s="3" t="n">
        <v>0.130547524331553</v>
      </c>
      <c r="AL103" s="3" t="b">
        <f aca="false">TRUE()</f>
        <v>1</v>
      </c>
      <c r="AM103" s="3" t="n">
        <v>-0.44780347732584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0</v>
      </c>
      <c r="E104" s="2" t="n">
        <v>6</v>
      </c>
      <c r="F104" s="2" t="n">
        <v>18.434948822922</v>
      </c>
      <c r="G104" s="2" t="n">
        <v>0.826839826839827</v>
      </c>
      <c r="H104" s="2" t="n">
        <v>0.992887247845491</v>
      </c>
      <c r="I104" s="2" t="n">
        <v>0.12652900782748</v>
      </c>
      <c r="J104" s="2" t="n">
        <v>0.276045603472459</v>
      </c>
      <c r="K104" s="2" t="n">
        <v>5.57548531668657</v>
      </c>
      <c r="L104" s="2" t="n">
        <v>0.626</v>
      </c>
      <c r="M104" s="2" t="n">
        <v>0.101</v>
      </c>
      <c r="N104" s="2" t="n">
        <v>11.813</v>
      </c>
      <c r="O104" s="2" t="s">
        <v>41</v>
      </c>
      <c r="P104" s="2" t="n">
        <v>327.6</v>
      </c>
      <c r="Q104" s="2" t="n">
        <v>109</v>
      </c>
      <c r="R104" s="2" t="n">
        <v>15.752</v>
      </c>
      <c r="S104" s="2" t="n">
        <v>0.469568964337218</v>
      </c>
      <c r="T104" s="2" t="n">
        <v>-0.179598766390192</v>
      </c>
      <c r="U104" s="2" t="n">
        <v>-0.773731188429634</v>
      </c>
      <c r="V104" s="2" t="n">
        <v>0.047112062529335</v>
      </c>
      <c r="W104" s="2" t="n">
        <v>0.047112062529335</v>
      </c>
      <c r="X104" s="2" t="n">
        <v>0.0370295012763865</v>
      </c>
      <c r="Y104" s="2" t="n">
        <v>0.100600309364638</v>
      </c>
      <c r="Z104" s="2" t="n">
        <v>0.133632780281905</v>
      </c>
      <c r="AA104" s="2" t="n">
        <v>0.134283616589801</v>
      </c>
      <c r="AB104" s="2" t="n">
        <v>0.161605093266377</v>
      </c>
      <c r="AC104" s="2" t="n">
        <v>0.127758398233871</v>
      </c>
      <c r="AD104" s="2" t="n">
        <v>0.0921812654809233</v>
      </c>
      <c r="AE104" s="2" t="n">
        <v>0.0988496582838672</v>
      </c>
      <c r="AF104" s="2" t="n">
        <v>0.11405937722223</v>
      </c>
      <c r="AG104" s="2" t="n">
        <v>0.293025928483075</v>
      </c>
      <c r="AH104" s="3" t="b">
        <f aca="false">TRUE()</f>
        <v>1</v>
      </c>
      <c r="AI104" s="3" t="n">
        <v>-0.569168486674676</v>
      </c>
      <c r="AJ104" s="3" t="b">
        <f aca="false">TRUE()</f>
        <v>1</v>
      </c>
      <c r="AK104" s="3" t="n">
        <v>-0.0420414288300158</v>
      </c>
      <c r="AL104" s="3" t="b">
        <f aca="false">TRUE()</f>
        <v>1</v>
      </c>
      <c r="AM104" s="3" t="n">
        <v>-0.35301378080032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0</v>
      </c>
      <c r="E105" s="2" t="n">
        <v>7</v>
      </c>
      <c r="F105" s="2" t="n">
        <v>24.2277453179541</v>
      </c>
      <c r="G105" s="2" t="n">
        <v>0.753246753246753</v>
      </c>
      <c r="H105" s="2" t="n">
        <v>0.99066976271504</v>
      </c>
      <c r="I105" s="2" t="n">
        <v>0.120940112966782</v>
      </c>
      <c r="J105" s="2" t="n">
        <v>0.285079916017029</v>
      </c>
      <c r="K105" s="2" t="n">
        <v>5.31813011133636</v>
      </c>
      <c r="L105" s="2" t="n">
        <v>0.634</v>
      </c>
      <c r="M105" s="2" t="n">
        <v>0.146</v>
      </c>
      <c r="N105" s="2" t="n">
        <v>11.373</v>
      </c>
      <c r="O105" s="2" t="s">
        <v>41</v>
      </c>
      <c r="P105" s="2" t="n">
        <v>456.1</v>
      </c>
      <c r="Q105" s="2" t="n">
        <v>209.6</v>
      </c>
      <c r="R105" s="2" t="n">
        <v>21.927</v>
      </c>
      <c r="S105" s="2" t="n">
        <v>0.595347427033272</v>
      </c>
      <c r="T105" s="2" t="n">
        <v>-0.0872452884624676</v>
      </c>
      <c r="U105" s="2" t="n">
        <v>-1.00697091832173</v>
      </c>
      <c r="V105" s="2" t="n">
        <v>0.518487572266815</v>
      </c>
      <c r="W105" s="2" t="n">
        <v>0.196534996256965</v>
      </c>
      <c r="X105" s="2" t="n">
        <v>0.155267887981634</v>
      </c>
      <c r="Y105" s="2" t="n">
        <v>0.165992799002637</v>
      </c>
      <c r="Z105" s="2" t="n">
        <v>0.17927844506814</v>
      </c>
      <c r="AA105" s="2" t="n">
        <v>0.156087310424695</v>
      </c>
      <c r="AB105" s="2" t="n">
        <v>0.116085802684173</v>
      </c>
      <c r="AC105" s="2" t="n">
        <v>0.0952373921973295</v>
      </c>
      <c r="AD105" s="2" t="n">
        <v>0.0792774626614901</v>
      </c>
      <c r="AE105" s="2" t="n">
        <v>0.0415785594644783</v>
      </c>
      <c r="AF105" s="2" t="n">
        <v>0.0111943405154227</v>
      </c>
      <c r="AG105" s="2" t="n">
        <v>0.147537137612827</v>
      </c>
      <c r="AH105" s="3" t="b">
        <f aca="false">TRUE()</f>
        <v>1</v>
      </c>
      <c r="AI105" s="3" t="n">
        <v>-0.45773364125169</v>
      </c>
      <c r="AJ105" s="3" t="b">
        <f aca="false">TRUE()</f>
        <v>1</v>
      </c>
      <c r="AK105" s="3" t="n">
        <v>1.51125914962411</v>
      </c>
      <c r="AL105" s="3" t="b">
        <f aca="false">TRUE()</f>
        <v>1</v>
      </c>
      <c r="AM105" s="3" t="n">
        <v>0.82955670497925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0</v>
      </c>
      <c r="E106" s="2" t="n">
        <v>9</v>
      </c>
      <c r="F106" s="2" t="n">
        <v>46.8476102659946</v>
      </c>
      <c r="G106" s="2" t="n">
        <v>0.778401122019635</v>
      </c>
      <c r="H106" s="2" t="n">
        <v>0.977421736850575</v>
      </c>
      <c r="I106" s="2" t="n">
        <v>0.191089223182265</v>
      </c>
      <c r="J106" s="2" t="n">
        <v>0.369760749375808</v>
      </c>
      <c r="K106" s="2" t="n">
        <v>3.90754754047577</v>
      </c>
      <c r="L106" s="2" t="n">
        <v>0.65</v>
      </c>
      <c r="M106" s="2" t="n">
        <v>0.108</v>
      </c>
      <c r="N106" s="2" t="n">
        <v>8.549</v>
      </c>
      <c r="O106" s="2" t="s">
        <v>41</v>
      </c>
      <c r="P106" s="2" t="n">
        <v>494.4</v>
      </c>
      <c r="Q106" s="2" t="n">
        <v>132.4</v>
      </c>
      <c r="R106" s="2" t="n">
        <v>23.769</v>
      </c>
      <c r="S106" s="2" t="n">
        <v>0.580095004947732</v>
      </c>
      <c r="T106" s="2" t="n">
        <v>-0.0676323590203582</v>
      </c>
      <c r="U106" s="2" t="n">
        <v>-0.721002453052732</v>
      </c>
      <c r="V106" s="2" t="n">
        <v>0.171092650890314</v>
      </c>
      <c r="W106" s="2" t="n">
        <v>0.147314686343122</v>
      </c>
      <c r="X106" s="2" t="n">
        <v>0.0840729097255714</v>
      </c>
      <c r="Y106" s="2" t="n">
        <v>0.116882102496791</v>
      </c>
      <c r="Z106" s="2" t="n">
        <v>0.15147196333146</v>
      </c>
      <c r="AA106" s="2" t="n">
        <v>0.181876571047421</v>
      </c>
      <c r="AB106" s="2" t="n">
        <v>0.0700402486926349</v>
      </c>
      <c r="AC106" s="2" t="n">
        <v>0.0730494624311953</v>
      </c>
      <c r="AD106" s="2" t="n">
        <v>0.147157257953265</v>
      </c>
      <c r="AE106" s="2" t="n">
        <v>0.097343215681134</v>
      </c>
      <c r="AF106" s="2" t="n">
        <v>0.0781062686405278</v>
      </c>
      <c r="AG106" s="2" t="n">
        <v>-0.649897491221976</v>
      </c>
      <c r="AH106" s="3" t="b">
        <f aca="false">TRUE()</f>
        <v>1</v>
      </c>
      <c r="AI106" s="3" t="n">
        <v>-0.23486395040572</v>
      </c>
      <c r="AJ106" s="3" t="b">
        <f aca="false">TRUE()</f>
        <v>1</v>
      </c>
      <c r="AK106" s="3" t="n">
        <v>0.199583105596181</v>
      </c>
      <c r="AL106" s="3" t="b">
        <f aca="false">TRUE()</f>
        <v>1</v>
      </c>
      <c r="AM106" s="3" t="n">
        <v>1.1820271299236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0</v>
      </c>
      <c r="E107" s="2" t="n">
        <v>11</v>
      </c>
      <c r="F107" s="2" t="n">
        <v>27.8972710309476</v>
      </c>
      <c r="G107" s="2" t="n">
        <v>0.784073506891271</v>
      </c>
      <c r="H107" s="2" t="n">
        <v>0.981545918077424</v>
      </c>
      <c r="I107" s="2" t="n">
        <v>0.135755653249563</v>
      </c>
      <c r="J107" s="2" t="n">
        <v>0.370153064071701</v>
      </c>
      <c r="K107" s="2" t="n">
        <v>3.80210070409427</v>
      </c>
      <c r="L107" s="2" t="n">
        <v>0.636</v>
      </c>
      <c r="M107" s="2" t="n">
        <v>0.089</v>
      </c>
      <c r="N107" s="2" t="n">
        <v>8.219</v>
      </c>
      <c r="O107" s="2" t="s">
        <v>41</v>
      </c>
      <c r="P107" s="2" t="n">
        <v>373.4</v>
      </c>
      <c r="Q107" s="2" t="n">
        <v>153.5</v>
      </c>
      <c r="R107" s="2" t="n">
        <v>17.952</v>
      </c>
      <c r="S107" s="2" t="n">
        <v>0.537567259079285</v>
      </c>
      <c r="T107" s="2" t="n">
        <v>-0.38148860095154</v>
      </c>
      <c r="U107" s="2" t="n">
        <v>-0.87423211271673</v>
      </c>
      <c r="V107" s="2" t="n">
        <v>0.369957995315806</v>
      </c>
      <c r="W107" s="2" t="n">
        <v>0.0492911500544145</v>
      </c>
      <c r="X107" s="2" t="n">
        <v>0.146564989881373</v>
      </c>
      <c r="Y107" s="2" t="n">
        <v>0.146008833787826</v>
      </c>
      <c r="Z107" s="2" t="n">
        <v>0.145866806133973</v>
      </c>
      <c r="AA107" s="2" t="n">
        <v>0.13670508657112</v>
      </c>
      <c r="AB107" s="2" t="n">
        <v>0.135973371533705</v>
      </c>
      <c r="AC107" s="2" t="n">
        <v>0.121862069682305</v>
      </c>
      <c r="AD107" s="2" t="n">
        <v>0.0878902435564886</v>
      </c>
      <c r="AE107" s="2" t="n">
        <v>0.0608794171754686</v>
      </c>
      <c r="AF107" s="2" t="n">
        <v>0.0182491816777416</v>
      </c>
      <c r="AG107" s="2" t="n">
        <v>-0.709509002500179</v>
      </c>
      <c r="AH107" s="3" t="b">
        <f aca="false">TRUE()</f>
        <v>1</v>
      </c>
      <c r="AI107" s="3" t="n">
        <v>-0.429874929895944</v>
      </c>
      <c r="AJ107" s="3" t="b">
        <f aca="false">TRUE()</f>
        <v>1</v>
      </c>
      <c r="AK107" s="3" t="n">
        <v>-0.456254916417783</v>
      </c>
      <c r="AL107" s="3" t="b">
        <f aca="false">TRUE()</f>
        <v>1</v>
      </c>
      <c r="AM107" s="3" t="n">
        <v>0.068478267827727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0</v>
      </c>
      <c r="E108" s="2" t="n">
        <v>12</v>
      </c>
      <c r="F108" s="2" t="n">
        <v>27.8972710309476</v>
      </c>
      <c r="G108" s="2" t="n">
        <v>0.886435331230284</v>
      </c>
      <c r="H108" s="2" t="n">
        <v>0.974007560044418</v>
      </c>
      <c r="I108" s="2" t="n">
        <v>0.161964831177266</v>
      </c>
      <c r="J108" s="2" t="n">
        <v>0.45014993125953</v>
      </c>
      <c r="K108" s="2" t="n">
        <v>3.57107369614948</v>
      </c>
      <c r="L108" s="2" t="n">
        <v>0.709</v>
      </c>
      <c r="M108" s="2" t="n">
        <v>0.136</v>
      </c>
      <c r="N108" s="2" t="n">
        <v>7.804</v>
      </c>
      <c r="O108" s="2" t="s">
        <v>41</v>
      </c>
      <c r="P108" s="2" t="n">
        <v>256.5</v>
      </c>
      <c r="Q108" s="2" t="n">
        <v>117.5</v>
      </c>
      <c r="R108" s="2" t="n">
        <v>12.33</v>
      </c>
      <c r="S108" s="2" t="n">
        <v>0.449907285423283</v>
      </c>
      <c r="T108" s="2" t="n">
        <v>-0.033606650246736</v>
      </c>
      <c r="U108" s="2" t="n">
        <v>-0.894347897907376</v>
      </c>
      <c r="V108" s="2" t="n">
        <v>0.378694278412615</v>
      </c>
      <c r="W108" s="2" t="n">
        <v>0.109963017331249</v>
      </c>
      <c r="X108" s="2" t="n">
        <v>0.0999988468965559</v>
      </c>
      <c r="Y108" s="2" t="n">
        <v>0.134944385929813</v>
      </c>
      <c r="Z108" s="2" t="n">
        <v>0.162010625703756</v>
      </c>
      <c r="AA108" s="2" t="n">
        <v>0.179232753490091</v>
      </c>
      <c r="AB108" s="2" t="n">
        <v>0.151384553409699</v>
      </c>
      <c r="AC108" s="2" t="n">
        <v>0.110375493078322</v>
      </c>
      <c r="AD108" s="2" t="n">
        <v>0.0889156087244944</v>
      </c>
      <c r="AE108" s="2" t="n">
        <v>0.056723556677718</v>
      </c>
      <c r="AF108" s="2" t="n">
        <v>0.0164141760895505</v>
      </c>
      <c r="AG108" s="2" t="n">
        <v>-0.840113860476603</v>
      </c>
      <c r="AH108" s="3" t="b">
        <f aca="false">TRUE()</f>
        <v>1</v>
      </c>
      <c r="AI108" s="3" t="n">
        <v>0.586968034588796</v>
      </c>
      <c r="AJ108" s="3" t="b">
        <f aca="false">TRUE()</f>
        <v>1</v>
      </c>
      <c r="AK108" s="3" t="n">
        <v>1.16608124330097</v>
      </c>
      <c r="AL108" s="3" t="b">
        <f aca="false">TRUE()</f>
        <v>1</v>
      </c>
      <c r="AM108" s="3" t="n">
        <v>-1.0073387733211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0</v>
      </c>
      <c r="E109" s="2" t="n">
        <v>14</v>
      </c>
      <c r="F109" s="2" t="n">
        <v>18.434948822922</v>
      </c>
      <c r="G109" s="2" t="n">
        <v>0.825458052073288</v>
      </c>
      <c r="H109" s="2" t="n">
        <v>0.992191255048041</v>
      </c>
      <c r="I109" s="2" t="n">
        <v>0.137300711803137</v>
      </c>
      <c r="J109" s="2" t="n">
        <v>0.290003308151778</v>
      </c>
      <c r="K109" s="2" t="n">
        <v>5.67046004405824</v>
      </c>
      <c r="L109" s="2" t="n">
        <v>0.689</v>
      </c>
      <c r="M109" s="2" t="n">
        <v>0.087</v>
      </c>
      <c r="N109" s="2" t="n">
        <v>12.037</v>
      </c>
      <c r="O109" s="2" t="s">
        <v>41</v>
      </c>
      <c r="P109" s="2" t="n">
        <v>361.3</v>
      </c>
      <c r="Q109" s="2" t="n">
        <v>132.2</v>
      </c>
      <c r="R109" s="2" t="n">
        <v>17.37</v>
      </c>
      <c r="S109" s="2" t="n">
        <v>0.398226066858369</v>
      </c>
      <c r="T109" s="2" t="n">
        <v>-0.437941341773716</v>
      </c>
      <c r="U109" s="2" t="n">
        <v>-1.01062432048008</v>
      </c>
      <c r="V109" s="2" t="n">
        <v>0.119348067135875</v>
      </c>
      <c r="W109" s="2" t="n">
        <v>0.0190309325432368</v>
      </c>
      <c r="X109" s="2" t="n">
        <v>0.0998805077730021</v>
      </c>
      <c r="Y109" s="2" t="n">
        <v>0.128367201386244</v>
      </c>
      <c r="Z109" s="2" t="n">
        <v>0.132591406736487</v>
      </c>
      <c r="AA109" s="2" t="n">
        <v>0.129207886512824</v>
      </c>
      <c r="AB109" s="2" t="n">
        <v>0.154048922120752</v>
      </c>
      <c r="AC109" s="2" t="n">
        <v>0.128854757591154</v>
      </c>
      <c r="AD109" s="2" t="n">
        <v>0.123425511990584</v>
      </c>
      <c r="AE109" s="2" t="n">
        <v>0.0833355992659587</v>
      </c>
      <c r="AF109" s="2" t="n">
        <v>0.0202882066229947</v>
      </c>
      <c r="AG109" s="2" t="n">
        <v>0.346717316732756</v>
      </c>
      <c r="AH109" s="3" t="b">
        <f aca="false">TRUE()</f>
        <v>1</v>
      </c>
      <c r="AI109" s="3" t="n">
        <v>0.308380921031333</v>
      </c>
      <c r="AJ109" s="3" t="b">
        <f aca="false">TRUE()</f>
        <v>1</v>
      </c>
      <c r="AK109" s="3" t="n">
        <v>-0.52529049768241</v>
      </c>
      <c r="AL109" s="3" t="b">
        <f aca="false">TRUE()</f>
        <v>1</v>
      </c>
      <c r="AM109" s="3" t="n">
        <v>-0.042876618381866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1</v>
      </c>
      <c r="E110" s="2" t="n">
        <v>0</v>
      </c>
      <c r="F110" s="2" t="n">
        <v>18.434948822922</v>
      </c>
      <c r="G110" s="2" t="n">
        <v>0.868243243243243</v>
      </c>
      <c r="H110" s="2" t="n">
        <v>0.987888390823126</v>
      </c>
      <c r="I110" s="2" t="n">
        <v>0.133560229794668</v>
      </c>
      <c r="J110" s="2" t="n">
        <v>0.363847542133628</v>
      </c>
      <c r="K110" s="2" t="n">
        <v>5.51789838321581</v>
      </c>
      <c r="L110" s="2" t="n">
        <v>0.829</v>
      </c>
      <c r="M110" s="2" t="n">
        <v>0.118</v>
      </c>
      <c r="N110" s="2" t="n">
        <v>11.956</v>
      </c>
      <c r="O110" s="2" t="s">
        <v>41</v>
      </c>
      <c r="P110" s="2" t="n">
        <v>254.4</v>
      </c>
      <c r="Q110" s="2" t="n">
        <v>103</v>
      </c>
      <c r="R110" s="2" t="n">
        <v>12.229</v>
      </c>
      <c r="S110" s="2" t="n">
        <v>0.47097560769685</v>
      </c>
      <c r="T110" s="2" t="n">
        <v>-0.313692182335605</v>
      </c>
      <c r="U110" s="2" t="n">
        <v>-1.09727227501278</v>
      </c>
      <c r="V110" s="2" t="n">
        <v>0.00697046918433519</v>
      </c>
      <c r="W110" s="2" t="n">
        <v>0.00697046918433519</v>
      </c>
      <c r="X110" s="2" t="n">
        <v>0.0506850023867459</v>
      </c>
      <c r="Y110" s="2" t="n">
        <v>0.103888299121761</v>
      </c>
      <c r="Z110" s="2" t="n">
        <v>0.138978349101405</v>
      </c>
      <c r="AA110" s="2" t="n">
        <v>0.15064535585531</v>
      </c>
      <c r="AB110" s="2" t="n">
        <v>0.143365946540736</v>
      </c>
      <c r="AC110" s="2" t="n">
        <v>0.144526739808135</v>
      </c>
      <c r="AD110" s="2" t="n">
        <v>0.158764509302965</v>
      </c>
      <c r="AE110" s="2" t="n">
        <v>0.0947939977472953</v>
      </c>
      <c r="AF110" s="2" t="n">
        <v>0.0143518001356478</v>
      </c>
      <c r="AG110" s="2" t="n">
        <v>0.260470716284492</v>
      </c>
      <c r="AH110" s="3" t="b">
        <f aca="false">TRUE()</f>
        <v>1</v>
      </c>
      <c r="AI110" s="3" t="n">
        <v>2.25849071593357</v>
      </c>
      <c r="AJ110" s="3" t="b">
        <f aca="false">TRUE()</f>
        <v>1</v>
      </c>
      <c r="AK110" s="3" t="n">
        <v>0.54476101191932</v>
      </c>
      <c r="AL110" s="3" t="b">
        <f aca="false">TRUE()</f>
        <v>1</v>
      </c>
      <c r="AM110" s="3" t="n">
        <v>-1.0266648279525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2</v>
      </c>
      <c r="E111" s="2" t="n">
        <v>0</v>
      </c>
      <c r="F111" s="2" t="n">
        <v>26.565051177078</v>
      </c>
      <c r="G111" s="2" t="n">
        <v>0.577699455302788</v>
      </c>
      <c r="H111" s="2" t="n">
        <v>0.990704008919992</v>
      </c>
      <c r="I111" s="2" t="n">
        <v>0.0629808202786694</v>
      </c>
      <c r="J111" s="2" t="n">
        <v>0.176314247325906</v>
      </c>
      <c r="K111" s="2" t="n">
        <v>10.601045851888</v>
      </c>
      <c r="L111" s="2" t="n">
        <v>0.764</v>
      </c>
      <c r="M111" s="2" t="n">
        <v>0.115</v>
      </c>
      <c r="N111" s="2" t="n">
        <v>22.072</v>
      </c>
      <c r="O111" s="2" t="s">
        <v>41</v>
      </c>
      <c r="P111" s="2" t="n">
        <v>247.1</v>
      </c>
      <c r="Q111" s="2" t="n">
        <v>100.1</v>
      </c>
      <c r="R111" s="2" t="n">
        <v>11.88</v>
      </c>
      <c r="S111" s="2" t="n">
        <v>0.514054906497078</v>
      </c>
      <c r="T111" s="2" t="n">
        <v>0.232719137426684</v>
      </c>
      <c r="U111" s="2" t="n">
        <v>-0.516454357642251</v>
      </c>
      <c r="V111" s="2" t="n">
        <v>0.0203402894911614</v>
      </c>
      <c r="W111" s="2" t="n">
        <v>0.0714137112572496</v>
      </c>
      <c r="X111" s="2" t="n">
        <v>0.0329341110961044</v>
      </c>
      <c r="Y111" s="2" t="n">
        <v>0.171791100661675</v>
      </c>
      <c r="Z111" s="2" t="n">
        <v>0.142130238705531</v>
      </c>
      <c r="AA111" s="2" t="n">
        <v>0.108610236959633</v>
      </c>
      <c r="AB111" s="2" t="n">
        <v>0.150318406693864</v>
      </c>
      <c r="AC111" s="2" t="n">
        <v>0.167434310142696</v>
      </c>
      <c r="AD111" s="2" t="n">
        <v>0.115950544196879</v>
      </c>
      <c r="AE111" s="2" t="n">
        <v>0.0881684178061327</v>
      </c>
      <c r="AF111" s="2" t="n">
        <v>0.0226626337374846</v>
      </c>
      <c r="AG111" s="2" t="n">
        <v>3.13409038147018</v>
      </c>
      <c r="AH111" s="3" t="b">
        <f aca="false">FALSE()</f>
        <v>0</v>
      </c>
      <c r="AI111" s="3" t="n">
        <v>1.35308259687182</v>
      </c>
      <c r="AJ111" s="3" t="b">
        <f aca="false">TRUE()</f>
        <v>1</v>
      </c>
      <c r="AK111" s="3" t="n">
        <v>0.441207640022378</v>
      </c>
      <c r="AL111" s="3" t="b">
        <f aca="false">TRUE()</f>
        <v>1</v>
      </c>
      <c r="AM111" s="3" t="n">
        <v>-1.09384587500465</v>
      </c>
      <c r="AN111" s="3" t="b">
        <f aca="false">TRUE()</f>
        <v>1</v>
      </c>
      <c r="AO111" s="3" t="n">
        <v>1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3</v>
      </c>
      <c r="E112" s="2" t="n">
        <v>1</v>
      </c>
      <c r="F112" s="2" t="n">
        <v>45</v>
      </c>
      <c r="G112" s="2" t="n">
        <v>0.624802942722018</v>
      </c>
      <c r="H112" s="2" t="n">
        <v>0.991677384987271</v>
      </c>
      <c r="I112" s="2" t="n">
        <v>0.0727547971304358</v>
      </c>
      <c r="J112" s="2" t="n">
        <v>0.222918574340688</v>
      </c>
      <c r="K112" s="2" t="n">
        <v>7.56888462180185</v>
      </c>
      <c r="L112" s="2" t="n">
        <v>0.737</v>
      </c>
      <c r="M112" s="2" t="n">
        <v>0.095</v>
      </c>
      <c r="N112" s="2" t="n">
        <v>15.892</v>
      </c>
      <c r="O112" s="2" t="s">
        <v>41</v>
      </c>
      <c r="P112" s="2" t="n">
        <v>359.9</v>
      </c>
      <c r="Q112" s="2" t="n">
        <v>127.2</v>
      </c>
      <c r="R112" s="2" t="n">
        <v>17.301</v>
      </c>
      <c r="S112" s="2" t="n">
        <v>0.424930566589552</v>
      </c>
      <c r="T112" s="2" t="n">
        <v>-0.350448521624707</v>
      </c>
      <c r="U112" s="2" t="n">
        <v>-0.75729046738592</v>
      </c>
      <c r="V112" s="2" t="n">
        <v>0.0533886323157</v>
      </c>
      <c r="W112" s="2" t="n">
        <v>0.00510512390722107</v>
      </c>
      <c r="X112" s="2" t="n">
        <v>0.0153655360546298</v>
      </c>
      <c r="Y112" s="2" t="n">
        <v>0.11438711469487</v>
      </c>
      <c r="Z112" s="2" t="n">
        <v>0.164786730627326</v>
      </c>
      <c r="AA112" s="2" t="n">
        <v>0.142845580185216</v>
      </c>
      <c r="AB112" s="2" t="n">
        <v>0.155620835154837</v>
      </c>
      <c r="AC112" s="2" t="n">
        <v>0.163135441927424</v>
      </c>
      <c r="AD112" s="2" t="n">
        <v>0.116413649535581</v>
      </c>
      <c r="AE112" s="2" t="n">
        <v>0.0984791322007317</v>
      </c>
      <c r="AF112" s="2" t="n">
        <v>0.028965979619385</v>
      </c>
      <c r="AG112" s="2" t="n">
        <v>1.41994020335913</v>
      </c>
      <c r="AH112" s="3" t="b">
        <f aca="false">TRUE()</f>
        <v>1</v>
      </c>
      <c r="AI112" s="3" t="n">
        <v>0.976989993569245</v>
      </c>
      <c r="AJ112" s="3" t="b">
        <f aca="false">TRUE()</f>
        <v>1</v>
      </c>
      <c r="AK112" s="3" t="n">
        <v>-0.249148172623899</v>
      </c>
      <c r="AL112" s="3" t="b">
        <f aca="false">TRUE()</f>
        <v>1</v>
      </c>
      <c r="AM112" s="3" t="n">
        <v>-0.055760654802811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3</v>
      </c>
      <c r="E113" s="2" t="n">
        <v>2</v>
      </c>
      <c r="F113" s="2" t="n">
        <v>30.3432488842396</v>
      </c>
      <c r="G113" s="2" t="n">
        <v>0.665020576131687</v>
      </c>
      <c r="H113" s="2" t="n">
        <v>0.95994144679407</v>
      </c>
      <c r="I113" s="2" t="n">
        <v>0.129601606468381</v>
      </c>
      <c r="J113" s="2" t="n">
        <v>0.343116172660493</v>
      </c>
      <c r="K113" s="2" t="n">
        <v>5.02784518303294</v>
      </c>
      <c r="L113" s="2" t="n">
        <v>0.73</v>
      </c>
      <c r="M113" s="2" t="n">
        <v>0.113</v>
      </c>
      <c r="N113" s="2" t="n">
        <v>10.711</v>
      </c>
      <c r="O113" s="2" t="s">
        <v>41</v>
      </c>
      <c r="P113" s="2" t="n">
        <v>370</v>
      </c>
      <c r="Q113" s="2" t="n">
        <v>124.4</v>
      </c>
      <c r="R113" s="2" t="n">
        <v>17.79</v>
      </c>
      <c r="S113" s="2" t="n">
        <v>0.400514854721465</v>
      </c>
      <c r="T113" s="2" t="n">
        <v>-0.278342417490646</v>
      </c>
      <c r="U113" s="2" t="n">
        <v>-0.711715509970579</v>
      </c>
      <c r="V113" s="2" t="n">
        <v>0.0885637150791507</v>
      </c>
      <c r="W113" s="2" t="n">
        <v>0.0149873825464738</v>
      </c>
      <c r="X113" s="2" t="n">
        <v>0.0608437117836629</v>
      </c>
      <c r="Y113" s="2" t="n">
        <v>0.127970813221063</v>
      </c>
      <c r="Z113" s="2" t="n">
        <v>0.150049747622392</v>
      </c>
      <c r="AA113" s="2" t="n">
        <v>0.14041161417404</v>
      </c>
      <c r="AB113" s="2" t="n">
        <v>0.134811627161474</v>
      </c>
      <c r="AC113" s="2" t="n">
        <v>0.163255514721823</v>
      </c>
      <c r="AD113" s="2" t="n">
        <v>0.126898892622712</v>
      </c>
      <c r="AE113" s="2" t="n">
        <v>0.0768212606962245</v>
      </c>
      <c r="AF113" s="2" t="n">
        <v>0.01893681799661</v>
      </c>
      <c r="AG113" s="2" t="n">
        <v>-0.0165675797145298</v>
      </c>
      <c r="AH113" s="3" t="b">
        <f aca="false">TRUE()</f>
        <v>1</v>
      </c>
      <c r="AI113" s="3" t="n">
        <v>0.879484503824133</v>
      </c>
      <c r="AJ113" s="3" t="b">
        <f aca="false">TRUE()</f>
        <v>1</v>
      </c>
      <c r="AK113" s="3" t="n">
        <v>0.372172058757751</v>
      </c>
      <c r="AL113" s="3" t="b">
        <f aca="false">TRUE()</f>
        <v>1</v>
      </c>
      <c r="AM113" s="3" t="n">
        <v>0.037188465091147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3</v>
      </c>
      <c r="E114" s="2" t="n">
        <v>4</v>
      </c>
      <c r="F114" s="2" t="n">
        <v>17.1027289690524</v>
      </c>
      <c r="G114" s="2" t="n">
        <v>0.887323943661972</v>
      </c>
      <c r="H114" s="2" t="n">
        <v>0.974486036442681</v>
      </c>
      <c r="I114" s="2" t="n">
        <v>0.186448042836993</v>
      </c>
      <c r="J114" s="2" t="n">
        <v>0.464586605665067</v>
      </c>
      <c r="K114" s="2" t="n">
        <v>3.56429344649771</v>
      </c>
      <c r="L114" s="2" t="n">
        <v>0.76</v>
      </c>
      <c r="M114" s="2" t="n">
        <v>0.169</v>
      </c>
      <c r="N114" s="2" t="n">
        <v>7.824</v>
      </c>
      <c r="O114" s="2" t="s">
        <v>41</v>
      </c>
      <c r="P114" s="2" t="n">
        <v>441.4</v>
      </c>
      <c r="Q114" s="2" t="n">
        <v>138.2</v>
      </c>
      <c r="R114" s="2" t="n">
        <v>21.223</v>
      </c>
      <c r="S114" s="2" t="n">
        <v>0.312335192158215</v>
      </c>
      <c r="T114" s="2" t="n">
        <v>-0.0791060349573553</v>
      </c>
      <c r="U114" s="2" t="n">
        <v>-0.929991084276875</v>
      </c>
      <c r="V114" s="2" t="n">
        <v>0.0947481925099165</v>
      </c>
      <c r="W114" s="2" t="n">
        <v>0.132296610877078</v>
      </c>
      <c r="X114" s="2" t="n">
        <v>0.0318111068172953</v>
      </c>
      <c r="Y114" s="2" t="n">
        <v>0.0977220690474605</v>
      </c>
      <c r="Z114" s="2" t="n">
        <v>0.146407817019785</v>
      </c>
      <c r="AA114" s="2" t="n">
        <v>0.156099405282322</v>
      </c>
      <c r="AB114" s="2" t="n">
        <v>0.141321615909707</v>
      </c>
      <c r="AC114" s="2" t="n">
        <v>0.0922621290555256</v>
      </c>
      <c r="AD114" s="2" t="n">
        <v>0.0777936629903606</v>
      </c>
      <c r="AE114" s="2" t="n">
        <v>0.108516656190176</v>
      </c>
      <c r="AF114" s="2" t="n">
        <v>0.148065537687369</v>
      </c>
      <c r="AG114" s="2" t="n">
        <v>-0.843946890868556</v>
      </c>
      <c r="AH114" s="3" t="b">
        <f aca="false">TRUE()</f>
        <v>1</v>
      </c>
      <c r="AI114" s="3" t="n">
        <v>1.29736517416033</v>
      </c>
      <c r="AJ114" s="3" t="b">
        <f aca="false">TRUE()</f>
        <v>1</v>
      </c>
      <c r="AK114" s="3" t="n">
        <v>2.30516833416733</v>
      </c>
      <c r="AL114" s="3" t="b">
        <f aca="false">FALSE()</f>
        <v>0</v>
      </c>
      <c r="AM114" s="3" t="n">
        <v>0.694274322559333</v>
      </c>
      <c r="AN114" s="3" t="b">
        <f aca="false">TRUE()</f>
        <v>1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3</v>
      </c>
      <c r="E115" s="2" t="n">
        <v>5</v>
      </c>
      <c r="F115" s="2" t="n">
        <v>30.3432488842396</v>
      </c>
      <c r="G115" s="2" t="n">
        <v>0.713898916967509</v>
      </c>
      <c r="H115" s="2" t="n">
        <v>0.994687092051676</v>
      </c>
      <c r="I115" s="2" t="n">
        <v>0.0827689414764558</v>
      </c>
      <c r="J115" s="2" t="n">
        <v>0.228008255311992</v>
      </c>
      <c r="K115" s="2" t="n">
        <v>6.11083423604468</v>
      </c>
      <c r="L115" s="2" t="n">
        <v>0.578</v>
      </c>
      <c r="M115" s="2" t="n">
        <v>0.088</v>
      </c>
      <c r="N115" s="2" t="n">
        <v>12.905</v>
      </c>
      <c r="O115" s="2" t="s">
        <v>41</v>
      </c>
      <c r="P115" s="2" t="n">
        <v>352.9</v>
      </c>
      <c r="Q115" s="2" t="n">
        <v>136.6</v>
      </c>
      <c r="R115" s="2" t="n">
        <v>16.966</v>
      </c>
      <c r="S115" s="2" t="n">
        <v>0.446376769734699</v>
      </c>
      <c r="T115" s="2" t="n">
        <v>-0.187454333479879</v>
      </c>
      <c r="U115" s="2" t="n">
        <v>-1.0096797585148</v>
      </c>
      <c r="V115" s="2" t="n">
        <v>0.0808589315360053</v>
      </c>
      <c r="W115" s="2" t="n">
        <v>0.0187628662945912</v>
      </c>
      <c r="X115" s="2" t="n">
        <v>0.0282079498543433</v>
      </c>
      <c r="Y115" s="2" t="n">
        <v>0.134714385145939</v>
      </c>
      <c r="Z115" s="2" t="n">
        <v>0.199746382835125</v>
      </c>
      <c r="AA115" s="2" t="n">
        <v>0.111364874759548</v>
      </c>
      <c r="AB115" s="2" t="n">
        <v>0.134631198859282</v>
      </c>
      <c r="AC115" s="2" t="n">
        <v>0.158950071561721</v>
      </c>
      <c r="AD115" s="2" t="n">
        <v>0.131533443202114</v>
      </c>
      <c r="AE115" s="2" t="n">
        <v>0.0814353175159974</v>
      </c>
      <c r="AF115" s="2" t="n">
        <v>0.0194163762659295</v>
      </c>
      <c r="AG115" s="2" t="n">
        <v>0.595670931777701</v>
      </c>
      <c r="AH115" s="3" t="b">
        <f aca="false">TRUE()</f>
        <v>1</v>
      </c>
      <c r="AI115" s="3" t="n">
        <v>-1.23777755921259</v>
      </c>
      <c r="AJ115" s="3" t="b">
        <f aca="false">TRUE()</f>
        <v>1</v>
      </c>
      <c r="AK115" s="3" t="n">
        <v>-0.490772707050097</v>
      </c>
      <c r="AL115" s="3" t="b">
        <f aca="false">TRUE()</f>
        <v>1</v>
      </c>
      <c r="AM115" s="3" t="n">
        <v>-0.12018083690753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3</v>
      </c>
      <c r="E116" s="2" t="n">
        <v>6</v>
      </c>
      <c r="F116" s="2" t="n">
        <v>45</v>
      </c>
      <c r="G116" s="2" t="n">
        <v>0.517147523135547</v>
      </c>
      <c r="H116" s="2" t="n">
        <v>0.99292743301679</v>
      </c>
      <c r="I116" s="2" t="n">
        <v>0.0559161227578774</v>
      </c>
      <c r="J116" s="2" t="n">
        <v>0.164883200132299</v>
      </c>
      <c r="K116" s="2" t="n">
        <v>7.87643232506901</v>
      </c>
      <c r="L116" s="2" t="n">
        <v>0.518</v>
      </c>
      <c r="M116" s="2" t="n">
        <v>0.117</v>
      </c>
      <c r="N116" s="2" t="n">
        <v>16.522</v>
      </c>
      <c r="O116" s="2" t="s">
        <v>41</v>
      </c>
      <c r="P116" s="2" t="n">
        <v>404.6</v>
      </c>
      <c r="Q116" s="2" t="n">
        <v>137</v>
      </c>
      <c r="R116" s="2" t="n">
        <v>19.452</v>
      </c>
      <c r="S116" s="2" t="n">
        <v>-1</v>
      </c>
      <c r="T116" s="2" t="n">
        <v>-0.417412456279051</v>
      </c>
      <c r="U116" s="2" t="n">
        <v>-0.631663943301367</v>
      </c>
      <c r="V116" s="2" t="n">
        <v>0.131403779732084</v>
      </c>
      <c r="W116" s="2" t="n">
        <v>0.114336973262207</v>
      </c>
      <c r="X116" s="2" t="n">
        <v>0.0380446446971396</v>
      </c>
      <c r="Y116" s="2" t="n">
        <v>0.0834939125736226</v>
      </c>
      <c r="Z116" s="2" t="n">
        <v>0.155782900172077</v>
      </c>
      <c r="AA116" s="2" t="n">
        <v>0.193117631232524</v>
      </c>
      <c r="AB116" s="2" t="n">
        <v>0.155315701841999</v>
      </c>
      <c r="AC116" s="2" t="n">
        <v>0.116005298498863</v>
      </c>
      <c r="AD116" s="2" t="n">
        <v>0.181591099860384</v>
      </c>
      <c r="AE116" s="2" t="n">
        <v>0.0656860006292609</v>
      </c>
      <c r="AF116" s="2" t="n">
        <v>0.0109628104941299</v>
      </c>
      <c r="AG116" s="2" t="n">
        <v>1.59380396268108</v>
      </c>
      <c r="AH116" s="3" t="b">
        <f aca="false">TRUE()</f>
        <v>1</v>
      </c>
      <c r="AI116" s="3" t="n">
        <v>-2.07353889988498</v>
      </c>
      <c r="AJ116" s="3" t="b">
        <f aca="false">TRUE()</f>
        <v>1</v>
      </c>
      <c r="AK116" s="3" t="n">
        <v>0.510243221287006</v>
      </c>
      <c r="AL116" s="3" t="b">
        <f aca="false">TRUE()</f>
        <v>1</v>
      </c>
      <c r="AM116" s="3" t="n">
        <v>0.35560822235164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3</v>
      </c>
      <c r="E117" s="2" t="n">
        <v>7</v>
      </c>
      <c r="F117" s="2" t="n">
        <v>26.565051177078</v>
      </c>
      <c r="G117" s="2" t="n">
        <v>0.698205546492659</v>
      </c>
      <c r="H117" s="2" t="n">
        <v>0.991734853339316</v>
      </c>
      <c r="I117" s="2" t="n">
        <v>0.085147894554164</v>
      </c>
      <c r="J117" s="2" t="n">
        <v>0.238868838995531</v>
      </c>
      <c r="K117" s="2" t="n">
        <v>6.2565002247252</v>
      </c>
      <c r="L117" s="2" t="n">
        <v>0.628</v>
      </c>
      <c r="M117" s="2" t="n">
        <v>0.123</v>
      </c>
      <c r="N117" s="2" t="n">
        <v>13.071</v>
      </c>
      <c r="O117" s="2" t="s">
        <v>41</v>
      </c>
      <c r="P117" s="2" t="n">
        <v>402.4</v>
      </c>
      <c r="Q117" s="2" t="n">
        <v>123.1</v>
      </c>
      <c r="R117" s="2" t="n">
        <v>19.348</v>
      </c>
      <c r="S117" s="2" t="n">
        <v>0.73462398124993</v>
      </c>
      <c r="T117" s="2" t="n">
        <v>-0.586320862043288</v>
      </c>
      <c r="U117" s="2" t="n">
        <v>-0.0886438152890401</v>
      </c>
      <c r="V117" s="2" t="n">
        <v>0.104863357678938</v>
      </c>
      <c r="W117" s="2" t="n">
        <v>0.00496900555193192</v>
      </c>
      <c r="X117" s="2" t="n">
        <v>0.0617891151329864</v>
      </c>
      <c r="Y117" s="2" t="n">
        <v>0.124072134434373</v>
      </c>
      <c r="Z117" s="2" t="n">
        <v>0.17463849449049</v>
      </c>
      <c r="AA117" s="2" t="n">
        <v>0.122170558900935</v>
      </c>
      <c r="AB117" s="2" t="n">
        <v>0.141129785889865</v>
      </c>
      <c r="AC117" s="2" t="n">
        <v>0.145482134562073</v>
      </c>
      <c r="AD117" s="2" t="n">
        <v>0.143148717980452</v>
      </c>
      <c r="AE117" s="2" t="n">
        <v>0.0721054844341688</v>
      </c>
      <c r="AF117" s="2" t="n">
        <v>0.0154635741746571</v>
      </c>
      <c r="AG117" s="2" t="n">
        <v>0.678019250845927</v>
      </c>
      <c r="AH117" s="3" t="b">
        <f aca="false">TRUE()</f>
        <v>1</v>
      </c>
      <c r="AI117" s="3" t="n">
        <v>-0.541309775318929</v>
      </c>
      <c r="AJ117" s="3" t="b">
        <f aca="false">TRUE()</f>
        <v>1</v>
      </c>
      <c r="AK117" s="3" t="n">
        <v>0.717349965080889</v>
      </c>
      <c r="AL117" s="3" t="b">
        <f aca="false">TRUE()</f>
        <v>1</v>
      </c>
      <c r="AM117" s="3" t="n">
        <v>0.33536187940444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4</v>
      </c>
      <c r="E118" s="2" t="n">
        <v>0</v>
      </c>
      <c r="F118" s="2" t="n">
        <v>18.9246444160512</v>
      </c>
      <c r="G118" s="2" t="n">
        <v>0.684954280964256</v>
      </c>
      <c r="H118" s="2" t="n">
        <v>0.996004540876192</v>
      </c>
      <c r="I118" s="2" t="n">
        <v>0.0505955528964976</v>
      </c>
      <c r="J118" s="2" t="n">
        <v>0.178356711960224</v>
      </c>
      <c r="K118" s="2" t="n">
        <v>10.1868821310836</v>
      </c>
      <c r="L118" s="2" t="n">
        <v>0.724</v>
      </c>
      <c r="M118" s="2" t="n">
        <v>0.075</v>
      </c>
      <c r="N118" s="2" t="n">
        <v>21.134</v>
      </c>
      <c r="O118" s="2" t="s">
        <v>41</v>
      </c>
      <c r="P118" s="2" t="n">
        <v>364.1</v>
      </c>
      <c r="Q118" s="2" t="n">
        <v>140</v>
      </c>
      <c r="R118" s="2" t="n">
        <v>17.504</v>
      </c>
      <c r="S118" s="2" t="n">
        <v>0.400900507253453</v>
      </c>
      <c r="T118" s="2" t="n">
        <v>-0.268347395266651</v>
      </c>
      <c r="U118" s="2" t="n">
        <v>-0.92607505893522</v>
      </c>
      <c r="V118" s="2" t="n">
        <v>0.032563016260823</v>
      </c>
      <c r="W118" s="2" t="n">
        <v>0.00958320443659289</v>
      </c>
      <c r="X118" s="2" t="n">
        <v>0.0175158690814398</v>
      </c>
      <c r="Y118" s="2" t="n">
        <v>0.0925307618135018</v>
      </c>
      <c r="Z118" s="2" t="n">
        <v>0.161177847247819</v>
      </c>
      <c r="AA118" s="2" t="n">
        <v>0.156955963497031</v>
      </c>
      <c r="AB118" s="2" t="n">
        <v>0.143050796328151</v>
      </c>
      <c r="AC118" s="2" t="n">
        <v>0.170954974249916</v>
      </c>
      <c r="AD118" s="2" t="n">
        <v>0.1308964419174</v>
      </c>
      <c r="AE118" s="2" t="n">
        <v>0.0881991322404394</v>
      </c>
      <c r="AF118" s="2" t="n">
        <v>0.0387182136243019</v>
      </c>
      <c r="AG118" s="2" t="n">
        <v>2.8999541459891</v>
      </c>
      <c r="AH118" s="3" t="b">
        <f aca="false">FALSE()</f>
        <v>0</v>
      </c>
      <c r="AI118" s="3" t="n">
        <v>0.795908369756894</v>
      </c>
      <c r="AJ118" s="3" t="b">
        <f aca="false">TRUE()</f>
        <v>1</v>
      </c>
      <c r="AK118" s="3" t="n">
        <v>-0.939503985270177</v>
      </c>
      <c r="AL118" s="3" t="b">
        <f aca="false">TRUE()</f>
        <v>1</v>
      </c>
      <c r="AM118" s="3" t="n">
        <v>-0.0171085455399765</v>
      </c>
      <c r="AN118" s="3" t="b">
        <f aca="false">TRUE()</f>
        <v>1</v>
      </c>
      <c r="AO118" s="3" t="n">
        <v>0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5</v>
      </c>
      <c r="E119" s="2" t="n">
        <v>1</v>
      </c>
      <c r="F119" s="2" t="n">
        <v>18.434948822922</v>
      </c>
      <c r="G119" s="2" t="n">
        <v>0.86340206185567</v>
      </c>
      <c r="H119" s="2" t="n">
        <v>0.982629246813494</v>
      </c>
      <c r="I119" s="2" t="n">
        <v>0.146274090358806</v>
      </c>
      <c r="J119" s="2" t="n">
        <v>0.409691470409852</v>
      </c>
      <c r="K119" s="2" t="n">
        <v>4.12897919042757</v>
      </c>
      <c r="L119" s="2" t="n">
        <v>0.7</v>
      </c>
      <c r="M119" s="2" t="n">
        <v>0.138</v>
      </c>
      <c r="N119" s="2" t="n">
        <v>9.061</v>
      </c>
      <c r="O119" s="2" t="s">
        <v>41</v>
      </c>
      <c r="P119" s="2" t="n">
        <v>341.5</v>
      </c>
      <c r="Q119" s="2" t="n">
        <v>140.7</v>
      </c>
      <c r="R119" s="2" t="n">
        <v>16.418</v>
      </c>
      <c r="S119" s="2" t="n">
        <v>0.495714446280909</v>
      </c>
      <c r="T119" s="2" t="n">
        <v>-0.195588017424614</v>
      </c>
      <c r="U119" s="2" t="n">
        <v>-0.973255579617367</v>
      </c>
      <c r="V119" s="2" t="n">
        <v>0.307579912362698</v>
      </c>
      <c r="W119" s="2" t="n">
        <v>0.116049280897532</v>
      </c>
      <c r="X119" s="2" t="n">
        <v>0.0536580816773489</v>
      </c>
      <c r="Y119" s="2" t="n">
        <v>0.152248873301925</v>
      </c>
      <c r="Z119" s="2" t="n">
        <v>0.175612404747631</v>
      </c>
      <c r="AA119" s="2" t="n">
        <v>0.169952646539467</v>
      </c>
      <c r="AB119" s="2" t="n">
        <v>0.133217879242389</v>
      </c>
      <c r="AC119" s="2" t="n">
        <v>0.12685011069038</v>
      </c>
      <c r="AD119" s="2" t="n">
        <v>0.110638956256077</v>
      </c>
      <c r="AE119" s="2" t="n">
        <v>0.0646051102626252</v>
      </c>
      <c r="AF119" s="2" t="n">
        <v>0.0132159372821558</v>
      </c>
      <c r="AG119" s="2" t="n">
        <v>-0.524717108847157</v>
      </c>
      <c r="AH119" s="3" t="b">
        <f aca="false">TRUE()</f>
        <v>1</v>
      </c>
      <c r="AI119" s="3" t="n">
        <v>0.461603833487937</v>
      </c>
      <c r="AJ119" s="3" t="b">
        <f aca="false">TRUE()</f>
        <v>1</v>
      </c>
      <c r="AK119" s="3" t="n">
        <v>1.2351168245656</v>
      </c>
      <c r="AL119" s="3" t="b">
        <f aca="false">TRUE()</f>
        <v>1</v>
      </c>
      <c r="AM119" s="3" t="n">
        <v>-0.22509370490665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5</v>
      </c>
      <c r="E120" s="2" t="n">
        <v>2</v>
      </c>
      <c r="F120" s="2" t="n">
        <v>26.565051177078</v>
      </c>
      <c r="G120" s="2" t="n">
        <v>0.548724954462659</v>
      </c>
      <c r="H120" s="2" t="n">
        <v>0.985813031270395</v>
      </c>
      <c r="I120" s="2" t="n">
        <v>0.0622617340883805</v>
      </c>
      <c r="J120" s="2" t="n">
        <v>0.216428181385462</v>
      </c>
      <c r="K120" s="2" t="n">
        <v>7.86507265529229</v>
      </c>
      <c r="L120" s="2" t="n">
        <v>0.702</v>
      </c>
      <c r="M120" s="2" t="n">
        <v>0.08</v>
      </c>
      <c r="N120" s="2" t="n">
        <v>16.406</v>
      </c>
      <c r="O120" s="2" t="s">
        <v>41</v>
      </c>
      <c r="P120" s="2" t="n">
        <v>242.7</v>
      </c>
      <c r="Q120" s="2" t="n">
        <v>96.6</v>
      </c>
      <c r="R120" s="2" t="n">
        <v>11.666</v>
      </c>
      <c r="S120" s="2" t="n">
        <v>0.358630509545802</v>
      </c>
      <c r="T120" s="2" t="n">
        <v>0.0833592690775163</v>
      </c>
      <c r="U120" s="2" t="n">
        <v>-0.343137466811304</v>
      </c>
      <c r="V120" s="2" t="n">
        <v>0.250951576944663</v>
      </c>
      <c r="W120" s="2" t="n">
        <v>0.0899858562589213</v>
      </c>
      <c r="X120" s="2" t="n">
        <v>0.100434427399774</v>
      </c>
      <c r="Y120" s="2" t="n">
        <v>0.173072425800261</v>
      </c>
      <c r="Z120" s="2" t="n">
        <v>0.167810131725811</v>
      </c>
      <c r="AA120" s="2" t="n">
        <v>0.123169567091721</v>
      </c>
      <c r="AB120" s="2" t="n">
        <v>0.115287942877765</v>
      </c>
      <c r="AC120" s="2" t="n">
        <v>0.115433364834422</v>
      </c>
      <c r="AD120" s="2" t="n">
        <v>0.113431273343518</v>
      </c>
      <c r="AE120" s="2" t="n">
        <v>0.0770558864252104</v>
      </c>
      <c r="AF120" s="2" t="n">
        <v>0.0143049805015183</v>
      </c>
      <c r="AG120" s="2" t="n">
        <v>1.58738208122641</v>
      </c>
      <c r="AH120" s="3" t="b">
        <f aca="false">TRUE()</f>
        <v>1</v>
      </c>
      <c r="AI120" s="3" t="n">
        <v>0.489462544843684</v>
      </c>
      <c r="AJ120" s="3" t="b">
        <f aca="false">TRUE()</f>
        <v>1</v>
      </c>
      <c r="AK120" s="3" t="n">
        <v>-0.766915032108607</v>
      </c>
      <c r="AL120" s="3" t="b">
        <f aca="false">TRUE()</f>
        <v>1</v>
      </c>
      <c r="AM120" s="3" t="n">
        <v>-1.1343385608990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6</v>
      </c>
      <c r="E121" s="2" t="n">
        <v>1</v>
      </c>
      <c r="F121" s="2" t="n">
        <v>36.0273733851036</v>
      </c>
      <c r="G121" s="2" t="n">
        <v>0.77945945945946</v>
      </c>
      <c r="H121" s="2" t="n">
        <v>0.984704096883223</v>
      </c>
      <c r="I121" s="2" t="n">
        <v>0.17647168622723</v>
      </c>
      <c r="J121" s="2" t="n">
        <v>0.345382263733603</v>
      </c>
      <c r="K121" s="2" t="n">
        <v>4.77330070142092</v>
      </c>
      <c r="L121" s="2" t="n">
        <v>0.724</v>
      </c>
      <c r="M121" s="2" t="n">
        <v>0.096</v>
      </c>
      <c r="N121" s="2" t="n">
        <v>10.285</v>
      </c>
      <c r="O121" s="2" t="s">
        <v>41</v>
      </c>
      <c r="P121" s="2" t="n">
        <v>379.8</v>
      </c>
      <c r="Q121" s="2" t="n">
        <v>131.5</v>
      </c>
      <c r="R121" s="2" t="n">
        <v>18.259</v>
      </c>
      <c r="S121" s="2" t="n">
        <v>-1</v>
      </c>
      <c r="T121" s="2" t="n">
        <v>-0.398368205481908</v>
      </c>
      <c r="U121" s="2" t="n">
        <v>-0.841046699435472</v>
      </c>
      <c r="V121" s="2" t="n">
        <v>0.0886298531429614</v>
      </c>
      <c r="W121" s="2" t="n">
        <v>0.114721168959867</v>
      </c>
      <c r="X121" s="2" t="n">
        <v>0.0248911597659316</v>
      </c>
      <c r="Y121" s="2" t="n">
        <v>0.113722423497144</v>
      </c>
      <c r="Z121" s="2" t="n">
        <v>0.148631447056505</v>
      </c>
      <c r="AA121" s="2" t="n">
        <v>0.143248091433502</v>
      </c>
      <c r="AB121" s="2" t="n">
        <v>0.128022707946051</v>
      </c>
      <c r="AC121" s="2" t="n">
        <v>0.0969413563163742</v>
      </c>
      <c r="AD121" s="2" t="n">
        <v>0.117394663796158</v>
      </c>
      <c r="AE121" s="2" t="n">
        <v>0.125267775346962</v>
      </c>
      <c r="AF121" s="2" t="n">
        <v>0.101880374841372</v>
      </c>
      <c r="AG121" s="2" t="n">
        <v>-0.160467404091626</v>
      </c>
      <c r="AH121" s="3" t="b">
        <f aca="false">TRUE()</f>
        <v>1</v>
      </c>
      <c r="AI121" s="3" t="n">
        <v>0.795908369756894</v>
      </c>
      <c r="AJ121" s="3" t="b">
        <f aca="false">TRUE()</f>
        <v>1</v>
      </c>
      <c r="AK121" s="3" t="n">
        <v>-0.214630381991585</v>
      </c>
      <c r="AL121" s="3" t="b">
        <f aca="false">TRUE()</f>
        <v>1</v>
      </c>
      <c r="AM121" s="3" t="n">
        <v>0.12737672003776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8</v>
      </c>
      <c r="E122" s="2" t="n">
        <v>0</v>
      </c>
      <c r="F122" s="2" t="n">
        <v>35.5376777919744</v>
      </c>
      <c r="G122" s="2" t="n">
        <v>0.736895674300255</v>
      </c>
      <c r="H122" s="2" t="n">
        <v>0.996852237241568</v>
      </c>
      <c r="I122" s="2" t="n">
        <v>0.0697032461541216</v>
      </c>
      <c r="J122" s="2" t="n">
        <v>0.181676650551299</v>
      </c>
      <c r="K122" s="2" t="n">
        <v>9.45678655873233</v>
      </c>
      <c r="L122" s="2" t="n">
        <v>0.683</v>
      </c>
      <c r="M122" s="2" t="n">
        <v>0.067</v>
      </c>
      <c r="N122" s="2" t="n">
        <v>19.582</v>
      </c>
      <c r="O122" s="2" t="s">
        <v>41</v>
      </c>
      <c r="P122" s="2" t="n">
        <v>335.6</v>
      </c>
      <c r="Q122" s="2" t="n">
        <v>112.8</v>
      </c>
      <c r="R122" s="2" t="n">
        <v>16.132</v>
      </c>
      <c r="S122" s="2" t="n">
        <v>0.49141280362763</v>
      </c>
      <c r="T122" s="2" t="n">
        <v>-0.355028664607629</v>
      </c>
      <c r="U122" s="2" t="n">
        <v>-0.610737629205568</v>
      </c>
      <c r="V122" s="2" t="n">
        <v>0.0715885876051002</v>
      </c>
      <c r="W122" s="2" t="n">
        <v>0.0308718550137558</v>
      </c>
      <c r="X122" s="2" t="n">
        <v>0.0156810559747035</v>
      </c>
      <c r="Y122" s="2" t="n">
        <v>0.104433176244811</v>
      </c>
      <c r="Z122" s="2" t="n">
        <v>0.163612316401441</v>
      </c>
      <c r="AA122" s="2" t="n">
        <v>0.155011595324386</v>
      </c>
      <c r="AB122" s="2" t="n">
        <v>0.136415589161944</v>
      </c>
      <c r="AC122" s="2" t="n">
        <v>0.145702809566531</v>
      </c>
      <c r="AD122" s="2" t="n">
        <v>0.1385666669982</v>
      </c>
      <c r="AE122" s="2" t="n">
        <v>0.0917155377502127</v>
      </c>
      <c r="AF122" s="2" t="n">
        <v>0.0488612525777702</v>
      </c>
      <c r="AG122" s="2" t="n">
        <v>2.48721440017143</v>
      </c>
      <c r="AH122" s="3" t="b">
        <f aca="false">TRUE()</f>
        <v>1</v>
      </c>
      <c r="AI122" s="3" t="n">
        <v>0.224804786964095</v>
      </c>
      <c r="AJ122" s="3" t="b">
        <f aca="false">TRUE()</f>
        <v>1</v>
      </c>
      <c r="AK122" s="3" t="n">
        <v>-1.21564631032869</v>
      </c>
      <c r="AL122" s="3" t="b">
        <f aca="false">TRUE()</f>
        <v>1</v>
      </c>
      <c r="AM122" s="3" t="n">
        <v>-0.27939071553778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</v>
      </c>
      <c r="E123" s="2" t="n">
        <v>2</v>
      </c>
      <c r="F123" s="2" t="n">
        <v>16.504361381755</v>
      </c>
      <c r="G123" s="2" t="n">
        <v>0.890522875816993</v>
      </c>
      <c r="H123" s="2" t="n">
        <v>0.982170627286408</v>
      </c>
      <c r="I123" s="2" t="n">
        <v>0.283230837502312</v>
      </c>
      <c r="J123" s="2" t="n">
        <v>0.420761661318282</v>
      </c>
      <c r="K123" s="2" t="n">
        <v>3.65299939230585</v>
      </c>
      <c r="L123" s="2" t="n">
        <v>0.723</v>
      </c>
      <c r="M123" s="2" t="n">
        <v>0.1</v>
      </c>
      <c r="N123" s="2" t="n">
        <v>8.071</v>
      </c>
      <c r="O123" s="2" t="s">
        <v>41</v>
      </c>
      <c r="P123" s="2" t="n">
        <v>335.1</v>
      </c>
      <c r="Q123" s="2" t="n">
        <v>225.5</v>
      </c>
      <c r="R123" s="2" t="n">
        <v>16.838</v>
      </c>
      <c r="S123" s="2" t="n">
        <v>0.891868718770868</v>
      </c>
      <c r="T123" s="2" t="n">
        <v>0.189046649190173</v>
      </c>
      <c r="U123" s="2" t="n">
        <v>-1.25436014449027</v>
      </c>
      <c r="V123" s="2" t="n">
        <v>0.453977236165963</v>
      </c>
      <c r="W123" s="2" t="n">
        <v>0.0472259224261031</v>
      </c>
      <c r="X123" s="2" t="n">
        <v>0.200227024610795</v>
      </c>
      <c r="Y123" s="2" t="n">
        <v>0.18252869348433</v>
      </c>
      <c r="Z123" s="2" t="n">
        <v>0.134885997543048</v>
      </c>
      <c r="AA123" s="2" t="n">
        <v>0.117943409131931</v>
      </c>
      <c r="AB123" s="2" t="n">
        <v>0.127876782781118</v>
      </c>
      <c r="AC123" s="2" t="n">
        <v>0.137692967980228</v>
      </c>
      <c r="AD123" s="2" t="n">
        <v>0.0710386763763699</v>
      </c>
      <c r="AE123" s="2" t="n">
        <v>0.024503250633873</v>
      </c>
      <c r="AF123" s="2" t="n">
        <v>0.00330319745830641</v>
      </c>
      <c r="AG123" s="2" t="n">
        <v>-0.793799388388214</v>
      </c>
      <c r="AH123" s="3" t="b">
        <f aca="false">TRUE()</f>
        <v>1</v>
      </c>
      <c r="AI123" s="3" t="n">
        <v>0.78197901407902</v>
      </c>
      <c r="AJ123" s="3" t="b">
        <f aca="false">TRUE()</f>
        <v>1</v>
      </c>
      <c r="AK123" s="3" t="n">
        <v>-0.0765592194623297</v>
      </c>
      <c r="AL123" s="3" t="b">
        <f aca="false">TRUE()</f>
        <v>1</v>
      </c>
      <c r="AM123" s="3" t="n">
        <v>-0.28399215711669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</v>
      </c>
      <c r="E124" s="2" t="n">
        <v>3</v>
      </c>
      <c r="F124" s="2" t="n">
        <v>33.6900675259798</v>
      </c>
      <c r="G124" s="2" t="n">
        <v>0.725293132328308</v>
      </c>
      <c r="H124" s="2" t="n">
        <v>0.985657339908624</v>
      </c>
      <c r="I124" s="2" t="n">
        <v>0.136126598239587</v>
      </c>
      <c r="J124" s="2" t="n">
        <v>0.327937152651969</v>
      </c>
      <c r="K124" s="2" t="n">
        <v>3.64067078412295</v>
      </c>
      <c r="L124" s="2" t="n">
        <v>0.578</v>
      </c>
      <c r="M124" s="2" t="n">
        <v>0.076</v>
      </c>
      <c r="N124" s="2" t="n">
        <v>7.952</v>
      </c>
      <c r="O124" s="2" t="s">
        <v>41</v>
      </c>
      <c r="P124" s="2" t="n">
        <v>352.3</v>
      </c>
      <c r="Q124" s="2" t="n">
        <v>165.9</v>
      </c>
      <c r="R124" s="2" t="n">
        <v>17.705</v>
      </c>
      <c r="S124" s="2" t="n">
        <v>-1</v>
      </c>
      <c r="T124" s="2" t="n">
        <v>0.256783523396815</v>
      </c>
      <c r="U124" s="2" t="n">
        <v>-0.828796622238043</v>
      </c>
      <c r="V124" s="2" t="n">
        <v>0.183200298632638</v>
      </c>
      <c r="W124" s="2" t="n">
        <v>0.0810752339376786</v>
      </c>
      <c r="X124" s="2" t="n">
        <v>0.103659089781003</v>
      </c>
      <c r="Y124" s="2" t="n">
        <v>0.0975702733115856</v>
      </c>
      <c r="Z124" s="2" t="n">
        <v>0.121398186865767</v>
      </c>
      <c r="AA124" s="2" t="n">
        <v>0.163697770062172</v>
      </c>
      <c r="AB124" s="2" t="n">
        <v>0.208573468936109</v>
      </c>
      <c r="AC124" s="2" t="n">
        <v>0.160931822766086</v>
      </c>
      <c r="AD124" s="2" t="n">
        <v>0.0972195162837948</v>
      </c>
      <c r="AE124" s="2" t="n">
        <v>0.0381969993623511</v>
      </c>
      <c r="AF124" s="2" t="n">
        <v>0.00875287263113218</v>
      </c>
      <c r="AG124" s="2" t="n">
        <v>-0.800769032912029</v>
      </c>
      <c r="AH124" s="3" t="b">
        <f aca="false">TRUE()</f>
        <v>1</v>
      </c>
      <c r="AI124" s="3" t="n">
        <v>-1.23777755921259</v>
      </c>
      <c r="AJ124" s="3" t="b">
        <f aca="false">TRUE()</f>
        <v>1</v>
      </c>
      <c r="AK124" s="3" t="n">
        <v>-0.904986194637863</v>
      </c>
      <c r="AL124" s="3" t="b">
        <f aca="false">TRUE()</f>
        <v>1</v>
      </c>
      <c r="AM124" s="3" t="n">
        <v>-0.12570256680222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</v>
      </c>
      <c r="E125" s="2" t="n">
        <v>4</v>
      </c>
      <c r="F125" s="2" t="n">
        <v>18.9246444160512</v>
      </c>
      <c r="G125" s="2" t="n">
        <v>0.763948497854077</v>
      </c>
      <c r="H125" s="2" t="n">
        <v>0.989148258590006</v>
      </c>
      <c r="I125" s="2" t="n">
        <v>0.117917085828751</v>
      </c>
      <c r="J125" s="2" t="n">
        <v>0.307021283304228</v>
      </c>
      <c r="K125" s="2" t="n">
        <v>4.93478057163247</v>
      </c>
      <c r="L125" s="2" t="n">
        <v>0.656</v>
      </c>
      <c r="M125" s="2" t="n">
        <v>0.088</v>
      </c>
      <c r="N125" s="2" t="n">
        <v>10.535</v>
      </c>
      <c r="O125" s="2" t="s">
        <v>41</v>
      </c>
      <c r="P125" s="2" t="n">
        <v>310.5</v>
      </c>
      <c r="Q125" s="2" t="n">
        <v>164.1</v>
      </c>
      <c r="R125" s="2" t="n">
        <v>15.601</v>
      </c>
      <c r="S125" s="2" t="n">
        <v>0.345138823747016</v>
      </c>
      <c r="T125" s="2" t="n">
        <v>-0.149794823409559</v>
      </c>
      <c r="U125" s="2" t="n">
        <v>-1.17788199112904</v>
      </c>
      <c r="V125" s="2" t="n">
        <v>0.447038427569545</v>
      </c>
      <c r="W125" s="2" t="n">
        <v>0.099634181947867</v>
      </c>
      <c r="X125" s="2" t="n">
        <v>0.162746118507005</v>
      </c>
      <c r="Y125" s="2" t="n">
        <v>0.173352752514189</v>
      </c>
      <c r="Z125" s="2" t="n">
        <v>0.148775468677175</v>
      </c>
      <c r="AA125" s="2" t="n">
        <v>0.148030163635633</v>
      </c>
      <c r="AB125" s="2" t="n">
        <v>0.128970013181786</v>
      </c>
      <c r="AC125" s="2" t="n">
        <v>0.110593486317453</v>
      </c>
      <c r="AD125" s="2" t="n">
        <v>0.0899780816250578</v>
      </c>
      <c r="AE125" s="2" t="n">
        <v>0.0353997869885678</v>
      </c>
      <c r="AF125" s="2" t="n">
        <v>0.0021541285531331</v>
      </c>
      <c r="AG125" s="2" t="n">
        <v>-0.0691791356651407</v>
      </c>
      <c r="AH125" s="3" t="b">
        <f aca="false">TRUE()</f>
        <v>1</v>
      </c>
      <c r="AI125" s="3" t="n">
        <v>-0.151287816338481</v>
      </c>
      <c r="AJ125" s="3" t="b">
        <f aca="false">TRUE()</f>
        <v>1</v>
      </c>
      <c r="AK125" s="3" t="n">
        <v>-0.490772707050097</v>
      </c>
      <c r="AL125" s="3" t="b">
        <f aca="false">TRUE()</f>
        <v>1</v>
      </c>
      <c r="AM125" s="3" t="n">
        <v>-0.51038308279900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</v>
      </c>
      <c r="E126" s="2" t="n">
        <v>0</v>
      </c>
      <c r="F126" s="2" t="n">
        <v>29.1974860460645</v>
      </c>
      <c r="G126" s="2" t="n">
        <v>0.746042670337233</v>
      </c>
      <c r="H126" s="2" t="n">
        <v>0.991854561077256</v>
      </c>
      <c r="I126" s="2" t="n">
        <v>0.0891136148303794</v>
      </c>
      <c r="J126" s="2" t="n">
        <v>0.273442798169026</v>
      </c>
      <c r="K126" s="2" t="n">
        <v>6.58661824945497</v>
      </c>
      <c r="L126" s="2" t="n">
        <v>0.748</v>
      </c>
      <c r="M126" s="2" t="n">
        <v>0.087</v>
      </c>
      <c r="N126" s="2" t="n">
        <v>13.973</v>
      </c>
      <c r="O126" s="2" t="s">
        <v>41</v>
      </c>
      <c r="P126" s="2" t="n">
        <v>286.8</v>
      </c>
      <c r="Q126" s="2" t="n">
        <v>188.2</v>
      </c>
      <c r="R126" s="2" t="n">
        <v>14.411</v>
      </c>
      <c r="S126" s="2" t="n">
        <v>-1</v>
      </c>
      <c r="T126" s="2" t="n">
        <v>0.592261406040037</v>
      </c>
      <c r="U126" s="2" t="n">
        <v>-1.00790928893486</v>
      </c>
      <c r="V126" s="2" t="n">
        <v>0.0338463911245536</v>
      </c>
      <c r="W126" s="2" t="n">
        <v>0.0506169168350846</v>
      </c>
      <c r="X126" s="2" t="n">
        <v>0.00709770017108091</v>
      </c>
      <c r="Y126" s="2" t="n">
        <v>0.0994312880561058</v>
      </c>
      <c r="Z126" s="2" t="n">
        <v>0.175565963657512</v>
      </c>
      <c r="AA126" s="2" t="n">
        <v>0.140573719815838</v>
      </c>
      <c r="AB126" s="2" t="n">
        <v>0.115417181508741</v>
      </c>
      <c r="AC126" s="2" t="n">
        <v>0.126779224978833</v>
      </c>
      <c r="AD126" s="2" t="n">
        <v>0.140805675419441</v>
      </c>
      <c r="AE126" s="2" t="n">
        <v>0.12647363842012</v>
      </c>
      <c r="AF126" s="2" t="n">
        <v>0.06785560797233</v>
      </c>
      <c r="AG126" s="2" t="n">
        <v>0.864642529738039</v>
      </c>
      <c r="AH126" s="3" t="b">
        <f aca="false">TRUE()</f>
        <v>1</v>
      </c>
      <c r="AI126" s="3" t="n">
        <v>1.13021290602585</v>
      </c>
      <c r="AJ126" s="3" t="b">
        <f aca="false">TRUE()</f>
        <v>1</v>
      </c>
      <c r="AK126" s="3" t="n">
        <v>-0.52529049768241</v>
      </c>
      <c r="AL126" s="3" t="b">
        <f aca="false">TRUE()</f>
        <v>1</v>
      </c>
      <c r="AM126" s="3" t="n">
        <v>-0.72849141363928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</v>
      </c>
      <c r="E127" s="2" t="n">
        <v>1</v>
      </c>
      <c r="F127" s="2" t="n">
        <v>26.565051177078</v>
      </c>
      <c r="G127" s="2" t="n">
        <v>0.884615384615385</v>
      </c>
      <c r="H127" s="2" t="n">
        <v>0.982811860873408</v>
      </c>
      <c r="I127" s="2" t="n">
        <v>0.173876775327896</v>
      </c>
      <c r="J127" s="2" t="n">
        <v>0.415148554163388</v>
      </c>
      <c r="K127" s="2" t="n">
        <v>3.27080958378478</v>
      </c>
      <c r="L127" s="2" t="n">
        <v>0.607</v>
      </c>
      <c r="M127" s="2" t="n">
        <v>0.071</v>
      </c>
      <c r="N127" s="2" t="n">
        <v>7.209</v>
      </c>
      <c r="O127" s="2" t="s">
        <v>41</v>
      </c>
      <c r="P127" s="2" t="n">
        <v>366.1</v>
      </c>
      <c r="Q127" s="2" t="n">
        <v>140.7</v>
      </c>
      <c r="R127" s="2" t="n">
        <v>18.399</v>
      </c>
      <c r="S127" s="2" t="n">
        <v>0.56913536186107</v>
      </c>
      <c r="T127" s="2" t="n">
        <v>-0.396914331277864</v>
      </c>
      <c r="U127" s="2" t="n">
        <v>-0.783155620731023</v>
      </c>
      <c r="V127" s="2" t="n">
        <v>0.181379617172498</v>
      </c>
      <c r="W127" s="2" t="n">
        <v>0.00475977598017929</v>
      </c>
      <c r="X127" s="2" t="n">
        <v>0.0829570620966465</v>
      </c>
      <c r="Y127" s="2" t="n">
        <v>0.105650850210566</v>
      </c>
      <c r="Z127" s="2" t="n">
        <v>0.139621638553652</v>
      </c>
      <c r="AA127" s="2" t="n">
        <v>0.170645812055369</v>
      </c>
      <c r="AB127" s="2" t="n">
        <v>0.161092190394673</v>
      </c>
      <c r="AC127" s="2" t="n">
        <v>0.152749938258804</v>
      </c>
      <c r="AD127" s="2" t="n">
        <v>0.127772473066642</v>
      </c>
      <c r="AE127" s="2" t="n">
        <v>0.0533209543489762</v>
      </c>
      <c r="AF127" s="2" t="n">
        <v>0.00618908101467052</v>
      </c>
      <c r="AG127" s="2" t="n">
        <v>-1.00986003907136</v>
      </c>
      <c r="AH127" s="3" t="b">
        <f aca="false">TRUE()</f>
        <v>1</v>
      </c>
      <c r="AI127" s="3" t="n">
        <v>-0.833826244554266</v>
      </c>
      <c r="AJ127" s="3" t="b">
        <f aca="false">TRUE()</f>
        <v>1</v>
      </c>
      <c r="AK127" s="3" t="n">
        <v>-1.07757514779943</v>
      </c>
      <c r="AL127" s="3" t="b">
        <f aca="false">TRUE()</f>
        <v>1</v>
      </c>
      <c r="AM127" s="3" t="n">
        <v>0.0012972207756589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</v>
      </c>
      <c r="E128" s="2" t="n">
        <v>0</v>
      </c>
      <c r="F128" s="2" t="n">
        <v>24.2277453179541</v>
      </c>
      <c r="G128" s="2" t="n">
        <v>0.673883626522328</v>
      </c>
      <c r="H128" s="2" t="n">
        <v>0.978132423046158</v>
      </c>
      <c r="I128" s="2" t="n">
        <v>0.122313521079883</v>
      </c>
      <c r="J128" s="2" t="n">
        <v>0.312696161046022</v>
      </c>
      <c r="K128" s="2" t="n">
        <v>5.96318845065489</v>
      </c>
      <c r="L128" s="2" t="n">
        <v>0.757</v>
      </c>
      <c r="M128" s="2" t="n">
        <v>0.095</v>
      </c>
      <c r="N128" s="2" t="n">
        <v>12.689</v>
      </c>
      <c r="O128" s="2" t="s">
        <v>41</v>
      </c>
      <c r="P128" s="2" t="n">
        <v>286.6</v>
      </c>
      <c r="Q128" s="2" t="n">
        <v>146.9</v>
      </c>
      <c r="R128" s="2" t="n">
        <v>14.401</v>
      </c>
      <c r="S128" s="2" t="n">
        <v>0.172606230032451</v>
      </c>
      <c r="T128" s="2" t="n">
        <v>-0.0741389714671184</v>
      </c>
      <c r="U128" s="2" t="n">
        <v>-1.20666824441904</v>
      </c>
      <c r="V128" s="2" t="n">
        <v>0.0596520313341052</v>
      </c>
      <c r="W128" s="2" t="n">
        <v>0.049687058586391</v>
      </c>
      <c r="X128" s="2" t="n">
        <v>0.0861622525952107</v>
      </c>
      <c r="Y128" s="2" t="n">
        <v>0.10809244287526</v>
      </c>
      <c r="Z128" s="2" t="n">
        <v>0.137261902296152</v>
      </c>
      <c r="AA128" s="2" t="n">
        <v>0.155033050342185</v>
      </c>
      <c r="AB128" s="2" t="n">
        <v>0.15534327009691</v>
      </c>
      <c r="AC128" s="2" t="n">
        <v>0.173073563417097</v>
      </c>
      <c r="AD128" s="2" t="n">
        <v>0.142596441463214</v>
      </c>
      <c r="AE128" s="2" t="n">
        <v>0.0377008573061667</v>
      </c>
      <c r="AF128" s="2" t="n">
        <v>0.0047362196078046</v>
      </c>
      <c r="AG128" s="2" t="n">
        <v>0.512203388293525</v>
      </c>
      <c r="AH128" s="3" t="b">
        <f aca="false">TRUE()</f>
        <v>1</v>
      </c>
      <c r="AI128" s="3" t="n">
        <v>1.25557710712671</v>
      </c>
      <c r="AJ128" s="3" t="b">
        <f aca="false">TRUE()</f>
        <v>1</v>
      </c>
      <c r="AK128" s="3" t="n">
        <v>-0.249148172623899</v>
      </c>
      <c r="AL128" s="3" t="b">
        <f aca="false">TRUE()</f>
        <v>1</v>
      </c>
      <c r="AM128" s="3" t="n">
        <v>-0.7303319902708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5</v>
      </c>
      <c r="E129" s="2" t="n">
        <v>0</v>
      </c>
      <c r="F129" s="2" t="n">
        <v>29.7448812969422</v>
      </c>
      <c r="G129" s="2" t="n">
        <v>0.692718770875084</v>
      </c>
      <c r="H129" s="2" t="n">
        <v>0.979434223182396</v>
      </c>
      <c r="I129" s="2" t="n">
        <v>0.138663033804911</v>
      </c>
      <c r="J129" s="2" t="n">
        <v>0.313547431366856</v>
      </c>
      <c r="K129" s="2" t="n">
        <v>5.89723356093703</v>
      </c>
      <c r="L129" s="2" t="n">
        <v>0.808</v>
      </c>
      <c r="M129" s="2" t="n">
        <v>0.121</v>
      </c>
      <c r="N129" s="2" t="n">
        <v>12.576</v>
      </c>
      <c r="O129" s="2" t="s">
        <v>41</v>
      </c>
      <c r="P129" s="2" t="n">
        <v>343</v>
      </c>
      <c r="Q129" s="2" t="n">
        <v>190.4</v>
      </c>
      <c r="R129" s="2" t="n">
        <v>17.237</v>
      </c>
      <c r="S129" s="2" t="n">
        <v>-1</v>
      </c>
      <c r="T129" s="2" t="n">
        <v>0.120065688086429</v>
      </c>
      <c r="U129" s="2" t="n">
        <v>-1.35761268850681</v>
      </c>
      <c r="V129" s="2" t="n">
        <v>0.301039692662147</v>
      </c>
      <c r="W129" s="2" t="n">
        <v>0.132056920804286</v>
      </c>
      <c r="X129" s="2" t="n">
        <v>0.0756848931615894</v>
      </c>
      <c r="Y129" s="2" t="n">
        <v>0.121688548687991</v>
      </c>
      <c r="Z129" s="2" t="n">
        <v>0.156643065377075</v>
      </c>
      <c r="AA129" s="2" t="n">
        <v>0.187814828271899</v>
      </c>
      <c r="AB129" s="2" t="n">
        <v>0.144572690501078</v>
      </c>
      <c r="AC129" s="2" t="n">
        <v>0.117443943459394</v>
      </c>
      <c r="AD129" s="2" t="n">
        <v>0.126685684510094</v>
      </c>
      <c r="AE129" s="2" t="n">
        <v>0.0635972421833575</v>
      </c>
      <c r="AF129" s="2" t="n">
        <v>0.00586910384752271</v>
      </c>
      <c r="AG129" s="2" t="n">
        <v>0.474917578807082</v>
      </c>
      <c r="AH129" s="3" t="b">
        <f aca="false">TRUE()</f>
        <v>1</v>
      </c>
      <c r="AI129" s="3" t="n">
        <v>1.96597424669824</v>
      </c>
      <c r="AJ129" s="3" t="b">
        <f aca="false">TRUE()</f>
        <v>1</v>
      </c>
      <c r="AK129" s="3" t="n">
        <v>0.648314383816261</v>
      </c>
      <c r="AL129" s="3" t="b">
        <f aca="false">TRUE()</f>
        <v>1</v>
      </c>
      <c r="AM129" s="3" t="n">
        <v>-0.21128938016993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</v>
      </c>
      <c r="E130" s="2" t="n">
        <v>0</v>
      </c>
      <c r="F130" s="2" t="n">
        <v>17.1027289690524</v>
      </c>
      <c r="G130" s="2" t="n">
        <v>0.865168539325843</v>
      </c>
      <c r="H130" s="2" t="n">
        <v>0.984832766078616</v>
      </c>
      <c r="I130" s="2" t="n">
        <v>0.170207369695499</v>
      </c>
      <c r="J130" s="2" t="n">
        <v>0.376981141508656</v>
      </c>
      <c r="K130" s="2" t="n">
        <v>4.03660039704229</v>
      </c>
      <c r="L130" s="2" t="n">
        <v>0.721</v>
      </c>
      <c r="M130" s="2" t="n">
        <v>0.095</v>
      </c>
      <c r="N130" s="2" t="n">
        <v>8.819</v>
      </c>
      <c r="O130" s="2" t="s">
        <v>41</v>
      </c>
      <c r="P130" s="2" t="n">
        <v>103.3</v>
      </c>
      <c r="Q130" s="2" t="n">
        <v>75.2</v>
      </c>
      <c r="R130" s="2" t="n">
        <v>5.192</v>
      </c>
      <c r="S130" s="2" t="n">
        <v>0.918383838016859</v>
      </c>
      <c r="T130" s="2" t="n">
        <v>1.65584962350678</v>
      </c>
      <c r="U130" s="2" t="n">
        <v>2.79123508034229</v>
      </c>
      <c r="V130" s="2" t="n">
        <v>0.0501108298828162</v>
      </c>
      <c r="W130" s="2" t="n">
        <v>0.0501108298828162</v>
      </c>
      <c r="X130" s="2" t="n">
        <v>0.024649339591784</v>
      </c>
      <c r="Y130" s="2" t="n">
        <v>0.105975001414668</v>
      </c>
      <c r="Z130" s="2" t="n">
        <v>0.191666726068291</v>
      </c>
      <c r="AA130" s="2" t="n">
        <v>0.119423209576311</v>
      </c>
      <c r="AB130" s="2" t="n">
        <v>0.129783454318443</v>
      </c>
      <c r="AC130" s="2" t="n">
        <v>0.122783482344517</v>
      </c>
      <c r="AD130" s="2" t="n">
        <v>0.105034216039929</v>
      </c>
      <c r="AE130" s="2" t="n">
        <v>0.138578024064433</v>
      </c>
      <c r="AF130" s="2" t="n">
        <v>0.0621065465816236</v>
      </c>
      <c r="AG130" s="2" t="n">
        <v>-0.57694095616894</v>
      </c>
      <c r="AH130" s="3" t="b">
        <f aca="false">TRUE()</f>
        <v>1</v>
      </c>
      <c r="AI130" s="3" t="n">
        <v>0.754120302723274</v>
      </c>
      <c r="AJ130" s="3" t="b">
        <f aca="false">TRUE()</f>
        <v>1</v>
      </c>
      <c r="AK130" s="3" t="n">
        <v>-0.249148172623899</v>
      </c>
      <c r="AL130" s="3" t="b">
        <f aca="false">TRUE()</f>
        <v>1</v>
      </c>
      <c r="AM130" s="3" t="n">
        <v>-2.4172204730988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</v>
      </c>
      <c r="E131" s="2" t="n">
        <v>1</v>
      </c>
      <c r="F131" s="2" t="n">
        <v>39.8055710922652</v>
      </c>
      <c r="G131" s="2" t="n">
        <v>0.786157024793388</v>
      </c>
      <c r="H131" s="2" t="n">
        <v>0.988500314384326</v>
      </c>
      <c r="I131" s="2" t="n">
        <v>0.118278234075129</v>
      </c>
      <c r="J131" s="2" t="n">
        <v>0.314893774685112</v>
      </c>
      <c r="K131" s="2" t="n">
        <v>4.99541732994855</v>
      </c>
      <c r="L131" s="2" t="n">
        <v>0.698</v>
      </c>
      <c r="M131" s="2" t="n">
        <v>0.091</v>
      </c>
      <c r="N131" s="2" t="n">
        <v>10.717</v>
      </c>
      <c r="O131" s="2" t="s">
        <v>41</v>
      </c>
      <c r="P131" s="2" t="n">
        <v>250.1</v>
      </c>
      <c r="Q131" s="2" t="n">
        <v>169.8</v>
      </c>
      <c r="R131" s="2" t="n">
        <v>12.567</v>
      </c>
      <c r="S131" s="2" t="n">
        <v>0.424672108495182</v>
      </c>
      <c r="T131" s="2" t="n">
        <v>0.31964852145047</v>
      </c>
      <c r="U131" s="2" t="n">
        <v>-1.16726287290168</v>
      </c>
      <c r="V131" s="2" t="n">
        <v>0.172979279957981</v>
      </c>
      <c r="W131" s="2" t="n">
        <v>0.104863897467563</v>
      </c>
      <c r="X131" s="2" t="n">
        <v>0.00450904572663636</v>
      </c>
      <c r="Y131" s="2" t="n">
        <v>0.0399486000181754</v>
      </c>
      <c r="Z131" s="2" t="n">
        <v>0.170555815094081</v>
      </c>
      <c r="AA131" s="2" t="n">
        <v>0.211527314133811</v>
      </c>
      <c r="AB131" s="2" t="n">
        <v>0.196622373201829</v>
      </c>
      <c r="AC131" s="2" t="n">
        <v>0.155923913121008</v>
      </c>
      <c r="AD131" s="2" t="n">
        <v>0.110344399812484</v>
      </c>
      <c r="AE131" s="2" t="n">
        <v>0.0417471090091623</v>
      </c>
      <c r="AF131" s="2" t="n">
        <v>0.068821429882813</v>
      </c>
      <c r="AG131" s="2" t="n">
        <v>-0.0348997876422708</v>
      </c>
      <c r="AH131" s="3" t="b">
        <f aca="false">TRUE()</f>
        <v>1</v>
      </c>
      <c r="AI131" s="3" t="n">
        <v>0.433745122132191</v>
      </c>
      <c r="AJ131" s="3" t="b">
        <f aca="false">TRUE()</f>
        <v>1</v>
      </c>
      <c r="AK131" s="3" t="n">
        <v>-0.387219335153155</v>
      </c>
      <c r="AL131" s="3" t="b">
        <f aca="false">TRUE()</f>
        <v>1</v>
      </c>
      <c r="AM131" s="3" t="n">
        <v>-1.066237225531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</v>
      </c>
      <c r="E132" s="2" t="n">
        <v>0</v>
      </c>
      <c r="F132" s="2" t="n">
        <v>17.1027289690524</v>
      </c>
      <c r="G132" s="2" t="n">
        <v>0.82569558101473</v>
      </c>
      <c r="H132" s="2" t="n">
        <v>0.992261105895149</v>
      </c>
      <c r="I132" s="2" t="n">
        <v>0.120538440667834</v>
      </c>
      <c r="J132" s="2" t="n">
        <v>0.287221740087326</v>
      </c>
      <c r="K132" s="2" t="n">
        <v>6.08181810331693</v>
      </c>
      <c r="L132" s="2" t="n">
        <v>0.763</v>
      </c>
      <c r="M132" s="2" t="n">
        <v>0.089</v>
      </c>
      <c r="N132" s="2" t="n">
        <v>12.993</v>
      </c>
      <c r="O132" s="2" t="s">
        <v>41</v>
      </c>
      <c r="P132" s="2" t="n">
        <v>245.2</v>
      </c>
      <c r="Q132" s="2" t="n">
        <v>164.1</v>
      </c>
      <c r="R132" s="2" t="n">
        <v>12.323</v>
      </c>
      <c r="S132" s="2" t="n">
        <v>-1</v>
      </c>
      <c r="T132" s="2" t="n">
        <v>0.574683848451493</v>
      </c>
      <c r="U132" s="2" t="n">
        <v>-1.03461355107406</v>
      </c>
      <c r="V132" s="2" t="n">
        <v>0.0964038991658277</v>
      </c>
      <c r="W132" s="2" t="n">
        <v>0.0348344595239819</v>
      </c>
      <c r="X132" s="2" t="n">
        <v>0.0587532133098317</v>
      </c>
      <c r="Y132" s="2" t="n">
        <v>0.112865888510977</v>
      </c>
      <c r="Z132" s="2" t="n">
        <v>0.145587720468451</v>
      </c>
      <c r="AA132" s="2" t="n">
        <v>0.152505987615372</v>
      </c>
      <c r="AB132" s="2" t="n">
        <v>0.176249946496245</v>
      </c>
      <c r="AC132" s="2" t="n">
        <v>0.164877110503089</v>
      </c>
      <c r="AD132" s="2" t="n">
        <v>0.133564256032166</v>
      </c>
      <c r="AE132" s="2" t="n">
        <v>0.0514611608968614</v>
      </c>
      <c r="AF132" s="2" t="n">
        <v>0.00413471616700623</v>
      </c>
      <c r="AG132" s="2" t="n">
        <v>0.579267447493998</v>
      </c>
      <c r="AH132" s="3" t="b">
        <f aca="false">TRUE()</f>
        <v>1</v>
      </c>
      <c r="AI132" s="3" t="n">
        <v>1.33915324119395</v>
      </c>
      <c r="AJ132" s="3" t="b">
        <f aca="false">TRUE()</f>
        <v>1</v>
      </c>
      <c r="AK132" s="3" t="n">
        <v>-0.456254916417783</v>
      </c>
      <c r="AL132" s="3" t="b">
        <f aca="false">TRUE()</f>
        <v>1</v>
      </c>
      <c r="AM132" s="3" t="n">
        <v>-1.111331353004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2</v>
      </c>
      <c r="E133" s="2" t="n">
        <v>1</v>
      </c>
      <c r="F133" s="2" t="n">
        <v>15.2551187030578</v>
      </c>
      <c r="G133" s="2" t="n">
        <v>0.884751773049645</v>
      </c>
      <c r="H133" s="2" t="n">
        <v>0.976515436557298</v>
      </c>
      <c r="I133" s="2" t="n">
        <v>0.219995336850016</v>
      </c>
      <c r="J133" s="2" t="n">
        <v>0.449394303575067</v>
      </c>
      <c r="K133" s="2" t="n">
        <v>3.34698242739123</v>
      </c>
      <c r="L133" s="2" t="n">
        <v>0.724</v>
      </c>
      <c r="M133" s="2" t="n">
        <v>0.108</v>
      </c>
      <c r="N133" s="2" t="n">
        <v>7.392</v>
      </c>
      <c r="O133" s="2" t="s">
        <v>41</v>
      </c>
      <c r="P133" s="2" t="n">
        <v>202.5</v>
      </c>
      <c r="Q133" s="2" t="n">
        <v>130.4</v>
      </c>
      <c r="R133" s="2" t="n">
        <v>10.177</v>
      </c>
      <c r="S133" s="2" t="n">
        <v>0.000595612083006695</v>
      </c>
      <c r="T133" s="2" t="n">
        <v>0.149616766947006</v>
      </c>
      <c r="U133" s="2" t="n">
        <v>-1.15663635671416</v>
      </c>
      <c r="V133" s="2" t="n">
        <v>0.511419246427234</v>
      </c>
      <c r="W133" s="2" t="n">
        <v>0.0386184352810999</v>
      </c>
      <c r="X133" s="2" t="n">
        <v>0.143244583849983</v>
      </c>
      <c r="Y133" s="2" t="n">
        <v>0.130561955033092</v>
      </c>
      <c r="Z133" s="2" t="n">
        <v>0.162371472401615</v>
      </c>
      <c r="AA133" s="2" t="n">
        <v>0.183246216133465</v>
      </c>
      <c r="AB133" s="2" t="n">
        <v>0.16379321237122</v>
      </c>
      <c r="AC133" s="2" t="n">
        <v>0.130087624230729</v>
      </c>
      <c r="AD133" s="2" t="n">
        <v>0.0657566606013077</v>
      </c>
      <c r="AE133" s="2" t="n">
        <v>0.0152952085554297</v>
      </c>
      <c r="AF133" s="2" t="n">
        <v>0.00564306682315816</v>
      </c>
      <c r="AG133" s="2" t="n">
        <v>-0.966797786266448</v>
      </c>
      <c r="AH133" s="3" t="b">
        <f aca="false">TRUE()</f>
        <v>1</v>
      </c>
      <c r="AI133" s="3" t="n">
        <v>0.795908369756894</v>
      </c>
      <c r="AJ133" s="3" t="b">
        <f aca="false">TRUE()</f>
        <v>1</v>
      </c>
      <c r="AK133" s="3" t="n">
        <v>0.199583105596181</v>
      </c>
      <c r="AL133" s="3" t="b">
        <f aca="false">TRUE()</f>
        <v>1</v>
      </c>
      <c r="AM133" s="3" t="n">
        <v>-1.5042944638433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2</v>
      </c>
      <c r="E134" s="2" t="n">
        <v>2</v>
      </c>
      <c r="F134" s="2" t="n">
        <v>24.2277453179541</v>
      </c>
      <c r="G134" s="2" t="n">
        <v>0.743965517241379</v>
      </c>
      <c r="H134" s="2" t="n">
        <v>0.994256711230522</v>
      </c>
      <c r="I134" s="2" t="n">
        <v>0.0951182242993807</v>
      </c>
      <c r="J134" s="2" t="n">
        <v>0.240366624596832</v>
      </c>
      <c r="K134" s="2" t="n">
        <v>6.08980084552282</v>
      </c>
      <c r="L134" s="2" t="n">
        <v>0.655</v>
      </c>
      <c r="M134" s="2" t="n">
        <v>0.105</v>
      </c>
      <c r="N134" s="2" t="n">
        <v>13.039</v>
      </c>
      <c r="O134" s="2" t="s">
        <v>41</v>
      </c>
      <c r="P134" s="2" t="n">
        <v>191.9</v>
      </c>
      <c r="Q134" s="2" t="n">
        <v>127.9</v>
      </c>
      <c r="R134" s="2" t="n">
        <v>9.644</v>
      </c>
      <c r="S134" s="2" t="n">
        <v>-1</v>
      </c>
      <c r="T134" s="2" t="n">
        <v>0.231966721472086</v>
      </c>
      <c r="U134" s="2" t="n">
        <v>-1.15696661276597</v>
      </c>
      <c r="V134" s="2" t="n">
        <v>0.152398189012622</v>
      </c>
      <c r="W134" s="2" t="n">
        <v>0.00769023320824314</v>
      </c>
      <c r="X134" s="2" t="n">
        <v>0.101147284345645</v>
      </c>
      <c r="Y134" s="2" t="n">
        <v>0.102710245080709</v>
      </c>
      <c r="Z134" s="2" t="n">
        <v>0.132138350835565</v>
      </c>
      <c r="AA134" s="2" t="n">
        <v>0.163754022357996</v>
      </c>
      <c r="AB134" s="2" t="n">
        <v>0.170833757000892</v>
      </c>
      <c r="AC134" s="2" t="n">
        <v>0.144341204345055</v>
      </c>
      <c r="AD134" s="2" t="n">
        <v>0.144889488795807</v>
      </c>
      <c r="AE134" s="2" t="n">
        <v>0.0384970345866948</v>
      </c>
      <c r="AF134" s="2" t="n">
        <v>0.00168861265163573</v>
      </c>
      <c r="AG134" s="2" t="n">
        <v>0.583780274463183</v>
      </c>
      <c r="AH134" s="3" t="b">
        <f aca="false">TRUE()</f>
        <v>1</v>
      </c>
      <c r="AI134" s="3" t="n">
        <v>-0.165217172016354</v>
      </c>
      <c r="AJ134" s="3" t="b">
        <f aca="false">TRUE()</f>
        <v>1</v>
      </c>
      <c r="AK134" s="3" t="n">
        <v>0.0960297336992393</v>
      </c>
      <c r="AL134" s="3" t="b">
        <f aca="false">TRUE()</f>
        <v>1</v>
      </c>
      <c r="AM134" s="3" t="n">
        <v>-1.6018450253161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2</v>
      </c>
      <c r="E135" s="2" t="n">
        <v>6</v>
      </c>
      <c r="F135" s="2" t="n">
        <v>29.7448812969422</v>
      </c>
      <c r="G135" s="2" t="n">
        <v>0.600927096502318</v>
      </c>
      <c r="H135" s="2" t="n">
        <v>0.991443230973242</v>
      </c>
      <c r="I135" s="2" t="n">
        <v>0.0750264293715844</v>
      </c>
      <c r="J135" s="2" t="n">
        <v>0.192302072747999</v>
      </c>
      <c r="K135" s="2" t="n">
        <v>8.9530166455265</v>
      </c>
      <c r="L135" s="2" t="n">
        <v>0.72</v>
      </c>
      <c r="M135" s="2" t="n">
        <v>0.068</v>
      </c>
      <c r="N135" s="2" t="n">
        <v>18.763</v>
      </c>
      <c r="O135" s="2" t="s">
        <v>41</v>
      </c>
      <c r="P135" s="2" t="n">
        <v>314.8</v>
      </c>
      <c r="Q135" s="2" t="n">
        <v>179.1</v>
      </c>
      <c r="R135" s="2" t="n">
        <v>15.819</v>
      </c>
      <c r="S135" s="2" t="n">
        <v>-1</v>
      </c>
      <c r="T135" s="2" t="n">
        <v>-0.105193304211786</v>
      </c>
      <c r="U135" s="2" t="n">
        <v>-1.30242319074184</v>
      </c>
      <c r="V135" s="2" t="n">
        <v>0.059130466997142</v>
      </c>
      <c r="W135" s="2" t="n">
        <v>0.0823815022860437</v>
      </c>
      <c r="X135" s="2" t="n">
        <v>0.172724359293996</v>
      </c>
      <c r="Y135" s="2" t="n">
        <v>0.0997285619694999</v>
      </c>
      <c r="Z135" s="2" t="n">
        <v>0.10876844147515</v>
      </c>
      <c r="AA135" s="2" t="n">
        <v>0.0950293766385311</v>
      </c>
      <c r="AB135" s="2" t="n">
        <v>0.164042401804327</v>
      </c>
      <c r="AC135" s="2" t="n">
        <v>0.149513999485132</v>
      </c>
      <c r="AD135" s="2" t="n">
        <v>0.0280185706223417</v>
      </c>
      <c r="AE135" s="2" t="n">
        <v>0.0869181274990178</v>
      </c>
      <c r="AF135" s="2" t="n">
        <v>0.0952561612120039</v>
      </c>
      <c r="AG135" s="2" t="n">
        <v>2.20242173219572</v>
      </c>
      <c r="AH135" s="3" t="b">
        <f aca="false">TRUE()</f>
        <v>1</v>
      </c>
      <c r="AI135" s="3" t="n">
        <v>0.740190947045401</v>
      </c>
      <c r="AJ135" s="3" t="b">
        <f aca="false">TRUE()</f>
        <v>1</v>
      </c>
      <c r="AK135" s="3" t="n">
        <v>-1.18112851969637</v>
      </c>
      <c r="AL135" s="3" t="b">
        <f aca="false">TRUE()</f>
        <v>1</v>
      </c>
      <c r="AM135" s="3" t="n">
        <v>-0.4708106852203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2</v>
      </c>
      <c r="E136" s="2" t="n">
        <v>7</v>
      </c>
      <c r="F136" s="2" t="n">
        <v>26.565051177078</v>
      </c>
      <c r="G136" s="2" t="n">
        <v>0.922185430463576</v>
      </c>
      <c r="H136" s="2" t="n">
        <v>0.964326607022542</v>
      </c>
      <c r="I136" s="2" t="n">
        <v>0.245565937125168</v>
      </c>
      <c r="J136" s="2" t="n">
        <v>0.542405198841559</v>
      </c>
      <c r="K136" s="2" t="n">
        <v>3.13979842197624</v>
      </c>
      <c r="L136" s="2" t="n">
        <v>0.835</v>
      </c>
      <c r="M136" s="2" t="n">
        <v>0.138</v>
      </c>
      <c r="N136" s="2" t="n">
        <v>7.137</v>
      </c>
      <c r="O136" s="2" t="s">
        <v>41</v>
      </c>
      <c r="P136" s="2" t="n">
        <v>178.3</v>
      </c>
      <c r="Q136" s="2" t="n">
        <v>132.4</v>
      </c>
      <c r="R136" s="2" t="n">
        <v>8.959</v>
      </c>
      <c r="S136" s="2" t="n">
        <v>0.972476833464454</v>
      </c>
      <c r="T136" s="2" t="n">
        <v>0.614348211156516</v>
      </c>
      <c r="U136" s="2" t="n">
        <v>-0.876572532412447</v>
      </c>
      <c r="V136" s="2" t="n">
        <v>0.447590924138714</v>
      </c>
      <c r="W136" s="2" t="n">
        <v>0.101603059885144</v>
      </c>
      <c r="X136" s="2" t="n">
        <v>0.173640813894417</v>
      </c>
      <c r="Y136" s="2" t="n">
        <v>0.147812619719562</v>
      </c>
      <c r="Z136" s="2" t="n">
        <v>0.157082779334347</v>
      </c>
      <c r="AA136" s="2" t="n">
        <v>0.1452827383463</v>
      </c>
      <c r="AB136" s="2" t="n">
        <v>0.123431603680194</v>
      </c>
      <c r="AC136" s="2" t="n">
        <v>0.127582894762095</v>
      </c>
      <c r="AD136" s="2" t="n">
        <v>0.0896957400398693</v>
      </c>
      <c r="AE136" s="2" t="n">
        <v>0.0268482868133925</v>
      </c>
      <c r="AF136" s="2" t="n">
        <v>0.00862252340982417</v>
      </c>
      <c r="AG136" s="2" t="n">
        <v>-1.08392364892178</v>
      </c>
      <c r="AH136" s="3" t="b">
        <f aca="false">TRUE()</f>
        <v>1</v>
      </c>
      <c r="AI136" s="3" t="n">
        <v>2.34206685000081</v>
      </c>
      <c r="AJ136" s="3" t="b">
        <f aca="false">TRUE()</f>
        <v>1</v>
      </c>
      <c r="AK136" s="3" t="n">
        <v>1.2351168245656</v>
      </c>
      <c r="AL136" s="3" t="b">
        <f aca="false">TRUE()</f>
        <v>1</v>
      </c>
      <c r="AM136" s="3" t="n">
        <v>-1.7270042362625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2</v>
      </c>
      <c r="E137" s="2" t="n">
        <v>8</v>
      </c>
      <c r="F137" s="2" t="n">
        <v>56.3099324740202</v>
      </c>
      <c r="G137" s="2" t="n">
        <v>0.674157303370787</v>
      </c>
      <c r="H137" s="2" t="n">
        <v>0.985064093603636</v>
      </c>
      <c r="I137" s="2" t="n">
        <v>0.0920283684544973</v>
      </c>
      <c r="J137" s="2" t="n">
        <v>0.264569496390961</v>
      </c>
      <c r="K137" s="2" t="n">
        <v>6.51230683718142</v>
      </c>
      <c r="L137" s="2" t="n">
        <v>0.717</v>
      </c>
      <c r="M137" s="2" t="n">
        <v>0.099</v>
      </c>
      <c r="N137" s="2" t="n">
        <v>13.679</v>
      </c>
      <c r="O137" s="2" t="s">
        <v>41</v>
      </c>
      <c r="P137" s="2" t="n">
        <v>413</v>
      </c>
      <c r="Q137" s="2" t="n">
        <v>227.7</v>
      </c>
      <c r="R137" s="2" t="n">
        <v>20.755</v>
      </c>
      <c r="S137" s="2" t="n">
        <v>-1</v>
      </c>
      <c r="T137" s="2" t="n">
        <v>-0.0337456514668976</v>
      </c>
      <c r="U137" s="2" t="n">
        <v>-1.12620138287168</v>
      </c>
      <c r="V137" s="2" t="n">
        <v>0.250524561509462</v>
      </c>
      <c r="W137" s="2" t="n">
        <v>0.206756945187822</v>
      </c>
      <c r="X137" s="2" t="n">
        <v>0.0904321769114778</v>
      </c>
      <c r="Y137" s="2" t="n">
        <v>0.125973919724362</v>
      </c>
      <c r="Z137" s="2" t="n">
        <v>0.133862907817871</v>
      </c>
      <c r="AA137" s="2" t="n">
        <v>0.11171982349603</v>
      </c>
      <c r="AB137" s="2" t="n">
        <v>0.0847206743757021</v>
      </c>
      <c r="AC137" s="2" t="n">
        <v>0.0254165592965459</v>
      </c>
      <c r="AD137" s="2" t="n">
        <v>0.0671686149852841</v>
      </c>
      <c r="AE137" s="2" t="n">
        <v>0.136129565998222</v>
      </c>
      <c r="AF137" s="2" t="n">
        <v>0.224575757394506</v>
      </c>
      <c r="AG137" s="2" t="n">
        <v>0.82263258669132</v>
      </c>
      <c r="AH137" s="3" t="b">
        <f aca="false">TRUE()</f>
        <v>1</v>
      </c>
      <c r="AI137" s="3" t="n">
        <v>0.698402880011781</v>
      </c>
      <c r="AJ137" s="3" t="b">
        <f aca="false">TRUE()</f>
        <v>1</v>
      </c>
      <c r="AK137" s="3" t="n">
        <v>-0.111077010094644</v>
      </c>
      <c r="AL137" s="3" t="b">
        <f aca="false">TRUE()</f>
        <v>1</v>
      </c>
      <c r="AM137" s="3" t="n">
        <v>0.4329124408773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2</v>
      </c>
      <c r="E138" s="2" t="n">
        <v>9</v>
      </c>
      <c r="F138" s="2" t="n">
        <v>36.0273733851036</v>
      </c>
      <c r="G138" s="2" t="n">
        <v>0.822706065318818</v>
      </c>
      <c r="H138" s="2" t="n">
        <v>0.966434448751528</v>
      </c>
      <c r="I138" s="2" t="n">
        <v>0.200340190114486</v>
      </c>
      <c r="J138" s="2" t="n">
        <v>0.456534672289074</v>
      </c>
      <c r="K138" s="2" t="n">
        <v>3.34903278266447</v>
      </c>
      <c r="L138" s="2" t="n">
        <v>0.673</v>
      </c>
      <c r="M138" s="2" t="n">
        <v>0.201</v>
      </c>
      <c r="N138" s="2" t="n">
        <v>7.536</v>
      </c>
      <c r="O138" s="2" t="s">
        <v>41</v>
      </c>
      <c r="P138" s="2" t="n">
        <v>597.3</v>
      </c>
      <c r="Q138" s="2" t="n">
        <v>280.6</v>
      </c>
      <c r="R138" s="2" t="n">
        <v>30.015</v>
      </c>
      <c r="S138" s="2" t="n">
        <v>-1</v>
      </c>
      <c r="T138" s="2" t="n">
        <v>0.428600968582833</v>
      </c>
      <c r="U138" s="2" t="n">
        <v>-0.788680743148422</v>
      </c>
      <c r="V138" s="2" t="n">
        <v>0.35153490523536</v>
      </c>
      <c r="W138" s="2" t="n">
        <v>0.227850808376119</v>
      </c>
      <c r="X138" s="2" t="n">
        <v>0.182313999566721</v>
      </c>
      <c r="Y138" s="2" t="n">
        <v>0.209422343593722</v>
      </c>
      <c r="Z138" s="2" t="n">
        <v>0.204407524057729</v>
      </c>
      <c r="AA138" s="2" t="n">
        <v>0.101035615221783</v>
      </c>
      <c r="AB138" s="2" t="n">
        <v>0.0353563593629326</v>
      </c>
      <c r="AC138" s="2" t="n">
        <v>0.0127010792476238</v>
      </c>
      <c r="AD138" s="2" t="n">
        <v>0.0818781849804661</v>
      </c>
      <c r="AE138" s="2" t="n">
        <v>0.104972857774878</v>
      </c>
      <c r="AF138" s="2" t="n">
        <v>0.0679120361941446</v>
      </c>
      <c r="AG138" s="2" t="n">
        <v>-0.965638673478536</v>
      </c>
      <c r="AH138" s="3" t="b">
        <f aca="false">TRUE()</f>
        <v>1</v>
      </c>
      <c r="AI138" s="3" t="n">
        <v>0.0855112301853634</v>
      </c>
      <c r="AJ138" s="3" t="b">
        <f aca="false">TRUE()</f>
        <v>1</v>
      </c>
      <c r="AK138" s="3" t="n">
        <v>3.40973763440137</v>
      </c>
      <c r="AL138" s="3" t="b">
        <f aca="false">FALSE()</f>
        <v>0</v>
      </c>
      <c r="AM138" s="3" t="n">
        <v>2.12900380686312</v>
      </c>
      <c r="AN138" s="3" t="b">
        <f aca="false">TRUE()</f>
        <v>1</v>
      </c>
      <c r="AO138" s="3" t="n">
        <v>1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2</v>
      </c>
      <c r="E139" s="2" t="n">
        <v>10</v>
      </c>
      <c r="F139" s="2" t="n">
        <v>43.1523897340054</v>
      </c>
      <c r="G139" s="2" t="n">
        <v>0.587837837837838</v>
      </c>
      <c r="H139" s="2" t="n">
        <v>0.975920098742098</v>
      </c>
      <c r="I139" s="2" t="n">
        <v>0.109242446145916</v>
      </c>
      <c r="J139" s="2" t="n">
        <v>0.272844626376106</v>
      </c>
      <c r="K139" s="2" t="n">
        <v>6.43620566752218</v>
      </c>
      <c r="L139" s="2" t="n">
        <v>0.73</v>
      </c>
      <c r="M139" s="2" t="n">
        <v>0.116</v>
      </c>
      <c r="N139" s="2" t="n">
        <v>13.663</v>
      </c>
      <c r="O139" s="2" t="s">
        <v>41</v>
      </c>
      <c r="P139" s="2" t="n">
        <v>269.2</v>
      </c>
      <c r="Q139" s="2" t="n">
        <v>171.1</v>
      </c>
      <c r="R139" s="2" t="n">
        <v>13.529</v>
      </c>
      <c r="S139" s="2" t="n">
        <v>0.742090035455824</v>
      </c>
      <c r="T139" s="2" t="n">
        <v>0.0595941907768361</v>
      </c>
      <c r="U139" s="2" t="n">
        <v>-1.18765535023867</v>
      </c>
      <c r="V139" s="2" t="n">
        <v>0.54170497449348</v>
      </c>
      <c r="W139" s="2" t="n">
        <v>0.206890815101331</v>
      </c>
      <c r="X139" s="2" t="n">
        <v>0.108218553291703</v>
      </c>
      <c r="Y139" s="2" t="n">
        <v>0.195921712386584</v>
      </c>
      <c r="Z139" s="2" t="n">
        <v>0.221788917219089</v>
      </c>
      <c r="AA139" s="2" t="n">
        <v>0.153000227673914</v>
      </c>
      <c r="AB139" s="2" t="n">
        <v>0.106566967587482</v>
      </c>
      <c r="AC139" s="2" t="n">
        <v>0.115048365782412</v>
      </c>
      <c r="AD139" s="2" t="n">
        <v>0.0718547061151355</v>
      </c>
      <c r="AE139" s="2" t="n">
        <v>0.0257677918365525</v>
      </c>
      <c r="AF139" s="2" t="n">
        <v>0.0018327581071282</v>
      </c>
      <c r="AG139" s="2" t="n">
        <v>0.779610852810053</v>
      </c>
      <c r="AH139" s="3" t="b">
        <f aca="false">TRUE()</f>
        <v>1</v>
      </c>
      <c r="AI139" s="3" t="n">
        <v>0.879484503824133</v>
      </c>
      <c r="AJ139" s="3" t="b">
        <f aca="false">TRUE()</f>
        <v>1</v>
      </c>
      <c r="AK139" s="3" t="n">
        <v>0.475725430654692</v>
      </c>
      <c r="AL139" s="3" t="b">
        <f aca="false">TRUE()</f>
        <v>1</v>
      </c>
      <c r="AM139" s="3" t="n">
        <v>-0.89046215721687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4</v>
      </c>
      <c r="E140" s="2" t="n">
        <v>1</v>
      </c>
      <c r="F140" s="2" t="n">
        <v>27.8972710309476</v>
      </c>
      <c r="G140" s="2" t="n">
        <v>0.520626432391138</v>
      </c>
      <c r="H140" s="2" t="n">
        <v>0.988744524573242</v>
      </c>
      <c r="I140" s="2" t="n">
        <v>0.0582983572787566</v>
      </c>
      <c r="J140" s="2" t="n">
        <v>0.186094102978703</v>
      </c>
      <c r="K140" s="2" t="n">
        <v>9.06099387997508</v>
      </c>
      <c r="L140" s="2" t="n">
        <v>0.674</v>
      </c>
      <c r="M140" s="2" t="n">
        <v>0.072</v>
      </c>
      <c r="N140" s="2" t="n">
        <v>18.85</v>
      </c>
      <c r="O140" s="2" t="s">
        <v>41</v>
      </c>
      <c r="P140" s="2" t="n">
        <v>397</v>
      </c>
      <c r="Q140" s="2" t="n">
        <v>179.4</v>
      </c>
      <c r="R140" s="2" t="n">
        <v>19.949</v>
      </c>
      <c r="S140" s="2" t="n">
        <v>0.494272469008436</v>
      </c>
      <c r="T140" s="2" t="n">
        <v>-0.33196531117404</v>
      </c>
      <c r="U140" s="2" t="n">
        <v>-0.945245128162105</v>
      </c>
      <c r="V140" s="2" t="n">
        <v>0.0317789251796879</v>
      </c>
      <c r="W140" s="2" t="n">
        <v>0.0664473057215085</v>
      </c>
      <c r="X140" s="2" t="n">
        <v>0.00115500848137138</v>
      </c>
      <c r="Y140" s="2" t="n">
        <v>0.0632539715784334</v>
      </c>
      <c r="Z140" s="2" t="n">
        <v>0.152860021406141</v>
      </c>
      <c r="AA140" s="2" t="n">
        <v>0.182177767655133</v>
      </c>
      <c r="AB140" s="2" t="n">
        <v>0.177333614011</v>
      </c>
      <c r="AC140" s="2" t="n">
        <v>0.143706750488485</v>
      </c>
      <c r="AD140" s="2" t="n">
        <v>0.148022730186324</v>
      </c>
      <c r="AE140" s="2" t="n">
        <v>0.0874092637284303</v>
      </c>
      <c r="AF140" s="2" t="n">
        <v>0.0440808724646818</v>
      </c>
      <c r="AG140" s="2" t="n">
        <v>2.26346373544589</v>
      </c>
      <c r="AH140" s="3" t="b">
        <f aca="false">TRUE()</f>
        <v>1</v>
      </c>
      <c r="AI140" s="3" t="n">
        <v>0.0994405858632366</v>
      </c>
      <c r="AJ140" s="3" t="b">
        <f aca="false">TRUE()</f>
        <v>1</v>
      </c>
      <c r="AK140" s="3" t="n">
        <v>-1.04305735716712</v>
      </c>
      <c r="AL140" s="3" t="b">
        <f aca="false">TRUE()</f>
        <v>1</v>
      </c>
      <c r="AM140" s="3" t="n">
        <v>0.28566631035222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4</v>
      </c>
      <c r="E141" s="2" t="n">
        <v>2</v>
      </c>
      <c r="F141" s="2" t="n">
        <v>33.6900675259798</v>
      </c>
      <c r="G141" s="2" t="n">
        <v>0.58275645059786</v>
      </c>
      <c r="H141" s="2" t="n">
        <v>0.971025020247626</v>
      </c>
      <c r="I141" s="2" t="n">
        <v>0.0994282187910913</v>
      </c>
      <c r="J141" s="2" t="n">
        <v>0.273125912631491</v>
      </c>
      <c r="K141" s="2" t="n">
        <v>6.09704555013897</v>
      </c>
      <c r="L141" s="2" t="n">
        <v>0.691</v>
      </c>
      <c r="M141" s="2" t="n">
        <v>0.092</v>
      </c>
      <c r="N141" s="2" t="n">
        <v>12.9</v>
      </c>
      <c r="O141" s="2" t="s">
        <v>41</v>
      </c>
      <c r="P141" s="2" t="n">
        <v>312</v>
      </c>
      <c r="Q141" s="2" t="n">
        <v>205.8</v>
      </c>
      <c r="R141" s="2" t="n">
        <v>15.681</v>
      </c>
      <c r="S141" s="2" t="n">
        <v>-1</v>
      </c>
      <c r="T141" s="2" t="n">
        <v>0.416264301296767</v>
      </c>
      <c r="U141" s="2" t="n">
        <v>-1.17682736922136</v>
      </c>
      <c r="V141" s="2" t="n">
        <v>0.511887514107687</v>
      </c>
      <c r="W141" s="2" t="n">
        <v>0.266910621824074</v>
      </c>
      <c r="X141" s="2" t="n">
        <v>0.212801827744833</v>
      </c>
      <c r="Y141" s="2" t="n">
        <v>0.236367391854527</v>
      </c>
      <c r="Z141" s="2" t="n">
        <v>0.163992692409734</v>
      </c>
      <c r="AA141" s="2" t="n">
        <v>0.110452889816573</v>
      </c>
      <c r="AB141" s="2" t="n">
        <v>0.054673534060031</v>
      </c>
      <c r="AC141" s="2" t="n">
        <v>0.0790367140619093</v>
      </c>
      <c r="AD141" s="2" t="n">
        <v>0.0857026305584737</v>
      </c>
      <c r="AE141" s="2" t="n">
        <v>0.0494747670713325</v>
      </c>
      <c r="AF141" s="2" t="n">
        <v>0.0074975524225861</v>
      </c>
      <c r="AG141" s="2" t="n">
        <v>0.58787587188225</v>
      </c>
      <c r="AH141" s="3" t="b">
        <f aca="false">TRUE()</f>
        <v>1</v>
      </c>
      <c r="AI141" s="3" t="n">
        <v>0.336239632387079</v>
      </c>
      <c r="AJ141" s="3" t="b">
        <f aca="false">TRUE()</f>
        <v>1</v>
      </c>
      <c r="AK141" s="3" t="n">
        <v>-0.352701544520841</v>
      </c>
      <c r="AL141" s="3" t="b">
        <f aca="false">TRUE()</f>
        <v>1</v>
      </c>
      <c r="AM141" s="3" t="n">
        <v>-0.4965787580622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4</v>
      </c>
      <c r="E142" s="2" t="n">
        <v>3</v>
      </c>
      <c r="F142" s="2" t="n">
        <v>37.8749836510982</v>
      </c>
      <c r="G142" s="2" t="n">
        <v>0.691729323308271</v>
      </c>
      <c r="H142" s="2" t="n">
        <v>0.989717619284783</v>
      </c>
      <c r="I142" s="2" t="n">
        <v>0.105383702110952</v>
      </c>
      <c r="J142" s="2" t="n">
        <v>0.248949258397048</v>
      </c>
      <c r="K142" s="2" t="n">
        <v>7.26549859358937</v>
      </c>
      <c r="L142" s="2" t="n">
        <v>0.732</v>
      </c>
      <c r="M142" s="2" t="n">
        <v>0.097</v>
      </c>
      <c r="N142" s="2" t="n">
        <v>15.325</v>
      </c>
      <c r="O142" s="2" t="s">
        <v>41</v>
      </c>
      <c r="P142" s="2" t="n">
        <v>311.9</v>
      </c>
      <c r="Q142" s="2" t="n">
        <v>181.9</v>
      </c>
      <c r="R142" s="2" t="n">
        <v>15.672</v>
      </c>
      <c r="S142" s="2" t="n">
        <v>-1</v>
      </c>
      <c r="T142" s="2" t="n">
        <v>0.128613679425519</v>
      </c>
      <c r="U142" s="2" t="n">
        <v>-1.40315600720595</v>
      </c>
      <c r="V142" s="2" t="n">
        <v>0.0863867333842668</v>
      </c>
      <c r="W142" s="2" t="n">
        <v>0.151486400789985</v>
      </c>
      <c r="X142" s="2" t="n">
        <v>0.00564733764153347</v>
      </c>
      <c r="Y142" s="2" t="n">
        <v>0.0570386253538809</v>
      </c>
      <c r="Z142" s="2" t="n">
        <v>0.159834058362666</v>
      </c>
      <c r="AA142" s="2" t="n">
        <v>0.162722728246076</v>
      </c>
      <c r="AB142" s="2" t="n">
        <v>0.0964528146125294</v>
      </c>
      <c r="AC142" s="2" t="n">
        <v>0.0925347234104209</v>
      </c>
      <c r="AD142" s="2" t="n">
        <v>0.10170985585914</v>
      </c>
      <c r="AE142" s="2" t="n">
        <v>0.153665264672349</v>
      </c>
      <c r="AF142" s="2" t="n">
        <v>0.170394591841404</v>
      </c>
      <c r="AG142" s="2" t="n">
        <v>1.24842913424555</v>
      </c>
      <c r="AH142" s="3" t="b">
        <f aca="false">TRUE()</f>
        <v>1</v>
      </c>
      <c r="AI142" s="3" t="n">
        <v>0.907343215179879</v>
      </c>
      <c r="AJ142" s="3" t="b">
        <f aca="false">TRUE()</f>
        <v>1</v>
      </c>
      <c r="AK142" s="3" t="n">
        <v>-0.180112591359271</v>
      </c>
      <c r="AL142" s="3" t="b">
        <f aca="false">TRUE()</f>
        <v>1</v>
      </c>
      <c r="AM142" s="3" t="n">
        <v>-0.49749904637806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6</v>
      </c>
      <c r="E143" s="2" t="n">
        <v>0</v>
      </c>
      <c r="F143" s="2" t="n">
        <v>35.5376777919744</v>
      </c>
      <c r="G143" s="2" t="n">
        <v>0.872691933916424</v>
      </c>
      <c r="H143" s="2" t="n">
        <v>0.985189339592394</v>
      </c>
      <c r="I143" s="2" t="n">
        <v>0.219794139018104</v>
      </c>
      <c r="J143" s="2" t="n">
        <v>0.373303305662359</v>
      </c>
      <c r="K143" s="2" t="n">
        <v>5.04354191619445</v>
      </c>
      <c r="L143" s="2" t="n">
        <v>0.794</v>
      </c>
      <c r="M143" s="2" t="n">
        <v>0.122</v>
      </c>
      <c r="N143" s="2" t="n">
        <v>10.99</v>
      </c>
      <c r="O143" s="2" t="s">
        <v>41</v>
      </c>
      <c r="P143" s="2" t="n">
        <v>367</v>
      </c>
      <c r="Q143" s="2" t="n">
        <v>188.8</v>
      </c>
      <c r="R143" s="2" t="n">
        <v>18.44</v>
      </c>
      <c r="S143" s="2" t="n">
        <v>-1</v>
      </c>
      <c r="T143" s="2" t="n">
        <v>0.00164091500696477</v>
      </c>
      <c r="U143" s="2" t="n">
        <v>-1.2837362247732</v>
      </c>
      <c r="V143" s="2" t="n">
        <v>0.232671365300991</v>
      </c>
      <c r="W143" s="2" t="n">
        <v>0.014067407737553</v>
      </c>
      <c r="X143" s="2" t="n">
        <v>0.117004839168282</v>
      </c>
      <c r="Y143" s="2" t="n">
        <v>0.137127950013375</v>
      </c>
      <c r="Z143" s="2" t="n">
        <v>0.12691763637944</v>
      </c>
      <c r="AA143" s="2" t="n">
        <v>0.149415424174031</v>
      </c>
      <c r="AB143" s="2" t="n">
        <v>0.165084701459423</v>
      </c>
      <c r="AC143" s="2" t="n">
        <v>0.147638038456091</v>
      </c>
      <c r="AD143" s="2" t="n">
        <v>0.105035905912528</v>
      </c>
      <c r="AE143" s="2" t="n">
        <v>0.0468651268975672</v>
      </c>
      <c r="AF143" s="2" t="n">
        <v>0.00491037753926331</v>
      </c>
      <c r="AG143" s="2" t="n">
        <v>-0.0076938570121948</v>
      </c>
      <c r="AH143" s="3" t="b">
        <f aca="false">TRUE()</f>
        <v>1</v>
      </c>
      <c r="AI143" s="3" t="n">
        <v>1.77096326720802</v>
      </c>
      <c r="AJ143" s="3" t="b">
        <f aca="false">TRUE()</f>
        <v>1</v>
      </c>
      <c r="AK143" s="3" t="n">
        <v>0.682832174448575</v>
      </c>
      <c r="AL143" s="3" t="b">
        <f aca="false">TRUE()</f>
        <v>1</v>
      </c>
      <c r="AM143" s="3" t="n">
        <v>0.0095798156176946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8</v>
      </c>
      <c r="E144" s="2" t="n">
        <v>2</v>
      </c>
      <c r="F144" s="2" t="n">
        <v>15.2551187030578</v>
      </c>
      <c r="G144" s="2" t="n">
        <v>0.864648263579697</v>
      </c>
      <c r="H144" s="2" t="n">
        <v>0.992855403850125</v>
      </c>
      <c r="I144" s="2" t="n">
        <v>0.107021779599883</v>
      </c>
      <c r="J144" s="2" t="n">
        <v>0.27897609642561</v>
      </c>
      <c r="K144" s="2" t="n">
        <v>6.07409809327108</v>
      </c>
      <c r="L144" s="2" t="n">
        <v>0.725</v>
      </c>
      <c r="M144" s="2" t="n">
        <v>0.089</v>
      </c>
      <c r="N144" s="2" t="n">
        <v>12.858</v>
      </c>
      <c r="O144" s="2" t="s">
        <v>41</v>
      </c>
      <c r="P144" s="2" t="n">
        <v>276.7</v>
      </c>
      <c r="Q144" s="2" t="n">
        <v>144.3</v>
      </c>
      <c r="R144" s="2" t="n">
        <v>13.904</v>
      </c>
      <c r="S144" s="2" t="n">
        <v>-1</v>
      </c>
      <c r="T144" s="2" t="n">
        <v>-0.0355891416030417</v>
      </c>
      <c r="U144" s="2" t="n">
        <v>-1.42310799507781</v>
      </c>
      <c r="V144" s="2" t="n">
        <v>0.279676253349709</v>
      </c>
      <c r="W144" s="2" t="n">
        <v>0.0557463080406647</v>
      </c>
      <c r="X144" s="2" t="n">
        <v>0.133057451391805</v>
      </c>
      <c r="Y144" s="2" t="n">
        <v>0.147380030501291</v>
      </c>
      <c r="Z144" s="2" t="n">
        <v>0.13585582776409</v>
      </c>
      <c r="AA144" s="2" t="n">
        <v>0.153567917799051</v>
      </c>
      <c r="AB144" s="2" t="n">
        <v>0.138488287000885</v>
      </c>
      <c r="AC144" s="2" t="n">
        <v>0.129610233376046</v>
      </c>
      <c r="AD144" s="2" t="n">
        <v>0.118206417519257</v>
      </c>
      <c r="AE144" s="2" t="n">
        <v>0.0388071022989246</v>
      </c>
      <c r="AF144" s="2" t="n">
        <v>0.00502673234865091</v>
      </c>
      <c r="AG144" s="2" t="n">
        <v>0.574903149031304</v>
      </c>
      <c r="AH144" s="3" t="b">
        <f aca="false">TRUE()</f>
        <v>1</v>
      </c>
      <c r="AI144" s="3" t="n">
        <v>0.809837725434767</v>
      </c>
      <c r="AJ144" s="3" t="b">
        <f aca="false">TRUE()</f>
        <v>1</v>
      </c>
      <c r="AK144" s="3" t="n">
        <v>-0.456254916417783</v>
      </c>
      <c r="AL144" s="3" t="b">
        <f aca="false">TRUE()</f>
        <v>1</v>
      </c>
      <c r="AM144" s="3" t="n">
        <v>-0.82144053353324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0</v>
      </c>
      <c r="E145" s="2" t="n">
        <v>1</v>
      </c>
      <c r="F145" s="2" t="n">
        <v>31.7594800848128</v>
      </c>
      <c r="G145" s="2" t="n">
        <v>0.709766162310867</v>
      </c>
      <c r="H145" s="2" t="n">
        <v>0.989959970149668</v>
      </c>
      <c r="I145" s="2" t="n">
        <v>0.110809850747739</v>
      </c>
      <c r="J145" s="2" t="n">
        <v>0.249144533479739</v>
      </c>
      <c r="K145" s="2" t="n">
        <v>6.6990446489701</v>
      </c>
      <c r="L145" s="2" t="n">
        <v>0.687</v>
      </c>
      <c r="M145" s="2" t="n">
        <v>0.136</v>
      </c>
      <c r="N145" s="2" t="n">
        <v>14.19</v>
      </c>
      <c r="O145" s="2" t="s">
        <v>41</v>
      </c>
      <c r="P145" s="2" t="n">
        <v>297.6</v>
      </c>
      <c r="Q145" s="2" t="n">
        <v>176</v>
      </c>
      <c r="R145" s="2" t="n">
        <v>14.954</v>
      </c>
      <c r="S145" s="2" t="n">
        <v>-1</v>
      </c>
      <c r="T145" s="2" t="n">
        <v>0.407310435759915</v>
      </c>
      <c r="U145" s="2" t="n">
        <v>-1.11455128522856</v>
      </c>
      <c r="V145" s="2" t="n">
        <v>0.325128663691611</v>
      </c>
      <c r="W145" s="2" t="n">
        <v>0.223276373499261</v>
      </c>
      <c r="X145" s="2" t="n">
        <v>0.0112663171992327</v>
      </c>
      <c r="Y145" s="2" t="n">
        <v>0.0765532599104705</v>
      </c>
      <c r="Z145" s="2" t="n">
        <v>0.188307043389194</v>
      </c>
      <c r="AA145" s="2" t="n">
        <v>0.226375514518196</v>
      </c>
      <c r="AB145" s="2" t="n">
        <v>0.142586426340284</v>
      </c>
      <c r="AC145" s="2" t="n">
        <v>0.113157545873767</v>
      </c>
      <c r="AD145" s="2" t="n">
        <v>0.117267966903412</v>
      </c>
      <c r="AE145" s="2" t="n">
        <v>0.0839792311936116</v>
      </c>
      <c r="AF145" s="2" t="n">
        <v>0.0405066946718312</v>
      </c>
      <c r="AG145" s="2" t="n">
        <v>0.928199747883647</v>
      </c>
      <c r="AH145" s="3" t="b">
        <f aca="false">TRUE()</f>
        <v>1</v>
      </c>
      <c r="AI145" s="3" t="n">
        <v>0.280522209675588</v>
      </c>
      <c r="AJ145" s="3" t="b">
        <f aca="false">TRUE()</f>
        <v>1</v>
      </c>
      <c r="AK145" s="3" t="n">
        <v>1.16608124330097</v>
      </c>
      <c r="AL145" s="3" t="b">
        <f aca="false">TRUE()</f>
        <v>1</v>
      </c>
      <c r="AM145" s="3" t="n">
        <v>-0.62910027553485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0</v>
      </c>
      <c r="E146" s="2" t="n">
        <v>2</v>
      </c>
      <c r="F146" s="2" t="n">
        <v>21.3706222693432</v>
      </c>
      <c r="G146" s="2" t="n">
        <v>0.807210031347962</v>
      </c>
      <c r="H146" s="2" t="n">
        <v>0.980867921718234</v>
      </c>
      <c r="I146" s="2" t="n">
        <v>0.204911989230815</v>
      </c>
      <c r="J146" s="2" t="n">
        <v>0.377144683849476</v>
      </c>
      <c r="K146" s="2" t="n">
        <v>3.78971610797088</v>
      </c>
      <c r="L146" s="2" t="n">
        <v>0.653</v>
      </c>
      <c r="M146" s="2" t="n">
        <v>0.091</v>
      </c>
      <c r="N146" s="2" t="n">
        <v>8.273</v>
      </c>
      <c r="O146" s="2" t="s">
        <v>41</v>
      </c>
      <c r="P146" s="2" t="n">
        <v>444.9</v>
      </c>
      <c r="Q146" s="2" t="n">
        <v>154.7</v>
      </c>
      <c r="R146" s="2" t="n">
        <v>22.356</v>
      </c>
      <c r="S146" s="2" t="n">
        <v>0.998211507423512</v>
      </c>
      <c r="T146" s="2" t="n">
        <v>-0.748782712321903</v>
      </c>
      <c r="U146" s="2" t="n">
        <v>-0.0970999629370448</v>
      </c>
      <c r="V146" s="2" t="n">
        <v>0.171388763283022</v>
      </c>
      <c r="W146" s="2" t="n">
        <v>0.0325010095489722</v>
      </c>
      <c r="X146" s="2" t="n">
        <v>0.105168264143481</v>
      </c>
      <c r="Y146" s="2" t="n">
        <v>0.122125091816971</v>
      </c>
      <c r="Z146" s="2" t="n">
        <v>0.133579901442319</v>
      </c>
      <c r="AA146" s="2" t="n">
        <v>0.147889095354044</v>
      </c>
      <c r="AB146" s="2" t="n">
        <v>0.165693095813395</v>
      </c>
      <c r="AC146" s="2" t="n">
        <v>0.161493531804284</v>
      </c>
      <c r="AD146" s="2" t="n">
        <v>0.10458826439711</v>
      </c>
      <c r="AE146" s="2" t="n">
        <v>0.0461571296636736</v>
      </c>
      <c r="AF146" s="2" t="n">
        <v>0.0133056255647229</v>
      </c>
      <c r="AG146" s="2" t="n">
        <v>-0.716510298288836</v>
      </c>
      <c r="AH146" s="3" t="b">
        <f aca="false">TRUE()</f>
        <v>1</v>
      </c>
      <c r="AI146" s="3" t="n">
        <v>-0.1930758833721</v>
      </c>
      <c r="AJ146" s="3" t="b">
        <f aca="false">TRUE()</f>
        <v>1</v>
      </c>
      <c r="AK146" s="3" t="n">
        <v>-0.387219335153155</v>
      </c>
      <c r="AL146" s="3" t="b">
        <f aca="false">TRUE()</f>
        <v>1</v>
      </c>
      <c r="AM146" s="3" t="n">
        <v>0.72648441361169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0</v>
      </c>
      <c r="E147" s="2" t="n">
        <v>3</v>
      </c>
      <c r="F147" s="2" t="n">
        <v>26.565051177078</v>
      </c>
      <c r="G147" s="2" t="n">
        <v>0.910683012259194</v>
      </c>
      <c r="H147" s="2" t="n">
        <v>0.967736665548559</v>
      </c>
      <c r="I147" s="2" t="n">
        <v>0.229253657639295</v>
      </c>
      <c r="J147" s="2" t="n">
        <v>0.513841873697474</v>
      </c>
      <c r="K147" s="2" t="n">
        <v>3.12279351369397</v>
      </c>
      <c r="L147" s="2" t="n">
        <v>0.772</v>
      </c>
      <c r="M147" s="2" t="n">
        <v>0.127</v>
      </c>
      <c r="N147" s="2" t="n">
        <v>7.044</v>
      </c>
      <c r="O147" s="2" t="s">
        <v>41</v>
      </c>
      <c r="P147" s="2" t="n">
        <v>430.4</v>
      </c>
      <c r="Q147" s="2" t="n">
        <v>135.6</v>
      </c>
      <c r="R147" s="2" t="n">
        <v>21.63</v>
      </c>
      <c r="S147" s="2" t="n">
        <v>-1</v>
      </c>
      <c r="T147" s="2" t="n">
        <v>-0.0881615957009514</v>
      </c>
      <c r="U147" s="2" t="n">
        <v>-1.09770696268906</v>
      </c>
      <c r="V147" s="2" t="n">
        <v>0.0171557235608292</v>
      </c>
      <c r="W147" s="2" t="n">
        <v>0.0171557235608292</v>
      </c>
      <c r="X147" s="2" t="n">
        <v>0.0247696909509665</v>
      </c>
      <c r="Y147" s="2" t="n">
        <v>0.0946815493773688</v>
      </c>
      <c r="Z147" s="2" t="n">
        <v>0.144947956355339</v>
      </c>
      <c r="AA147" s="2" t="n">
        <v>0.165957772374425</v>
      </c>
      <c r="AB147" s="2" t="n">
        <v>0.156212560599457</v>
      </c>
      <c r="AC147" s="2" t="n">
        <v>0.150108192890868</v>
      </c>
      <c r="AD147" s="2" t="n">
        <v>0.131144802558244</v>
      </c>
      <c r="AE147" s="2" t="n">
        <v>0.0592220677062749</v>
      </c>
      <c r="AF147" s="2" t="n">
        <v>0.0729554071870571</v>
      </c>
      <c r="AG147" s="2" t="n">
        <v>-1.09353691297634</v>
      </c>
      <c r="AH147" s="3" t="b">
        <f aca="false">TRUE()</f>
        <v>1</v>
      </c>
      <c r="AI147" s="3" t="n">
        <v>1.46451744229481</v>
      </c>
      <c r="AJ147" s="3" t="b">
        <f aca="false">TRUE()</f>
        <v>1</v>
      </c>
      <c r="AK147" s="3" t="n">
        <v>0.855421127610145</v>
      </c>
      <c r="AL147" s="3" t="b">
        <f aca="false">TRUE()</f>
        <v>1</v>
      </c>
      <c r="AM147" s="3" t="n">
        <v>0.59304260782333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1</v>
      </c>
      <c r="E148" s="2" t="n">
        <v>1</v>
      </c>
      <c r="F148" s="2" t="n">
        <v>9.46232220802563</v>
      </c>
      <c r="G148" s="2" t="n">
        <v>0.909090909090909</v>
      </c>
      <c r="H148" s="2" t="n">
        <v>0.973220853132359</v>
      </c>
      <c r="I148" s="2" t="n">
        <v>0.229253657639295</v>
      </c>
      <c r="J148" s="2" t="n">
        <v>0.49608926596782</v>
      </c>
      <c r="K148" s="2" t="n">
        <v>3.25524978806581</v>
      </c>
      <c r="L148" s="2" t="n">
        <v>0.738</v>
      </c>
      <c r="M148" s="2" t="n">
        <v>0.119</v>
      </c>
      <c r="N148" s="2" t="n">
        <v>7.244</v>
      </c>
      <c r="O148" s="2" t="s">
        <v>41</v>
      </c>
      <c r="P148" s="2" t="n">
        <v>254.3</v>
      </c>
      <c r="Q148" s="2" t="n">
        <v>163.2</v>
      </c>
      <c r="R148" s="2" t="n">
        <v>12.781</v>
      </c>
      <c r="S148" s="2" t="n">
        <v>-1</v>
      </c>
      <c r="T148" s="2" t="n">
        <v>0.48160490620915</v>
      </c>
      <c r="U148" s="2" t="n">
        <v>-0.959464069961257</v>
      </c>
      <c r="V148" s="2" t="n">
        <v>0.620894199662663</v>
      </c>
      <c r="W148" s="2" t="n">
        <v>0.175541668948314</v>
      </c>
      <c r="X148" s="2" t="n">
        <v>0.258887882759181</v>
      </c>
      <c r="Y148" s="2" t="n">
        <v>0.180638570387086</v>
      </c>
      <c r="Z148" s="2" t="n">
        <v>0.153986119574922</v>
      </c>
      <c r="AA148" s="2" t="n">
        <v>0.140940823243097</v>
      </c>
      <c r="AB148" s="2" t="n">
        <v>0.111606200602146</v>
      </c>
      <c r="AC148" s="2" t="n">
        <v>0.0818480820831298</v>
      </c>
      <c r="AD148" s="2" t="n">
        <v>0.0489196578890913</v>
      </c>
      <c r="AE148" s="2" t="n">
        <v>0.020436834749937</v>
      </c>
      <c r="AF148" s="2" t="n">
        <v>0.00273582871140869</v>
      </c>
      <c r="AG148" s="2" t="n">
        <v>-1.01865634790165</v>
      </c>
      <c r="AH148" s="3" t="b">
        <f aca="false">TRUE()</f>
        <v>1</v>
      </c>
      <c r="AI148" s="3" t="n">
        <v>0.990919349247118</v>
      </c>
      <c r="AJ148" s="3" t="b">
        <f aca="false">TRUE()</f>
        <v>1</v>
      </c>
      <c r="AK148" s="3" t="n">
        <v>0.579278802551633</v>
      </c>
      <c r="AL148" s="3" t="b">
        <f aca="false">TRUE()</f>
        <v>1</v>
      </c>
      <c r="AM148" s="3" t="n">
        <v>-1.0275851162683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1</v>
      </c>
      <c r="E149" s="2" t="n">
        <v>2</v>
      </c>
      <c r="F149" s="2" t="n">
        <v>18.434948822922</v>
      </c>
      <c r="G149" s="2" t="n">
        <v>0.906367041198502</v>
      </c>
      <c r="H149" s="2" t="n">
        <v>0.971240785886306</v>
      </c>
      <c r="I149" s="2" t="n">
        <v>0.183298018932724</v>
      </c>
      <c r="J149" s="2" t="n">
        <v>0.49569486765178</v>
      </c>
      <c r="K149" s="2" t="n">
        <v>3.09455934074399</v>
      </c>
      <c r="L149" s="2" t="n">
        <v>0.758</v>
      </c>
      <c r="M149" s="2" t="n">
        <v>0.118</v>
      </c>
      <c r="N149" s="2" t="n">
        <v>6.948</v>
      </c>
      <c r="O149" s="2" t="s">
        <v>41</v>
      </c>
      <c r="P149" s="2" t="n">
        <v>284.2</v>
      </c>
      <c r="Q149" s="2" t="n">
        <v>148.5</v>
      </c>
      <c r="R149" s="2" t="n">
        <v>14.282</v>
      </c>
      <c r="S149" s="2" t="n">
        <v>-1</v>
      </c>
      <c r="T149" s="2" t="n">
        <v>-0.248363774324603</v>
      </c>
      <c r="U149" s="2" t="n">
        <v>-1.21629162152097</v>
      </c>
      <c r="V149" s="2" t="n">
        <v>0.497398164787802</v>
      </c>
      <c r="W149" s="2" t="n">
        <v>0.0590315880221215</v>
      </c>
      <c r="X149" s="2" t="n">
        <v>0.152741777774009</v>
      </c>
      <c r="Y149" s="2" t="n">
        <v>0.156787277728946</v>
      </c>
      <c r="Z149" s="2" t="n">
        <v>0.164553544701411</v>
      </c>
      <c r="AA149" s="2" t="n">
        <v>0.163899316342119</v>
      </c>
      <c r="AB149" s="2" t="n">
        <v>0.144881949865621</v>
      </c>
      <c r="AC149" s="2" t="n">
        <v>0.127185257956774</v>
      </c>
      <c r="AD149" s="2" t="n">
        <v>0.0738026960800362</v>
      </c>
      <c r="AE149" s="2" t="n">
        <v>0.0133578558094757</v>
      </c>
      <c r="AF149" s="2" t="n">
        <v>0.00279032374160896</v>
      </c>
      <c r="AG149" s="2" t="n">
        <v>-1.10949833749124</v>
      </c>
      <c r="AH149" s="3" t="b">
        <f aca="false">TRUE()</f>
        <v>1</v>
      </c>
      <c r="AI149" s="3" t="n">
        <v>1.26950646280458</v>
      </c>
      <c r="AJ149" s="3" t="b">
        <f aca="false">TRUE()</f>
        <v>1</v>
      </c>
      <c r="AK149" s="3" t="n">
        <v>0.54476101191932</v>
      </c>
      <c r="AL149" s="3" t="b">
        <f aca="false">TRUE()</f>
        <v>1</v>
      </c>
      <c r="AM149" s="3" t="n">
        <v>-0.75241890984961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1</v>
      </c>
      <c r="E150" s="2" t="n">
        <v>4</v>
      </c>
      <c r="F150" s="2" t="n">
        <v>33.6900675259798</v>
      </c>
      <c r="G150" s="2" t="n">
        <v>0.743351063829787</v>
      </c>
      <c r="H150" s="2" t="n">
        <v>0.977044561432292</v>
      </c>
      <c r="I150" s="2" t="n">
        <v>0.154457661785364</v>
      </c>
      <c r="J150" s="2" t="n">
        <v>0.370031166247813</v>
      </c>
      <c r="K150" s="2" t="n">
        <v>3.83824315364796</v>
      </c>
      <c r="L150" s="2" t="n">
        <v>0.696</v>
      </c>
      <c r="M150" s="2" t="n">
        <v>0.122</v>
      </c>
      <c r="N150" s="2" t="n">
        <v>8.432</v>
      </c>
      <c r="O150" s="2" t="s">
        <v>41</v>
      </c>
      <c r="P150" s="2" t="n">
        <v>307.3</v>
      </c>
      <c r="Q150" s="2" t="n">
        <v>140.2</v>
      </c>
      <c r="R150" s="2" t="n">
        <v>15.445</v>
      </c>
      <c r="S150" s="2" t="n">
        <v>-1</v>
      </c>
      <c r="T150" s="2" t="n">
        <v>0.536898278617708</v>
      </c>
      <c r="U150" s="2" t="n">
        <v>-0.8327742708346</v>
      </c>
      <c r="V150" s="2" t="n">
        <v>0.0804374365898045</v>
      </c>
      <c r="W150" s="2" t="n">
        <v>0.0510984322997062</v>
      </c>
      <c r="X150" s="2" t="n">
        <v>0.12710074198981</v>
      </c>
      <c r="Y150" s="2" t="n">
        <v>0.175437275554562</v>
      </c>
      <c r="Z150" s="2" t="n">
        <v>0.107294541714348</v>
      </c>
      <c r="AA150" s="2" t="n">
        <v>0.0922788123021476</v>
      </c>
      <c r="AB150" s="2" t="n">
        <v>0.0689894994342692</v>
      </c>
      <c r="AC150" s="2" t="n">
        <v>0.0191851713832792</v>
      </c>
      <c r="AD150" s="2" t="n">
        <v>0.106970848596135</v>
      </c>
      <c r="AE150" s="2" t="n">
        <v>0.130698407354137</v>
      </c>
      <c r="AF150" s="2" t="n">
        <v>0.172044701671313</v>
      </c>
      <c r="AG150" s="2" t="n">
        <v>-0.689076848126226</v>
      </c>
      <c r="AH150" s="3" t="b">
        <f aca="false">TRUE()</f>
        <v>1</v>
      </c>
      <c r="AI150" s="3" t="n">
        <v>0.405886410776445</v>
      </c>
      <c r="AJ150" s="3" t="b">
        <f aca="false">TRUE()</f>
        <v>1</v>
      </c>
      <c r="AK150" s="3" t="n">
        <v>0.682832174448575</v>
      </c>
      <c r="AL150" s="3" t="b">
        <f aca="false">TRUE()</f>
        <v>1</v>
      </c>
      <c r="AM150" s="3" t="n">
        <v>-0.53983230890402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</v>
      </c>
      <c r="E151" s="2" t="n">
        <v>0</v>
      </c>
      <c r="F151" s="2" t="n">
        <v>39.8055710922652</v>
      </c>
      <c r="G151" s="2" t="n">
        <v>0.7925877763329</v>
      </c>
      <c r="H151" s="2" t="n">
        <v>0.992572674399481</v>
      </c>
      <c r="I151" s="2" t="n">
        <v>0.0878270147709463</v>
      </c>
      <c r="J151" s="2" t="n">
        <v>0.264597416036968</v>
      </c>
      <c r="K151" s="2" t="n">
        <v>7.08680514376276</v>
      </c>
      <c r="L151" s="2" t="n">
        <v>0.788</v>
      </c>
      <c r="M151" s="2" t="n">
        <v>0.091</v>
      </c>
      <c r="N151" s="2" t="n">
        <v>14.993</v>
      </c>
      <c r="O151" s="2" t="s">
        <v>41</v>
      </c>
      <c r="P151" s="2" t="n">
        <v>269</v>
      </c>
      <c r="Q151" s="2" t="n">
        <v>99.5</v>
      </c>
      <c r="R151" s="2" t="n">
        <v>13.516</v>
      </c>
      <c r="S151" s="2" t="n">
        <v>0.478815327627575</v>
      </c>
      <c r="T151" s="2" t="n">
        <v>-0.146176970298497</v>
      </c>
      <c r="U151" s="2" t="n">
        <v>-0.93796037988635</v>
      </c>
      <c r="V151" s="2" t="n">
        <v>0.0129901148102934</v>
      </c>
      <c r="W151" s="2" t="n">
        <v>0.0272196168839345</v>
      </c>
      <c r="X151" s="2" t="n">
        <v>0.0314739180343015</v>
      </c>
      <c r="Y151" s="2" t="n">
        <v>0.0975976503483672</v>
      </c>
      <c r="Z151" s="2" t="n">
        <v>0.16047296155878</v>
      </c>
      <c r="AA151" s="2" t="n">
        <v>0.156123371881223</v>
      </c>
      <c r="AB151" s="2" t="n">
        <v>0.114798667568906</v>
      </c>
      <c r="AC151" s="2" t="n">
        <v>0.154287948301696</v>
      </c>
      <c r="AD151" s="2" t="n">
        <v>0.172924188328714</v>
      </c>
      <c r="AE151" s="2" t="n">
        <v>0.0958544260783576</v>
      </c>
      <c r="AF151" s="2" t="n">
        <v>0.0164668678996549</v>
      </c>
      <c r="AG151" s="2" t="n">
        <v>1.14740963508163</v>
      </c>
      <c r="AH151" s="3" t="b">
        <f aca="false">TRUE()</f>
        <v>1</v>
      </c>
      <c r="AI151" s="3" t="n">
        <v>1.68738713314078</v>
      </c>
      <c r="AJ151" s="3" t="b">
        <f aca="false">TRUE()</f>
        <v>1</v>
      </c>
      <c r="AK151" s="3" t="n">
        <v>-0.387219335153155</v>
      </c>
      <c r="AL151" s="3" t="b">
        <f aca="false">TRUE()</f>
        <v>1</v>
      </c>
      <c r="AM151" s="3" t="n">
        <v>-0.89230273384844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</v>
      </c>
      <c r="E152" s="2" t="n">
        <v>0</v>
      </c>
      <c r="F152" s="2" t="n">
        <v>37.8749836510982</v>
      </c>
      <c r="G152" s="2" t="n">
        <v>0.613777089783282</v>
      </c>
      <c r="H152" s="2" t="n">
        <v>0.968901347841421</v>
      </c>
      <c r="I152" s="2" t="n">
        <v>0.119488634198223</v>
      </c>
      <c r="J152" s="2" t="n">
        <v>0.299962407349395</v>
      </c>
      <c r="K152" s="2" t="n">
        <v>5.23892101184428</v>
      </c>
      <c r="L152" s="2" t="n">
        <v>0.673</v>
      </c>
      <c r="M152" s="2" t="n">
        <v>0.094</v>
      </c>
      <c r="N152" s="2" t="n">
        <v>11.252</v>
      </c>
      <c r="O152" s="2" t="s">
        <v>41</v>
      </c>
      <c r="P152" s="2" t="n">
        <v>145.4</v>
      </c>
      <c r="Q152" s="2" t="n">
        <v>72.5</v>
      </c>
      <c r="R152" s="2" t="n">
        <v>7.307</v>
      </c>
      <c r="S152" s="2" t="n">
        <v>0.469257445965875</v>
      </c>
      <c r="T152" s="2" t="n">
        <v>1.11058603608362</v>
      </c>
      <c r="U152" s="2" t="n">
        <v>0.699775890248508</v>
      </c>
      <c r="V152" s="2" t="n">
        <v>0.041298666761303</v>
      </c>
      <c r="W152" s="2" t="n">
        <v>0.041298666761303</v>
      </c>
      <c r="X152" s="2" t="n">
        <v>0.041463051163024</v>
      </c>
      <c r="Y152" s="2" t="n">
        <v>0.20715125931423</v>
      </c>
      <c r="Z152" s="2" t="n">
        <v>0.109723677222279</v>
      </c>
      <c r="AA152" s="2" t="n">
        <v>0.082991049469061</v>
      </c>
      <c r="AB152" s="2" t="n">
        <v>0.130735076851416</v>
      </c>
      <c r="AC152" s="2" t="n">
        <v>0.0711008182420431</v>
      </c>
      <c r="AD152" s="2" t="n">
        <v>0.11299826504518</v>
      </c>
      <c r="AE152" s="2" t="n">
        <v>0.205094050147013</v>
      </c>
      <c r="AF152" s="2" t="n">
        <v>0.038742752545755</v>
      </c>
      <c r="AG152" s="2" t="n">
        <v>0.102758419827262</v>
      </c>
      <c r="AH152" s="3" t="b">
        <f aca="false">TRUE()</f>
        <v>1</v>
      </c>
      <c r="AI152" s="3" t="n">
        <v>0.0855112301853634</v>
      </c>
      <c r="AJ152" s="3" t="b">
        <f aca="false">TRUE()</f>
        <v>1</v>
      </c>
      <c r="AK152" s="3" t="n">
        <v>-0.283665963256213</v>
      </c>
      <c r="AL152" s="3" t="b">
        <f aca="false">TRUE()</f>
        <v>1</v>
      </c>
      <c r="AM152" s="3" t="n">
        <v>-2.0297790921547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7</v>
      </c>
      <c r="E153" s="2" t="n">
        <v>5</v>
      </c>
      <c r="F153" s="2" t="n">
        <v>39.8055710922652</v>
      </c>
      <c r="G153" s="2" t="n">
        <v>0.634600465477114</v>
      </c>
      <c r="H153" s="2" t="n">
        <v>0.986410987367155</v>
      </c>
      <c r="I153" s="2" t="n">
        <v>0.0901584095908382</v>
      </c>
      <c r="J153" s="2" t="n">
        <v>0.250052701848761</v>
      </c>
      <c r="K153" s="2" t="n">
        <v>5.86119640828826</v>
      </c>
      <c r="L153" s="2" t="n">
        <v>0.626</v>
      </c>
      <c r="M153" s="2" t="n">
        <v>0.117</v>
      </c>
      <c r="N153" s="2" t="n">
        <v>12.502</v>
      </c>
      <c r="O153" s="2" t="s">
        <v>41</v>
      </c>
      <c r="P153" s="2" t="n">
        <v>337.6</v>
      </c>
      <c r="Q153" s="2" t="n">
        <v>138</v>
      </c>
      <c r="R153" s="2" t="n">
        <v>16.963</v>
      </c>
      <c r="S153" s="2" t="n">
        <v>0.58339443844655</v>
      </c>
      <c r="T153" s="2" t="n">
        <v>-0.365712586807452</v>
      </c>
      <c r="U153" s="2" t="n">
        <v>-0.711784871905468</v>
      </c>
      <c r="V153" s="2" t="n">
        <v>0.0177450941356729</v>
      </c>
      <c r="W153" s="2" t="n">
        <v>0.0422607480674737</v>
      </c>
      <c r="X153" s="2" t="n">
        <v>0.0261114556924678</v>
      </c>
      <c r="Y153" s="2" t="n">
        <v>0.0784675682730738</v>
      </c>
      <c r="Z153" s="2" t="n">
        <v>0.145832789910058</v>
      </c>
      <c r="AA153" s="2" t="n">
        <v>0.181405134157007</v>
      </c>
      <c r="AB153" s="2" t="n">
        <v>0.145960141733319</v>
      </c>
      <c r="AC153" s="2" t="n">
        <v>0.168428081865972</v>
      </c>
      <c r="AD153" s="2" t="n">
        <v>0.192009666853457</v>
      </c>
      <c r="AE153" s="2" t="n">
        <v>0.0527588578360471</v>
      </c>
      <c r="AF153" s="2" t="n">
        <v>0.00902630367859826</v>
      </c>
      <c r="AG153" s="2" t="n">
        <v>0.454544951184722</v>
      </c>
      <c r="AH153" s="3" t="b">
        <f aca="false">TRUE()</f>
        <v>1</v>
      </c>
      <c r="AI153" s="3" t="n">
        <v>-0.569168486674676</v>
      </c>
      <c r="AJ153" s="3" t="b">
        <f aca="false">TRUE()</f>
        <v>1</v>
      </c>
      <c r="AK153" s="3" t="n">
        <v>0.510243221287006</v>
      </c>
      <c r="AL153" s="3" t="b">
        <f aca="false">TRUE()</f>
        <v>1</v>
      </c>
      <c r="AM153" s="3" t="n">
        <v>-0.26098494922214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</v>
      </c>
      <c r="E154" s="2" t="n">
        <v>6</v>
      </c>
      <c r="F154" s="2" t="n">
        <v>18.434948822922</v>
      </c>
      <c r="G154" s="2" t="n">
        <v>0.788426763110308</v>
      </c>
      <c r="H154" s="2" t="n">
        <v>0.974936200905708</v>
      </c>
      <c r="I154" s="2" t="n">
        <v>0.214171466629835</v>
      </c>
      <c r="J154" s="2" t="n">
        <v>0.442648068164932</v>
      </c>
      <c r="K154" s="2" t="n">
        <v>3.11799055106723</v>
      </c>
      <c r="L154" s="2" t="n">
        <v>0.634</v>
      </c>
      <c r="M154" s="2" t="n">
        <v>0.125</v>
      </c>
      <c r="N154" s="2" t="n">
        <v>7.027</v>
      </c>
      <c r="O154" s="2" t="s">
        <v>41</v>
      </c>
      <c r="P154" s="2" t="n">
        <v>332.8</v>
      </c>
      <c r="Q154" s="2" t="n">
        <v>175.7</v>
      </c>
      <c r="R154" s="2" t="n">
        <v>16.724</v>
      </c>
      <c r="S154" s="2" t="n">
        <v>0.476076892982425</v>
      </c>
      <c r="T154" s="2" t="n">
        <v>0.161244915752496</v>
      </c>
      <c r="U154" s="2" t="n">
        <v>-0.984870290758913</v>
      </c>
      <c r="V154" s="2" t="n">
        <v>0.601591713682174</v>
      </c>
      <c r="W154" s="2" t="n">
        <v>0.186697985149903</v>
      </c>
      <c r="X154" s="2" t="n">
        <v>0.193500807760175</v>
      </c>
      <c r="Y154" s="2" t="n">
        <v>0.205682116998801</v>
      </c>
      <c r="Z154" s="2" t="n">
        <v>0.184976141446464</v>
      </c>
      <c r="AA154" s="2" t="n">
        <v>0.140846306498682</v>
      </c>
      <c r="AB154" s="2" t="n">
        <v>0.110373479092511</v>
      </c>
      <c r="AC154" s="2" t="n">
        <v>0.086843972474807</v>
      </c>
      <c r="AD154" s="2" t="n">
        <v>0.0544824307766653</v>
      </c>
      <c r="AE154" s="2" t="n">
        <v>0.0143870254108818</v>
      </c>
      <c r="AF154" s="2" t="n">
        <v>0.00890771954101292</v>
      </c>
      <c r="AG154" s="2" t="n">
        <v>-1.09625213773431</v>
      </c>
      <c r="AH154" s="3" t="b">
        <f aca="false">TRUE()</f>
        <v>1</v>
      </c>
      <c r="AI154" s="3" t="n">
        <v>-0.45773364125169</v>
      </c>
      <c r="AJ154" s="3" t="b">
        <f aca="false">TRUE()</f>
        <v>1</v>
      </c>
      <c r="AK154" s="3" t="n">
        <v>0.786385546345517</v>
      </c>
      <c r="AL154" s="3" t="b">
        <f aca="false">TRUE()</f>
        <v>1</v>
      </c>
      <c r="AM154" s="3" t="n">
        <v>-0.30515878837967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</v>
      </c>
      <c r="E155" s="2" t="n">
        <v>8</v>
      </c>
      <c r="F155" s="2" t="n">
        <v>33.6900675259798</v>
      </c>
      <c r="G155" s="2" t="n">
        <v>0.505726872246696</v>
      </c>
      <c r="H155" s="2" t="n">
        <v>0.964446188577217</v>
      </c>
      <c r="I155" s="2" t="n">
        <v>0.0943749352631693</v>
      </c>
      <c r="J155" s="2" t="n">
        <v>0.238762613769194</v>
      </c>
      <c r="K155" s="2" t="n">
        <v>7.27286933225682</v>
      </c>
      <c r="L155" s="2" t="n">
        <v>0.728</v>
      </c>
      <c r="M155" s="2" t="n">
        <v>0.099</v>
      </c>
      <c r="N155" s="2" t="n">
        <v>15.239</v>
      </c>
      <c r="O155" s="2" t="s">
        <v>41</v>
      </c>
      <c r="P155" s="2" t="n">
        <v>321.9</v>
      </c>
      <c r="Q155" s="2" t="n">
        <v>150.3</v>
      </c>
      <c r="R155" s="2" t="n">
        <v>16.177</v>
      </c>
      <c r="S155" s="2" t="n">
        <v>1.00563408804944E-007</v>
      </c>
      <c r="T155" s="2" t="n">
        <v>-0.214379567748137</v>
      </c>
      <c r="U155" s="2" t="n">
        <v>-1.01004928011138</v>
      </c>
      <c r="V155" s="2" t="n">
        <v>0.0270442694754834</v>
      </c>
      <c r="W155" s="2" t="n">
        <v>0.0889009681144681</v>
      </c>
      <c r="X155" s="2" t="n">
        <v>0.00671614331362978</v>
      </c>
      <c r="Y155" s="2" t="n">
        <v>0.0907031168282278</v>
      </c>
      <c r="Z155" s="2" t="n">
        <v>0.156836504444506</v>
      </c>
      <c r="AA155" s="2" t="n">
        <v>0.153371072038445</v>
      </c>
      <c r="AB155" s="2" t="n">
        <v>0.121588864643513</v>
      </c>
      <c r="AC155" s="2" t="n">
        <v>0.0994133667614484</v>
      </c>
      <c r="AD155" s="2" t="n">
        <v>0.152493639558676</v>
      </c>
      <c r="AE155" s="2" t="n">
        <v>0.141130071789383</v>
      </c>
      <c r="AF155" s="2" t="n">
        <v>0.0777472206221717</v>
      </c>
      <c r="AG155" s="2" t="n">
        <v>1.25259598159992</v>
      </c>
      <c r="AH155" s="3" t="b">
        <f aca="false">TRUE()</f>
        <v>1</v>
      </c>
      <c r="AI155" s="3" t="n">
        <v>0.851625792468386</v>
      </c>
      <c r="AJ155" s="3" t="b">
        <f aca="false">TRUE()</f>
        <v>1</v>
      </c>
      <c r="AK155" s="3" t="n">
        <v>-0.111077010094644</v>
      </c>
      <c r="AL155" s="3" t="b">
        <f aca="false">TRUE()</f>
        <v>1</v>
      </c>
      <c r="AM155" s="3" t="n">
        <v>-0.40547021479988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7</v>
      </c>
      <c r="E156" s="2" t="n">
        <v>9</v>
      </c>
      <c r="F156" s="2" t="n">
        <v>33.6900675259798</v>
      </c>
      <c r="G156" s="2" t="n">
        <v>0.817283950617284</v>
      </c>
      <c r="H156" s="2" t="n">
        <v>0.972642755582664</v>
      </c>
      <c r="I156" s="2" t="n">
        <v>0.234134605170744</v>
      </c>
      <c r="J156" s="2" t="n">
        <v>0.466499228113213</v>
      </c>
      <c r="K156" s="2" t="n">
        <v>2.59442978464179</v>
      </c>
      <c r="L156" s="2" t="n">
        <v>0.602</v>
      </c>
      <c r="M156" s="2" t="n">
        <v>0.111</v>
      </c>
      <c r="N156" s="2" t="n">
        <v>5.877</v>
      </c>
      <c r="O156" s="2" t="s">
        <v>41</v>
      </c>
      <c r="P156" s="2" t="n">
        <v>357</v>
      </c>
      <c r="Q156" s="2" t="n">
        <v>166.7</v>
      </c>
      <c r="R156" s="2" t="n">
        <v>17.939</v>
      </c>
      <c r="S156" s="2" t="n">
        <v>-1</v>
      </c>
      <c r="T156" s="2" t="n">
        <v>0.0382693034687457</v>
      </c>
      <c r="U156" s="2" t="n">
        <v>-1.14807133516106</v>
      </c>
      <c r="V156" s="2" t="n">
        <v>0.508506787119281</v>
      </c>
      <c r="W156" s="2" t="n">
        <v>0.223226368427465</v>
      </c>
      <c r="X156" s="2" t="n">
        <v>0.158811408594549</v>
      </c>
      <c r="Y156" s="2" t="n">
        <v>0.197190655010023</v>
      </c>
      <c r="Z156" s="2" t="n">
        <v>0.201069497593054</v>
      </c>
      <c r="AA156" s="2" t="n">
        <v>0.157949287916149</v>
      </c>
      <c r="AB156" s="2" t="n">
        <v>0.104035084282673</v>
      </c>
      <c r="AC156" s="2" t="n">
        <v>0.0888654308044231</v>
      </c>
      <c r="AD156" s="2" t="n">
        <v>0.056995864459494</v>
      </c>
      <c r="AE156" s="2" t="n">
        <v>0.028306146294296</v>
      </c>
      <c r="AF156" s="2" t="n">
        <v>0.00677662504533856</v>
      </c>
      <c r="AG156" s="2" t="n">
        <v>-1.39223302823419</v>
      </c>
      <c r="AH156" s="3" t="b">
        <f aca="false">TRUE()</f>
        <v>1</v>
      </c>
      <c r="AI156" s="3" t="n">
        <v>-0.903473022943632</v>
      </c>
      <c r="AJ156" s="3" t="b">
        <f aca="false">TRUE()</f>
        <v>1</v>
      </c>
      <c r="AK156" s="3" t="n">
        <v>0.303136477493123</v>
      </c>
      <c r="AL156" s="3" t="b">
        <f aca="false">TRUE()</f>
        <v>1</v>
      </c>
      <c r="AM156" s="3" t="n">
        <v>-0.082449015960482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</v>
      </c>
      <c r="E157" s="2" t="n">
        <v>10</v>
      </c>
      <c r="F157" s="2" t="n">
        <v>18.434948822922</v>
      </c>
      <c r="G157" s="2" t="n">
        <v>0.864406779661017</v>
      </c>
      <c r="H157" s="2" t="n">
        <v>0.974023356747254</v>
      </c>
      <c r="I157" s="2" t="n">
        <v>0.224844933453924</v>
      </c>
      <c r="J157" s="2" t="n">
        <v>0.481620140505233</v>
      </c>
      <c r="K157" s="2" t="n">
        <v>3.25729063294363</v>
      </c>
      <c r="L157" s="2" t="n">
        <v>0.725</v>
      </c>
      <c r="M157" s="2" t="n">
        <v>0.114</v>
      </c>
      <c r="N157" s="2" t="n">
        <v>7.299</v>
      </c>
      <c r="O157" s="2" t="s">
        <v>41</v>
      </c>
      <c r="P157" s="2" t="n">
        <v>219.8</v>
      </c>
      <c r="Q157" s="2" t="n">
        <v>117.2</v>
      </c>
      <c r="R157" s="2" t="n">
        <v>11.044</v>
      </c>
      <c r="S157" s="2" t="n">
        <v>0.222387106131652</v>
      </c>
      <c r="T157" s="2" t="n">
        <v>0.0598508462803095</v>
      </c>
      <c r="U157" s="2" t="n">
        <v>-0.895662011221256</v>
      </c>
      <c r="V157" s="2" t="n">
        <v>0.3831615803608</v>
      </c>
      <c r="W157" s="2" t="n">
        <v>0.0635052878047908</v>
      </c>
      <c r="X157" s="2" t="n">
        <v>0.0918948117251151</v>
      </c>
      <c r="Y157" s="2" t="n">
        <v>0.125075781036986</v>
      </c>
      <c r="Z157" s="2" t="n">
        <v>0.153953281569505</v>
      </c>
      <c r="AA157" s="2" t="n">
        <v>0.189097979629963</v>
      </c>
      <c r="AB157" s="2" t="n">
        <v>0.169001503381184</v>
      </c>
      <c r="AC157" s="2" t="n">
        <v>0.13422358114986</v>
      </c>
      <c r="AD157" s="2" t="n">
        <v>0.0864035156724629</v>
      </c>
      <c r="AE157" s="2" t="n">
        <v>0.041948748479559</v>
      </c>
      <c r="AF157" s="2" t="n">
        <v>0.00840079735536493</v>
      </c>
      <c r="AG157" s="2" t="n">
        <v>-1.01750261155804</v>
      </c>
      <c r="AH157" s="3" t="b">
        <f aca="false">TRUE()</f>
        <v>1</v>
      </c>
      <c r="AI157" s="3" t="n">
        <v>0.809837725434767</v>
      </c>
      <c r="AJ157" s="3" t="b">
        <f aca="false">TRUE()</f>
        <v>1</v>
      </c>
      <c r="AK157" s="3" t="n">
        <v>0.406689849390065</v>
      </c>
      <c r="AL157" s="3" t="b">
        <f aca="false">TRUE()</f>
        <v>1</v>
      </c>
      <c r="AM157" s="3" t="n">
        <v>-1.3450845852130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</v>
      </c>
      <c r="E158" s="2" t="n">
        <v>12</v>
      </c>
      <c r="F158" s="2" t="n">
        <v>36.0273733851036</v>
      </c>
      <c r="G158" s="2" t="n">
        <v>0.767241379310345</v>
      </c>
      <c r="H158" s="2" t="n">
        <v>0.982977994732595</v>
      </c>
      <c r="I158" s="2" t="n">
        <v>0.135981983377715</v>
      </c>
      <c r="J158" s="2" t="n">
        <v>0.353696071574978</v>
      </c>
      <c r="K158" s="2" t="n">
        <v>3.83584520339267</v>
      </c>
      <c r="L158" s="2" t="n">
        <v>0.658</v>
      </c>
      <c r="M158" s="2" t="n">
        <v>0.065</v>
      </c>
      <c r="N158" s="2" t="n">
        <v>8.505</v>
      </c>
      <c r="O158" s="2" t="s">
        <v>41</v>
      </c>
      <c r="P158" s="2" t="n">
        <v>328.5</v>
      </c>
      <c r="Q158" s="2" t="n">
        <v>98.3</v>
      </c>
      <c r="R158" s="2" t="n">
        <v>16.507</v>
      </c>
      <c r="S158" s="2" t="n">
        <v>-1</v>
      </c>
      <c r="T158" s="2" t="n">
        <v>-0.461319966798201</v>
      </c>
      <c r="U158" s="2" t="n">
        <v>-0.388479891835114</v>
      </c>
      <c r="V158" s="2" t="n">
        <v>0.147361651718261</v>
      </c>
      <c r="W158" s="2" t="n">
        <v>0.0519876651761191</v>
      </c>
      <c r="X158" s="2" t="n">
        <v>0.13666981365866</v>
      </c>
      <c r="Y158" s="2" t="n">
        <v>0.17249003847865</v>
      </c>
      <c r="Z158" s="2" t="n">
        <v>0.124065542678716</v>
      </c>
      <c r="AA158" s="2" t="n">
        <v>0.114802294342342</v>
      </c>
      <c r="AB158" s="2" t="n">
        <v>0.111145353692159</v>
      </c>
      <c r="AC158" s="2" t="n">
        <v>0.127103476102596</v>
      </c>
      <c r="AD158" s="2" t="n">
        <v>0.0649084368789524</v>
      </c>
      <c r="AE158" s="2" t="n">
        <v>0.0122110244461816</v>
      </c>
      <c r="AF158" s="2" t="n">
        <v>0.136604019721744</v>
      </c>
      <c r="AG158" s="2" t="n">
        <v>-0.690432464317218</v>
      </c>
      <c r="AH158" s="3" t="b">
        <f aca="false">TRUE()</f>
        <v>1</v>
      </c>
      <c r="AI158" s="3" t="n">
        <v>-0.123429104982734</v>
      </c>
      <c r="AJ158" s="3" t="b">
        <f aca="false">TRUE()</f>
        <v>1</v>
      </c>
      <c r="AK158" s="3" t="n">
        <v>-1.28468189159332</v>
      </c>
      <c r="AL158" s="3" t="b">
        <f aca="false">TRUE()</f>
        <v>1</v>
      </c>
      <c r="AM158" s="3" t="n">
        <v>-0.34473118595828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7</v>
      </c>
      <c r="E159" s="2" t="n">
        <v>14</v>
      </c>
      <c r="F159" s="2" t="n">
        <v>26.565051177078</v>
      </c>
      <c r="G159" s="2" t="n">
        <v>0.787111622554661</v>
      </c>
      <c r="H159" s="2" t="n">
        <v>0.984676846398058</v>
      </c>
      <c r="I159" s="2" t="n">
        <v>0.117024435447306</v>
      </c>
      <c r="J159" s="2" t="n">
        <v>0.352820088805739</v>
      </c>
      <c r="K159" s="2" t="n">
        <v>4.48878211524266</v>
      </c>
      <c r="L159" s="2" t="n">
        <v>0.696</v>
      </c>
      <c r="M159" s="2" t="n">
        <v>0.078</v>
      </c>
      <c r="N159" s="2" t="n">
        <v>9.744</v>
      </c>
      <c r="O159" s="2" t="s">
        <v>41</v>
      </c>
      <c r="P159" s="2" t="n">
        <v>396.4</v>
      </c>
      <c r="Q159" s="2" t="n">
        <v>155.4</v>
      </c>
      <c r="R159" s="2" t="n">
        <v>19.918</v>
      </c>
      <c r="S159" s="2" t="n">
        <v>-1</v>
      </c>
      <c r="T159" s="2" t="n">
        <v>-0.224506699049139</v>
      </c>
      <c r="U159" s="2" t="n">
        <v>-0.974298474624281</v>
      </c>
      <c r="V159" s="2" t="n">
        <v>0.0368232867370116</v>
      </c>
      <c r="W159" s="2" t="n">
        <v>0.0675660040986209</v>
      </c>
      <c r="X159" s="2" t="n">
        <v>0.0208591887910215</v>
      </c>
      <c r="Y159" s="2" t="n">
        <v>0.0797582639441777</v>
      </c>
      <c r="Z159" s="2" t="n">
        <v>0.158996004457256</v>
      </c>
      <c r="AA159" s="2" t="n">
        <v>0.152473879397451</v>
      </c>
      <c r="AB159" s="2" t="n">
        <v>0.145942651502919</v>
      </c>
      <c r="AC159" s="2" t="n">
        <v>0.121702108186569</v>
      </c>
      <c r="AD159" s="2" t="n">
        <v>0.130529120953282</v>
      </c>
      <c r="AE159" s="2" t="n">
        <v>0.0958964155094108</v>
      </c>
      <c r="AF159" s="2" t="n">
        <v>0.0938423672579129</v>
      </c>
      <c r="AG159" s="2" t="n">
        <v>-0.321312276169724</v>
      </c>
      <c r="AH159" s="3" t="b">
        <f aca="false">TRUE()</f>
        <v>1</v>
      </c>
      <c r="AI159" s="3" t="n">
        <v>0.405886410776445</v>
      </c>
      <c r="AJ159" s="3" t="b">
        <f aca="false">TRUE()</f>
        <v>1</v>
      </c>
      <c r="AK159" s="3" t="n">
        <v>-0.835950613373235</v>
      </c>
      <c r="AL159" s="3" t="b">
        <f aca="false">TRUE()</f>
        <v>1</v>
      </c>
      <c r="AM159" s="3" t="n">
        <v>0.28014458045753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7</v>
      </c>
      <c r="E160" s="2" t="n">
        <v>17</v>
      </c>
      <c r="F160" s="2" t="n">
        <v>24.2277453179541</v>
      </c>
      <c r="G160" s="2" t="n">
        <v>0.881024096385542</v>
      </c>
      <c r="H160" s="2" t="n">
        <v>0.977498565844361</v>
      </c>
      <c r="I160" s="2" t="n">
        <v>0.232764104271897</v>
      </c>
      <c r="J160" s="2" t="n">
        <v>0.448518460298153</v>
      </c>
      <c r="K160" s="2" t="n">
        <v>3.60766038833876</v>
      </c>
      <c r="L160" s="2" t="n">
        <v>0.746</v>
      </c>
      <c r="M160" s="2" t="n">
        <v>0.109</v>
      </c>
      <c r="N160" s="2" t="n">
        <v>7.966</v>
      </c>
      <c r="O160" s="2" t="s">
        <v>41</v>
      </c>
      <c r="P160" s="2" t="n">
        <v>310.3</v>
      </c>
      <c r="Q160" s="2" t="n">
        <v>154</v>
      </c>
      <c r="R160" s="2" t="n">
        <v>15.593</v>
      </c>
      <c r="S160" s="2" t="n">
        <v>0.295489784361422</v>
      </c>
      <c r="T160" s="2" t="n">
        <v>-0.144187837659498</v>
      </c>
      <c r="U160" s="2" t="n">
        <v>-1.06933459633911</v>
      </c>
      <c r="V160" s="2" t="n">
        <v>0.272559326149463</v>
      </c>
      <c r="W160" s="2" t="n">
        <v>0.0377718445357057</v>
      </c>
      <c r="X160" s="2" t="n">
        <v>0.0926746465068783</v>
      </c>
      <c r="Y160" s="2" t="n">
        <v>0.125953171357293</v>
      </c>
      <c r="Z160" s="2" t="n">
        <v>0.16004038996565</v>
      </c>
      <c r="AA160" s="2" t="n">
        <v>0.147986480701936</v>
      </c>
      <c r="AB160" s="2" t="n">
        <v>0.158137395948395</v>
      </c>
      <c r="AC160" s="2" t="n">
        <v>0.143555433068443</v>
      </c>
      <c r="AD160" s="2" t="n">
        <v>0.109985372537176</v>
      </c>
      <c r="AE160" s="2" t="n">
        <v>0.0530425132043662</v>
      </c>
      <c r="AF160" s="2" t="n">
        <v>0.00862459670986191</v>
      </c>
      <c r="AG160" s="2" t="n">
        <v>-0.819430565567853</v>
      </c>
      <c r="AH160" s="3" t="b">
        <f aca="false">TRUE()</f>
        <v>1</v>
      </c>
      <c r="AI160" s="3" t="n">
        <v>1.1023541946701</v>
      </c>
      <c r="AJ160" s="3" t="b">
        <f aca="false">TRUE()</f>
        <v>1</v>
      </c>
      <c r="AK160" s="3" t="n">
        <v>0.234100896228495</v>
      </c>
      <c r="AL160" s="3" t="b">
        <f aca="false">TRUE()</f>
        <v>1</v>
      </c>
      <c r="AM160" s="3" t="n">
        <v>-0.5122236594305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7</v>
      </c>
      <c r="E161" s="2" t="n">
        <v>19</v>
      </c>
      <c r="F161" s="2" t="n">
        <v>9.46232220802563</v>
      </c>
      <c r="G161" s="2" t="n">
        <v>0.935420743639922</v>
      </c>
      <c r="H161" s="2" t="n">
        <v>0.9600137931632</v>
      </c>
      <c r="I161" s="2" t="n">
        <v>0.263238971619121</v>
      </c>
      <c r="J161" s="2" t="n">
        <v>0.580776179728786</v>
      </c>
      <c r="K161" s="2" t="n">
        <v>2.86741311835252</v>
      </c>
      <c r="L161" s="2" t="n">
        <v>0.858</v>
      </c>
      <c r="M161" s="2" t="n">
        <v>0.15</v>
      </c>
      <c r="N161" s="2" t="n">
        <v>6.525</v>
      </c>
      <c r="O161" s="2" t="s">
        <v>41</v>
      </c>
      <c r="P161" s="2" t="n">
        <v>256.4</v>
      </c>
      <c r="Q161" s="2" t="n">
        <v>150.7</v>
      </c>
      <c r="R161" s="2" t="n">
        <v>12.885</v>
      </c>
      <c r="S161" s="2" t="n">
        <v>3.20465779516919E-011</v>
      </c>
      <c r="T161" s="2" t="n">
        <v>0.404260505525381</v>
      </c>
      <c r="U161" s="2" t="n">
        <v>-0.671799725768393</v>
      </c>
      <c r="V161" s="2" t="n">
        <v>0.167161831611879</v>
      </c>
      <c r="W161" s="2" t="n">
        <v>0.167161831611879</v>
      </c>
      <c r="X161" s="2" t="n">
        <v>0.0233024138518554</v>
      </c>
      <c r="Y161" s="2" t="n">
        <v>0.0790155684449335</v>
      </c>
      <c r="Z161" s="2" t="n">
        <v>0.152574574157229</v>
      </c>
      <c r="AA161" s="2" t="n">
        <v>0.195252436655971</v>
      </c>
      <c r="AB161" s="2" t="n">
        <v>0.162298423248781</v>
      </c>
      <c r="AC161" s="2" t="n">
        <v>0.11654666568277</v>
      </c>
      <c r="AD161" s="2" t="n">
        <v>0.0912824839602826</v>
      </c>
      <c r="AE161" s="2" t="n">
        <v>0.0821967311405663</v>
      </c>
      <c r="AF161" s="2" t="n">
        <v>0.0975307028576104</v>
      </c>
      <c r="AG161" s="2" t="n">
        <v>-1.23790929852662</v>
      </c>
      <c r="AH161" s="3" t="b">
        <f aca="false">TRUE()</f>
        <v>1</v>
      </c>
      <c r="AI161" s="3" t="n">
        <v>2.6624420305919</v>
      </c>
      <c r="AJ161" s="3" t="b">
        <f aca="false">TRUE()</f>
        <v>1</v>
      </c>
      <c r="AK161" s="3" t="n">
        <v>1.64933031215336</v>
      </c>
      <c r="AL161" s="3" t="b">
        <f aca="false">TRUE()</f>
        <v>1</v>
      </c>
      <c r="AM161" s="3" t="n">
        <v>-1.0082590616369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</v>
      </c>
      <c r="E162" s="2" t="n">
        <v>22</v>
      </c>
      <c r="F162" s="2" t="n">
        <v>24.2277453179541</v>
      </c>
      <c r="G162" s="2" t="n">
        <v>0.784658040665434</v>
      </c>
      <c r="H162" s="2" t="n">
        <v>0.993145336708264</v>
      </c>
      <c r="I162" s="2" t="n">
        <v>0.113524508872102</v>
      </c>
      <c r="J162" s="2" t="n">
        <v>0.26643432857468</v>
      </c>
      <c r="K162" s="2" t="n">
        <v>5.87075942356555</v>
      </c>
      <c r="L162" s="2" t="n">
        <v>0.675</v>
      </c>
      <c r="M162" s="2" t="n">
        <v>0.099</v>
      </c>
      <c r="N162" s="2" t="n">
        <v>12.453</v>
      </c>
      <c r="O162" s="2" t="s">
        <v>41</v>
      </c>
      <c r="P162" s="2" t="n">
        <v>292.3</v>
      </c>
      <c r="Q162" s="2" t="n">
        <v>115.5</v>
      </c>
      <c r="R162" s="2" t="n">
        <v>14.689</v>
      </c>
      <c r="S162" s="2" t="n">
        <v>-1</v>
      </c>
      <c r="T162" s="2" t="n">
        <v>-0.314955793550614</v>
      </c>
      <c r="U162" s="2" t="n">
        <v>-0.668112642031435</v>
      </c>
      <c r="V162" s="2" t="n">
        <v>0.302728228846104</v>
      </c>
      <c r="W162" s="2" t="n">
        <v>0.0683263678135345</v>
      </c>
      <c r="X162" s="2" t="n">
        <v>0.058415704981513</v>
      </c>
      <c r="Y162" s="2" t="n">
        <v>0.133241925478907</v>
      </c>
      <c r="Z162" s="2" t="n">
        <v>0.168079671928808</v>
      </c>
      <c r="AA162" s="2" t="n">
        <v>0.173904868478952</v>
      </c>
      <c r="AB162" s="2" t="n">
        <v>0.162229328108091</v>
      </c>
      <c r="AC162" s="2" t="n">
        <v>0.142327671326553</v>
      </c>
      <c r="AD162" s="2" t="n">
        <v>0.106649663220299</v>
      </c>
      <c r="AE162" s="2" t="n">
        <v>0.0473886269281578</v>
      </c>
      <c r="AF162" s="2" t="n">
        <v>0.00776253954871879</v>
      </c>
      <c r="AG162" s="2" t="n">
        <v>0.459951142708506</v>
      </c>
      <c r="AH162" s="3" t="b">
        <f aca="false">TRUE()</f>
        <v>1</v>
      </c>
      <c r="AI162" s="3" t="n">
        <v>0.11336994154111</v>
      </c>
      <c r="AJ162" s="3" t="b">
        <f aca="false">TRUE()</f>
        <v>1</v>
      </c>
      <c r="AK162" s="3" t="n">
        <v>-0.111077010094644</v>
      </c>
      <c r="AL162" s="3" t="b">
        <f aca="false">TRUE()</f>
        <v>1</v>
      </c>
      <c r="AM162" s="3" t="n">
        <v>-0.67787555627128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7</v>
      </c>
      <c r="E163" s="2" t="n">
        <v>24</v>
      </c>
      <c r="F163" s="2" t="n">
        <v>30.3432488842396</v>
      </c>
      <c r="G163" s="2" t="n">
        <v>0.598763045999227</v>
      </c>
      <c r="H163" s="2" t="n">
        <v>0.985965391127122</v>
      </c>
      <c r="I163" s="2" t="n">
        <v>0.072037696500649</v>
      </c>
      <c r="J163" s="2" t="n">
        <v>0.21061713787751</v>
      </c>
      <c r="K163" s="2" t="n">
        <v>8.88478736381521</v>
      </c>
      <c r="L163" s="2" t="n">
        <v>0.765</v>
      </c>
      <c r="M163" s="2" t="n">
        <v>0.148</v>
      </c>
      <c r="N163" s="2" t="n">
        <v>18.887</v>
      </c>
      <c r="O163" s="2" t="s">
        <v>41</v>
      </c>
      <c r="P163" s="2" t="n">
        <v>479.1</v>
      </c>
      <c r="Q163" s="2" t="n">
        <v>185</v>
      </c>
      <c r="R163" s="2" t="n">
        <v>24.073</v>
      </c>
      <c r="S163" s="2" t="n">
        <v>0.258189755478745</v>
      </c>
      <c r="T163" s="2" t="n">
        <v>0.0907745136071097</v>
      </c>
      <c r="U163" s="2" t="n">
        <v>-0.598112754660954</v>
      </c>
      <c r="V163" s="2" t="n">
        <v>0.316402821378193</v>
      </c>
      <c r="W163" s="2" t="n">
        <v>0.0903284651446129</v>
      </c>
      <c r="X163" s="2" t="n">
        <v>0.145451917112526</v>
      </c>
      <c r="Y163" s="2" t="n">
        <v>0.165781581293561</v>
      </c>
      <c r="Z163" s="2" t="n">
        <v>0.131168155766742</v>
      </c>
      <c r="AA163" s="2" t="n">
        <v>0.153501401694694</v>
      </c>
      <c r="AB163" s="2" t="n">
        <v>0.125753752837389</v>
      </c>
      <c r="AC163" s="2" t="n">
        <v>0.111053545267057</v>
      </c>
      <c r="AD163" s="2" t="n">
        <v>0.107942028390223</v>
      </c>
      <c r="AE163" s="2" t="n">
        <v>0.0510567764951634</v>
      </c>
      <c r="AF163" s="2" t="n">
        <v>0.00829084114264508</v>
      </c>
      <c r="AG163" s="2" t="n">
        <v>2.16385015683312</v>
      </c>
      <c r="AH163" s="3" t="b">
        <f aca="false">TRUE()</f>
        <v>1</v>
      </c>
      <c r="AI163" s="3" t="n">
        <v>1.36701195254969</v>
      </c>
      <c r="AJ163" s="3" t="b">
        <f aca="false">TRUE()</f>
        <v>1</v>
      </c>
      <c r="AK163" s="3" t="n">
        <v>1.58029473088874</v>
      </c>
      <c r="AL163" s="3" t="b">
        <f aca="false">TRUE()</f>
        <v>1</v>
      </c>
      <c r="AM163" s="3" t="n">
        <v>1.0412230176090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</v>
      </c>
      <c r="E164" s="2" t="n">
        <v>26</v>
      </c>
      <c r="F164" s="2" t="n">
        <v>15.2551187030578</v>
      </c>
      <c r="G164" s="2" t="n">
        <v>0.899408284023669</v>
      </c>
      <c r="H164" s="2" t="n">
        <v>0.980313910501054</v>
      </c>
      <c r="I164" s="2" t="n">
        <v>0.17771571239646</v>
      </c>
      <c r="J164" s="2" t="n">
        <v>0.397909351056992</v>
      </c>
      <c r="K164" s="2" t="n">
        <v>2.75030911122228</v>
      </c>
      <c r="L164" s="2" t="n">
        <v>0.55</v>
      </c>
      <c r="M164" s="2" t="n">
        <v>0.111</v>
      </c>
      <c r="N164" s="2" t="n">
        <v>5.996</v>
      </c>
      <c r="O164" s="2" t="s">
        <v>41</v>
      </c>
      <c r="P164" s="2" t="n">
        <v>424.5</v>
      </c>
      <c r="Q164" s="2" t="n">
        <v>97.9</v>
      </c>
      <c r="R164" s="2" t="n">
        <v>21.333</v>
      </c>
      <c r="S164" s="2" t="n">
        <v>0.442698286109201</v>
      </c>
      <c r="T164" s="2" t="n">
        <v>-0.449103301039536</v>
      </c>
      <c r="U164" s="2" t="n">
        <v>-0.691196172739885</v>
      </c>
      <c r="V164" s="2" t="n">
        <v>0.0773874974087047</v>
      </c>
      <c r="W164" s="2" t="n">
        <v>0.0276901571807362</v>
      </c>
      <c r="X164" s="2" t="n">
        <v>0.0724095216029083</v>
      </c>
      <c r="Y164" s="2" t="n">
        <v>0.141414655168943</v>
      </c>
      <c r="Z164" s="2" t="n">
        <v>0.146406604297292</v>
      </c>
      <c r="AA164" s="2" t="n">
        <v>0.13770130363564</v>
      </c>
      <c r="AB164" s="2" t="n">
        <v>0.15055920483799</v>
      </c>
      <c r="AC164" s="2" t="n">
        <v>0.1563931125158</v>
      </c>
      <c r="AD164" s="2" t="n">
        <v>0.106706815646136</v>
      </c>
      <c r="AE164" s="2" t="n">
        <v>0.0645847933083015</v>
      </c>
      <c r="AF164" s="2" t="n">
        <v>0.02382398898699</v>
      </c>
      <c r="AG164" s="2" t="n">
        <v>-1.30411087537157</v>
      </c>
      <c r="AH164" s="3" t="b">
        <f aca="false">TRUE()</f>
        <v>1</v>
      </c>
      <c r="AI164" s="3" t="n">
        <v>-1.62779951819304</v>
      </c>
      <c r="AJ164" s="3" t="b">
        <f aca="false">TRUE()</f>
        <v>1</v>
      </c>
      <c r="AK164" s="3" t="n">
        <v>0.303136477493123</v>
      </c>
      <c r="AL164" s="3" t="b">
        <f aca="false">TRUE()</f>
        <v>1</v>
      </c>
      <c r="AM164" s="3" t="n">
        <v>0.53874559719221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7</v>
      </c>
      <c r="E165" s="2" t="n">
        <v>27</v>
      </c>
      <c r="F165" s="2" t="n">
        <v>27.8972710309476</v>
      </c>
      <c r="G165" s="2" t="n">
        <v>0.881081081081081</v>
      </c>
      <c r="H165" s="2" t="n">
        <v>0.955524975158056</v>
      </c>
      <c r="I165" s="2" t="n">
        <v>0.230597828657591</v>
      </c>
      <c r="J165" s="2" t="n">
        <v>0.551539380391392</v>
      </c>
      <c r="K165" s="2" t="n">
        <v>2.31543194247608</v>
      </c>
      <c r="L165" s="2" t="n">
        <v>0.616</v>
      </c>
      <c r="M165" s="2" t="n">
        <v>0.123</v>
      </c>
      <c r="N165" s="2" t="n">
        <v>5.362</v>
      </c>
      <c r="O165" s="2" t="s">
        <v>41</v>
      </c>
      <c r="P165" s="2" t="n">
        <v>340.9</v>
      </c>
      <c r="Q165" s="2" t="n">
        <v>163.5</v>
      </c>
      <c r="R165" s="2" t="n">
        <v>17.128</v>
      </c>
      <c r="S165" s="2" t="n">
        <v>0.583058122387928</v>
      </c>
      <c r="T165" s="2" t="n">
        <v>-0.180152403237022</v>
      </c>
      <c r="U165" s="2" t="n">
        <v>-1.14337259733963</v>
      </c>
      <c r="V165" s="2" t="n">
        <v>0.379072893751142</v>
      </c>
      <c r="W165" s="2" t="n">
        <v>0.11122825058029</v>
      </c>
      <c r="X165" s="2" t="n">
        <v>0.102024775295447</v>
      </c>
      <c r="Y165" s="2" t="n">
        <v>0.145167012206968</v>
      </c>
      <c r="Z165" s="2" t="n">
        <v>0.164693341811304</v>
      </c>
      <c r="AA165" s="2" t="n">
        <v>0.160466818233727</v>
      </c>
      <c r="AB165" s="2" t="n">
        <v>0.14056015879571</v>
      </c>
      <c r="AC165" s="2" t="n">
        <v>0.122037960408782</v>
      </c>
      <c r="AD165" s="2" t="n">
        <v>0.0924509759084632</v>
      </c>
      <c r="AE165" s="2" t="n">
        <v>0.0551771184317816</v>
      </c>
      <c r="AF165" s="2" t="n">
        <v>0.0174218389078159</v>
      </c>
      <c r="AG165" s="2" t="n">
        <v>-1.54995689730014</v>
      </c>
      <c r="AH165" s="3" t="b">
        <f aca="false">TRUE()</f>
        <v>1</v>
      </c>
      <c r="AI165" s="3" t="n">
        <v>-0.708462043453407</v>
      </c>
      <c r="AJ165" s="3" t="b">
        <f aca="false">TRUE()</f>
        <v>1</v>
      </c>
      <c r="AK165" s="3" t="n">
        <v>0.717349965080889</v>
      </c>
      <c r="AL165" s="3" t="b">
        <f aca="false">TRUE()</f>
        <v>1</v>
      </c>
      <c r="AM165" s="3" t="n">
        <v>-0.23061543480134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7</v>
      </c>
      <c r="E166" s="2" t="n">
        <v>28</v>
      </c>
      <c r="F166" s="2" t="n">
        <v>31.7594800848128</v>
      </c>
      <c r="G166" s="2" t="n">
        <v>0.851296043656207</v>
      </c>
      <c r="H166" s="2" t="n">
        <v>0.985450617562491</v>
      </c>
      <c r="I166" s="2" t="n">
        <v>0.141420697030036</v>
      </c>
      <c r="J166" s="2" t="n">
        <v>0.362406475546516</v>
      </c>
      <c r="K166" s="2" t="n">
        <v>4.23374167469132</v>
      </c>
      <c r="L166" s="2" t="n">
        <v>0.698</v>
      </c>
      <c r="M166" s="2" t="n">
        <v>0.114</v>
      </c>
      <c r="N166" s="2" t="n">
        <v>9.102</v>
      </c>
      <c r="O166" s="2" t="s">
        <v>41</v>
      </c>
      <c r="P166" s="2" t="n">
        <v>208.6</v>
      </c>
      <c r="Q166" s="2" t="n">
        <v>98.4</v>
      </c>
      <c r="R166" s="2" t="n">
        <v>10.483</v>
      </c>
      <c r="S166" s="2" t="n">
        <v>0.536317063108205</v>
      </c>
      <c r="T166" s="2" t="n">
        <v>-0.16860425735581</v>
      </c>
      <c r="U166" s="2" t="n">
        <v>-0.889655847797923</v>
      </c>
      <c r="V166" s="2" t="n">
        <v>0.370476232739105</v>
      </c>
      <c r="W166" s="2" t="n">
        <v>0.0347501206511555</v>
      </c>
      <c r="X166" s="2" t="n">
        <v>0.159564824834607</v>
      </c>
      <c r="Y166" s="2" t="n">
        <v>0.15805638704856</v>
      </c>
      <c r="Z166" s="2" t="n">
        <v>0.132652219725561</v>
      </c>
      <c r="AA166" s="2" t="n">
        <v>0.143849783235867</v>
      </c>
      <c r="AB166" s="2" t="n">
        <v>0.130015199823871</v>
      </c>
      <c r="AC166" s="2" t="n">
        <v>0.115976320631316</v>
      </c>
      <c r="AD166" s="2" t="n">
        <v>0.103459242946929</v>
      </c>
      <c r="AE166" s="2" t="n">
        <v>0.0522866177346795</v>
      </c>
      <c r="AF166" s="2" t="n">
        <v>0.00413940401860928</v>
      </c>
      <c r="AG166" s="2" t="n">
        <v>-0.465492477492391</v>
      </c>
      <c r="AH166" s="3" t="b">
        <f aca="false">TRUE()</f>
        <v>1</v>
      </c>
      <c r="AI166" s="3" t="n">
        <v>0.433745122132191</v>
      </c>
      <c r="AJ166" s="3" t="b">
        <f aca="false">TRUE()</f>
        <v>1</v>
      </c>
      <c r="AK166" s="3" t="n">
        <v>0.406689849390065</v>
      </c>
      <c r="AL166" s="3" t="b">
        <f aca="false">TRUE()</f>
        <v>1</v>
      </c>
      <c r="AM166" s="3" t="n">
        <v>-1.4481568765806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7</v>
      </c>
      <c r="E167" s="2" t="n">
        <v>29</v>
      </c>
      <c r="F167" s="2" t="n">
        <v>26.565051177078</v>
      </c>
      <c r="G167" s="2" t="n">
        <v>0.927953890489914</v>
      </c>
      <c r="H167" s="2" t="n">
        <v>0.969503334982628</v>
      </c>
      <c r="I167" s="2" t="n">
        <v>0.227768407447068</v>
      </c>
      <c r="J167" s="2" t="n">
        <v>0.516315431777617</v>
      </c>
      <c r="K167" s="2" t="n">
        <v>2.41849381956357</v>
      </c>
      <c r="L167" s="2" t="n">
        <v>0.627</v>
      </c>
      <c r="M167" s="2" t="n">
        <v>0.1</v>
      </c>
      <c r="N167" s="2" t="n">
        <v>5.521</v>
      </c>
      <c r="O167" s="2" t="s">
        <v>41</v>
      </c>
      <c r="P167" s="2" t="n">
        <v>307.7</v>
      </c>
      <c r="Q167" s="2" t="n">
        <v>150.3</v>
      </c>
      <c r="R167" s="2" t="n">
        <v>15.462</v>
      </c>
      <c r="S167" s="2" t="n">
        <v>0.203763079027331</v>
      </c>
      <c r="T167" s="2" t="n">
        <v>-0.379688055839737</v>
      </c>
      <c r="U167" s="2" t="n">
        <v>-1.10988156283591</v>
      </c>
      <c r="V167" s="2" t="n">
        <v>0.451563729475948</v>
      </c>
      <c r="W167" s="2" t="n">
        <v>0.069084911707554</v>
      </c>
      <c r="X167" s="2" t="n">
        <v>0.159102658003628</v>
      </c>
      <c r="Y167" s="2" t="n">
        <v>0.157907668231414</v>
      </c>
      <c r="Z167" s="2" t="n">
        <v>0.145452551312034</v>
      </c>
      <c r="AA167" s="2" t="n">
        <v>0.139786107798142</v>
      </c>
      <c r="AB167" s="2" t="n">
        <v>0.131192330046108</v>
      </c>
      <c r="AC167" s="2" t="n">
        <v>0.120236844375091</v>
      </c>
      <c r="AD167" s="2" t="n">
        <v>0.0817429842742145</v>
      </c>
      <c r="AE167" s="2" t="n">
        <v>0.0512815174071772</v>
      </c>
      <c r="AF167" s="2" t="n">
        <v>0.0132973385521913</v>
      </c>
      <c r="AG167" s="2" t="n">
        <v>-1.49169365812504</v>
      </c>
      <c r="AH167" s="3" t="b">
        <f aca="false">TRUE()</f>
        <v>1</v>
      </c>
      <c r="AI167" s="3" t="n">
        <v>-0.555239130996802</v>
      </c>
      <c r="AJ167" s="3" t="b">
        <f aca="false">TRUE()</f>
        <v>1</v>
      </c>
      <c r="AK167" s="3" t="n">
        <v>-0.0765592194623297</v>
      </c>
      <c r="AL167" s="3" t="b">
        <f aca="false">TRUE()</f>
        <v>1</v>
      </c>
      <c r="AM167" s="3" t="n">
        <v>-0.53615115564089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7</v>
      </c>
      <c r="E168" s="2" t="n">
        <v>30</v>
      </c>
      <c r="F168" s="2" t="n">
        <v>31.7594800848128</v>
      </c>
      <c r="G168" s="2" t="n">
        <v>0.692410119840213</v>
      </c>
      <c r="H168" s="2" t="n">
        <v>0.962551692639762</v>
      </c>
      <c r="I168" s="2" t="n">
        <v>0.101890514506353</v>
      </c>
      <c r="J168" s="2" t="n">
        <v>0.334435434651745</v>
      </c>
      <c r="K168" s="2" t="n">
        <v>4.03657188650539</v>
      </c>
      <c r="L168" s="2" t="n">
        <v>0.693</v>
      </c>
      <c r="M168" s="2" t="n">
        <v>0.156</v>
      </c>
      <c r="N168" s="2" t="n">
        <v>8.6</v>
      </c>
      <c r="O168" s="2" t="s">
        <v>41</v>
      </c>
      <c r="P168" s="2" t="n">
        <v>348.7</v>
      </c>
      <c r="Q168" s="2" t="n">
        <v>106</v>
      </c>
      <c r="R168" s="2" t="n">
        <v>17.524</v>
      </c>
      <c r="S168" s="2" t="n">
        <v>0.345890457455298</v>
      </c>
      <c r="T168" s="2" t="n">
        <v>-0.498883282104654</v>
      </c>
      <c r="U168" s="2" t="n">
        <v>-0.323085816538877</v>
      </c>
      <c r="V168" s="2" t="n">
        <v>0.0449273576266098</v>
      </c>
      <c r="W168" s="2" t="n">
        <v>0.0783508765016057</v>
      </c>
      <c r="X168" s="2" t="n">
        <v>0.0556135597304632</v>
      </c>
      <c r="Y168" s="2" t="n">
        <v>0.0970428411708068</v>
      </c>
      <c r="Z168" s="2" t="n">
        <v>0.128445135433019</v>
      </c>
      <c r="AA168" s="2" t="n">
        <v>0.131774965265879</v>
      </c>
      <c r="AB168" s="2" t="n">
        <v>0.137220963617907</v>
      </c>
      <c r="AC168" s="2" t="n">
        <v>0.091584651962366</v>
      </c>
      <c r="AD168" s="2" t="n">
        <v>0.0565899048946012</v>
      </c>
      <c r="AE168" s="2" t="n">
        <v>0.139934155793093</v>
      </c>
      <c r="AF168" s="2" t="n">
        <v>0.161793822131865</v>
      </c>
      <c r="AG168" s="2" t="n">
        <v>-0.576957073828325</v>
      </c>
      <c r="AH168" s="3" t="b">
        <f aca="false">TRUE()</f>
        <v>1</v>
      </c>
      <c r="AI168" s="3" t="n">
        <v>0.364098343742825</v>
      </c>
      <c r="AJ168" s="3" t="b">
        <f aca="false">TRUE()</f>
        <v>1</v>
      </c>
      <c r="AK168" s="3" t="n">
        <v>1.85643705594725</v>
      </c>
      <c r="AL168" s="3" t="b">
        <f aca="false">TRUE()</f>
        <v>1</v>
      </c>
      <c r="AM168" s="3" t="n">
        <v>-0.1588329461703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7</v>
      </c>
      <c r="E169" s="2" t="n">
        <v>31</v>
      </c>
      <c r="F169" s="2" t="n">
        <v>31.7594800848128</v>
      </c>
      <c r="G169" s="2" t="n">
        <v>0.945578231292517</v>
      </c>
      <c r="H169" s="2" t="n">
        <v>0.967554989856848</v>
      </c>
      <c r="I169" s="2" t="n">
        <v>0.276243959497691</v>
      </c>
      <c r="J169" s="2" t="n">
        <v>0.535161903413523</v>
      </c>
      <c r="K169" s="2" t="n">
        <v>2.86893944082741</v>
      </c>
      <c r="L169" s="2" t="n">
        <v>0.72</v>
      </c>
      <c r="M169" s="2" t="n">
        <v>0.136</v>
      </c>
      <c r="N169" s="2" t="n">
        <v>6.37</v>
      </c>
      <c r="O169" s="2" t="s">
        <v>41</v>
      </c>
      <c r="P169" s="2" t="n">
        <v>300.4</v>
      </c>
      <c r="Q169" s="2" t="n">
        <v>99.7</v>
      </c>
      <c r="R169" s="2" t="n">
        <v>15.097</v>
      </c>
      <c r="S169" s="2" t="n">
        <v>0.441262842955427</v>
      </c>
      <c r="T169" s="2" t="n">
        <v>-0.59315445393608</v>
      </c>
      <c r="U169" s="2" t="n">
        <v>-0.572902923815765</v>
      </c>
      <c r="V169" s="2" t="n">
        <v>0.107500044944426</v>
      </c>
      <c r="W169" s="2" t="n">
        <v>0.0219431543417222</v>
      </c>
      <c r="X169" s="2" t="n">
        <v>0.115649071603387</v>
      </c>
      <c r="Y169" s="2" t="n">
        <v>0.119380225702357</v>
      </c>
      <c r="Z169" s="2" t="n">
        <v>0.136629252586296</v>
      </c>
      <c r="AA169" s="2" t="n">
        <v>0.135226689159856</v>
      </c>
      <c r="AB169" s="2" t="n">
        <v>0.114421198182999</v>
      </c>
      <c r="AC169" s="2" t="n">
        <v>0.12213819212138</v>
      </c>
      <c r="AD169" s="2" t="n">
        <v>0.12216577551961</v>
      </c>
      <c r="AE169" s="2" t="n">
        <v>0.0945618885666898</v>
      </c>
      <c r="AF169" s="2" t="n">
        <v>0.0398277065574257</v>
      </c>
      <c r="AG169" s="2" t="n">
        <v>-1.23704643347966</v>
      </c>
      <c r="AH169" s="3" t="b">
        <f aca="false">TRUE()</f>
        <v>1</v>
      </c>
      <c r="AI169" s="3" t="n">
        <v>0.740190947045401</v>
      </c>
      <c r="AJ169" s="3" t="b">
        <f aca="false">TRUE()</f>
        <v>1</v>
      </c>
      <c r="AK169" s="3" t="n">
        <v>1.16608124330097</v>
      </c>
      <c r="AL169" s="3" t="b">
        <f aca="false">TRUE()</f>
        <v>1</v>
      </c>
      <c r="AM169" s="3" t="n">
        <v>-0.60333220269296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</v>
      </c>
      <c r="E170" s="2" t="n">
        <v>1</v>
      </c>
      <c r="F170" s="2" t="n">
        <v>18.434948822922</v>
      </c>
      <c r="G170" s="2" t="n">
        <v>0.819377990430622</v>
      </c>
      <c r="H170" s="2" t="n">
        <v>0.989446651925823</v>
      </c>
      <c r="I170" s="2" t="n">
        <v>0.109872649048071</v>
      </c>
      <c r="J170" s="2" t="n">
        <v>0.326277526477422</v>
      </c>
      <c r="K170" s="2" t="n">
        <v>4.7221239652547</v>
      </c>
      <c r="L170" s="2" t="n">
        <v>0.676</v>
      </c>
      <c r="M170" s="2" t="n">
        <v>0.112</v>
      </c>
      <c r="N170" s="2" t="n">
        <v>10.189</v>
      </c>
      <c r="O170" s="2" t="s">
        <v>41</v>
      </c>
      <c r="P170" s="2" t="n">
        <v>399.9</v>
      </c>
      <c r="Q170" s="2" t="n">
        <v>94.4</v>
      </c>
      <c r="R170" s="2" t="n">
        <v>20.096</v>
      </c>
      <c r="S170" s="2" t="n">
        <v>0.229892286633955</v>
      </c>
      <c r="T170" s="2" t="n">
        <v>-0.62471017522298</v>
      </c>
      <c r="U170" s="2" t="n">
        <v>-0.368481531333707</v>
      </c>
      <c r="V170" s="2" t="n">
        <v>0.0749385323997629</v>
      </c>
      <c r="W170" s="2" t="n">
        <v>0.0209430077437336</v>
      </c>
      <c r="X170" s="2" t="n">
        <v>0.0869719277403836</v>
      </c>
      <c r="Y170" s="2" t="n">
        <v>0.127148281075549</v>
      </c>
      <c r="Z170" s="2" t="n">
        <v>0.137215792569544</v>
      </c>
      <c r="AA170" s="2" t="n">
        <v>0.134858331012369</v>
      </c>
      <c r="AB170" s="2" t="n">
        <v>0.128027779227103</v>
      </c>
      <c r="AC170" s="2" t="n">
        <v>0.124948235761927</v>
      </c>
      <c r="AD170" s="2" t="n">
        <v>0.1303165352776</v>
      </c>
      <c r="AE170" s="2" t="n">
        <v>0.0981067934999325</v>
      </c>
      <c r="AF170" s="2" t="n">
        <v>0.0324063238355914</v>
      </c>
      <c r="AG170" s="2" t="n">
        <v>-0.189398784964134</v>
      </c>
      <c r="AH170" s="3" t="b">
        <f aca="false">TRUE()</f>
        <v>1</v>
      </c>
      <c r="AI170" s="3" t="n">
        <v>0.127299297218983</v>
      </c>
      <c r="AJ170" s="3" t="b">
        <f aca="false">TRUE()</f>
        <v>1</v>
      </c>
      <c r="AK170" s="3" t="n">
        <v>0.337654268125437</v>
      </c>
      <c r="AL170" s="3" t="b">
        <f aca="false">TRUE()</f>
        <v>1</v>
      </c>
      <c r="AM170" s="3" t="n">
        <v>0.31235467150989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</v>
      </c>
      <c r="E171" s="2" t="n">
        <v>2</v>
      </c>
      <c r="F171" s="2" t="n">
        <v>24.2277453179541</v>
      </c>
      <c r="G171" s="2" t="n">
        <v>0.764928909952607</v>
      </c>
      <c r="H171" s="2" t="n">
        <v>0.992451804351408</v>
      </c>
      <c r="I171" s="2" t="n">
        <v>0.0938188744157484</v>
      </c>
      <c r="J171" s="2" t="n">
        <v>0.27141608217196</v>
      </c>
      <c r="K171" s="2" t="n">
        <v>5.61194389710019</v>
      </c>
      <c r="L171" s="2" t="n">
        <v>0.657</v>
      </c>
      <c r="M171" s="2" t="n">
        <v>0.093</v>
      </c>
      <c r="N171" s="2" t="n">
        <v>12.009</v>
      </c>
      <c r="O171" s="2" t="s">
        <v>41</v>
      </c>
      <c r="P171" s="2" t="n">
        <v>393.1</v>
      </c>
      <c r="Q171" s="2" t="n">
        <v>155.8</v>
      </c>
      <c r="R171" s="2" t="n">
        <v>19.751</v>
      </c>
      <c r="S171" s="2" t="n">
        <v>0.400071294195788</v>
      </c>
      <c r="T171" s="2" t="n">
        <v>-0.308087889940243</v>
      </c>
      <c r="U171" s="2" t="n">
        <v>-1.09486464692697</v>
      </c>
      <c r="V171" s="2" t="n">
        <v>0.104673854514793</v>
      </c>
      <c r="W171" s="2" t="n">
        <v>0.0162350792041454</v>
      </c>
      <c r="X171" s="2" t="n">
        <v>0.0845313856417953</v>
      </c>
      <c r="Y171" s="2" t="n">
        <v>0.135793196504731</v>
      </c>
      <c r="Z171" s="2" t="n">
        <v>0.136579464920397</v>
      </c>
      <c r="AA171" s="2" t="n">
        <v>0.138018762958457</v>
      </c>
      <c r="AB171" s="2" t="n">
        <v>0.129333033005587</v>
      </c>
      <c r="AC171" s="2" t="n">
        <v>0.136270233998789</v>
      </c>
      <c r="AD171" s="2" t="n">
        <v>0.136637101084346</v>
      </c>
      <c r="AE171" s="2" t="n">
        <v>0.0841232535040622</v>
      </c>
      <c r="AF171" s="2" t="n">
        <v>0.0187135683818356</v>
      </c>
      <c r="AG171" s="2" t="n">
        <v>0.313636798871359</v>
      </c>
      <c r="AH171" s="3" t="b">
        <f aca="false">TRUE()</f>
        <v>1</v>
      </c>
      <c r="AI171" s="3" t="n">
        <v>-0.137358460660607</v>
      </c>
      <c r="AJ171" s="3" t="b">
        <f aca="false">TRUE()</f>
        <v>1</v>
      </c>
      <c r="AK171" s="3" t="n">
        <v>-0.318183753888527</v>
      </c>
      <c r="AL171" s="3" t="b">
        <f aca="false">TRUE()</f>
        <v>1</v>
      </c>
      <c r="AM171" s="3" t="n">
        <v>0.24977506603673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</v>
      </c>
      <c r="E172" s="2" t="n">
        <v>3</v>
      </c>
      <c r="F172" s="2" t="n">
        <v>26.565051177078</v>
      </c>
      <c r="G172" s="2" t="n">
        <v>0.787259615384615</v>
      </c>
      <c r="H172" s="2" t="n">
        <v>0.978891180301016</v>
      </c>
      <c r="I172" s="2" t="n">
        <v>0.160317551288261</v>
      </c>
      <c r="J172" s="2" t="n">
        <v>0.386764186092578</v>
      </c>
      <c r="K172" s="2" t="n">
        <v>4.21916271534316</v>
      </c>
      <c r="L172" s="2" t="n">
        <v>0.707</v>
      </c>
      <c r="M172" s="2" t="n">
        <v>0.095</v>
      </c>
      <c r="N172" s="2" t="n">
        <v>9.166</v>
      </c>
      <c r="O172" s="2" t="s">
        <v>41</v>
      </c>
      <c r="P172" s="2" t="n">
        <v>424.6</v>
      </c>
      <c r="Q172" s="2" t="n">
        <v>153.5</v>
      </c>
      <c r="R172" s="2" t="n">
        <v>21.336</v>
      </c>
      <c r="S172" s="2" t="n">
        <v>0.211379347828459</v>
      </c>
      <c r="T172" s="2" t="n">
        <v>-0.356733812648398</v>
      </c>
      <c r="U172" s="2" t="n">
        <v>-0.932156961983365</v>
      </c>
      <c r="V172" s="2" t="n">
        <v>0.183424666962429</v>
      </c>
      <c r="W172" s="2" t="n">
        <v>0.0219695662305417</v>
      </c>
      <c r="X172" s="2" t="n">
        <v>0.0520524112824333</v>
      </c>
      <c r="Y172" s="2" t="n">
        <v>0.138733950024989</v>
      </c>
      <c r="Z172" s="2" t="n">
        <v>0.163530680651615</v>
      </c>
      <c r="AA172" s="2" t="n">
        <v>0.153798647163033</v>
      </c>
      <c r="AB172" s="2" t="n">
        <v>0.149934927660695</v>
      </c>
      <c r="AC172" s="2" t="n">
        <v>0.14792553203743</v>
      </c>
      <c r="AD172" s="2" t="n">
        <v>0.135194966568969</v>
      </c>
      <c r="AE172" s="2" t="n">
        <v>0.052530744786399</v>
      </c>
      <c r="AF172" s="2" t="n">
        <v>0.0062981398244366</v>
      </c>
      <c r="AG172" s="2" t="n">
        <v>-0.473734297061665</v>
      </c>
      <c r="AH172" s="3" t="b">
        <f aca="false">TRUE()</f>
        <v>1</v>
      </c>
      <c r="AI172" s="3" t="n">
        <v>0.55910932323305</v>
      </c>
      <c r="AJ172" s="3" t="b">
        <f aca="false">TRUE()</f>
        <v>1</v>
      </c>
      <c r="AK172" s="3" t="n">
        <v>-0.249148172623899</v>
      </c>
      <c r="AL172" s="3" t="b">
        <f aca="false">TRUE()</f>
        <v>1</v>
      </c>
      <c r="AM172" s="3" t="n">
        <v>0.53966588550799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9</v>
      </c>
      <c r="E173" s="2" t="n">
        <v>1</v>
      </c>
      <c r="F173" s="2" t="n">
        <v>33.6900675259798</v>
      </c>
      <c r="G173" s="2" t="n">
        <v>0.502879660503183</v>
      </c>
      <c r="H173" s="2" t="n">
        <v>0.984459109230267</v>
      </c>
      <c r="I173" s="2" t="n">
        <v>0.0654815675093197</v>
      </c>
      <c r="J173" s="2" t="n">
        <v>0.186554532806324</v>
      </c>
      <c r="K173" s="2" t="n">
        <v>9.84879943877538</v>
      </c>
      <c r="L173" s="2" t="n">
        <v>0.74</v>
      </c>
      <c r="M173" s="2" t="n">
        <v>0.147</v>
      </c>
      <c r="N173" s="2" t="n">
        <v>20.69</v>
      </c>
      <c r="O173" s="2" t="s">
        <v>41</v>
      </c>
      <c r="P173" s="2" t="n">
        <v>280.5</v>
      </c>
      <c r="Q173" s="2" t="n">
        <v>123</v>
      </c>
      <c r="R173" s="2" t="n">
        <v>14.094</v>
      </c>
      <c r="S173" s="2" t="n">
        <v>0.322412024775012</v>
      </c>
      <c r="T173" s="2" t="n">
        <v>-0.268367065266578</v>
      </c>
      <c r="U173" s="2" t="n">
        <v>-0.762289876365978</v>
      </c>
      <c r="V173" s="2" t="n">
        <v>0.0927180707181263</v>
      </c>
      <c r="W173" s="2" t="n">
        <v>0.00768951132752971</v>
      </c>
      <c r="X173" s="2" t="n">
        <v>0.0156613789024309</v>
      </c>
      <c r="Y173" s="2" t="n">
        <v>0.0994150876453322</v>
      </c>
      <c r="Z173" s="2" t="n">
        <v>0.198861025552523</v>
      </c>
      <c r="AA173" s="2" t="n">
        <v>0.154484700006862</v>
      </c>
      <c r="AB173" s="2" t="n">
        <v>0.134269352124387</v>
      </c>
      <c r="AC173" s="2" t="n">
        <v>0.167293550008321</v>
      </c>
      <c r="AD173" s="2" t="n">
        <v>0.140664671981345</v>
      </c>
      <c r="AE173" s="2" t="n">
        <v>0.0832752468512222</v>
      </c>
      <c r="AF173" s="2" t="n">
        <v>0.00607498692757693</v>
      </c>
      <c r="AG173" s="2" t="n">
        <v>2.70882825812862</v>
      </c>
      <c r="AH173" s="3" t="b">
        <f aca="false">FALSE()</f>
        <v>0</v>
      </c>
      <c r="AI173" s="3" t="n">
        <v>1.01877806060286</v>
      </c>
      <c r="AJ173" s="3" t="b">
        <f aca="false">TRUE()</f>
        <v>1</v>
      </c>
      <c r="AK173" s="3" t="n">
        <v>1.54577694025642</v>
      </c>
      <c r="AL173" s="3" t="b">
        <f aca="false">TRUE()</f>
        <v>1</v>
      </c>
      <c r="AM173" s="3" t="n">
        <v>-0.786469577533539</v>
      </c>
      <c r="AN173" s="3" t="b">
        <f aca="false">TRUE()</f>
        <v>1</v>
      </c>
      <c r="AO173" s="3" t="n">
        <v>0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9</v>
      </c>
      <c r="E174" s="2" t="n">
        <v>2</v>
      </c>
      <c r="F174" s="2" t="n">
        <v>30.3432488842396</v>
      </c>
      <c r="G174" s="2" t="n">
        <v>0.766304347826087</v>
      </c>
      <c r="H174" s="2" t="n">
        <v>0.989710392546027</v>
      </c>
      <c r="I174" s="2" t="n">
        <v>0.116474984304276</v>
      </c>
      <c r="J174" s="2" t="n">
        <v>0.286018070718485</v>
      </c>
      <c r="K174" s="2" t="n">
        <v>5.59611729100014</v>
      </c>
      <c r="L174" s="2" t="n">
        <v>0.7</v>
      </c>
      <c r="M174" s="2" t="n">
        <v>0.089</v>
      </c>
      <c r="N174" s="2" t="n">
        <v>11.952</v>
      </c>
      <c r="O174" s="2" t="s">
        <v>41</v>
      </c>
      <c r="P174" s="2" t="n">
        <v>262.7</v>
      </c>
      <c r="Q174" s="2" t="n">
        <v>130.3</v>
      </c>
      <c r="R174" s="2" t="n">
        <v>13.2</v>
      </c>
      <c r="S174" s="2" t="n">
        <v>0.22979656992346</v>
      </c>
      <c r="T174" s="2" t="n">
        <v>0.0501118815049006</v>
      </c>
      <c r="U174" s="2" t="n">
        <v>-1.22479638149049</v>
      </c>
      <c r="V174" s="2" t="n">
        <v>0.163020241348622</v>
      </c>
      <c r="W174" s="2" t="n">
        <v>0.133999584652012</v>
      </c>
      <c r="X174" s="2" t="n">
        <v>0.0205537313133734</v>
      </c>
      <c r="Y174" s="2" t="n">
        <v>0.0958972687819137</v>
      </c>
      <c r="Z174" s="2" t="n">
        <v>0.188282837304372</v>
      </c>
      <c r="AA174" s="2" t="n">
        <v>0.187312286769594</v>
      </c>
      <c r="AB174" s="2" t="n">
        <v>0.0868484166478348</v>
      </c>
      <c r="AC174" s="2" t="n">
        <v>0.118513345234629</v>
      </c>
      <c r="AD174" s="2" t="n">
        <v>0.1588000180779</v>
      </c>
      <c r="AE174" s="2" t="n">
        <v>0.0985085289377771</v>
      </c>
      <c r="AF174" s="2" t="n">
        <v>0.0452835669326063</v>
      </c>
      <c r="AG174" s="2" t="n">
        <v>0.304689656022845</v>
      </c>
      <c r="AH174" s="3" t="b">
        <f aca="false">TRUE()</f>
        <v>1</v>
      </c>
      <c r="AI174" s="3" t="n">
        <v>0.461603833487937</v>
      </c>
      <c r="AJ174" s="3" t="b">
        <f aca="false">TRUE()</f>
        <v>1</v>
      </c>
      <c r="AK174" s="3" t="n">
        <v>-0.456254916417783</v>
      </c>
      <c r="AL174" s="3" t="b">
        <f aca="false">TRUE()</f>
        <v>1</v>
      </c>
      <c r="AM174" s="3" t="n">
        <v>-0.95028089774269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0</v>
      </c>
      <c r="E175" s="2" t="n">
        <v>1</v>
      </c>
      <c r="F175" s="2" t="n">
        <v>13.2405199151872</v>
      </c>
      <c r="G175" s="2" t="n">
        <v>0.895424836601307</v>
      </c>
      <c r="H175" s="2" t="n">
        <v>0.975376787328851</v>
      </c>
      <c r="I175" s="2" t="n">
        <v>0.255518287542066</v>
      </c>
      <c r="J175" s="2" t="n">
        <v>0.463686946541273</v>
      </c>
      <c r="K175" s="2" t="n">
        <v>2.97226605487725</v>
      </c>
      <c r="L175" s="2" t="n">
        <v>0.647</v>
      </c>
      <c r="M175" s="2" t="n">
        <v>0.123</v>
      </c>
      <c r="N175" s="2" t="n">
        <v>6.607</v>
      </c>
      <c r="O175" s="2" t="s">
        <v>41</v>
      </c>
      <c r="P175" s="2" t="n">
        <v>319.2</v>
      </c>
      <c r="Q175" s="2" t="n">
        <v>133.9</v>
      </c>
      <c r="R175" s="2" t="n">
        <v>16.039</v>
      </c>
      <c r="S175" s="2" t="n">
        <v>0.760752909496398</v>
      </c>
      <c r="T175" s="2" t="n">
        <v>0.0666917362129867</v>
      </c>
      <c r="U175" s="2" t="n">
        <v>-0.670943579374325</v>
      </c>
      <c r="V175" s="2" t="n">
        <v>0.39440878906551</v>
      </c>
      <c r="W175" s="2" t="n">
        <v>0.124893452142197</v>
      </c>
      <c r="X175" s="2" t="n">
        <v>0.130605428679015</v>
      </c>
      <c r="Y175" s="2" t="n">
        <v>0.158073921383151</v>
      </c>
      <c r="Z175" s="2" t="n">
        <v>0.157626334567445</v>
      </c>
      <c r="AA175" s="2" t="n">
        <v>0.154380861743222</v>
      </c>
      <c r="AB175" s="2" t="n">
        <v>0.129810979512191</v>
      </c>
      <c r="AC175" s="2" t="n">
        <v>0.107911295532124</v>
      </c>
      <c r="AD175" s="2" t="n">
        <v>0.0916373572354889</v>
      </c>
      <c r="AE175" s="2" t="n">
        <v>0.0548122437592903</v>
      </c>
      <c r="AF175" s="2" t="n">
        <v>0.0151415775880727</v>
      </c>
      <c r="AG175" s="2" t="n">
        <v>-1.17863353243742</v>
      </c>
      <c r="AH175" s="3" t="b">
        <f aca="false">TRUE()</f>
        <v>1</v>
      </c>
      <c r="AI175" s="3" t="n">
        <v>-0.276652017439339</v>
      </c>
      <c r="AJ175" s="3" t="b">
        <f aca="false">TRUE()</f>
        <v>1</v>
      </c>
      <c r="AK175" s="3" t="n">
        <v>0.717349965080889</v>
      </c>
      <c r="AL175" s="3" t="b">
        <f aca="false">TRUE()</f>
        <v>1</v>
      </c>
      <c r="AM175" s="3" t="n">
        <v>-0.43031799932599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0</v>
      </c>
      <c r="E176" s="2" t="n">
        <v>3</v>
      </c>
      <c r="F176" s="2" t="n">
        <v>33.6900675259798</v>
      </c>
      <c r="G176" s="2" t="n">
        <v>0.675163398692811</v>
      </c>
      <c r="H176" s="2" t="n">
        <v>0.995768269063988</v>
      </c>
      <c r="I176" s="2" t="n">
        <v>0.05434944007072</v>
      </c>
      <c r="J176" s="2" t="n">
        <v>0.185735085875561</v>
      </c>
      <c r="K176" s="2" t="n">
        <v>7.90155749150793</v>
      </c>
      <c r="L176" s="2" t="n">
        <v>0.623</v>
      </c>
      <c r="M176" s="2" t="n">
        <v>0.081</v>
      </c>
      <c r="N176" s="2" t="n">
        <v>16.517</v>
      </c>
      <c r="O176" s="2" t="s">
        <v>41</v>
      </c>
      <c r="P176" s="2" t="n">
        <v>309</v>
      </c>
      <c r="Q176" s="2" t="n">
        <v>117.4</v>
      </c>
      <c r="R176" s="2" t="n">
        <v>15.526</v>
      </c>
      <c r="S176" s="2" t="n">
        <v>0.106138746827084</v>
      </c>
      <c r="T176" s="2" t="n">
        <v>-0.0708030150453301</v>
      </c>
      <c r="U176" s="2" t="n">
        <v>-0.290857500738199</v>
      </c>
      <c r="V176" s="2" t="n">
        <v>0.345281174654999</v>
      </c>
      <c r="W176" s="2" t="n">
        <v>0.112877020613377</v>
      </c>
      <c r="X176" s="2" t="n">
        <v>0.161325626691853</v>
      </c>
      <c r="Y176" s="2" t="n">
        <v>0.180301923858101</v>
      </c>
      <c r="Z176" s="2" t="n">
        <v>0.147898906303578</v>
      </c>
      <c r="AA176" s="2" t="n">
        <v>0.134483218278172</v>
      </c>
      <c r="AB176" s="2" t="n">
        <v>0.106612031222732</v>
      </c>
      <c r="AC176" s="2" t="n">
        <v>0.1149538725655</v>
      </c>
      <c r="AD176" s="2" t="n">
        <v>0.0956635197884082</v>
      </c>
      <c r="AE176" s="2" t="n">
        <v>0.0507891102109603</v>
      </c>
      <c r="AF176" s="2" t="n">
        <v>0.00797179108069607</v>
      </c>
      <c r="AG176" s="2" t="n">
        <v>1.60800779462082</v>
      </c>
      <c r="AH176" s="3" t="b">
        <f aca="false">TRUE()</f>
        <v>1</v>
      </c>
      <c r="AI176" s="3" t="n">
        <v>-0.610956553708295</v>
      </c>
      <c r="AJ176" s="3" t="b">
        <f aca="false">TRUE()</f>
        <v>1</v>
      </c>
      <c r="AK176" s="3" t="n">
        <v>-0.732397241476293</v>
      </c>
      <c r="AL176" s="3" t="b">
        <f aca="false">TRUE()</f>
        <v>1</v>
      </c>
      <c r="AM176" s="3" t="n">
        <v>-0.52418740753573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0</v>
      </c>
      <c r="E177" s="2" t="n">
        <v>5</v>
      </c>
      <c r="F177" s="2" t="n">
        <v>27.8972710309476</v>
      </c>
      <c r="G177" s="2" t="n">
        <v>0.721518987341772</v>
      </c>
      <c r="H177" s="2" t="n">
        <v>0.980032946400735</v>
      </c>
      <c r="I177" s="2" t="n">
        <v>0.167002819970194</v>
      </c>
      <c r="J177" s="2" t="n">
        <v>0.363183152823313</v>
      </c>
      <c r="K177" s="2" t="n">
        <v>3.22655674284289</v>
      </c>
      <c r="L177" s="2" t="n">
        <v>0.602</v>
      </c>
      <c r="M177" s="2" t="n">
        <v>0.121</v>
      </c>
      <c r="N177" s="2" t="n">
        <v>7.225</v>
      </c>
      <c r="O177" s="2" t="s">
        <v>41</v>
      </c>
      <c r="P177" s="2" t="n">
        <v>393</v>
      </c>
      <c r="Q177" s="2" t="n">
        <v>95.9</v>
      </c>
      <c r="R177" s="2" t="n">
        <v>19.75</v>
      </c>
      <c r="S177" s="2" t="n">
        <v>0.384487380981516</v>
      </c>
      <c r="T177" s="2" t="n">
        <v>-0.782682132725094</v>
      </c>
      <c r="U177" s="2" t="n">
        <v>-0.0231851364001088</v>
      </c>
      <c r="V177" s="2" t="n">
        <v>0.120880026801852</v>
      </c>
      <c r="W177" s="2" t="n">
        <v>0.00441981820674742</v>
      </c>
      <c r="X177" s="2" t="n">
        <v>0.102205415159586</v>
      </c>
      <c r="Y177" s="2" t="n">
        <v>0.133208017153908</v>
      </c>
      <c r="Z177" s="2" t="n">
        <v>0.138341493475521</v>
      </c>
      <c r="AA177" s="2" t="n">
        <v>0.131246574390064</v>
      </c>
      <c r="AB177" s="2" t="n">
        <v>0.122327868735248</v>
      </c>
      <c r="AC177" s="2" t="n">
        <v>0.133437368301083</v>
      </c>
      <c r="AD177" s="2" t="n">
        <v>0.140295469253084</v>
      </c>
      <c r="AE177" s="2" t="n">
        <v>0.0770030584469415</v>
      </c>
      <c r="AF177" s="2" t="n">
        <v>0.0219347350845657</v>
      </c>
      <c r="AG177" s="2" t="n">
        <v>-1.03487718342035</v>
      </c>
      <c r="AH177" s="3" t="b">
        <f aca="false">TRUE()</f>
        <v>1</v>
      </c>
      <c r="AI177" s="3" t="n">
        <v>-0.903473022943632</v>
      </c>
      <c r="AJ177" s="3" t="b">
        <f aca="false">TRUE()</f>
        <v>1</v>
      </c>
      <c r="AK177" s="3" t="n">
        <v>0.648314383816261</v>
      </c>
      <c r="AL177" s="3" t="b">
        <f aca="false">TRUE()</f>
        <v>1</v>
      </c>
      <c r="AM177" s="3" t="n">
        <v>0.24885477772095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0</v>
      </c>
      <c r="E178" s="2" t="n">
        <v>6</v>
      </c>
      <c r="F178" s="2" t="n">
        <v>16.504361381755</v>
      </c>
      <c r="G178" s="2" t="n">
        <v>0.906028368794326</v>
      </c>
      <c r="H178" s="2" t="n">
        <v>0.985618514280619</v>
      </c>
      <c r="I178" s="2" t="n">
        <v>0.184417632471561</v>
      </c>
      <c r="J178" s="2" t="n">
        <v>0.390914305838721</v>
      </c>
      <c r="K178" s="2" t="n">
        <v>3.70799195763997</v>
      </c>
      <c r="L178" s="2" t="n">
        <v>0.648</v>
      </c>
      <c r="M178" s="2" t="n">
        <v>0.078</v>
      </c>
      <c r="N178" s="2" t="n">
        <v>8.087</v>
      </c>
      <c r="O178" s="2" t="s">
        <v>41</v>
      </c>
      <c r="P178" s="2" t="n">
        <v>355.2</v>
      </c>
      <c r="Q178" s="2" t="n">
        <v>92.2</v>
      </c>
      <c r="R178" s="2" t="n">
        <v>17.849</v>
      </c>
      <c r="S178" s="2" t="n">
        <v>2.03935060942197E-005</v>
      </c>
      <c r="T178" s="2" t="n">
        <v>-0.75943976547015</v>
      </c>
      <c r="U178" s="2" t="n">
        <v>0.089038100429474</v>
      </c>
      <c r="V178" s="2" t="n">
        <v>0.198745419773879</v>
      </c>
      <c r="W178" s="2" t="n">
        <v>0.0331691668942843</v>
      </c>
      <c r="X178" s="2" t="n">
        <v>0.114723332135939</v>
      </c>
      <c r="Y178" s="2" t="n">
        <v>0.1373737933286</v>
      </c>
      <c r="Z178" s="2" t="n">
        <v>0.143285684595207</v>
      </c>
      <c r="AA178" s="2" t="n">
        <v>0.139725096595327</v>
      </c>
      <c r="AB178" s="2" t="n">
        <v>0.126466803124879</v>
      </c>
      <c r="AC178" s="2" t="n">
        <v>0.129516117238374</v>
      </c>
      <c r="AD178" s="2" t="n">
        <v>0.116580686920973</v>
      </c>
      <c r="AE178" s="2" t="n">
        <v>0.0698451798492445</v>
      </c>
      <c r="AF178" s="2" t="n">
        <v>0.0224833062114552</v>
      </c>
      <c r="AG178" s="2" t="n">
        <v>-0.762710831906809</v>
      </c>
      <c r="AH178" s="3" t="b">
        <f aca="false">TRUE()</f>
        <v>1</v>
      </c>
      <c r="AI178" s="3" t="n">
        <v>-0.262722661761466</v>
      </c>
      <c r="AJ178" s="3" t="b">
        <f aca="false">TRUE()</f>
        <v>1</v>
      </c>
      <c r="AK178" s="3" t="n">
        <v>-0.835950613373235</v>
      </c>
      <c r="AL178" s="3" t="b">
        <f aca="false">TRUE()</f>
        <v>1</v>
      </c>
      <c r="AM178" s="3" t="n">
        <v>-0.099014205644554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2</v>
      </c>
      <c r="E179" s="2" t="n">
        <v>1</v>
      </c>
      <c r="F179" s="2" t="n">
        <v>27.8972710309476</v>
      </c>
      <c r="G179" s="2" t="n">
        <v>0.745845552297165</v>
      </c>
      <c r="H179" s="2" t="n">
        <v>0.974906143460106</v>
      </c>
      <c r="I179" s="2" t="n">
        <v>0.134928023976796</v>
      </c>
      <c r="J179" s="2" t="n">
        <v>0.358501657032524</v>
      </c>
      <c r="K179" s="2" t="n">
        <v>4.66619550753562</v>
      </c>
      <c r="L179" s="2" t="n">
        <v>0.731</v>
      </c>
      <c r="M179" s="2" t="n">
        <v>0.09</v>
      </c>
      <c r="N179" s="2" t="n">
        <v>10.171</v>
      </c>
      <c r="O179" s="2" t="s">
        <v>41</v>
      </c>
      <c r="P179" s="2" t="n">
        <v>343.1</v>
      </c>
      <c r="Q179" s="2" t="n">
        <v>137.7</v>
      </c>
      <c r="R179" s="2" t="n">
        <v>17.241</v>
      </c>
      <c r="S179" s="2" t="n">
        <v>-1</v>
      </c>
      <c r="T179" s="2" t="n">
        <v>-0.26918741968711</v>
      </c>
      <c r="U179" s="2" t="n">
        <v>-0.948661752616906</v>
      </c>
      <c r="V179" s="2" t="n">
        <v>0.188172399085978</v>
      </c>
      <c r="W179" s="2" t="n">
        <v>0.0341897327013263</v>
      </c>
      <c r="X179" s="2" t="n">
        <v>0.0817943259474313</v>
      </c>
      <c r="Y179" s="2" t="n">
        <v>0.138035644884875</v>
      </c>
      <c r="Z179" s="2" t="n">
        <v>0.130110661405171</v>
      </c>
      <c r="AA179" s="2" t="n">
        <v>0.161408172133066</v>
      </c>
      <c r="AB179" s="2" t="n">
        <v>0.157067410177303</v>
      </c>
      <c r="AC179" s="2" t="n">
        <v>0.138045332070065</v>
      </c>
      <c r="AD179" s="2" t="n">
        <v>0.124239064656362</v>
      </c>
      <c r="AE179" s="2" t="n">
        <v>0.0635509424580654</v>
      </c>
      <c r="AF179" s="2" t="n">
        <v>0.00574844626766091</v>
      </c>
      <c r="AG179" s="2" t="n">
        <v>-0.221016422842153</v>
      </c>
      <c r="AH179" s="3" t="b">
        <f aca="false">TRUE()</f>
        <v>1</v>
      </c>
      <c r="AI179" s="3" t="n">
        <v>0.893413859502006</v>
      </c>
      <c r="AJ179" s="3" t="b">
        <f aca="false">TRUE()</f>
        <v>1</v>
      </c>
      <c r="AK179" s="3" t="n">
        <v>-0.421737125785469</v>
      </c>
      <c r="AL179" s="3" t="b">
        <f aca="false">TRUE()</f>
        <v>1</v>
      </c>
      <c r="AM179" s="3" t="n">
        <v>-0.21036909185414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3</v>
      </c>
      <c r="E180" s="2" t="n">
        <v>0</v>
      </c>
      <c r="F180" s="2" t="n">
        <v>24.2277453179541</v>
      </c>
      <c r="G180" s="2" t="n">
        <v>0.824242424242424</v>
      </c>
      <c r="H180" s="2" t="n">
        <v>0.99243678614411</v>
      </c>
      <c r="I180" s="2" t="n">
        <v>0.108225361302489</v>
      </c>
      <c r="J180" s="2" t="n">
        <v>0.282572289947507</v>
      </c>
      <c r="K180" s="2" t="n">
        <v>6.3532800729117</v>
      </c>
      <c r="L180" s="2" t="n">
        <v>0.761</v>
      </c>
      <c r="M180" s="2" t="n">
        <v>0.087</v>
      </c>
      <c r="N180" s="2" t="n">
        <v>13.532</v>
      </c>
      <c r="O180" s="2" t="s">
        <v>41</v>
      </c>
      <c r="P180" s="2" t="n">
        <v>260.9</v>
      </c>
      <c r="Q180" s="2" t="n">
        <v>113.7</v>
      </c>
      <c r="R180" s="2" t="n">
        <v>13.113</v>
      </c>
      <c r="S180" s="2" t="n">
        <v>0.399170809624061</v>
      </c>
      <c r="T180" s="2" t="n">
        <v>-0.243313147275681</v>
      </c>
      <c r="U180" s="2" t="n">
        <v>-0.914658900894875</v>
      </c>
      <c r="V180" s="2" t="n">
        <v>0.130838480038145</v>
      </c>
      <c r="W180" s="2" t="n">
        <v>0.00914338993959751</v>
      </c>
      <c r="X180" s="2" t="n">
        <v>0.0406841605083536</v>
      </c>
      <c r="Y180" s="2" t="n">
        <v>0.131529268917583</v>
      </c>
      <c r="Z180" s="2" t="n">
        <v>0.159250768755593</v>
      </c>
      <c r="AA180" s="2" t="n">
        <v>0.148114676643347</v>
      </c>
      <c r="AB180" s="2" t="n">
        <v>0.161731601376435</v>
      </c>
      <c r="AC180" s="2" t="n">
        <v>0.159277013264421</v>
      </c>
      <c r="AD180" s="2" t="n">
        <v>0.131222667273374</v>
      </c>
      <c r="AE180" s="2" t="n">
        <v>0.0613762294838961</v>
      </c>
      <c r="AF180" s="2" t="n">
        <v>0.00681361377699807</v>
      </c>
      <c r="AG180" s="2" t="n">
        <v>0.73273111522846</v>
      </c>
      <c r="AH180" s="3" t="b">
        <f aca="false">TRUE()</f>
        <v>1</v>
      </c>
      <c r="AI180" s="3" t="n">
        <v>1.3112945298382</v>
      </c>
      <c r="AJ180" s="3" t="b">
        <f aca="false">TRUE()</f>
        <v>1</v>
      </c>
      <c r="AK180" s="3" t="n">
        <v>-0.52529049768241</v>
      </c>
      <c r="AL180" s="3" t="b">
        <f aca="false">TRUE()</f>
        <v>1</v>
      </c>
      <c r="AM180" s="3" t="n">
        <v>-0.96684608742676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4</v>
      </c>
      <c r="E181" s="2" t="n">
        <v>0</v>
      </c>
      <c r="F181" s="2" t="n">
        <v>18.434948822922</v>
      </c>
      <c r="G181" s="2" t="n">
        <v>0.789219629927595</v>
      </c>
      <c r="H181" s="2" t="n">
        <v>0.991637394641405</v>
      </c>
      <c r="I181" s="2" t="n">
        <v>0.12388891027427</v>
      </c>
      <c r="J181" s="2" t="n">
        <v>0.277326331897111</v>
      </c>
      <c r="K181" s="2" t="n">
        <v>6.22552769222803</v>
      </c>
      <c r="L181" s="2" t="n">
        <v>0.721</v>
      </c>
      <c r="M181" s="2" t="n">
        <v>0.09</v>
      </c>
      <c r="N181" s="2" t="n">
        <v>13.162</v>
      </c>
      <c r="O181" s="2" t="s">
        <v>41</v>
      </c>
      <c r="P181" s="2" t="n">
        <v>359.4</v>
      </c>
      <c r="Q181" s="2" t="n">
        <v>142.2</v>
      </c>
      <c r="R181" s="2" t="n">
        <v>18.058</v>
      </c>
      <c r="S181" s="2" t="n">
        <v>0.206596470460878</v>
      </c>
      <c r="T181" s="2" t="n">
        <v>-0.250920675523203</v>
      </c>
      <c r="U181" s="2" t="n">
        <v>-0.997365998158661</v>
      </c>
      <c r="V181" s="2" t="n">
        <v>0.111300865130713</v>
      </c>
      <c r="W181" s="2" t="n">
        <v>0.0154393776192119</v>
      </c>
      <c r="X181" s="2" t="n">
        <v>0.0255238541962071</v>
      </c>
      <c r="Y181" s="2" t="n">
        <v>0.117536149256379</v>
      </c>
      <c r="Z181" s="2" t="n">
        <v>0.160127152194716</v>
      </c>
      <c r="AA181" s="2" t="n">
        <v>0.156022591863843</v>
      </c>
      <c r="AB181" s="2" t="n">
        <v>0.165353733080816</v>
      </c>
      <c r="AC181" s="2" t="n">
        <v>0.162051407893224</v>
      </c>
      <c r="AD181" s="2" t="n">
        <v>0.123157929555014</v>
      </c>
      <c r="AE181" s="2" t="n">
        <v>0.0727074458911422</v>
      </c>
      <c r="AF181" s="2" t="n">
        <v>0.0175197360686593</v>
      </c>
      <c r="AG181" s="2" t="n">
        <v>0.660509768972148</v>
      </c>
      <c r="AH181" s="3" t="b">
        <f aca="false">TRUE()</f>
        <v>1</v>
      </c>
      <c r="AI181" s="3" t="n">
        <v>0.754120302723274</v>
      </c>
      <c r="AJ181" s="3" t="b">
        <f aca="false">TRUE()</f>
        <v>1</v>
      </c>
      <c r="AK181" s="3" t="n">
        <v>-0.421737125785469</v>
      </c>
      <c r="AL181" s="3" t="b">
        <f aca="false">TRUE()</f>
        <v>1</v>
      </c>
      <c r="AM181" s="3" t="n">
        <v>-0.060362096381720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5</v>
      </c>
      <c r="E182" s="2" t="n">
        <v>2</v>
      </c>
      <c r="F182" s="2" t="n">
        <v>26.565051177078</v>
      </c>
      <c r="G182" s="2" t="n">
        <v>0.73021582733813</v>
      </c>
      <c r="H182" s="2" t="n">
        <v>0.990794466220836</v>
      </c>
      <c r="I182" s="2" t="n">
        <v>0.0944001561655362</v>
      </c>
      <c r="J182" s="2" t="n">
        <v>0.283431145909123</v>
      </c>
      <c r="K182" s="2" t="n">
        <v>5.55630540652073</v>
      </c>
      <c r="L182" s="2" t="n">
        <v>0.66</v>
      </c>
      <c r="M182" s="2" t="n">
        <v>0.084</v>
      </c>
      <c r="N182" s="2" t="n">
        <v>11.853</v>
      </c>
      <c r="O182" s="2" t="s">
        <v>41</v>
      </c>
      <c r="P182" s="2" t="n">
        <v>419</v>
      </c>
      <c r="Q182" s="2" t="n">
        <v>160.4</v>
      </c>
      <c r="R182" s="2" t="n">
        <v>21.054</v>
      </c>
      <c r="S182" s="2" t="n">
        <v>-1</v>
      </c>
      <c r="T182" s="2" t="n">
        <v>-0.155685668992247</v>
      </c>
      <c r="U182" s="2" t="n">
        <v>-0.252315283786563</v>
      </c>
      <c r="V182" s="2" t="n">
        <v>0.318282866081304</v>
      </c>
      <c r="W182" s="2" t="n">
        <v>0.0641310174645395</v>
      </c>
      <c r="X182" s="2" t="n">
        <v>0.160384378788859</v>
      </c>
      <c r="Y182" s="2" t="n">
        <v>0.173302446047621</v>
      </c>
      <c r="Z182" s="2" t="n">
        <v>0.152637012249493</v>
      </c>
      <c r="AA182" s="2" t="n">
        <v>0.109122170768528</v>
      </c>
      <c r="AB182" s="2" t="n">
        <v>0.116256867134026</v>
      </c>
      <c r="AC182" s="2" t="n">
        <v>0.111069454877429</v>
      </c>
      <c r="AD182" s="2" t="n">
        <v>0.101468962724028</v>
      </c>
      <c r="AE182" s="2" t="n">
        <v>0.066007669002963</v>
      </c>
      <c r="AF182" s="2" t="n">
        <v>0.00975103840705287</v>
      </c>
      <c r="AG182" s="2" t="n">
        <v>0.282183086057446</v>
      </c>
      <c r="AH182" s="3" t="b">
        <f aca="false">TRUE()</f>
        <v>1</v>
      </c>
      <c r="AI182" s="3" t="n">
        <v>-0.0955703936269878</v>
      </c>
      <c r="AJ182" s="3" t="b">
        <f aca="false">TRUE()</f>
        <v>1</v>
      </c>
      <c r="AK182" s="3" t="n">
        <v>-0.628843869579352</v>
      </c>
      <c r="AL182" s="3" t="b">
        <f aca="false">TRUE()</f>
        <v>1</v>
      </c>
      <c r="AM182" s="3" t="n">
        <v>0.48812973982421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5</v>
      </c>
      <c r="E183" s="2" t="n">
        <v>3</v>
      </c>
      <c r="F183" s="2" t="n">
        <v>45</v>
      </c>
      <c r="G183" s="2" t="n">
        <v>0.6610348468849</v>
      </c>
      <c r="H183" s="2" t="n">
        <v>0.983040455379224</v>
      </c>
      <c r="I183" s="2" t="n">
        <v>0.13174346363706</v>
      </c>
      <c r="J183" s="2" t="n">
        <v>0.304798612634484</v>
      </c>
      <c r="K183" s="2" t="n">
        <v>4.65014245586352</v>
      </c>
      <c r="L183" s="2" t="n">
        <v>0.617</v>
      </c>
      <c r="M183" s="2" t="n">
        <v>0.08</v>
      </c>
      <c r="N183" s="2" t="n">
        <v>10.006</v>
      </c>
      <c r="O183" s="2" t="s">
        <v>41</v>
      </c>
      <c r="P183" s="2" t="n">
        <v>367.7</v>
      </c>
      <c r="Q183" s="2" t="n">
        <v>180.2</v>
      </c>
      <c r="R183" s="2" t="n">
        <v>18.478</v>
      </c>
      <c r="S183" s="2" t="n">
        <v>1.89159769409449E-005</v>
      </c>
      <c r="T183" s="2" t="n">
        <v>-0.218998527707707</v>
      </c>
      <c r="U183" s="2" t="n">
        <v>-1.21264384003106</v>
      </c>
      <c r="V183" s="2" t="n">
        <v>0.0794268850232827</v>
      </c>
      <c r="W183" s="2" t="n">
        <v>0.0588887534231158</v>
      </c>
      <c r="X183" s="2" t="n">
        <v>0.0888528903786683</v>
      </c>
      <c r="Y183" s="2" t="n">
        <v>0.139175093635281</v>
      </c>
      <c r="Z183" s="2" t="n">
        <v>0.126591002603954</v>
      </c>
      <c r="AA183" s="2" t="n">
        <v>0.122587707650026</v>
      </c>
      <c r="AB183" s="2" t="n">
        <v>0.164224657054895</v>
      </c>
      <c r="AC183" s="2" t="n">
        <v>0.146329225336899</v>
      </c>
      <c r="AD183" s="2" t="n">
        <v>0.12226592544134</v>
      </c>
      <c r="AE183" s="2" t="n">
        <v>0.0795139095941426</v>
      </c>
      <c r="AF183" s="2" t="n">
        <v>0.010459588304795</v>
      </c>
      <c r="AG183" s="2" t="n">
        <v>-0.230091580558014</v>
      </c>
      <c r="AH183" s="3" t="b">
        <f aca="false">TRUE()</f>
        <v>1</v>
      </c>
      <c r="AI183" s="3" t="n">
        <v>-0.694532687775534</v>
      </c>
      <c r="AJ183" s="3" t="b">
        <f aca="false">TRUE()</f>
        <v>1</v>
      </c>
      <c r="AK183" s="3" t="n">
        <v>-0.766915032108607</v>
      </c>
      <c r="AL183" s="3" t="b">
        <f aca="false">TRUE()</f>
        <v>1</v>
      </c>
      <c r="AM183" s="3" t="n">
        <v>0.01602183382816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5</v>
      </c>
      <c r="E184" s="2" t="n">
        <v>4</v>
      </c>
      <c r="F184" s="2" t="n">
        <v>30.3432488842396</v>
      </c>
      <c r="G184" s="2" t="n">
        <v>0.819614711033275</v>
      </c>
      <c r="H184" s="2" t="n">
        <v>0.982322634758505</v>
      </c>
      <c r="I184" s="2" t="n">
        <v>0.168899123281195</v>
      </c>
      <c r="J184" s="2" t="n">
        <v>0.376669214009086</v>
      </c>
      <c r="K184" s="2" t="n">
        <v>3.56061243483336</v>
      </c>
      <c r="L184" s="2" t="n">
        <v>0.606</v>
      </c>
      <c r="M184" s="2" t="n">
        <v>0.106</v>
      </c>
      <c r="N184" s="2" t="n">
        <v>7.871</v>
      </c>
      <c r="O184" s="2" t="s">
        <v>41</v>
      </c>
      <c r="P184" s="2" t="n">
        <v>369.2</v>
      </c>
      <c r="Q184" s="2" t="n">
        <v>154.1</v>
      </c>
      <c r="R184" s="2" t="n">
        <v>18.555</v>
      </c>
      <c r="S184" s="2" t="n">
        <v>-1</v>
      </c>
      <c r="T184" s="2" t="n">
        <v>-0.589512120667182</v>
      </c>
      <c r="U184" s="2" t="n">
        <v>-0.665334972019398</v>
      </c>
      <c r="V184" s="2" t="n">
        <v>0.424424323619826</v>
      </c>
      <c r="W184" s="2" t="n">
        <v>0.0881563858361493</v>
      </c>
      <c r="X184" s="2" t="n">
        <v>0.14067089326353</v>
      </c>
      <c r="Y184" s="2" t="n">
        <v>0.160506815297775</v>
      </c>
      <c r="Z184" s="2" t="n">
        <v>0.158056655214651</v>
      </c>
      <c r="AA184" s="2" t="n">
        <v>0.16015326370744</v>
      </c>
      <c r="AB184" s="2" t="n">
        <v>0.142464976517733</v>
      </c>
      <c r="AC184" s="2" t="n">
        <v>0.109433786723843</v>
      </c>
      <c r="AD184" s="2" t="n">
        <v>0.0690352752815487</v>
      </c>
      <c r="AE184" s="2" t="n">
        <v>0.0434738607366879</v>
      </c>
      <c r="AF184" s="2" t="n">
        <v>0.0162044732567914</v>
      </c>
      <c r="AG184" s="2" t="n">
        <v>-0.846027851055458</v>
      </c>
      <c r="AH184" s="3" t="b">
        <f aca="false">TRUE()</f>
        <v>1</v>
      </c>
      <c r="AI184" s="3" t="n">
        <v>-0.847755600232139</v>
      </c>
      <c r="AJ184" s="3" t="b">
        <f aca="false">TRUE()</f>
        <v>1</v>
      </c>
      <c r="AK184" s="3" t="n">
        <v>0.130547524331553</v>
      </c>
      <c r="AL184" s="3" t="b">
        <f aca="false">TRUE()</f>
        <v>1</v>
      </c>
      <c r="AM184" s="3" t="n">
        <v>0.029826158564893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5</v>
      </c>
      <c r="E185" s="2" t="n">
        <v>6</v>
      </c>
      <c r="F185" s="2" t="n">
        <v>40.7321066997092</v>
      </c>
      <c r="G185" s="2" t="n">
        <v>0.764137931034483</v>
      </c>
      <c r="H185" s="2" t="n">
        <v>0.980961120855645</v>
      </c>
      <c r="I185" s="2" t="n">
        <v>0.128812035752973</v>
      </c>
      <c r="J185" s="2" t="n">
        <v>0.317421377023544</v>
      </c>
      <c r="K185" s="2" t="n">
        <v>6.02754796098525</v>
      </c>
      <c r="L185" s="2" t="n">
        <v>0.798</v>
      </c>
      <c r="M185" s="2" t="n">
        <v>0.184</v>
      </c>
      <c r="N185" s="2" t="n">
        <v>12.992</v>
      </c>
      <c r="O185" s="2" t="s">
        <v>41</v>
      </c>
      <c r="P185" s="2" t="n">
        <v>324.1</v>
      </c>
      <c r="Q185" s="2" t="n">
        <v>113.4</v>
      </c>
      <c r="R185" s="2" t="n">
        <v>16.285</v>
      </c>
      <c r="S185" s="2" t="n">
        <v>0.55586668550979</v>
      </c>
      <c r="T185" s="2" t="n">
        <v>-0.40779347313913</v>
      </c>
      <c r="U185" s="2" t="n">
        <v>-0.693348494456709</v>
      </c>
      <c r="V185" s="2" t="n">
        <v>0.155483258694566</v>
      </c>
      <c r="W185" s="2" t="n">
        <v>0.00885623005849701</v>
      </c>
      <c r="X185" s="2" t="n">
        <v>0.118624206719225</v>
      </c>
      <c r="Y185" s="2" t="n">
        <v>0.140867475322668</v>
      </c>
      <c r="Z185" s="2" t="n">
        <v>0.129402612115326</v>
      </c>
      <c r="AA185" s="2" t="n">
        <v>0.135067215808243</v>
      </c>
      <c r="AB185" s="2" t="n">
        <v>0.131465483149202</v>
      </c>
      <c r="AC185" s="2" t="n">
        <v>0.130368977196246</v>
      </c>
      <c r="AD185" s="2" t="n">
        <v>0.119325471140311</v>
      </c>
      <c r="AE185" s="2" t="n">
        <v>0.0730049146405967</v>
      </c>
      <c r="AF185" s="2" t="n">
        <v>0.0218736439081825</v>
      </c>
      <c r="AG185" s="2" t="n">
        <v>0.548587293278946</v>
      </c>
      <c r="AH185" s="3" t="b">
        <f aca="false">TRUE()</f>
        <v>1</v>
      </c>
      <c r="AI185" s="3" t="n">
        <v>1.82668068991951</v>
      </c>
      <c r="AJ185" s="3" t="b">
        <f aca="false">TRUE()</f>
        <v>1</v>
      </c>
      <c r="AK185" s="3" t="n">
        <v>2.82293519365204</v>
      </c>
      <c r="AL185" s="3" t="b">
        <f aca="false">FALSE()</f>
        <v>0</v>
      </c>
      <c r="AM185" s="3" t="n">
        <v>-0.385223871852686</v>
      </c>
      <c r="AN185" s="3" t="b">
        <f aca="false">TRUE()</f>
        <v>1</v>
      </c>
      <c r="AO185" s="3" t="n">
        <v>0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6</v>
      </c>
      <c r="E186" s="2" t="n">
        <v>0</v>
      </c>
      <c r="F186" s="2" t="n">
        <v>35.5376777919744</v>
      </c>
      <c r="G186" s="2" t="n">
        <v>0.483606557377049</v>
      </c>
      <c r="H186" s="2" t="n">
        <v>0.95961535428269</v>
      </c>
      <c r="I186" s="2" t="n">
        <v>0.0681359377439907</v>
      </c>
      <c r="J186" s="2" t="n">
        <v>0.203783242716583</v>
      </c>
      <c r="K186" s="2" t="n">
        <v>9.26129003692239</v>
      </c>
      <c r="L186" s="2" t="n">
        <v>0.77</v>
      </c>
      <c r="M186" s="2" t="n">
        <v>0.081</v>
      </c>
      <c r="N186" s="2" t="n">
        <v>19.406</v>
      </c>
      <c r="O186" s="2" t="s">
        <v>41</v>
      </c>
      <c r="P186" s="2" t="n">
        <v>288.6</v>
      </c>
      <c r="Q186" s="2" t="n">
        <v>116.8</v>
      </c>
      <c r="R186" s="2" t="n">
        <v>14.504</v>
      </c>
      <c r="S186" s="2" t="n">
        <v>-1</v>
      </c>
      <c r="T186" s="2" t="n">
        <v>-0.200929343211074</v>
      </c>
      <c r="U186" s="2" t="n">
        <v>-0.915891783289183</v>
      </c>
      <c r="V186" s="2" t="n">
        <v>0.10027390235518</v>
      </c>
      <c r="W186" s="2" t="n">
        <v>0.0500101592863713</v>
      </c>
      <c r="X186" s="2" t="n">
        <v>0.00854647205397253</v>
      </c>
      <c r="Y186" s="2" t="n">
        <v>0.0995474572080859</v>
      </c>
      <c r="Z186" s="2" t="n">
        <v>0.173004032045173</v>
      </c>
      <c r="AA186" s="2" t="n">
        <v>0.174748193404912</v>
      </c>
      <c r="AB186" s="2" t="n">
        <v>0.133419626180987</v>
      </c>
      <c r="AC186" s="2" t="n">
        <v>0.15297744043431</v>
      </c>
      <c r="AD186" s="2" t="n">
        <v>0.132118268719666</v>
      </c>
      <c r="AE186" s="2" t="n">
        <v>0.094977319478792</v>
      </c>
      <c r="AF186" s="2" t="n">
        <v>0.0306611904741025</v>
      </c>
      <c r="AG186" s="2" t="n">
        <v>2.37669573963467</v>
      </c>
      <c r="AH186" s="3" t="b">
        <f aca="false">TRUE()</f>
        <v>1</v>
      </c>
      <c r="AI186" s="3" t="n">
        <v>1.43665873093906</v>
      </c>
      <c r="AJ186" s="3" t="b">
        <f aca="false">TRUE()</f>
        <v>1</v>
      </c>
      <c r="AK186" s="3" t="n">
        <v>-0.732397241476293</v>
      </c>
      <c r="AL186" s="3" t="b">
        <f aca="false">TRUE()</f>
        <v>1</v>
      </c>
      <c r="AM186" s="3" t="n">
        <v>-0.71192622395521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7</v>
      </c>
      <c r="E187" s="2" t="n">
        <v>3</v>
      </c>
      <c r="F187" s="2" t="n">
        <v>18.9246444160512</v>
      </c>
      <c r="G187" s="2" t="n">
        <v>0.85655737704918</v>
      </c>
      <c r="H187" s="2" t="n">
        <v>0.982736739578847</v>
      </c>
      <c r="I187" s="2" t="n">
        <v>0.125759482443123</v>
      </c>
      <c r="J187" s="2" t="n">
        <v>0.402173285653662</v>
      </c>
      <c r="K187" s="2" t="n">
        <v>3.2548906757024</v>
      </c>
      <c r="L187" s="2" t="n">
        <v>0.584</v>
      </c>
      <c r="M187" s="2" t="n">
        <v>0.116</v>
      </c>
      <c r="N187" s="2" t="n">
        <v>7.155</v>
      </c>
      <c r="O187" s="2" t="s">
        <v>41</v>
      </c>
      <c r="P187" s="2" t="n">
        <v>394.4</v>
      </c>
      <c r="Q187" s="2" t="n">
        <v>132.4</v>
      </c>
      <c r="R187" s="2" t="n">
        <v>19.82</v>
      </c>
      <c r="S187" s="2" t="n">
        <v>0.692847386700345</v>
      </c>
      <c r="T187" s="2" t="n">
        <v>-0.97301913114125</v>
      </c>
      <c r="U187" s="2" t="n">
        <v>9.28368861901063E-005</v>
      </c>
      <c r="V187" s="2" t="n">
        <v>0.210908261009727</v>
      </c>
      <c r="W187" s="2" t="n">
        <v>0.00648461037498305</v>
      </c>
      <c r="X187" s="2" t="n">
        <v>0.134061139721044</v>
      </c>
      <c r="Y187" s="2" t="n">
        <v>0.123958261503555</v>
      </c>
      <c r="Z187" s="2" t="n">
        <v>0.132230976196622</v>
      </c>
      <c r="AA187" s="2" t="n">
        <v>0.134528752552254</v>
      </c>
      <c r="AB187" s="2" t="n">
        <v>0.145964688331321</v>
      </c>
      <c r="AC187" s="2" t="n">
        <v>0.133043150084569</v>
      </c>
      <c r="AD187" s="2" t="n">
        <v>0.11735479891688</v>
      </c>
      <c r="AE187" s="2" t="n">
        <v>0.0671570995007817</v>
      </c>
      <c r="AF187" s="2" t="n">
        <v>0.0117011331929737</v>
      </c>
      <c r="AG187" s="2" t="n">
        <v>-1.01885936234415</v>
      </c>
      <c r="AH187" s="3" t="b">
        <f aca="false">TRUE()</f>
        <v>1</v>
      </c>
      <c r="AI187" s="3" t="n">
        <v>-1.15420142514535</v>
      </c>
      <c r="AJ187" s="3" t="b">
        <f aca="false">TRUE()</f>
        <v>1</v>
      </c>
      <c r="AK187" s="3" t="n">
        <v>0.475725430654692</v>
      </c>
      <c r="AL187" s="3" t="b">
        <f aca="false">TRUE()</f>
        <v>1</v>
      </c>
      <c r="AM187" s="3" t="n">
        <v>0.261738814141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7</v>
      </c>
      <c r="E188" s="2" t="n">
        <v>4</v>
      </c>
      <c r="F188" s="2" t="n">
        <v>18.434948822922</v>
      </c>
      <c r="G188" s="2" t="n">
        <v>0.784741144414169</v>
      </c>
      <c r="H188" s="2" t="n">
        <v>0.985041020070959</v>
      </c>
      <c r="I188" s="2" t="n">
        <v>0.158011917071413</v>
      </c>
      <c r="J188" s="2" t="n">
        <v>0.343745454224774</v>
      </c>
      <c r="K188" s="2" t="n">
        <v>5.09927223662495</v>
      </c>
      <c r="L188" s="2" t="n">
        <v>0.776</v>
      </c>
      <c r="M188" s="2" t="n">
        <v>0.077</v>
      </c>
      <c r="N188" s="2" t="n">
        <v>11.084</v>
      </c>
      <c r="O188" s="2" t="s">
        <v>41</v>
      </c>
      <c r="P188" s="2" t="n">
        <v>328.9</v>
      </c>
      <c r="Q188" s="2" t="n">
        <v>104</v>
      </c>
      <c r="R188" s="2" t="n">
        <v>16.526</v>
      </c>
      <c r="S188" s="2" t="n">
        <v>0.459218323136107</v>
      </c>
      <c r="T188" s="2" t="n">
        <v>-0.241058222549566</v>
      </c>
      <c r="U188" s="2" t="n">
        <v>-0.742183186547627</v>
      </c>
      <c r="V188" s="2" t="n">
        <v>0.0307253514154889</v>
      </c>
      <c r="W188" s="2" t="n">
        <v>0.0594665813462656</v>
      </c>
      <c r="X188" s="2" t="n">
        <v>0.0267115260651547</v>
      </c>
      <c r="Y188" s="2" t="n">
        <v>0.102904088985939</v>
      </c>
      <c r="Z188" s="2" t="n">
        <v>0.147275591681695</v>
      </c>
      <c r="AA188" s="2" t="n">
        <v>0.140293655957489</v>
      </c>
      <c r="AB188" s="2" t="n">
        <v>0.138451023347829</v>
      </c>
      <c r="AC188" s="2" t="n">
        <v>0.122192608930824</v>
      </c>
      <c r="AD188" s="2" t="n">
        <v>0.119883848532918</v>
      </c>
      <c r="AE188" s="2" t="n">
        <v>0.116716602255932</v>
      </c>
      <c r="AF188" s="2" t="n">
        <v>0.0855710542422194</v>
      </c>
      <c r="AG188" s="2" t="n">
        <v>0.0238117693193623</v>
      </c>
      <c r="AH188" s="3" t="b">
        <f aca="false">TRUE()</f>
        <v>1</v>
      </c>
      <c r="AI188" s="3" t="n">
        <v>1.5202348650063</v>
      </c>
      <c r="AJ188" s="3" t="b">
        <f aca="false">TRUE()</f>
        <v>1</v>
      </c>
      <c r="AK188" s="3" t="n">
        <v>-0.870468404005549</v>
      </c>
      <c r="AL188" s="3" t="b">
        <f aca="false">TRUE()</f>
        <v>1</v>
      </c>
      <c r="AM188" s="3" t="n">
        <v>-0.34105003269516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9</v>
      </c>
      <c r="E189" s="2" t="n">
        <v>0</v>
      </c>
      <c r="F189" s="2" t="n">
        <v>33.6900675259798</v>
      </c>
      <c r="G189" s="2" t="n">
        <v>0.849721706864564</v>
      </c>
      <c r="H189" s="2" t="n">
        <v>0.990414356418449</v>
      </c>
      <c r="I189" s="2" t="n">
        <v>0.112489141876679</v>
      </c>
      <c r="J189" s="2" t="n">
        <v>0.322543043267407</v>
      </c>
      <c r="K189" s="2" t="n">
        <v>5.5616011163227</v>
      </c>
      <c r="L189" s="2" t="n">
        <v>0.758</v>
      </c>
      <c r="M189" s="2" t="n">
        <v>0.093</v>
      </c>
      <c r="N189" s="2" t="n">
        <v>11.882</v>
      </c>
      <c r="O189" s="2" t="s">
        <v>41</v>
      </c>
      <c r="P189" s="2" t="n">
        <v>392.8</v>
      </c>
      <c r="Q189" s="2" t="n">
        <v>154.6</v>
      </c>
      <c r="R189" s="2" t="n">
        <v>19.736</v>
      </c>
      <c r="S189" s="2" t="n">
        <v>0.393083474765525</v>
      </c>
      <c r="T189" s="2" t="n">
        <v>-0.268856341569094</v>
      </c>
      <c r="U189" s="2" t="n">
        <v>-1.01319070050173</v>
      </c>
      <c r="V189" s="2" t="n">
        <v>0.0286016362979581</v>
      </c>
      <c r="W189" s="2" t="n">
        <v>0.00306150351456314</v>
      </c>
      <c r="X189" s="2" t="n">
        <v>0.0256380973265368</v>
      </c>
      <c r="Y189" s="2" t="n">
        <v>0.113489788489745</v>
      </c>
      <c r="Z189" s="2" t="n">
        <v>0.147679173267885</v>
      </c>
      <c r="AA189" s="2" t="n">
        <v>0.156164333537952</v>
      </c>
      <c r="AB189" s="2" t="n">
        <v>0.148870899885447</v>
      </c>
      <c r="AC189" s="2" t="n">
        <v>0.157529164650357</v>
      </c>
      <c r="AD189" s="2" t="n">
        <v>0.151563338597074</v>
      </c>
      <c r="AE189" s="2" t="n">
        <v>0.0827237334565979</v>
      </c>
      <c r="AF189" s="2" t="n">
        <v>0.016341470788404</v>
      </c>
      <c r="AG189" s="2" t="n">
        <v>0.285176872077195</v>
      </c>
      <c r="AH189" s="3" t="b">
        <f aca="false">TRUE()</f>
        <v>1</v>
      </c>
      <c r="AI189" s="3" t="n">
        <v>1.26950646280458</v>
      </c>
      <c r="AJ189" s="3" t="b">
        <f aca="false">TRUE()</f>
        <v>1</v>
      </c>
      <c r="AK189" s="3" t="n">
        <v>-0.318183753888527</v>
      </c>
      <c r="AL189" s="3" t="b">
        <f aca="false">TRUE()</f>
        <v>1</v>
      </c>
      <c r="AM189" s="3" t="n">
        <v>0.24701420108939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0</v>
      </c>
      <c r="E190" s="2" t="n">
        <v>2</v>
      </c>
      <c r="F190" s="2" t="n">
        <v>36.0273733851036</v>
      </c>
      <c r="G190" s="2" t="n">
        <v>0.707594936708861</v>
      </c>
      <c r="H190" s="2" t="n">
        <v>0.966904356068063</v>
      </c>
      <c r="I190" s="2" t="n">
        <v>0.148217597981457</v>
      </c>
      <c r="J190" s="2" t="n">
        <v>0.377189661073548</v>
      </c>
      <c r="K190" s="2" t="n">
        <v>3.85731873379842</v>
      </c>
      <c r="L190" s="2" t="n">
        <v>0.627</v>
      </c>
      <c r="M190" s="2" t="n">
        <v>0.16</v>
      </c>
      <c r="N190" s="2" t="n">
        <v>8.467</v>
      </c>
      <c r="O190" s="2" t="s">
        <v>41</v>
      </c>
      <c r="P190" s="2" t="n">
        <v>506.2</v>
      </c>
      <c r="Q190" s="2" t="n">
        <v>165.5</v>
      </c>
      <c r="R190" s="2" t="n">
        <v>25.44</v>
      </c>
      <c r="S190" s="2" t="n">
        <v>0.757976632246389</v>
      </c>
      <c r="T190" s="2" t="n">
        <v>-0.548820426047284</v>
      </c>
      <c r="U190" s="2" t="n">
        <v>-0.0714619521075521</v>
      </c>
      <c r="V190" s="2" t="n">
        <v>0.319528613748737</v>
      </c>
      <c r="W190" s="2" t="n">
        <v>0.154879613989615</v>
      </c>
      <c r="X190" s="2" t="n">
        <v>0.109599982553087</v>
      </c>
      <c r="Y190" s="2" t="n">
        <v>0.147303866295247</v>
      </c>
      <c r="Z190" s="2" t="n">
        <v>0.160983553233952</v>
      </c>
      <c r="AA190" s="2" t="n">
        <v>0.154904103660198</v>
      </c>
      <c r="AB190" s="2" t="n">
        <v>0.113596273836115</v>
      </c>
      <c r="AC190" s="2" t="n">
        <v>0.0960423610223981</v>
      </c>
      <c r="AD190" s="2" t="n">
        <v>0.110092932867133</v>
      </c>
      <c r="AE190" s="2" t="n">
        <v>0.0849844239201111</v>
      </c>
      <c r="AF190" s="2" t="n">
        <v>0.0224925026117587</v>
      </c>
      <c r="AG190" s="2" t="n">
        <v>-0.678292985847388</v>
      </c>
      <c r="AH190" s="3" t="b">
        <f aca="false">TRUE()</f>
        <v>1</v>
      </c>
      <c r="AI190" s="3" t="n">
        <v>-0.555239130996802</v>
      </c>
      <c r="AJ190" s="3" t="b">
        <f aca="false">TRUE()</f>
        <v>1</v>
      </c>
      <c r="AK190" s="3" t="n">
        <v>1.9945082184765</v>
      </c>
      <c r="AL190" s="3" t="b">
        <f aca="false">TRUE()</f>
        <v>1</v>
      </c>
      <c r="AM190" s="3" t="n">
        <v>1.2906211511859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0</v>
      </c>
      <c r="E191" s="2" t="n">
        <v>3</v>
      </c>
      <c r="F191" s="2" t="n">
        <v>26.565051177078</v>
      </c>
      <c r="G191" s="2" t="n">
        <v>0.791164658634538</v>
      </c>
      <c r="H191" s="2" t="n">
        <v>0.979639662555977</v>
      </c>
      <c r="I191" s="2" t="n">
        <v>0.204757706377818</v>
      </c>
      <c r="J191" s="2" t="n">
        <v>0.394824216335772</v>
      </c>
      <c r="K191" s="2" t="n">
        <v>3.09664837329428</v>
      </c>
      <c r="L191" s="2" t="n">
        <v>0.632</v>
      </c>
      <c r="M191" s="2" t="n">
        <v>0.091</v>
      </c>
      <c r="N191" s="2" t="n">
        <v>6.97</v>
      </c>
      <c r="O191" s="2" t="s">
        <v>41</v>
      </c>
      <c r="P191" s="2" t="n">
        <v>490.6</v>
      </c>
      <c r="Q191" s="2" t="n">
        <v>167.9</v>
      </c>
      <c r="R191" s="2" t="n">
        <v>24.655</v>
      </c>
      <c r="S191" s="2" t="n">
        <v>0.902619225323694</v>
      </c>
      <c r="T191" s="2" t="n">
        <v>0.266567415343125</v>
      </c>
      <c r="U191" s="2" t="n">
        <v>-0.00778025541544958</v>
      </c>
      <c r="V191" s="2" t="n">
        <v>0.255305064989497</v>
      </c>
      <c r="W191" s="2" t="n">
        <v>0.0718378551960637</v>
      </c>
      <c r="X191" s="2" t="n">
        <v>0.121486679154566</v>
      </c>
      <c r="Y191" s="2" t="n">
        <v>0.136497609717724</v>
      </c>
      <c r="Z191" s="2" t="n">
        <v>0.15366111205545</v>
      </c>
      <c r="AA191" s="2" t="n">
        <v>0.135752353472031</v>
      </c>
      <c r="AB191" s="2" t="n">
        <v>0.116425989842025</v>
      </c>
      <c r="AC191" s="2" t="n">
        <v>0.118876932762991</v>
      </c>
      <c r="AD191" s="2" t="n">
        <v>0.110287175039845</v>
      </c>
      <c r="AE191" s="2" t="n">
        <v>0.0837331787134915</v>
      </c>
      <c r="AF191" s="2" t="n">
        <v>0.0232789692418756</v>
      </c>
      <c r="AG191" s="2" t="n">
        <v>-1.10831735955291</v>
      </c>
      <c r="AH191" s="3" t="b">
        <f aca="false">TRUE()</f>
        <v>1</v>
      </c>
      <c r="AI191" s="3" t="n">
        <v>-0.485592352607437</v>
      </c>
      <c r="AJ191" s="3" t="b">
        <f aca="false">TRUE()</f>
        <v>1</v>
      </c>
      <c r="AK191" s="3" t="n">
        <v>-0.387219335153155</v>
      </c>
      <c r="AL191" s="3" t="b">
        <f aca="false">TRUE()</f>
        <v>1</v>
      </c>
      <c r="AM191" s="3" t="n">
        <v>1.1470561739239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0</v>
      </c>
      <c r="E192" s="2" t="n">
        <v>4</v>
      </c>
      <c r="F192" s="2" t="n">
        <v>17.1027289690524</v>
      </c>
      <c r="G192" s="2" t="n">
        <v>0.837016574585635</v>
      </c>
      <c r="H192" s="2" t="n">
        <v>0.969006962312505</v>
      </c>
      <c r="I192" s="2" t="n">
        <v>0.285348803294937</v>
      </c>
      <c r="J192" s="2" t="n">
        <v>0.477957190202935</v>
      </c>
      <c r="K192" s="2" t="n">
        <v>2.39739276109029</v>
      </c>
      <c r="L192" s="2" t="n">
        <v>0.56</v>
      </c>
      <c r="M192" s="2" t="n">
        <v>0.127</v>
      </c>
      <c r="N192" s="2" t="n">
        <v>5.546</v>
      </c>
      <c r="O192" s="2" t="s">
        <v>41</v>
      </c>
      <c r="P192" s="2" t="n">
        <v>466.5</v>
      </c>
      <c r="Q192" s="2" t="n">
        <v>108.8</v>
      </c>
      <c r="R192" s="2" t="n">
        <v>23.443</v>
      </c>
      <c r="S192" s="2" t="n">
        <v>0.403935931294791</v>
      </c>
      <c r="T192" s="2" t="n">
        <v>-0.0217521333047402</v>
      </c>
      <c r="U192" s="2" t="n">
        <v>-0.318888673613738</v>
      </c>
      <c r="V192" s="2" t="n">
        <v>0.208317536346084</v>
      </c>
      <c r="W192" s="2" t="n">
        <v>0.0838780935807053</v>
      </c>
      <c r="X192" s="2" t="n">
        <v>0.19115390816413</v>
      </c>
      <c r="Y192" s="2" t="n">
        <v>0.218533157535233</v>
      </c>
      <c r="Z192" s="2" t="n">
        <v>0.161918459771882</v>
      </c>
      <c r="AA192" s="2" t="n">
        <v>0.104593516258436</v>
      </c>
      <c r="AB192" s="2" t="n">
        <v>0.0648900241267384</v>
      </c>
      <c r="AC192" s="2" t="n">
        <v>0.0799357373067199</v>
      </c>
      <c r="AD192" s="2" t="n">
        <v>0.103918003925284</v>
      </c>
      <c r="AE192" s="2" t="n">
        <v>0.0646300010354209</v>
      </c>
      <c r="AF192" s="2" t="n">
        <v>0.0104271918761565</v>
      </c>
      <c r="AG192" s="2" t="n">
        <v>-1.50362256968205</v>
      </c>
      <c r="AH192" s="3" t="b">
        <f aca="false">TRUE()</f>
        <v>1</v>
      </c>
      <c r="AI192" s="3" t="n">
        <v>-1.4885059614143</v>
      </c>
      <c r="AJ192" s="3" t="b">
        <f aca="false">TRUE()</f>
        <v>1</v>
      </c>
      <c r="AK192" s="3" t="n">
        <v>0.855421127610145</v>
      </c>
      <c r="AL192" s="3" t="b">
        <f aca="false">TRUE()</f>
        <v>1</v>
      </c>
      <c r="AM192" s="3" t="n">
        <v>0.92526668982055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0</v>
      </c>
      <c r="E193" s="2" t="n">
        <v>5</v>
      </c>
      <c r="F193" s="2" t="n">
        <v>46.8476102659946</v>
      </c>
      <c r="G193" s="2" t="n">
        <v>0.738831615120275</v>
      </c>
      <c r="H193" s="2" t="n">
        <v>0.973355575753884</v>
      </c>
      <c r="I193" s="2" t="n">
        <v>0.135183457836079</v>
      </c>
      <c r="J193" s="2" t="n">
        <v>0.368129352357469</v>
      </c>
      <c r="K193" s="2" t="n">
        <v>3.40646262621303</v>
      </c>
      <c r="L193" s="2" t="n">
        <v>0.583</v>
      </c>
      <c r="M193" s="2" t="n">
        <v>0.122</v>
      </c>
      <c r="N193" s="2" t="n">
        <v>7.448</v>
      </c>
      <c r="O193" s="2" t="s">
        <v>41</v>
      </c>
      <c r="P193" s="2" t="n">
        <v>400.7</v>
      </c>
      <c r="Q193" s="2" t="n">
        <v>125.1</v>
      </c>
      <c r="R193" s="2" t="n">
        <v>20.135</v>
      </c>
      <c r="S193" s="2" t="n">
        <v>-1</v>
      </c>
      <c r="T193" s="2" t="n">
        <v>-0.996353732416158</v>
      </c>
      <c r="U193" s="2" t="n">
        <v>0.363566654655337</v>
      </c>
      <c r="V193" s="2" t="n">
        <v>0.177624859762903</v>
      </c>
      <c r="W193" s="2" t="n">
        <v>0.0247148941323287</v>
      </c>
      <c r="X193" s="2" t="n">
        <v>0.109750484016656</v>
      </c>
      <c r="Y193" s="2" t="n">
        <v>0.127221653052576</v>
      </c>
      <c r="Z193" s="2" t="n">
        <v>0.13727978253989</v>
      </c>
      <c r="AA193" s="2" t="n">
        <v>0.135670729631495</v>
      </c>
      <c r="AB193" s="2" t="n">
        <v>0.131336290580684</v>
      </c>
      <c r="AC193" s="2" t="n">
        <v>0.129035415512175</v>
      </c>
      <c r="AD193" s="2" t="n">
        <v>0.139767598831001</v>
      </c>
      <c r="AE193" s="2" t="n">
        <v>0.0705337527229634</v>
      </c>
      <c r="AF193" s="2" t="n">
        <v>0.0194042931125579</v>
      </c>
      <c r="AG193" s="2" t="n">
        <v>-0.93317226781024</v>
      </c>
      <c r="AH193" s="3" t="b">
        <f aca="false">TRUE()</f>
        <v>1</v>
      </c>
      <c r="AI193" s="3" t="n">
        <v>-1.16813078082322</v>
      </c>
      <c r="AJ193" s="3" t="b">
        <f aca="false">TRUE()</f>
        <v>1</v>
      </c>
      <c r="AK193" s="3" t="n">
        <v>0.682832174448575</v>
      </c>
      <c r="AL193" s="3" t="b">
        <f aca="false">TRUE()</f>
        <v>1</v>
      </c>
      <c r="AM193" s="3" t="n">
        <v>0.31971697803615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1</v>
      </c>
      <c r="E194" s="2" t="n">
        <v>1</v>
      </c>
      <c r="F194" s="2" t="n">
        <v>39.8055710922652</v>
      </c>
      <c r="G194" s="2" t="n">
        <v>0.529073114565343</v>
      </c>
      <c r="H194" s="2" t="n">
        <v>0.960354303947524</v>
      </c>
      <c r="I194" s="2" t="n">
        <v>0.0870097517557715</v>
      </c>
      <c r="J194" s="2" t="n">
        <v>0.245809074434339</v>
      </c>
      <c r="K194" s="2" t="n">
        <v>6.39524160192727</v>
      </c>
      <c r="L194" s="2" t="n">
        <v>0.643</v>
      </c>
      <c r="M194" s="2" t="n">
        <v>0.089</v>
      </c>
      <c r="N194" s="2" t="n">
        <v>13.496</v>
      </c>
      <c r="O194" s="2" t="s">
        <v>41</v>
      </c>
      <c r="P194" s="2" t="n">
        <v>414.2</v>
      </c>
      <c r="Q194" s="2" t="n">
        <v>135.3</v>
      </c>
      <c r="R194" s="2" t="n">
        <v>20.815</v>
      </c>
      <c r="S194" s="2" t="n">
        <v>0.328994595948218</v>
      </c>
      <c r="T194" s="2" t="n">
        <v>-0.539660461612145</v>
      </c>
      <c r="U194" s="2" t="n">
        <v>-0.369682612106589</v>
      </c>
      <c r="V194" s="2" t="n">
        <v>0.104381840158608</v>
      </c>
      <c r="W194" s="2" t="n">
        <v>0.022461582470711</v>
      </c>
      <c r="X194" s="2" t="n">
        <v>0.0455201899037674</v>
      </c>
      <c r="Y194" s="2" t="n">
        <v>0.129500880788475</v>
      </c>
      <c r="Z194" s="2" t="n">
        <v>0.168435144351876</v>
      </c>
      <c r="AA194" s="2" t="n">
        <v>0.151869751090665</v>
      </c>
      <c r="AB194" s="2" t="n">
        <v>0.115399303727016</v>
      </c>
      <c r="AC194" s="2" t="n">
        <v>0.145339380325295</v>
      </c>
      <c r="AD194" s="2" t="n">
        <v>0.140638563385022</v>
      </c>
      <c r="AE194" s="2" t="n">
        <v>0.0905289377836218</v>
      </c>
      <c r="AF194" s="2" t="n">
        <v>0.012767848644263</v>
      </c>
      <c r="AG194" s="2" t="n">
        <v>0.756452928475778</v>
      </c>
      <c r="AH194" s="3" t="b">
        <f aca="false">TRUE()</f>
        <v>1</v>
      </c>
      <c r="AI194" s="3" t="n">
        <v>-0.332369440150832</v>
      </c>
      <c r="AJ194" s="3" t="b">
        <f aca="false">TRUE()</f>
        <v>1</v>
      </c>
      <c r="AK194" s="3" t="n">
        <v>-0.456254916417783</v>
      </c>
      <c r="AL194" s="3" t="b">
        <f aca="false">TRUE()</f>
        <v>1</v>
      </c>
      <c r="AM194" s="3" t="n">
        <v>0.44395590066669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1</v>
      </c>
      <c r="E195" s="2" t="n">
        <v>2</v>
      </c>
      <c r="F195" s="2" t="n">
        <v>15.2551187030578</v>
      </c>
      <c r="G195" s="2" t="n">
        <v>0.82995951417004</v>
      </c>
      <c r="H195" s="2" t="n">
        <v>0.9910642551854</v>
      </c>
      <c r="I195" s="2" t="n">
        <v>0.144793328404609</v>
      </c>
      <c r="J195" s="2" t="n">
        <v>0.312188717799809</v>
      </c>
      <c r="K195" s="2" t="n">
        <v>4.53717126953067</v>
      </c>
      <c r="L195" s="2" t="n">
        <v>0.614</v>
      </c>
      <c r="M195" s="2" t="n">
        <v>0.085</v>
      </c>
      <c r="N195" s="2" t="n">
        <v>9.74</v>
      </c>
      <c r="O195" s="2" t="s">
        <v>41</v>
      </c>
      <c r="P195" s="2" t="n">
        <v>435.9</v>
      </c>
      <c r="Q195" s="2" t="n">
        <v>155.6</v>
      </c>
      <c r="R195" s="2" t="n">
        <v>21.907</v>
      </c>
      <c r="S195" s="2" t="n">
        <v>0.318675277246096</v>
      </c>
      <c r="T195" s="2" t="n">
        <v>-0.439894430169037</v>
      </c>
      <c r="U195" s="2" t="n">
        <v>-0.881431245824867</v>
      </c>
      <c r="V195" s="2" t="n">
        <v>0.118840390395908</v>
      </c>
      <c r="W195" s="2" t="n">
        <v>0.004346928915965</v>
      </c>
      <c r="X195" s="2" t="n">
        <v>0.086420410451186</v>
      </c>
      <c r="Y195" s="2" t="n">
        <v>0.121348983023431</v>
      </c>
      <c r="Z195" s="2" t="n">
        <v>0.139411813974419</v>
      </c>
      <c r="AA195" s="2" t="n">
        <v>0.144528211977015</v>
      </c>
      <c r="AB195" s="2" t="n">
        <v>0.143399554621073</v>
      </c>
      <c r="AC195" s="2" t="n">
        <v>0.147592892647905</v>
      </c>
      <c r="AD195" s="2" t="n">
        <v>0.130100389429979</v>
      </c>
      <c r="AE195" s="2" t="n">
        <v>0.0713229166944461</v>
      </c>
      <c r="AF195" s="2" t="n">
        <v>0.0158748271805455</v>
      </c>
      <c r="AG195" s="2" t="n">
        <v>-0.293956779166983</v>
      </c>
      <c r="AH195" s="3" t="b">
        <f aca="false">TRUE()</f>
        <v>1</v>
      </c>
      <c r="AI195" s="3" t="n">
        <v>-0.736320754809154</v>
      </c>
      <c r="AJ195" s="3" t="b">
        <f aca="false">TRUE()</f>
        <v>1</v>
      </c>
      <c r="AK195" s="3" t="n">
        <v>-0.594326078947038</v>
      </c>
      <c r="AL195" s="3" t="b">
        <f aca="false">TRUE()</f>
        <v>1</v>
      </c>
      <c r="AM195" s="3" t="n">
        <v>0.64365846519133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2</v>
      </c>
      <c r="E196" s="2" t="n">
        <v>0</v>
      </c>
      <c r="F196" s="2" t="n">
        <v>18.434948822922</v>
      </c>
      <c r="G196" s="2" t="n">
        <v>0.892523364485981</v>
      </c>
      <c r="H196" s="2" t="n">
        <v>0.993169127994386</v>
      </c>
      <c r="I196" s="2" t="n">
        <v>0.0882525595312876</v>
      </c>
      <c r="J196" s="2" t="n">
        <v>0.298447471576185</v>
      </c>
      <c r="K196" s="2" t="n">
        <v>6.00125806153618</v>
      </c>
      <c r="L196" s="2" t="n">
        <v>0.704</v>
      </c>
      <c r="M196" s="2" t="n">
        <v>0.082</v>
      </c>
      <c r="N196" s="2" t="n">
        <v>12.785</v>
      </c>
      <c r="O196" s="2" t="s">
        <v>41</v>
      </c>
      <c r="P196" s="2" t="n">
        <v>364.8</v>
      </c>
      <c r="Q196" s="2" t="n">
        <v>133.6</v>
      </c>
      <c r="R196" s="2" t="n">
        <v>18.333</v>
      </c>
      <c r="S196" s="2" t="n">
        <v>0.501392031854472</v>
      </c>
      <c r="T196" s="2" t="n">
        <v>-0.353559462494251</v>
      </c>
      <c r="U196" s="2" t="n">
        <v>-0.920772414536394</v>
      </c>
      <c r="V196" s="2" t="n">
        <v>0.0371786523701791</v>
      </c>
      <c r="W196" s="2" t="n">
        <v>0.0128906262143875</v>
      </c>
      <c r="X196" s="2" t="n">
        <v>0.0319786981396134</v>
      </c>
      <c r="Y196" s="2" t="n">
        <v>0.107152731680038</v>
      </c>
      <c r="Z196" s="2" t="n">
        <v>0.158314792564474</v>
      </c>
      <c r="AA196" s="2" t="n">
        <v>0.148507734233676</v>
      </c>
      <c r="AB196" s="2" t="n">
        <v>0.143746515804144</v>
      </c>
      <c r="AC196" s="2" t="n">
        <v>0.149809658977085</v>
      </c>
      <c r="AD196" s="2" t="n">
        <v>0.145320528346226</v>
      </c>
      <c r="AE196" s="2" t="n">
        <v>0.100853600422955</v>
      </c>
      <c r="AF196" s="2" t="n">
        <v>0.0143157398317876</v>
      </c>
      <c r="AG196" s="2" t="n">
        <v>0.53372501109685</v>
      </c>
      <c r="AH196" s="3" t="b">
        <f aca="false">TRUE()</f>
        <v>1</v>
      </c>
      <c r="AI196" s="3" t="n">
        <v>0.51732125619943</v>
      </c>
      <c r="AJ196" s="3" t="b">
        <f aca="false">TRUE()</f>
        <v>1</v>
      </c>
      <c r="AK196" s="3" t="n">
        <v>-0.69787945084398</v>
      </c>
      <c r="AL196" s="3" t="b">
        <f aca="false">TRUE()</f>
        <v>1</v>
      </c>
      <c r="AM196" s="3" t="n">
        <v>-0.010666527329504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3</v>
      </c>
      <c r="E197" s="2" t="n">
        <v>0</v>
      </c>
      <c r="F197" s="2" t="n">
        <v>37.8749836510982</v>
      </c>
      <c r="G197" s="2" t="n">
        <v>0.532113994045087</v>
      </c>
      <c r="H197" s="2" t="n">
        <v>0.95619631556382</v>
      </c>
      <c r="I197" s="2" t="n">
        <v>0.0983223870656598</v>
      </c>
      <c r="J197" s="2" t="n">
        <v>0.258106055352167</v>
      </c>
      <c r="K197" s="2" t="n">
        <v>7.32328976393315</v>
      </c>
      <c r="L197" s="2" t="n">
        <v>0.794</v>
      </c>
      <c r="M197" s="2" t="n">
        <v>0.084</v>
      </c>
      <c r="N197" s="2" t="n">
        <v>15.46</v>
      </c>
      <c r="O197" s="2" t="s">
        <v>41</v>
      </c>
      <c r="P197" s="2" t="n">
        <v>305.8</v>
      </c>
      <c r="Q197" s="2" t="n">
        <v>121.9</v>
      </c>
      <c r="R197" s="2" t="n">
        <v>15.368</v>
      </c>
      <c r="S197" s="2" t="n">
        <v>-1</v>
      </c>
      <c r="T197" s="2" t="n">
        <v>-0.142052888580285</v>
      </c>
      <c r="U197" s="2" t="n">
        <v>-1.07078876588676</v>
      </c>
      <c r="V197" s="2" t="n">
        <v>0.098710066819363</v>
      </c>
      <c r="W197" s="2" t="n">
        <v>0.057898136573918</v>
      </c>
      <c r="X197" s="2" t="n">
        <v>0.0472588770328067</v>
      </c>
      <c r="Y197" s="2" t="n">
        <v>0.104427041127313</v>
      </c>
      <c r="Z197" s="2" t="n">
        <v>0.147192877564309</v>
      </c>
      <c r="AA197" s="2" t="n">
        <v>0.162901828301979</v>
      </c>
      <c r="AB197" s="2" t="n">
        <v>0.152424417022183</v>
      </c>
      <c r="AC197" s="2" t="n">
        <v>0.135229095410103</v>
      </c>
      <c r="AD197" s="2" t="n">
        <v>0.150418193090333</v>
      </c>
      <c r="AE197" s="2" t="n">
        <v>0.0897030155266998</v>
      </c>
      <c r="AF197" s="2" t="n">
        <v>0.0104446549242737</v>
      </c>
      <c r="AG197" s="2" t="n">
        <v>1.28109980622536</v>
      </c>
      <c r="AH197" s="3" t="b">
        <f aca="false">TRUE()</f>
        <v>1</v>
      </c>
      <c r="AI197" s="3" t="n">
        <v>1.77096326720802</v>
      </c>
      <c r="AJ197" s="3" t="b">
        <f aca="false">TRUE()</f>
        <v>1</v>
      </c>
      <c r="AK197" s="3" t="n">
        <v>-0.628843869579352</v>
      </c>
      <c r="AL197" s="3" t="b">
        <f aca="false">TRUE()</f>
        <v>1</v>
      </c>
      <c r="AM197" s="3" t="n">
        <v>-0.5536366336407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4</v>
      </c>
      <c r="E198" s="2" t="n">
        <v>1</v>
      </c>
      <c r="F198" s="2" t="n">
        <v>18.434948822922</v>
      </c>
      <c r="G198" s="2" t="n">
        <v>0.779424585876199</v>
      </c>
      <c r="H198" s="2" t="n">
        <v>0.991805848592755</v>
      </c>
      <c r="I198" s="2" t="n">
        <v>0.0959922544268203</v>
      </c>
      <c r="J198" s="2" t="n">
        <v>0.285619929309737</v>
      </c>
      <c r="K198" s="2" t="n">
        <v>5.75678581074615</v>
      </c>
      <c r="L198" s="2" t="n">
        <v>0.698</v>
      </c>
      <c r="M198" s="2" t="n">
        <v>0.088</v>
      </c>
      <c r="N198" s="2" t="n">
        <v>12.351</v>
      </c>
      <c r="O198" s="2" t="s">
        <v>41</v>
      </c>
      <c r="P198" s="2" t="n">
        <v>296.7</v>
      </c>
      <c r="Q198" s="2" t="n">
        <v>131.2</v>
      </c>
      <c r="R198" s="2" t="n">
        <v>14.91</v>
      </c>
      <c r="S198" s="2" t="n">
        <v>0.358704287855133</v>
      </c>
      <c r="T198" s="2" t="n">
        <v>0.172369798275275</v>
      </c>
      <c r="U198" s="2" t="n">
        <v>-0.776172224057636</v>
      </c>
      <c r="V198" s="2" t="n">
        <v>0.166638033053441</v>
      </c>
      <c r="W198" s="2" t="n">
        <v>0.0842358308972273</v>
      </c>
      <c r="X198" s="2" t="n">
        <v>0.0372983541298344</v>
      </c>
      <c r="Y198" s="2" t="n">
        <v>0.0907465243498392</v>
      </c>
      <c r="Z198" s="2" t="n">
        <v>0.141820466294736</v>
      </c>
      <c r="AA198" s="2" t="n">
        <v>0.191054755986369</v>
      </c>
      <c r="AB198" s="2" t="n">
        <v>0.181812307415298</v>
      </c>
      <c r="AC198" s="2" t="n">
        <v>0.134249482617963</v>
      </c>
      <c r="AD198" s="2" t="n">
        <v>0.12255911206038</v>
      </c>
      <c r="AE198" s="2" t="n">
        <v>0.0786205798449016</v>
      </c>
      <c r="AF198" s="2" t="n">
        <v>0.0218384173006784</v>
      </c>
      <c r="AG198" s="2" t="n">
        <v>0.395519249451702</v>
      </c>
      <c r="AH198" s="3" t="b">
        <f aca="false">TRUE()</f>
        <v>1</v>
      </c>
      <c r="AI198" s="3" t="n">
        <v>0.433745122132191</v>
      </c>
      <c r="AJ198" s="3" t="b">
        <f aca="false">TRUE()</f>
        <v>1</v>
      </c>
      <c r="AK198" s="3" t="n">
        <v>-0.490772707050097</v>
      </c>
      <c r="AL198" s="3" t="b">
        <f aca="false">TRUE()</f>
        <v>1</v>
      </c>
      <c r="AM198" s="3" t="n">
        <v>-0.63738287037689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4</v>
      </c>
      <c r="E199" s="2" t="n">
        <v>2</v>
      </c>
      <c r="F199" s="2" t="n">
        <v>18.434948822922</v>
      </c>
      <c r="G199" s="2" t="n">
        <v>0.766917293233083</v>
      </c>
      <c r="H199" s="2" t="n">
        <v>0.969439432196858</v>
      </c>
      <c r="I199" s="2" t="n">
        <v>0.176374513666347</v>
      </c>
      <c r="J199" s="2" t="n">
        <v>0.408829520033355</v>
      </c>
      <c r="K199" s="2" t="n">
        <v>3.80896999089446</v>
      </c>
      <c r="L199" s="2" t="n">
        <v>0.709</v>
      </c>
      <c r="M199" s="2" t="n">
        <v>0.147</v>
      </c>
      <c r="N199" s="2" t="n">
        <v>8.5</v>
      </c>
      <c r="O199" s="2" t="s">
        <v>41</v>
      </c>
      <c r="P199" s="2" t="n">
        <v>345.6</v>
      </c>
      <c r="Q199" s="2" t="n">
        <v>110.3</v>
      </c>
      <c r="R199" s="2" t="n">
        <v>17.367</v>
      </c>
      <c r="S199" s="2" t="n">
        <v>0.760097857716436</v>
      </c>
      <c r="T199" s="2" t="n">
        <v>-0.168428291120073</v>
      </c>
      <c r="U199" s="2" t="n">
        <v>-0.612669960593671</v>
      </c>
      <c r="V199" s="2" t="n">
        <v>0.215472914921408</v>
      </c>
      <c r="W199" s="2" t="n">
        <v>0.085349128823461</v>
      </c>
      <c r="X199" s="2" t="n">
        <v>0.0702769024484782</v>
      </c>
      <c r="Y199" s="2" t="n">
        <v>0.111070216244567</v>
      </c>
      <c r="Z199" s="2" t="n">
        <v>0.163367505189177</v>
      </c>
      <c r="AA199" s="2" t="n">
        <v>0.177765354901927</v>
      </c>
      <c r="AB199" s="2" t="n">
        <v>0.1417645708884</v>
      </c>
      <c r="AC199" s="2" t="n">
        <v>0.130583903883049</v>
      </c>
      <c r="AD199" s="2" t="n">
        <v>0.115516963991882</v>
      </c>
      <c r="AE199" s="2" t="n">
        <v>0.072325551514901</v>
      </c>
      <c r="AF199" s="2" t="n">
        <v>0.0173290309376191</v>
      </c>
      <c r="AG199" s="2" t="n">
        <v>-0.705625637369325</v>
      </c>
      <c r="AH199" s="3" t="b">
        <f aca="false">TRUE()</f>
        <v>1</v>
      </c>
      <c r="AI199" s="3" t="n">
        <v>0.586968034588796</v>
      </c>
      <c r="AJ199" s="3" t="b">
        <f aca="false">TRUE()</f>
        <v>1</v>
      </c>
      <c r="AK199" s="3" t="n">
        <v>1.54577694025642</v>
      </c>
      <c r="AL199" s="3" t="b">
        <f aca="false">TRUE()</f>
        <v>1</v>
      </c>
      <c r="AM199" s="3" t="n">
        <v>-0.18736188395960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6</v>
      </c>
      <c r="E200" s="2" t="n">
        <v>1</v>
      </c>
      <c r="F200" s="2" t="n">
        <v>30.3432488842396</v>
      </c>
      <c r="G200" s="2" t="n">
        <v>0.809056192034915</v>
      </c>
      <c r="H200" s="2" t="n">
        <v>0.995311946218411</v>
      </c>
      <c r="I200" s="2" t="n">
        <v>0.0925504482326363</v>
      </c>
      <c r="J200" s="2" t="n">
        <v>0.226153195928983</v>
      </c>
      <c r="K200" s="2" t="n">
        <v>8.55595261082155</v>
      </c>
      <c r="L200" s="2" t="n">
        <v>0.785</v>
      </c>
      <c r="M200" s="2" t="n">
        <v>0.096</v>
      </c>
      <c r="N200" s="2" t="n">
        <v>17.834</v>
      </c>
      <c r="O200" s="2" t="s">
        <v>41</v>
      </c>
      <c r="P200" s="2" t="n">
        <v>380.2</v>
      </c>
      <c r="Q200" s="2" t="n">
        <v>129.2</v>
      </c>
      <c r="R200" s="2" t="n">
        <v>19.103</v>
      </c>
      <c r="S200" s="2" t="n">
        <v>0.419402878513297</v>
      </c>
      <c r="T200" s="2" t="n">
        <v>-0.400016187854309</v>
      </c>
      <c r="U200" s="2" t="n">
        <v>-0.69245583563207</v>
      </c>
      <c r="V200" s="2" t="n">
        <v>0.117824274360175</v>
      </c>
      <c r="W200" s="2" t="n">
        <v>0.0146315589325958</v>
      </c>
      <c r="X200" s="2" t="n">
        <v>0.115983732315936</v>
      </c>
      <c r="Y200" s="2" t="n">
        <v>0.139100363465635</v>
      </c>
      <c r="Z200" s="2" t="n">
        <v>0.131484788845333</v>
      </c>
      <c r="AA200" s="2" t="n">
        <v>0.12729285021563</v>
      </c>
      <c r="AB200" s="2" t="n">
        <v>0.144105769538521</v>
      </c>
      <c r="AC200" s="2" t="n">
        <v>0.138131754844613</v>
      </c>
      <c r="AD200" s="2" t="n">
        <v>0.124823689176254</v>
      </c>
      <c r="AE200" s="2" t="n">
        <v>0.0729598803937651</v>
      </c>
      <c r="AF200" s="2" t="n">
        <v>0.0061171712043122</v>
      </c>
      <c r="AG200" s="2" t="n">
        <v>1.97795234083962</v>
      </c>
      <c r="AH200" s="3" t="b">
        <f aca="false">TRUE()</f>
        <v>1</v>
      </c>
      <c r="AI200" s="3" t="n">
        <v>1.64559906610716</v>
      </c>
      <c r="AJ200" s="3" t="b">
        <f aca="false">TRUE()</f>
        <v>1</v>
      </c>
      <c r="AK200" s="3" t="n">
        <v>-0.214630381991585</v>
      </c>
      <c r="AL200" s="3" t="b">
        <f aca="false">TRUE()</f>
        <v>1</v>
      </c>
      <c r="AM200" s="3" t="n">
        <v>0.13105787330088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8</v>
      </c>
      <c r="E201" s="2" t="n">
        <v>1</v>
      </c>
      <c r="F201" s="2" t="n">
        <v>53.9726266148964</v>
      </c>
      <c r="G201" s="2" t="n">
        <v>0.682096664397549</v>
      </c>
      <c r="H201" s="2" t="n">
        <v>0.989128511242012</v>
      </c>
      <c r="I201" s="2" t="n">
        <v>0.123050349520123</v>
      </c>
      <c r="J201" s="2" t="n">
        <v>0.250295065745692</v>
      </c>
      <c r="K201" s="2" t="n">
        <v>6.51599082898623</v>
      </c>
      <c r="L201" s="2" t="n">
        <v>0.702</v>
      </c>
      <c r="M201" s="2" t="n">
        <v>0.152</v>
      </c>
      <c r="N201" s="2" t="n">
        <v>14.013</v>
      </c>
      <c r="O201" s="2" t="s">
        <v>41</v>
      </c>
      <c r="P201" s="2" t="n">
        <v>309.3</v>
      </c>
      <c r="Q201" s="2" t="n">
        <v>111.3</v>
      </c>
      <c r="R201" s="2" t="n">
        <v>15.542</v>
      </c>
      <c r="S201" s="2" t="n">
        <v>0.753648830032584</v>
      </c>
      <c r="T201" s="2" t="n">
        <v>-0.381991211220071</v>
      </c>
      <c r="U201" s="2" t="n">
        <v>-0.710467118232141</v>
      </c>
      <c r="V201" s="2" t="n">
        <v>0.0984787940775318</v>
      </c>
      <c r="W201" s="2" t="n">
        <v>0.0304958873227523</v>
      </c>
      <c r="X201" s="2" t="n">
        <v>0.0484516783514456</v>
      </c>
      <c r="Y201" s="2" t="n">
        <v>0.129911760872329</v>
      </c>
      <c r="Z201" s="2" t="n">
        <v>0.135272152893362</v>
      </c>
      <c r="AA201" s="2" t="n">
        <v>0.152599251640158</v>
      </c>
      <c r="AB201" s="2" t="n">
        <v>0.153510062617911</v>
      </c>
      <c r="AC201" s="2" t="n">
        <v>0.14052894567698</v>
      </c>
      <c r="AD201" s="2" t="n">
        <v>0.137714200436591</v>
      </c>
      <c r="AE201" s="2" t="n">
        <v>0.0823055195401676</v>
      </c>
      <c r="AF201" s="2" t="n">
        <v>0.0197064279710567</v>
      </c>
      <c r="AG201" s="2" t="n">
        <v>0.824715231619861</v>
      </c>
      <c r="AH201" s="3" t="b">
        <f aca="false">TRUE()</f>
        <v>1</v>
      </c>
      <c r="AI201" s="3" t="n">
        <v>0.489462544843684</v>
      </c>
      <c r="AJ201" s="3" t="b">
        <f aca="false">TRUE()</f>
        <v>1</v>
      </c>
      <c r="AK201" s="3" t="n">
        <v>1.71836589341799</v>
      </c>
      <c r="AL201" s="3" t="b">
        <f aca="false">TRUE()</f>
        <v>1</v>
      </c>
      <c r="AM201" s="3" t="n">
        <v>-0.52142654258838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8</v>
      </c>
      <c r="E202" s="2" t="n">
        <v>2</v>
      </c>
      <c r="F202" s="2" t="n">
        <v>23.6293777306568</v>
      </c>
      <c r="G202" s="2" t="n">
        <v>0.839805825242718</v>
      </c>
      <c r="H202" s="2" t="n">
        <v>0.972745132480087</v>
      </c>
      <c r="I202" s="2" t="n">
        <v>0.135592761612301</v>
      </c>
      <c r="J202" s="2" t="n">
        <v>0.372193756019507</v>
      </c>
      <c r="K202" s="2" t="n">
        <v>4.40029871365971</v>
      </c>
      <c r="L202" s="2" t="n">
        <v>0.763</v>
      </c>
      <c r="M202" s="2" t="n">
        <v>0.215</v>
      </c>
      <c r="N202" s="2" t="n">
        <v>9.372</v>
      </c>
      <c r="O202" s="2" t="s">
        <v>41</v>
      </c>
      <c r="P202" s="2" t="n">
        <v>312.8</v>
      </c>
      <c r="Q202" s="2" t="n">
        <v>130.8</v>
      </c>
      <c r="R202" s="2" t="n">
        <v>15.716</v>
      </c>
      <c r="S202" s="2" t="n">
        <v>0.0651948706936692</v>
      </c>
      <c r="T202" s="2" t="n">
        <v>-0.435283875439549</v>
      </c>
      <c r="U202" s="2" t="n">
        <v>-0.9696304343137</v>
      </c>
      <c r="V202" s="2" t="n">
        <v>0.451962554859875</v>
      </c>
      <c r="W202" s="2" t="n">
        <v>0.0992266669382241</v>
      </c>
      <c r="X202" s="2" t="n">
        <v>0.150355552888701</v>
      </c>
      <c r="Y202" s="2" t="n">
        <v>0.16057750381601</v>
      </c>
      <c r="Z202" s="2" t="n">
        <v>0.168335994562806</v>
      </c>
      <c r="AA202" s="2" t="n">
        <v>0.173731439005126</v>
      </c>
      <c r="AB202" s="2" t="n">
        <v>0.149505661952141</v>
      </c>
      <c r="AC202" s="2" t="n">
        <v>0.131735308308769</v>
      </c>
      <c r="AD202" s="2" t="n">
        <v>0.0526161373660462</v>
      </c>
      <c r="AE202" s="2" t="n">
        <v>0.00862934951353082</v>
      </c>
      <c r="AF202" s="2" t="n">
        <v>0.00451305258687113</v>
      </c>
      <c r="AG202" s="2" t="n">
        <v>-0.371333969303425</v>
      </c>
      <c r="AH202" s="3" t="b">
        <f aca="false">TRUE()</f>
        <v>1</v>
      </c>
      <c r="AI202" s="3" t="n">
        <v>1.33915324119395</v>
      </c>
      <c r="AJ202" s="3" t="b">
        <f aca="false">TRUE()</f>
        <v>1</v>
      </c>
      <c r="AK202" s="3" t="n">
        <v>3.89298670325377</v>
      </c>
      <c r="AL202" s="3" t="b">
        <f aca="false">FALSE()</f>
        <v>0</v>
      </c>
      <c r="AM202" s="3" t="n">
        <v>-0.489216451536026</v>
      </c>
      <c r="AN202" s="3" t="b">
        <f aca="false">TRUE()</f>
        <v>1</v>
      </c>
      <c r="AO202" s="3" t="n">
        <v>1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9</v>
      </c>
      <c r="E203" s="2" t="n">
        <v>5</v>
      </c>
      <c r="F203" s="2" t="n">
        <v>36.0273733851036</v>
      </c>
      <c r="G203" s="2" t="n">
        <v>0.574035087719298</v>
      </c>
      <c r="H203" s="2" t="n">
        <v>0.966088417611442</v>
      </c>
      <c r="I203" s="2" t="n">
        <v>0.100454277352755</v>
      </c>
      <c r="J203" s="2" t="n">
        <v>0.280065422940081</v>
      </c>
      <c r="K203" s="2" t="n">
        <v>5.57667718297739</v>
      </c>
      <c r="L203" s="2" t="n">
        <v>0.697</v>
      </c>
      <c r="M203" s="2" t="n">
        <v>0.136</v>
      </c>
      <c r="N203" s="2" t="n">
        <v>11.899</v>
      </c>
      <c r="O203" s="2" t="s">
        <v>41</v>
      </c>
      <c r="P203" s="2" t="n">
        <v>247</v>
      </c>
      <c r="Q203" s="2" t="n">
        <v>88.2</v>
      </c>
      <c r="R203" s="2" t="n">
        <v>12.411</v>
      </c>
      <c r="S203" s="2" t="n">
        <v>-1</v>
      </c>
      <c r="T203" s="2" t="n">
        <v>-0.0848859159171295</v>
      </c>
      <c r="U203" s="2" t="n">
        <v>-0.693574793064996</v>
      </c>
      <c r="V203" s="2" t="n">
        <v>0.117106509314478</v>
      </c>
      <c r="W203" s="2" t="n">
        <v>0.129949201632545</v>
      </c>
      <c r="X203" s="2" t="n">
        <v>0.0237543693965188</v>
      </c>
      <c r="Y203" s="2" t="n">
        <v>0.108204327753221</v>
      </c>
      <c r="Z203" s="2" t="n">
        <v>0.156382764071499</v>
      </c>
      <c r="AA203" s="2" t="n">
        <v>0.155415280601352</v>
      </c>
      <c r="AB203" s="2" t="n">
        <v>0.0781017550375687</v>
      </c>
      <c r="AC203" s="2" t="n">
        <v>0.109306555320949</v>
      </c>
      <c r="AD203" s="2" t="n">
        <v>0.102990427815215</v>
      </c>
      <c r="AE203" s="2" t="n">
        <v>0.137195398178476</v>
      </c>
      <c r="AF203" s="2" t="n">
        <v>0.128649121825201</v>
      </c>
      <c r="AG203" s="2" t="n">
        <v>0.293699717790324</v>
      </c>
      <c r="AH203" s="3" t="b">
        <f aca="false">TRUE()</f>
        <v>1</v>
      </c>
      <c r="AI203" s="3" t="n">
        <v>0.419815766454318</v>
      </c>
      <c r="AJ203" s="3" t="b">
        <f aca="false">TRUE()</f>
        <v>1</v>
      </c>
      <c r="AK203" s="3" t="n">
        <v>1.16608124330097</v>
      </c>
      <c r="AL203" s="3" t="b">
        <f aca="false">TRUE()</f>
        <v>1</v>
      </c>
      <c r="AM203" s="3" t="n">
        <v>-1.0947661633204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9</v>
      </c>
      <c r="E204" s="2" t="n">
        <v>6</v>
      </c>
      <c r="F204" s="2" t="n">
        <v>30.3432488842396</v>
      </c>
      <c r="G204" s="2" t="n">
        <v>0.763888888888889</v>
      </c>
      <c r="H204" s="2" t="n">
        <v>0.978388559170366</v>
      </c>
      <c r="I204" s="2" t="n">
        <v>0.187463882999377</v>
      </c>
      <c r="J204" s="2" t="n">
        <v>0.395323530417444</v>
      </c>
      <c r="K204" s="2" t="n">
        <v>3.57600273268947</v>
      </c>
      <c r="L204" s="2" t="n">
        <v>0.654</v>
      </c>
      <c r="M204" s="2" t="n">
        <v>0.094</v>
      </c>
      <c r="N204" s="2" t="n">
        <v>7.879</v>
      </c>
      <c r="O204" s="2" t="s">
        <v>41</v>
      </c>
      <c r="P204" s="2" t="n">
        <v>176.5</v>
      </c>
      <c r="Q204" s="2" t="n">
        <v>65.4</v>
      </c>
      <c r="R204" s="2" t="n">
        <v>8.87</v>
      </c>
      <c r="S204" s="2" t="n">
        <v>2.04938734928733E-006</v>
      </c>
      <c r="T204" s="2" t="n">
        <v>0.0781059340241202</v>
      </c>
      <c r="U204" s="2" t="n">
        <v>-0.402756647903661</v>
      </c>
      <c r="V204" s="2" t="n">
        <v>0.100671872750118</v>
      </c>
      <c r="W204" s="2" t="n">
        <v>0.00353047392231332</v>
      </c>
      <c r="X204" s="2" t="n">
        <v>0.185075194093669</v>
      </c>
      <c r="Y204" s="2" t="n">
        <v>0.205133549586583</v>
      </c>
      <c r="Z204" s="2" t="n">
        <v>0.142120995731912</v>
      </c>
      <c r="AA204" s="2" t="n">
        <v>0.0458715990588396</v>
      </c>
      <c r="AB204" s="2" t="n">
        <v>0.0523368525901415</v>
      </c>
      <c r="AC204" s="2" t="n">
        <v>0.121163037888859</v>
      </c>
      <c r="AD204" s="2" t="n">
        <v>0.122166130550078</v>
      </c>
      <c r="AE204" s="2" t="n">
        <v>0.103089881329654</v>
      </c>
      <c r="AF204" s="2" t="n">
        <v>0.0230427591702637</v>
      </c>
      <c r="AG204" s="2" t="n">
        <v>-0.837327363248455</v>
      </c>
      <c r="AH204" s="3" t="b">
        <f aca="false">TRUE()</f>
        <v>1</v>
      </c>
      <c r="AI204" s="3" t="n">
        <v>-0.179146527694227</v>
      </c>
      <c r="AJ204" s="3" t="b">
        <f aca="false">TRUE()</f>
        <v>1</v>
      </c>
      <c r="AK204" s="3" t="n">
        <v>-0.283665963256213</v>
      </c>
      <c r="AL204" s="3" t="b">
        <f aca="false">TRUE()</f>
        <v>1</v>
      </c>
      <c r="AM204" s="3" t="n">
        <v>-1.7435694259465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9</v>
      </c>
      <c r="E205" s="2" t="n">
        <v>7</v>
      </c>
      <c r="F205" s="2" t="n">
        <v>27.8972710309476</v>
      </c>
      <c r="G205" s="2" t="n">
        <v>0.72463768115942</v>
      </c>
      <c r="H205" s="2" t="n">
        <v>0.977556281258941</v>
      </c>
      <c r="I205" s="2" t="n">
        <v>0.145831268139179</v>
      </c>
      <c r="J205" s="2" t="n">
        <v>0.361740273999833</v>
      </c>
      <c r="K205" s="2" t="n">
        <v>3.90451218022652</v>
      </c>
      <c r="L205" s="2" t="n">
        <v>0.578</v>
      </c>
      <c r="M205" s="2" t="n">
        <v>0.126</v>
      </c>
      <c r="N205" s="2" t="n">
        <v>8.585</v>
      </c>
      <c r="O205" s="2" t="s">
        <v>41</v>
      </c>
      <c r="P205" s="2" t="n">
        <v>234.7</v>
      </c>
      <c r="Q205" s="2" t="n">
        <v>79.6</v>
      </c>
      <c r="R205" s="2" t="n">
        <v>11.794</v>
      </c>
      <c r="S205" s="2" t="n">
        <v>0.260105696819979</v>
      </c>
      <c r="T205" s="2" t="n">
        <v>-0.0823719635405462</v>
      </c>
      <c r="U205" s="2" t="n">
        <v>-0.441261439411023</v>
      </c>
      <c r="V205" s="2" t="n">
        <v>0.2267978332906</v>
      </c>
      <c r="W205" s="2" t="n">
        <v>0.088859029117647</v>
      </c>
      <c r="X205" s="2" t="n">
        <v>0.0600172411805121</v>
      </c>
      <c r="Y205" s="2" t="n">
        <v>0.16409337584219</v>
      </c>
      <c r="Z205" s="2" t="n">
        <v>0.19903817457127</v>
      </c>
      <c r="AA205" s="2" t="n">
        <v>0.148694782906232</v>
      </c>
      <c r="AB205" s="2" t="n">
        <v>0.121200663491064</v>
      </c>
      <c r="AC205" s="2" t="n">
        <v>0.127793963800165</v>
      </c>
      <c r="AD205" s="2" t="n">
        <v>0.105344412038844</v>
      </c>
      <c r="AE205" s="2" t="n">
        <v>0.0671453619869678</v>
      </c>
      <c r="AF205" s="2" t="n">
        <v>0.00667202418275604</v>
      </c>
      <c r="AG205" s="2" t="n">
        <v>-0.651613449878879</v>
      </c>
      <c r="AH205" s="3" t="b">
        <f aca="false">TRUE()</f>
        <v>1</v>
      </c>
      <c r="AI205" s="3" t="n">
        <v>-1.23777755921259</v>
      </c>
      <c r="AJ205" s="3" t="b">
        <f aca="false">TRUE()</f>
        <v>1</v>
      </c>
      <c r="AK205" s="3" t="n">
        <v>0.820903336977831</v>
      </c>
      <c r="AL205" s="3" t="b">
        <f aca="false">TRUE()</f>
        <v>1</v>
      </c>
      <c r="AM205" s="3" t="n">
        <v>-1.2079616261615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9</v>
      </c>
      <c r="E206" s="2" t="n">
        <v>8</v>
      </c>
      <c r="F206" s="2" t="n">
        <v>26.565051177078</v>
      </c>
      <c r="G206" s="2" t="n">
        <v>0.584466019417476</v>
      </c>
      <c r="H206" s="2" t="n">
        <v>0.979821236509476</v>
      </c>
      <c r="I206" s="2" t="n">
        <v>0.0921114652215872</v>
      </c>
      <c r="J206" s="2" t="n">
        <v>0.261254629989317</v>
      </c>
      <c r="K206" s="2" t="n">
        <v>6.08107863808499</v>
      </c>
      <c r="L206" s="2" t="n">
        <v>0.698</v>
      </c>
      <c r="M206" s="2" t="n">
        <v>0.092</v>
      </c>
      <c r="N206" s="2" t="n">
        <v>12.922</v>
      </c>
      <c r="O206" s="2" t="s">
        <v>41</v>
      </c>
      <c r="P206" s="2" t="n">
        <v>203</v>
      </c>
      <c r="Q206" s="2" t="n">
        <v>69.8</v>
      </c>
      <c r="R206" s="2" t="n">
        <v>10.201</v>
      </c>
      <c r="S206" s="2" t="n">
        <v>0.195128846198696</v>
      </c>
      <c r="T206" s="2" t="n">
        <v>-0.266923474416331</v>
      </c>
      <c r="U206" s="2" t="n">
        <v>-0.728624199570703</v>
      </c>
      <c r="V206" s="2" t="n">
        <v>0.00791230893153017</v>
      </c>
      <c r="W206" s="2" t="n">
        <v>0.057033091038179</v>
      </c>
      <c r="X206" s="2" t="n">
        <v>0.0287788662785206</v>
      </c>
      <c r="Y206" s="2" t="n">
        <v>0.0716181020014671</v>
      </c>
      <c r="Z206" s="2" t="n">
        <v>0.142202920165296</v>
      </c>
      <c r="AA206" s="2" t="n">
        <v>0.169914705555777</v>
      </c>
      <c r="AB206" s="2" t="n">
        <v>0.169103028991685</v>
      </c>
      <c r="AC206" s="2" t="n">
        <v>0.132092623587787</v>
      </c>
      <c r="AD206" s="2" t="n">
        <v>0.156932753963504</v>
      </c>
      <c r="AE206" s="2" t="n">
        <v>0.102681834745799</v>
      </c>
      <c r="AF206" s="2" t="n">
        <v>0.0266751647101643</v>
      </c>
      <c r="AG206" s="2" t="n">
        <v>0.578849410865059</v>
      </c>
      <c r="AH206" s="3" t="b">
        <f aca="false">TRUE()</f>
        <v>1</v>
      </c>
      <c r="AI206" s="3" t="n">
        <v>0.433745122132191</v>
      </c>
      <c r="AJ206" s="3" t="b">
        <f aca="false">TRUE()</f>
        <v>1</v>
      </c>
      <c r="AK206" s="3" t="n">
        <v>-0.352701544520841</v>
      </c>
      <c r="AL206" s="3" t="b">
        <f aca="false">TRUE()</f>
        <v>1</v>
      </c>
      <c r="AM206" s="3" t="n">
        <v>-1.4996930222644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9</v>
      </c>
      <c r="E207" s="2" t="n">
        <v>10</v>
      </c>
      <c r="F207" s="2" t="n">
        <v>18.9246444160512</v>
      </c>
      <c r="G207" s="2" t="n">
        <v>0.86797385620915</v>
      </c>
      <c r="H207" s="2" t="n">
        <v>0.988407438540054</v>
      </c>
      <c r="I207" s="2" t="n">
        <v>0.106504290464115</v>
      </c>
      <c r="J207" s="2" t="n">
        <v>0.358661688054086</v>
      </c>
      <c r="K207" s="2" t="n">
        <v>4.48582965536989</v>
      </c>
      <c r="L207" s="2" t="n">
        <v>0.663</v>
      </c>
      <c r="M207" s="2" t="n">
        <v>0.104</v>
      </c>
      <c r="N207" s="2" t="n">
        <v>9.65</v>
      </c>
      <c r="O207" s="2" t="s">
        <v>41</v>
      </c>
      <c r="P207" s="2" t="n">
        <v>155.2</v>
      </c>
      <c r="Q207" s="2" t="n">
        <v>74</v>
      </c>
      <c r="R207" s="2" t="n">
        <v>7.797</v>
      </c>
      <c r="S207" s="2" t="n">
        <v>0.30275367850978</v>
      </c>
      <c r="T207" s="2" t="n">
        <v>-0.0398861350723362</v>
      </c>
      <c r="U207" s="2" t="n">
        <v>-0.743056533403013</v>
      </c>
      <c r="V207" s="2" t="n">
        <v>0.351590774422954</v>
      </c>
      <c r="W207" s="2" t="n">
        <v>0.219766133391503</v>
      </c>
      <c r="X207" s="2" t="n">
        <v>0.155129583363103</v>
      </c>
      <c r="Y207" s="2" t="n">
        <v>0.253659333568831</v>
      </c>
      <c r="Z207" s="2" t="n">
        <v>0.1898200091347</v>
      </c>
      <c r="AA207" s="2" t="n">
        <v>0.139325823700916</v>
      </c>
      <c r="AB207" s="2" t="n">
        <v>0.034384917519537</v>
      </c>
      <c r="AC207" s="2" t="n">
        <v>0.0326612917495581</v>
      </c>
      <c r="AD207" s="2" t="n">
        <v>0.0706501791004298</v>
      </c>
      <c r="AE207" s="2" t="n">
        <v>0.0514621758610021</v>
      </c>
      <c r="AF207" s="2" t="n">
        <v>0.072906686001923</v>
      </c>
      <c r="AG207" s="2" t="n">
        <v>-0.322981369345429</v>
      </c>
      <c r="AH207" s="3" t="b">
        <f aca="false">TRUE()</f>
        <v>1</v>
      </c>
      <c r="AI207" s="3" t="n">
        <v>-0.0537823265933683</v>
      </c>
      <c r="AJ207" s="3" t="b">
        <f aca="false">TRUE()</f>
        <v>1</v>
      </c>
      <c r="AK207" s="3" t="n">
        <v>0.0615119430669254</v>
      </c>
      <c r="AL207" s="3" t="b">
        <f aca="false">TRUE()</f>
        <v>1</v>
      </c>
      <c r="AM207" s="3" t="n">
        <v>-1.939590837208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9</v>
      </c>
      <c r="E208" s="2" t="n">
        <v>11</v>
      </c>
      <c r="F208" s="2" t="n">
        <v>40.7321066997092</v>
      </c>
      <c r="G208" s="2" t="n">
        <v>0.661585365853659</v>
      </c>
      <c r="H208" s="2" t="n">
        <v>0.964179437050464</v>
      </c>
      <c r="I208" s="2" t="n">
        <v>0.12507604400522</v>
      </c>
      <c r="J208" s="2" t="n">
        <v>0.342299373841706</v>
      </c>
      <c r="K208" s="2" t="n">
        <v>3.62009872926365</v>
      </c>
      <c r="L208" s="2" t="n">
        <v>0.563</v>
      </c>
      <c r="M208" s="2" t="n">
        <v>0.095</v>
      </c>
      <c r="N208" s="2" t="n">
        <v>7.92</v>
      </c>
      <c r="O208" s="2" t="s">
        <v>41</v>
      </c>
      <c r="P208" s="2" t="n">
        <v>225.8</v>
      </c>
      <c r="Q208" s="2" t="n">
        <v>64.4</v>
      </c>
      <c r="R208" s="2" t="n">
        <v>11.346</v>
      </c>
      <c r="S208" s="2" t="n">
        <v>0.000269347066971593</v>
      </c>
      <c r="T208" s="2" t="n">
        <v>-0.184211842014659</v>
      </c>
      <c r="U208" s="2" t="n">
        <v>-0.508017018768241</v>
      </c>
      <c r="V208" s="2" t="n">
        <v>0.23092992142017</v>
      </c>
      <c r="W208" s="2" t="n">
        <v>0.0509576991623253</v>
      </c>
      <c r="X208" s="2" t="n">
        <v>0.14036730992113</v>
      </c>
      <c r="Y208" s="2" t="n">
        <v>0.160115200239133</v>
      </c>
      <c r="Z208" s="2" t="n">
        <v>0.148241980960769</v>
      </c>
      <c r="AA208" s="2" t="n">
        <v>0.134864744988172</v>
      </c>
      <c r="AB208" s="2" t="n">
        <v>0.152737802706271</v>
      </c>
      <c r="AC208" s="2" t="n">
        <v>0.126998550234017</v>
      </c>
      <c r="AD208" s="2" t="n">
        <v>0.0287766678366138</v>
      </c>
      <c r="AE208" s="2" t="n">
        <v>0.0575182132498221</v>
      </c>
      <c r="AF208" s="2" t="n">
        <v>0.0503795298640715</v>
      </c>
      <c r="AG208" s="2" t="n">
        <v>-0.812398886612181</v>
      </c>
      <c r="AH208" s="3" t="b">
        <f aca="false">TRUE()</f>
        <v>1</v>
      </c>
      <c r="AI208" s="3" t="n">
        <v>-1.44671789438069</v>
      </c>
      <c r="AJ208" s="3" t="b">
        <f aca="false">TRUE()</f>
        <v>1</v>
      </c>
      <c r="AK208" s="3" t="n">
        <v>-0.249148172623899</v>
      </c>
      <c r="AL208" s="3" t="b">
        <f aca="false">TRUE()</f>
        <v>1</v>
      </c>
      <c r="AM208" s="3" t="n">
        <v>-1.2898672862661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9</v>
      </c>
      <c r="E209" s="2" t="n">
        <v>12</v>
      </c>
      <c r="F209" s="2" t="n">
        <v>26.565051177078</v>
      </c>
      <c r="G209" s="2" t="n">
        <v>0.75296442687747</v>
      </c>
      <c r="H209" s="2" t="n">
        <v>0.96616625955651</v>
      </c>
      <c r="I209" s="2" t="n">
        <v>0.187154423821025</v>
      </c>
      <c r="J209" s="2" t="n">
        <v>0.432166141302239</v>
      </c>
      <c r="K209" s="2" t="n">
        <v>2.91093122231996</v>
      </c>
      <c r="L209" s="2" t="n">
        <v>0.587</v>
      </c>
      <c r="M209" s="2" t="n">
        <v>0.13</v>
      </c>
      <c r="N209" s="2" t="n">
        <v>6.517</v>
      </c>
      <c r="O209" s="2" t="s">
        <v>41</v>
      </c>
      <c r="P209" s="2" t="n">
        <v>231.4</v>
      </c>
      <c r="Q209" s="2" t="n">
        <v>78.7</v>
      </c>
      <c r="R209" s="2" t="n">
        <v>11.629</v>
      </c>
      <c r="S209" s="2" t="n">
        <v>0.516418680130506</v>
      </c>
      <c r="T209" s="2" t="n">
        <v>0.0945674839636689</v>
      </c>
      <c r="U209" s="2" t="n">
        <v>-0.484300228683571</v>
      </c>
      <c r="V209" s="2" t="n">
        <v>0.353378509397322</v>
      </c>
      <c r="W209" s="2" t="n">
        <v>0.167298218224345</v>
      </c>
      <c r="X209" s="2" t="n">
        <v>0.0831695512053034</v>
      </c>
      <c r="Y209" s="2" t="n">
        <v>0.191327338034257</v>
      </c>
      <c r="Z209" s="2" t="n">
        <v>0.228982589720965</v>
      </c>
      <c r="AA209" s="2" t="n">
        <v>0.167263616383469</v>
      </c>
      <c r="AB209" s="2" t="n">
        <v>0.133498127341583</v>
      </c>
      <c r="AC209" s="2" t="n">
        <v>0.0776257126538746</v>
      </c>
      <c r="AD209" s="2" t="n">
        <v>0.0281505151015065</v>
      </c>
      <c r="AE209" s="2" t="n">
        <v>0.0600532018407866</v>
      </c>
      <c r="AF209" s="2" t="n">
        <v>0.0299293477182555</v>
      </c>
      <c r="AG209" s="2" t="n">
        <v>-1.21330751781434</v>
      </c>
      <c r="AH209" s="3" t="b">
        <f aca="false">TRUE()</f>
        <v>1</v>
      </c>
      <c r="AI209" s="3" t="n">
        <v>-1.11241335811173</v>
      </c>
      <c r="AJ209" s="3" t="b">
        <f aca="false">TRUE()</f>
        <v>1</v>
      </c>
      <c r="AK209" s="3" t="n">
        <v>0.958974499507087</v>
      </c>
      <c r="AL209" s="3" t="b">
        <f aca="false">TRUE()</f>
        <v>1</v>
      </c>
      <c r="AM209" s="3" t="n">
        <v>-1.2383311405823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9</v>
      </c>
      <c r="E210" s="2" t="n">
        <v>13</v>
      </c>
      <c r="F210" s="2" t="n">
        <v>36.0273733851036</v>
      </c>
      <c r="G210" s="2" t="n">
        <v>0.671270718232044</v>
      </c>
      <c r="H210" s="2" t="n">
        <v>0.982694434981533</v>
      </c>
      <c r="I210" s="2" t="n">
        <v>0.106103295394597</v>
      </c>
      <c r="J210" s="2" t="n">
        <v>0.318065698377793</v>
      </c>
      <c r="K210" s="2" t="n">
        <v>3.94951580965485</v>
      </c>
      <c r="L210" s="2" t="n">
        <v>0.59</v>
      </c>
      <c r="M210" s="2" t="n">
        <v>0.097</v>
      </c>
      <c r="N210" s="2" t="n">
        <v>8.567</v>
      </c>
      <c r="O210" s="2" t="s">
        <v>41</v>
      </c>
      <c r="P210" s="2" t="n">
        <v>240.4</v>
      </c>
      <c r="Q210" s="2" t="n">
        <v>107.9</v>
      </c>
      <c r="R210" s="2" t="n">
        <v>12.082</v>
      </c>
      <c r="S210" s="2" t="n">
        <v>0.26289277036205</v>
      </c>
      <c r="T210" s="2" t="n">
        <v>0.25110084256592</v>
      </c>
      <c r="U210" s="2" t="n">
        <v>-0.80333922029682</v>
      </c>
      <c r="V210" s="2" t="n">
        <v>0.249447827240083</v>
      </c>
      <c r="W210" s="2" t="n">
        <v>0.14438981646952</v>
      </c>
      <c r="X210" s="2" t="n">
        <v>0.0912731508604063</v>
      </c>
      <c r="Y210" s="2" t="n">
        <v>0.106613184959965</v>
      </c>
      <c r="Z210" s="2" t="n">
        <v>0.171809656506489</v>
      </c>
      <c r="AA210" s="2" t="n">
        <v>0.187496618351971</v>
      </c>
      <c r="AB210" s="2" t="n">
        <v>0.115664764438442</v>
      </c>
      <c r="AC210" s="2" t="n">
        <v>0.115858250297945</v>
      </c>
      <c r="AD210" s="2" t="n">
        <v>0.135667884207049</v>
      </c>
      <c r="AE210" s="2" t="n">
        <v>0.0523393011439976</v>
      </c>
      <c r="AF210" s="2" t="n">
        <v>0.0232771892337359</v>
      </c>
      <c r="AG210" s="2" t="n">
        <v>-0.626171867605888</v>
      </c>
      <c r="AH210" s="3" t="b">
        <f aca="false">TRUE()</f>
        <v>1</v>
      </c>
      <c r="AI210" s="3" t="n">
        <v>-1.07062529107811</v>
      </c>
      <c r="AJ210" s="3" t="b">
        <f aca="false">TRUE()</f>
        <v>1</v>
      </c>
      <c r="AK210" s="3" t="n">
        <v>-0.180112591359271</v>
      </c>
      <c r="AL210" s="3" t="b">
        <f aca="false">TRUE()</f>
        <v>1</v>
      </c>
      <c r="AM210" s="3" t="n">
        <v>-1.1555051921620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9</v>
      </c>
      <c r="E211" s="2" t="n">
        <v>14</v>
      </c>
      <c r="F211" s="2" t="n">
        <v>27.8972710309476</v>
      </c>
      <c r="G211" s="2" t="n">
        <v>0.725490196078431</v>
      </c>
      <c r="H211" s="2" t="n">
        <v>0.986722731480925</v>
      </c>
      <c r="I211" s="2" t="n">
        <v>0.107614575871865</v>
      </c>
      <c r="J211" s="2" t="n">
        <v>0.307731636493356</v>
      </c>
      <c r="K211" s="2" t="n">
        <v>4.5899129244343</v>
      </c>
      <c r="L211" s="2" t="n">
        <v>0.629</v>
      </c>
      <c r="M211" s="2" t="n">
        <v>0.124</v>
      </c>
      <c r="N211" s="2" t="n">
        <v>9.839</v>
      </c>
      <c r="O211" s="2" t="s">
        <v>41</v>
      </c>
      <c r="P211" s="2" t="n">
        <v>300</v>
      </c>
      <c r="Q211" s="2" t="n">
        <v>72</v>
      </c>
      <c r="R211" s="2" t="n">
        <v>15.076</v>
      </c>
      <c r="S211" s="2" t="n">
        <v>0.00320605917826743</v>
      </c>
      <c r="T211" s="2" t="n">
        <v>-0.0169086061285047</v>
      </c>
      <c r="U211" s="2" t="n">
        <v>-0.30280934634734</v>
      </c>
      <c r="V211" s="2" t="n">
        <v>0.183506040310012</v>
      </c>
      <c r="W211" s="2" t="n">
        <v>0.111088730163006</v>
      </c>
      <c r="X211" s="2" t="n">
        <v>0.0870039554671453</v>
      </c>
      <c r="Y211" s="2" t="n">
        <v>0.124355014821661</v>
      </c>
      <c r="Z211" s="2" t="n">
        <v>0.181065445693308</v>
      </c>
      <c r="AA211" s="2" t="n">
        <v>0.194815310157923</v>
      </c>
      <c r="AB211" s="2" t="n">
        <v>0.124973440414384</v>
      </c>
      <c r="AC211" s="2" t="n">
        <v>0.0747326009712067</v>
      </c>
      <c r="AD211" s="2" t="n">
        <v>0.116635839880354</v>
      </c>
      <c r="AE211" s="2" t="n">
        <v>0.077152229722405</v>
      </c>
      <c r="AF211" s="2" t="n">
        <v>0.019266162871614</v>
      </c>
      <c r="AG211" s="2" t="n">
        <v>-0.264140713896484</v>
      </c>
      <c r="AH211" s="3" t="b">
        <f aca="false">TRUE()</f>
        <v>1</v>
      </c>
      <c r="AI211" s="3" t="n">
        <v>-0.527380419641056</v>
      </c>
      <c r="AJ211" s="3" t="b">
        <f aca="false">TRUE()</f>
        <v>1</v>
      </c>
      <c r="AK211" s="3" t="n">
        <v>0.751867755713203</v>
      </c>
      <c r="AL211" s="3" t="b">
        <f aca="false">TRUE()</f>
        <v>1</v>
      </c>
      <c r="AM211" s="3" t="n">
        <v>-0.60701335595609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9</v>
      </c>
      <c r="E212" s="2" t="n">
        <v>16</v>
      </c>
      <c r="F212" s="2" t="n">
        <v>24.2277453179541</v>
      </c>
      <c r="G212" s="2" t="n">
        <v>0.733480176211454</v>
      </c>
      <c r="H212" s="2" t="n">
        <v>0.989692989402645</v>
      </c>
      <c r="I212" s="2" t="n">
        <v>0.10035237121818</v>
      </c>
      <c r="J212" s="2" t="n">
        <v>0.277125047737998</v>
      </c>
      <c r="K212" s="2" t="n">
        <v>5.053738113496</v>
      </c>
      <c r="L212" s="2" t="n">
        <v>0.65</v>
      </c>
      <c r="M212" s="2" t="n">
        <v>0.126</v>
      </c>
      <c r="N212" s="2" t="n">
        <v>10.814</v>
      </c>
      <c r="O212" s="2" t="s">
        <v>41</v>
      </c>
      <c r="P212" s="2" t="n">
        <v>187.3</v>
      </c>
      <c r="Q212" s="2" t="n">
        <v>62.3</v>
      </c>
      <c r="R212" s="2" t="n">
        <v>9.414</v>
      </c>
      <c r="S212" s="2" t="n">
        <v>0.312672608491296</v>
      </c>
      <c r="T212" s="2" t="n">
        <v>-0.36274379605308</v>
      </c>
      <c r="U212" s="2" t="n">
        <v>-0.351063716336169</v>
      </c>
      <c r="V212" s="2" t="n">
        <v>0.0351339296639259</v>
      </c>
      <c r="W212" s="2" t="n">
        <v>0.0351339296639259</v>
      </c>
      <c r="X212" s="2" t="n">
        <v>0.0432169148025665</v>
      </c>
      <c r="Y212" s="2" t="n">
        <v>0.111435918844009</v>
      </c>
      <c r="Z212" s="2" t="n">
        <v>0.140206767484763</v>
      </c>
      <c r="AA212" s="2" t="n">
        <v>0.13979299838158</v>
      </c>
      <c r="AB212" s="2" t="n">
        <v>0.144900240753037</v>
      </c>
      <c r="AC212" s="2" t="n">
        <v>0.131423016289274</v>
      </c>
      <c r="AD212" s="2" t="n">
        <v>0.114624956491134</v>
      </c>
      <c r="AE212" s="2" t="n">
        <v>0.12472291130157</v>
      </c>
      <c r="AF212" s="2" t="n">
        <v>0.0496762756520659</v>
      </c>
      <c r="AG212" s="2" t="n">
        <v>-0.00192971319059015</v>
      </c>
      <c r="AH212" s="3" t="b">
        <f aca="false">TRUE()</f>
        <v>1</v>
      </c>
      <c r="AI212" s="3" t="n">
        <v>-0.23486395040572</v>
      </c>
      <c r="AJ212" s="3" t="b">
        <f aca="false">TRUE()</f>
        <v>1</v>
      </c>
      <c r="AK212" s="3" t="n">
        <v>0.820903336977831</v>
      </c>
      <c r="AL212" s="3" t="b">
        <f aca="false">TRUE()</f>
        <v>1</v>
      </c>
      <c r="AM212" s="3" t="n">
        <v>-1.6441782878421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9</v>
      </c>
      <c r="E213" s="2" t="n">
        <v>17</v>
      </c>
      <c r="F213" s="2" t="n">
        <v>18.434948822922</v>
      </c>
      <c r="G213" s="2" t="n">
        <v>0.87006237006237</v>
      </c>
      <c r="H213" s="2" t="n">
        <v>0.989367576307003</v>
      </c>
      <c r="I213" s="2" t="n">
        <v>0.108745050912585</v>
      </c>
      <c r="J213" s="2" t="n">
        <v>0.340170702687912</v>
      </c>
      <c r="K213" s="2" t="n">
        <v>5.23434180817812</v>
      </c>
      <c r="L213" s="2" t="n">
        <v>0.741</v>
      </c>
      <c r="M213" s="2" t="n">
        <v>0.124</v>
      </c>
      <c r="N213" s="2" t="n">
        <v>11.126</v>
      </c>
      <c r="O213" s="2" t="s">
        <v>41</v>
      </c>
      <c r="P213" s="2" t="n">
        <v>249.8</v>
      </c>
      <c r="Q213" s="2" t="n">
        <v>102.5</v>
      </c>
      <c r="R213" s="2" t="n">
        <v>12.552</v>
      </c>
      <c r="S213" s="2" t="n">
        <v>0.321334666907971</v>
      </c>
      <c r="T213" s="2" t="n">
        <v>-0.203037500901165</v>
      </c>
      <c r="U213" s="2" t="n">
        <v>-1.03408326335392</v>
      </c>
      <c r="V213" s="2" t="n">
        <v>0.0854253833979984</v>
      </c>
      <c r="W213" s="2" t="n">
        <v>0.0281134548995472</v>
      </c>
      <c r="X213" s="2" t="n">
        <v>0.0572350507058735</v>
      </c>
      <c r="Y213" s="2" t="n">
        <v>0.122092336821955</v>
      </c>
      <c r="Z213" s="2" t="n">
        <v>0.135707261704573</v>
      </c>
      <c r="AA213" s="2" t="n">
        <v>0.153822133581526</v>
      </c>
      <c r="AB213" s="2" t="n">
        <v>0.15734294074757</v>
      </c>
      <c r="AC213" s="2" t="n">
        <v>0.163146977084149</v>
      </c>
      <c r="AD213" s="2" t="n">
        <v>0.13101541446067</v>
      </c>
      <c r="AE213" s="2" t="n">
        <v>0.0630260332213789</v>
      </c>
      <c r="AF213" s="2" t="n">
        <v>0.0166118516723054</v>
      </c>
      <c r="AG213" s="2" t="n">
        <v>0.100169691133656</v>
      </c>
      <c r="AH213" s="3" t="b">
        <f aca="false">TRUE()</f>
        <v>1</v>
      </c>
      <c r="AI213" s="3" t="n">
        <v>1.03270741628074</v>
      </c>
      <c r="AJ213" s="3" t="b">
        <f aca="false">TRUE()</f>
        <v>1</v>
      </c>
      <c r="AK213" s="3" t="n">
        <v>0.751867755713203</v>
      </c>
      <c r="AL213" s="3" t="b">
        <f aca="false">TRUE()</f>
        <v>1</v>
      </c>
      <c r="AM213" s="3" t="n">
        <v>-1.0689980904785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9</v>
      </c>
      <c r="E214" s="2" t="n">
        <v>18</v>
      </c>
      <c r="F214" s="2" t="n">
        <v>50.1944289077348</v>
      </c>
      <c r="G214" s="2" t="n">
        <v>0.809065934065934</v>
      </c>
      <c r="H214" s="2" t="n">
        <v>0.975486987968292</v>
      </c>
      <c r="I214" s="2" t="n">
        <v>0.177206543442583</v>
      </c>
      <c r="J214" s="2" t="n">
        <v>0.398018441817543</v>
      </c>
      <c r="K214" s="2" t="n">
        <v>3.82916818210967</v>
      </c>
      <c r="L214" s="2" t="n">
        <v>0.721</v>
      </c>
      <c r="M214" s="2" t="n">
        <v>0.086</v>
      </c>
      <c r="N214" s="2" t="n">
        <v>8.43</v>
      </c>
      <c r="O214" s="2" t="s">
        <v>41</v>
      </c>
      <c r="P214" s="2" t="n">
        <v>155</v>
      </c>
      <c r="Q214" s="2" t="n">
        <v>70.2</v>
      </c>
      <c r="R214" s="2" t="n">
        <v>7.791</v>
      </c>
      <c r="S214" s="2" t="n">
        <v>-1</v>
      </c>
      <c r="T214" s="2" t="n">
        <v>0.27267782692764</v>
      </c>
      <c r="U214" s="2" t="n">
        <v>-0.540509225687641</v>
      </c>
      <c r="V214" s="2" t="n">
        <v>0.30223319176901</v>
      </c>
      <c r="W214" s="2" t="n">
        <v>0.123199411062277</v>
      </c>
      <c r="X214" s="2" t="n">
        <v>0.0720051182844923</v>
      </c>
      <c r="Y214" s="2" t="n">
        <v>0.143889851184211</v>
      </c>
      <c r="Z214" s="2" t="n">
        <v>0.186874175807315</v>
      </c>
      <c r="AA214" s="2" t="n">
        <v>0.196963845352922</v>
      </c>
      <c r="AB214" s="2" t="n">
        <v>0.148451422818569</v>
      </c>
      <c r="AC214" s="2" t="n">
        <v>0.114735849600036</v>
      </c>
      <c r="AD214" s="2" t="n">
        <v>0.0353922864795715</v>
      </c>
      <c r="AE214" s="2" t="n">
        <v>0.0507618175481897</v>
      </c>
      <c r="AF214" s="2" t="n">
        <v>0.0509256329246931</v>
      </c>
      <c r="AG214" s="2" t="n">
        <v>-0.694207137348435</v>
      </c>
      <c r="AH214" s="3" t="b">
        <f aca="false">TRUE()</f>
        <v>1</v>
      </c>
      <c r="AI214" s="3" t="n">
        <v>0.754120302723274</v>
      </c>
      <c r="AJ214" s="3" t="b">
        <f aca="false">TRUE()</f>
        <v>1</v>
      </c>
      <c r="AK214" s="3" t="n">
        <v>-0.559808288314724</v>
      </c>
      <c r="AL214" s="3" t="b">
        <f aca="false">TRUE()</f>
        <v>1</v>
      </c>
      <c r="AM214" s="3" t="n">
        <v>-1.9414314138396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9</v>
      </c>
      <c r="E215" s="2" t="n">
        <v>19</v>
      </c>
      <c r="F215" s="2" t="n">
        <v>39.8055710922652</v>
      </c>
      <c r="G215" s="2" t="n">
        <v>0.835889570552147</v>
      </c>
      <c r="H215" s="2" t="n">
        <v>0.963803916683894</v>
      </c>
      <c r="I215" s="2" t="n">
        <v>0.187646174115918</v>
      </c>
      <c r="J215" s="2" t="n">
        <v>0.470342904343186</v>
      </c>
      <c r="K215" s="2" t="n">
        <v>3.42953353348336</v>
      </c>
      <c r="L215" s="2" t="n">
        <v>0.75</v>
      </c>
      <c r="M215" s="2" t="n">
        <v>0.125</v>
      </c>
      <c r="N215" s="2" t="n">
        <v>7.615</v>
      </c>
      <c r="O215" s="2" t="s">
        <v>41</v>
      </c>
      <c r="P215" s="2" t="n">
        <v>202.5</v>
      </c>
      <c r="Q215" s="2" t="n">
        <v>67.3</v>
      </c>
      <c r="R215" s="2" t="n">
        <v>10.176</v>
      </c>
      <c r="S215" s="2" t="n">
        <v>0.468610886749391</v>
      </c>
      <c r="T215" s="2" t="n">
        <v>-0.101213789844236</v>
      </c>
      <c r="U215" s="2" t="n">
        <v>-0.822944003810264</v>
      </c>
      <c r="V215" s="2" t="n">
        <v>0.0379882072377747</v>
      </c>
      <c r="W215" s="2" t="n">
        <v>0.000858614350533804</v>
      </c>
      <c r="X215" s="2" t="n">
        <v>0.0225751659428085</v>
      </c>
      <c r="Y215" s="2" t="n">
        <v>0.120082392591035</v>
      </c>
      <c r="Z215" s="2" t="n">
        <v>0.164674402801521</v>
      </c>
      <c r="AA215" s="2" t="n">
        <v>0.144732112629857</v>
      </c>
      <c r="AB215" s="2" t="n">
        <v>0.135423325772417</v>
      </c>
      <c r="AC215" s="2" t="n">
        <v>0.163222320921057</v>
      </c>
      <c r="AD215" s="2" t="n">
        <v>0.12762312741582</v>
      </c>
      <c r="AE215" s="2" t="n">
        <v>0.0791617532766281</v>
      </c>
      <c r="AF215" s="2" t="n">
        <v>0.0425053986488576</v>
      </c>
      <c r="AG215" s="2" t="n">
        <v>-0.920129755619849</v>
      </c>
      <c r="AH215" s="3" t="b">
        <f aca="false">TRUE()</f>
        <v>1</v>
      </c>
      <c r="AI215" s="3" t="n">
        <v>1.1580716173816</v>
      </c>
      <c r="AJ215" s="3" t="b">
        <f aca="false">TRUE()</f>
        <v>1</v>
      </c>
      <c r="AK215" s="3" t="n">
        <v>0.786385546345517</v>
      </c>
      <c r="AL215" s="3" t="b">
        <f aca="false">TRUE()</f>
        <v>1</v>
      </c>
      <c r="AM215" s="3" t="n">
        <v>-1.5042944638433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9</v>
      </c>
      <c r="E216" s="2" t="n">
        <v>20</v>
      </c>
      <c r="F216" s="2" t="n">
        <v>56.3099324740202</v>
      </c>
      <c r="G216" s="2" t="n">
        <v>0.619947848761408</v>
      </c>
      <c r="H216" s="2" t="n">
        <v>0.986524432488871</v>
      </c>
      <c r="I216" s="2" t="n">
        <v>0.0837959036016014</v>
      </c>
      <c r="J216" s="2" t="n">
        <v>0.25196918463331</v>
      </c>
      <c r="K216" s="2" t="n">
        <v>6.28095936918394</v>
      </c>
      <c r="L216" s="2" t="n">
        <v>0.665</v>
      </c>
      <c r="M216" s="2" t="n">
        <v>0.089</v>
      </c>
      <c r="N216" s="2" t="n">
        <v>13.459</v>
      </c>
      <c r="O216" s="2" t="s">
        <v>41</v>
      </c>
      <c r="P216" s="2" t="n">
        <v>189</v>
      </c>
      <c r="Q216" s="2" t="n">
        <v>88.2</v>
      </c>
      <c r="R216" s="2" t="n">
        <v>9.497</v>
      </c>
      <c r="S216" s="2" t="n">
        <v>0.637102032700306</v>
      </c>
      <c r="T216" s="2" t="n">
        <v>-0.149856580344956</v>
      </c>
      <c r="U216" s="2" t="n">
        <v>-0.936302699679803</v>
      </c>
      <c r="V216" s="2" t="n">
        <v>0.0364814603294061</v>
      </c>
      <c r="W216" s="2" t="n">
        <v>0.00863486988723183</v>
      </c>
      <c r="X216" s="2" t="n">
        <v>0.0134448019457808</v>
      </c>
      <c r="Y216" s="2" t="n">
        <v>0.0904008928410027</v>
      </c>
      <c r="Z216" s="2" t="n">
        <v>0.153187438419703</v>
      </c>
      <c r="AA216" s="2" t="n">
        <v>0.161780649678937</v>
      </c>
      <c r="AB216" s="2" t="n">
        <v>0.179353635009325</v>
      </c>
      <c r="AC216" s="2" t="n">
        <v>0.1611266815321</v>
      </c>
      <c r="AD216" s="2" t="n">
        <v>0.134493581509138</v>
      </c>
      <c r="AE216" s="2" t="n">
        <v>0.0868066131820178</v>
      </c>
      <c r="AF216" s="2" t="n">
        <v>0.0194057058819953</v>
      </c>
      <c r="AG216" s="2" t="n">
        <v>0.691846565308756</v>
      </c>
      <c r="AH216" s="3" t="b">
        <f aca="false">TRUE()</f>
        <v>1</v>
      </c>
      <c r="AI216" s="3" t="n">
        <v>-0.025923615237622</v>
      </c>
      <c r="AJ216" s="3" t="b">
        <f aca="false">TRUE()</f>
        <v>1</v>
      </c>
      <c r="AK216" s="3" t="n">
        <v>-0.456254916417783</v>
      </c>
      <c r="AL216" s="3" t="b">
        <f aca="false">TRUE()</f>
        <v>1</v>
      </c>
      <c r="AM216" s="3" t="n">
        <v>-1.6285333864738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9</v>
      </c>
      <c r="E217" s="2" t="n">
        <v>22</v>
      </c>
      <c r="F217" s="2" t="n">
        <v>50.1944289077348</v>
      </c>
      <c r="G217" s="2" t="n">
        <v>0.613861386138614</v>
      </c>
      <c r="H217" s="2" t="n">
        <v>0.974822665920471</v>
      </c>
      <c r="I217" s="2" t="n">
        <v>0.142713316739427</v>
      </c>
      <c r="J217" s="2" t="n">
        <v>0.311939115178173</v>
      </c>
      <c r="K217" s="2" t="n">
        <v>3.76979377132726</v>
      </c>
      <c r="L217" s="2" t="n">
        <v>0.532</v>
      </c>
      <c r="M217" s="2" t="n">
        <v>0.085</v>
      </c>
      <c r="N217" s="2" t="n">
        <v>8.227</v>
      </c>
      <c r="O217" s="2" t="s">
        <v>41</v>
      </c>
      <c r="P217" s="2" t="n">
        <v>255.5</v>
      </c>
      <c r="Q217" s="2" t="n">
        <v>127</v>
      </c>
      <c r="R217" s="2" t="n">
        <v>12.839</v>
      </c>
      <c r="S217" s="2" t="n">
        <v>-1</v>
      </c>
      <c r="T217" s="2" t="n">
        <v>-0.301729871905152</v>
      </c>
      <c r="U217" s="2" t="n">
        <v>-1.00509330396953</v>
      </c>
      <c r="V217" s="2" t="n">
        <v>0.453098594168277</v>
      </c>
      <c r="W217" s="2" t="n">
        <v>0.103615674753512</v>
      </c>
      <c r="X217" s="2" t="n">
        <v>0.106557967724611</v>
      </c>
      <c r="Y217" s="2" t="n">
        <v>0.163337897004505</v>
      </c>
      <c r="Z217" s="2" t="n">
        <v>0.174137058061319</v>
      </c>
      <c r="AA217" s="2" t="n">
        <v>0.159980478884848</v>
      </c>
      <c r="AB217" s="2" t="n">
        <v>0.149008354453451</v>
      </c>
      <c r="AC217" s="2" t="n">
        <v>0.109410216861692</v>
      </c>
      <c r="AD217" s="2" t="n">
        <v>0.0837582981585238</v>
      </c>
      <c r="AE217" s="2" t="n">
        <v>0.0402344684325115</v>
      </c>
      <c r="AF217" s="2" t="n">
        <v>0.0135752604185382</v>
      </c>
      <c r="AG217" s="2" t="n">
        <v>-0.727772851403494</v>
      </c>
      <c r="AH217" s="3" t="b">
        <f aca="false">TRUE()</f>
        <v>1</v>
      </c>
      <c r="AI217" s="3" t="n">
        <v>-1.87852792039475</v>
      </c>
      <c r="AJ217" s="3" t="b">
        <f aca="false">TRUE()</f>
        <v>1</v>
      </c>
      <c r="AK217" s="3" t="n">
        <v>-0.594326078947038</v>
      </c>
      <c r="AL217" s="3" t="b">
        <f aca="false">TRUE()</f>
        <v>1</v>
      </c>
      <c r="AM217" s="3" t="n">
        <v>-1.0165416564789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0</v>
      </c>
      <c r="E218" s="2" t="n">
        <v>0</v>
      </c>
      <c r="F218" s="2" t="n">
        <v>18.434948822922</v>
      </c>
      <c r="G218" s="2" t="n">
        <v>0.807843137254902</v>
      </c>
      <c r="H218" s="2" t="n">
        <v>0.992855885125326</v>
      </c>
      <c r="I218" s="2" t="n">
        <v>0.122947193538489</v>
      </c>
      <c r="J218" s="2" t="n">
        <v>0.276009775816168</v>
      </c>
      <c r="K218" s="2" t="n">
        <v>6.99604902596474</v>
      </c>
      <c r="L218" s="2" t="n">
        <v>0.785</v>
      </c>
      <c r="M218" s="2" t="n">
        <v>0.093</v>
      </c>
      <c r="N218" s="2" t="n">
        <v>14.803</v>
      </c>
      <c r="O218" s="2" t="s">
        <v>41</v>
      </c>
      <c r="P218" s="2" t="n">
        <v>304.2</v>
      </c>
      <c r="Q218" s="2" t="n">
        <v>116.2</v>
      </c>
      <c r="R218" s="2" t="n">
        <v>15.289</v>
      </c>
      <c r="S218" s="2" t="n">
        <v>-1</v>
      </c>
      <c r="T218" s="2" t="n">
        <v>-0.272598971461822</v>
      </c>
      <c r="U218" s="2" t="n">
        <v>-0.805008502484894</v>
      </c>
      <c r="V218" s="2" t="n">
        <v>0.166016993558151</v>
      </c>
      <c r="W218" s="2" t="n">
        <v>0.0476515507653037</v>
      </c>
      <c r="X218" s="2" t="n">
        <v>0.0471227854397036</v>
      </c>
      <c r="Y218" s="2" t="n">
        <v>0.130813074814731</v>
      </c>
      <c r="Z218" s="2" t="n">
        <v>0.154105617214958</v>
      </c>
      <c r="AA218" s="2" t="n">
        <v>0.162031282521136</v>
      </c>
      <c r="AB218" s="2" t="n">
        <v>0.14962278237374</v>
      </c>
      <c r="AC218" s="2" t="n">
        <v>0.140788939144197</v>
      </c>
      <c r="AD218" s="2" t="n">
        <v>0.142087372678158</v>
      </c>
      <c r="AE218" s="2" t="n">
        <v>0.0692641890743793</v>
      </c>
      <c r="AF218" s="2" t="n">
        <v>0.00416395673899788</v>
      </c>
      <c r="AG218" s="2" t="n">
        <v>1.09610312342765</v>
      </c>
      <c r="AH218" s="3" t="b">
        <f aca="false">TRUE()</f>
        <v>1</v>
      </c>
      <c r="AI218" s="3" t="n">
        <v>1.64559906610716</v>
      </c>
      <c r="AJ218" s="3" t="b">
        <f aca="false">TRUE()</f>
        <v>1</v>
      </c>
      <c r="AK218" s="3" t="n">
        <v>-0.318183753888527</v>
      </c>
      <c r="AL218" s="3" t="b">
        <f aca="false">TRUE()</f>
        <v>1</v>
      </c>
      <c r="AM218" s="3" t="n">
        <v>-0.56836124669325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</v>
      </c>
      <c r="E219" s="2" t="n">
        <v>0</v>
      </c>
      <c r="F219" s="2" t="n">
        <v>26.565051177078</v>
      </c>
      <c r="G219" s="2" t="n">
        <v>0.768379446640316</v>
      </c>
      <c r="H219" s="2" t="n">
        <v>0.990314408720781</v>
      </c>
      <c r="I219" s="2" t="n">
        <v>0.142055651685328</v>
      </c>
      <c r="J219" s="2" t="n">
        <v>0.297179185998788</v>
      </c>
      <c r="K219" s="2" t="n">
        <v>6.02999129638463</v>
      </c>
      <c r="L219" s="2" t="n">
        <v>0.724</v>
      </c>
      <c r="M219" s="2" t="n">
        <v>0.075</v>
      </c>
      <c r="N219" s="2" t="n">
        <v>12.86</v>
      </c>
      <c r="O219" s="2" t="s">
        <v>41</v>
      </c>
      <c r="P219" s="2" t="n">
        <v>450.3</v>
      </c>
      <c r="Q219" s="2" t="n">
        <v>174.7</v>
      </c>
      <c r="R219" s="2" t="n">
        <v>22.859</v>
      </c>
      <c r="S219" s="2" t="n">
        <v>0.461947851299434</v>
      </c>
      <c r="T219" s="2" t="n">
        <v>-0.414497828184361</v>
      </c>
      <c r="U219" s="2" t="n">
        <v>-0.969429895932903</v>
      </c>
      <c r="V219" s="2" t="n">
        <v>0.0226047904714664</v>
      </c>
      <c r="W219" s="2" t="n">
        <v>0.0226047904714664</v>
      </c>
      <c r="X219" s="2" t="n">
        <v>0.0194238644505411</v>
      </c>
      <c r="Y219" s="2" t="n">
        <v>0.101581130221712</v>
      </c>
      <c r="Z219" s="2" t="n">
        <v>0.150444602349093</v>
      </c>
      <c r="AA219" s="2" t="n">
        <v>0.164442567843909</v>
      </c>
      <c r="AB219" s="2" t="n">
        <v>0.153161518252078</v>
      </c>
      <c r="AC219" s="2" t="n">
        <v>0.147751336741261</v>
      </c>
      <c r="AD219" s="2" t="n">
        <v>0.150064185586622</v>
      </c>
      <c r="AE219" s="2" t="n">
        <v>0.0952632827093561</v>
      </c>
      <c r="AF219" s="2" t="n">
        <v>0.017867511845428</v>
      </c>
      <c r="AG219" s="2" t="n">
        <v>0.549968566731184</v>
      </c>
      <c r="AH219" s="3" t="b">
        <f aca="false">TRUE()</f>
        <v>1</v>
      </c>
      <c r="AI219" s="3" t="n">
        <v>0.795908369756894</v>
      </c>
      <c r="AJ219" s="3" t="b">
        <f aca="false">TRUE()</f>
        <v>1</v>
      </c>
      <c r="AK219" s="3" t="n">
        <v>-0.939503985270177</v>
      </c>
      <c r="AL219" s="3" t="b">
        <f aca="false">TRUE()</f>
        <v>1</v>
      </c>
      <c r="AM219" s="3" t="n">
        <v>0.77617998266391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</v>
      </c>
      <c r="E220" s="2" t="n">
        <v>0</v>
      </c>
      <c r="F220" s="2" t="n">
        <v>45</v>
      </c>
      <c r="G220" s="2" t="n">
        <v>0.548218029350105</v>
      </c>
      <c r="H220" s="2" t="n">
        <v>0.988812850645993</v>
      </c>
      <c r="I220" s="2" t="n">
        <v>0.0693650293642177</v>
      </c>
      <c r="J220" s="2" t="n">
        <v>0.188513185290013</v>
      </c>
      <c r="K220" s="2" t="n">
        <v>9.70598607678971</v>
      </c>
      <c r="L220" s="2" t="n">
        <v>0.726</v>
      </c>
      <c r="M220" s="2" t="n">
        <v>0.08</v>
      </c>
      <c r="N220" s="2" t="n">
        <v>20.161</v>
      </c>
      <c r="O220" s="2" t="s">
        <v>41</v>
      </c>
      <c r="P220" s="2" t="n">
        <v>341.3</v>
      </c>
      <c r="Q220" s="2" t="n">
        <v>120.7</v>
      </c>
      <c r="R220" s="2" t="n">
        <v>17.323</v>
      </c>
      <c r="S220" s="2" t="n">
        <v>0.48029489889404</v>
      </c>
      <c r="T220" s="2" t="n">
        <v>-0.233387203223204</v>
      </c>
      <c r="U220" s="2" t="n">
        <v>-0.882906267254176</v>
      </c>
      <c r="V220" s="2" t="n">
        <v>0.0448551789877418</v>
      </c>
      <c r="W220" s="2" t="n">
        <v>0.0448551789877418</v>
      </c>
      <c r="X220" s="2" t="n">
        <v>0.016830546272052</v>
      </c>
      <c r="Y220" s="2" t="n">
        <v>0.0954653293547376</v>
      </c>
      <c r="Z220" s="2" t="n">
        <v>0.161567614821972</v>
      </c>
      <c r="AA220" s="2" t="n">
        <v>0.154403394922689</v>
      </c>
      <c r="AB220" s="2" t="n">
        <v>0.14265035248853</v>
      </c>
      <c r="AC220" s="2" t="n">
        <v>0.157644628042418</v>
      </c>
      <c r="AD220" s="2" t="n">
        <v>0.14021664306209</v>
      </c>
      <c r="AE220" s="2" t="n">
        <v>0.103352062237479</v>
      </c>
      <c r="AF220" s="2" t="n">
        <v>0.0278694287980326</v>
      </c>
      <c r="AG220" s="2" t="n">
        <v>2.62809259425451</v>
      </c>
      <c r="AH220" s="3" t="b">
        <f aca="false">TRUE()</f>
        <v>1</v>
      </c>
      <c r="AI220" s="3" t="n">
        <v>0.82376708111264</v>
      </c>
      <c r="AJ220" s="3" t="b">
        <f aca="false">TRUE()</f>
        <v>1</v>
      </c>
      <c r="AK220" s="3" t="n">
        <v>-0.766915032108607</v>
      </c>
      <c r="AL220" s="3" t="b">
        <f aca="false">TRUE()</f>
        <v>1</v>
      </c>
      <c r="AM220" s="3" t="n">
        <v>-0.22693428153822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7</v>
      </c>
      <c r="E221" s="2" t="n">
        <v>1</v>
      </c>
      <c r="F221" s="2" t="n">
        <v>39.8055710922652</v>
      </c>
      <c r="G221" s="2" t="n">
        <v>0.486928104575163</v>
      </c>
      <c r="H221" s="2" t="n">
        <v>0.95620635908844</v>
      </c>
      <c r="I221" s="2" t="n">
        <v>0.0823405781968486</v>
      </c>
      <c r="J221" s="2" t="n">
        <v>0.224351131818433</v>
      </c>
      <c r="K221" s="2" t="n">
        <v>7.680299910082</v>
      </c>
      <c r="L221" s="2" t="n">
        <v>0.743</v>
      </c>
      <c r="M221" s="2" t="n">
        <v>0.109</v>
      </c>
      <c r="N221" s="2" t="n">
        <v>15.959</v>
      </c>
      <c r="O221" s="2" t="s">
        <v>41</v>
      </c>
      <c r="P221" s="2" t="n">
        <v>426.2</v>
      </c>
      <c r="Q221" s="2" t="n">
        <v>161.9</v>
      </c>
      <c r="R221" s="2" t="n">
        <v>21.634</v>
      </c>
      <c r="S221" s="2" t="n">
        <v>0.203312888103794</v>
      </c>
      <c r="T221" s="2" t="n">
        <v>-0.228005705087326</v>
      </c>
      <c r="U221" s="2" t="n">
        <v>-0.962556038518546</v>
      </c>
      <c r="V221" s="2" t="n">
        <v>0.179297730259204</v>
      </c>
      <c r="W221" s="2" t="n">
        <v>0.0154540776870686</v>
      </c>
      <c r="X221" s="2" t="n">
        <v>0.0900342025686768</v>
      </c>
      <c r="Y221" s="2" t="n">
        <v>0.147906274908193</v>
      </c>
      <c r="Z221" s="2" t="n">
        <v>0.163109918750407</v>
      </c>
      <c r="AA221" s="2" t="n">
        <v>0.124230930511445</v>
      </c>
      <c r="AB221" s="2" t="n">
        <v>0.138416851212773</v>
      </c>
      <c r="AC221" s="2" t="n">
        <v>0.137520024377065</v>
      </c>
      <c r="AD221" s="2" t="n">
        <v>0.117421456791589</v>
      </c>
      <c r="AE221" s="2" t="n">
        <v>0.0656430394075865</v>
      </c>
      <c r="AF221" s="2" t="n">
        <v>0.0157173014722647</v>
      </c>
      <c r="AG221" s="2" t="n">
        <v>1.48292581716974</v>
      </c>
      <c r="AH221" s="3" t="b">
        <f aca="false">TRUE()</f>
        <v>1</v>
      </c>
      <c r="AI221" s="3" t="n">
        <v>1.06056612763648</v>
      </c>
      <c r="AJ221" s="3" t="b">
        <f aca="false">TRUE()</f>
        <v>1</v>
      </c>
      <c r="AK221" s="3" t="n">
        <v>0.234100896228495</v>
      </c>
      <c r="AL221" s="3" t="b">
        <f aca="false">TRUE()</f>
        <v>1</v>
      </c>
      <c r="AM221" s="3" t="n">
        <v>0.55439049856050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7</v>
      </c>
      <c r="E222" s="2" t="n">
        <v>2</v>
      </c>
      <c r="F222" s="2" t="n">
        <v>31.7594800848128</v>
      </c>
      <c r="G222" s="2" t="n">
        <v>0.513761467889908</v>
      </c>
      <c r="H222" s="2" t="n">
        <v>0.981812616444656</v>
      </c>
      <c r="I222" s="2" t="n">
        <v>0.0790043374018494</v>
      </c>
      <c r="J222" s="2" t="n">
        <v>0.223154777336208</v>
      </c>
      <c r="K222" s="2" t="n">
        <v>7.34674304672599</v>
      </c>
      <c r="L222" s="2" t="n">
        <v>0.689</v>
      </c>
      <c r="M222" s="2" t="n">
        <v>0.08</v>
      </c>
      <c r="N222" s="2" t="n">
        <v>15.466</v>
      </c>
      <c r="O222" s="2" t="s">
        <v>41</v>
      </c>
      <c r="P222" s="2" t="n">
        <v>450.9</v>
      </c>
      <c r="Q222" s="2" t="n">
        <v>175.7</v>
      </c>
      <c r="R222" s="2" t="n">
        <v>22.889</v>
      </c>
      <c r="S222" s="2" t="n">
        <v>0.317058355518463</v>
      </c>
      <c r="T222" s="2" t="n">
        <v>-0.335533905023814</v>
      </c>
      <c r="U222" s="2" t="n">
        <v>-1.06756842486137</v>
      </c>
      <c r="V222" s="2" t="n">
        <v>0.0583508380006195</v>
      </c>
      <c r="W222" s="2" t="n">
        <v>0.0132199660208712</v>
      </c>
      <c r="X222" s="2" t="n">
        <v>0.0254999312527954</v>
      </c>
      <c r="Y222" s="2" t="n">
        <v>0.117793452922241</v>
      </c>
      <c r="Z222" s="2" t="n">
        <v>0.168379840500659</v>
      </c>
      <c r="AA222" s="2" t="n">
        <v>0.156804635413314</v>
      </c>
      <c r="AB222" s="2" t="n">
        <v>0.125146556341687</v>
      </c>
      <c r="AC222" s="2" t="n">
        <v>0.152902711552234</v>
      </c>
      <c r="AD222" s="2" t="n">
        <v>0.145253811502252</v>
      </c>
      <c r="AE222" s="2" t="n">
        <v>0.0907472650313939</v>
      </c>
      <c r="AF222" s="2" t="n">
        <v>0.0174717954834245</v>
      </c>
      <c r="AG222" s="2" t="n">
        <v>1.2943584840548</v>
      </c>
      <c r="AH222" s="3" t="b">
        <f aca="false">TRUE()</f>
        <v>1</v>
      </c>
      <c r="AI222" s="3" t="n">
        <v>0.308380921031333</v>
      </c>
      <c r="AJ222" s="3" t="b">
        <f aca="false">TRUE()</f>
        <v>1</v>
      </c>
      <c r="AK222" s="3" t="n">
        <v>-0.766915032108607</v>
      </c>
      <c r="AL222" s="3" t="b">
        <f aca="false">TRUE()</f>
        <v>1</v>
      </c>
      <c r="AM222" s="3" t="n">
        <v>0.78170171255860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7</v>
      </c>
      <c r="E223" s="2" t="n">
        <v>3</v>
      </c>
      <c r="F223" s="2" t="n">
        <v>18.434948822922</v>
      </c>
      <c r="G223" s="2" t="n">
        <v>0.803921568627451</v>
      </c>
      <c r="H223" s="2" t="n">
        <v>0.982078655032657</v>
      </c>
      <c r="I223" s="2" t="n">
        <v>0.150527166476764</v>
      </c>
      <c r="J223" s="2" t="n">
        <v>0.384679830447459</v>
      </c>
      <c r="K223" s="2" t="n">
        <v>4.02423994719624</v>
      </c>
      <c r="L223" s="2" t="n">
        <v>0.715</v>
      </c>
      <c r="M223" s="2" t="n">
        <v>0.107</v>
      </c>
      <c r="N223" s="2" t="n">
        <v>8.836</v>
      </c>
      <c r="O223" s="2" t="s">
        <v>41</v>
      </c>
      <c r="P223" s="2" t="n">
        <v>507.5</v>
      </c>
      <c r="Q223" s="2" t="n">
        <v>171.6</v>
      </c>
      <c r="R223" s="2" t="n">
        <v>25.762</v>
      </c>
      <c r="S223" s="2" t="n">
        <v>-1</v>
      </c>
      <c r="T223" s="2" t="n">
        <v>-0.677372749527763</v>
      </c>
      <c r="U223" s="2" t="n">
        <v>-0.586195419057672</v>
      </c>
      <c r="V223" s="2" t="n">
        <v>0.101414254073986</v>
      </c>
      <c r="W223" s="2" t="n">
        <v>0.0297473030935879</v>
      </c>
      <c r="X223" s="2" t="n">
        <v>0.0490906325769345</v>
      </c>
      <c r="Y223" s="2" t="n">
        <v>0.116232563992519</v>
      </c>
      <c r="Z223" s="2" t="n">
        <v>0.15316665391015</v>
      </c>
      <c r="AA223" s="2" t="n">
        <v>0.150542645278255</v>
      </c>
      <c r="AB223" s="2" t="n">
        <v>0.151652820189905</v>
      </c>
      <c r="AC223" s="2" t="n">
        <v>0.151230401525177</v>
      </c>
      <c r="AD223" s="2" t="n">
        <v>0.13478548954876</v>
      </c>
      <c r="AE223" s="2" t="n">
        <v>0.0713185190541052</v>
      </c>
      <c r="AF223" s="2" t="n">
        <v>0.0219802739241938</v>
      </c>
      <c r="AG223" s="2" t="n">
        <v>-0.583928601514086</v>
      </c>
      <c r="AH223" s="3" t="b">
        <f aca="false">TRUE()</f>
        <v>1</v>
      </c>
      <c r="AI223" s="3" t="n">
        <v>0.670544168656035</v>
      </c>
      <c r="AJ223" s="3" t="b">
        <f aca="false">TRUE()</f>
        <v>1</v>
      </c>
      <c r="AK223" s="3" t="n">
        <v>0.165065314963867</v>
      </c>
      <c r="AL223" s="3" t="b">
        <f aca="false">TRUE()</f>
        <v>1</v>
      </c>
      <c r="AM223" s="3" t="n">
        <v>1.3025848992910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8</v>
      </c>
      <c r="E224" s="2" t="n">
        <v>1</v>
      </c>
      <c r="F224" s="2" t="n">
        <v>53.9726266148964</v>
      </c>
      <c r="G224" s="2" t="n">
        <v>0.49005568814638</v>
      </c>
      <c r="H224" s="2" t="n">
        <v>0.972704388741148</v>
      </c>
      <c r="I224" s="2" t="n">
        <v>0.0593055243521255</v>
      </c>
      <c r="J224" s="2" t="n">
        <v>0.189185580950368</v>
      </c>
      <c r="K224" s="2" t="n">
        <v>8.5916203523209</v>
      </c>
      <c r="L224" s="2" t="n">
        <v>0.607</v>
      </c>
      <c r="M224" s="2" t="n">
        <v>0.101</v>
      </c>
      <c r="N224" s="2" t="n">
        <v>17.92</v>
      </c>
      <c r="O224" s="2" t="s">
        <v>41</v>
      </c>
      <c r="P224" s="2" t="n">
        <v>379</v>
      </c>
      <c r="Q224" s="2" t="n">
        <v>117.7</v>
      </c>
      <c r="R224" s="2" t="n">
        <v>19.238</v>
      </c>
      <c r="S224" s="2" t="n">
        <v>0.318047641898836</v>
      </c>
      <c r="T224" s="2" t="n">
        <v>-0.294817410144271</v>
      </c>
      <c r="U224" s="2" t="n">
        <v>-0.642236531590934</v>
      </c>
      <c r="V224" s="2" t="n">
        <v>0.0580900986448747</v>
      </c>
      <c r="W224" s="2" t="n">
        <v>0.00354236630680749</v>
      </c>
      <c r="X224" s="2" t="n">
        <v>0.0635283197392583</v>
      </c>
      <c r="Y224" s="2" t="n">
        <v>0.124983836436821</v>
      </c>
      <c r="Z224" s="2" t="n">
        <v>0.154865873015568</v>
      </c>
      <c r="AA224" s="2" t="n">
        <v>0.133328483268774</v>
      </c>
      <c r="AB224" s="2" t="n">
        <v>0.13286485457638</v>
      </c>
      <c r="AC224" s="2" t="n">
        <v>0.133941001742018</v>
      </c>
      <c r="AD224" s="2" t="n">
        <v>0.149442209003835</v>
      </c>
      <c r="AE224" s="2" t="n">
        <v>0.090292336583616</v>
      </c>
      <c r="AF224" s="2" t="n">
        <v>0.0167530856337299</v>
      </c>
      <c r="AG224" s="2" t="n">
        <v>1.99811613187991</v>
      </c>
      <c r="AH224" s="3" t="b">
        <f aca="false">TRUE()</f>
        <v>1</v>
      </c>
      <c r="AI224" s="3" t="n">
        <v>-0.833826244554266</v>
      </c>
      <c r="AJ224" s="3" t="b">
        <f aca="false">TRUE()</f>
        <v>1</v>
      </c>
      <c r="AK224" s="3" t="n">
        <v>-0.0420414288300158</v>
      </c>
      <c r="AL224" s="3" t="b">
        <f aca="false">TRUE()</f>
        <v>1</v>
      </c>
      <c r="AM224" s="3" t="n">
        <v>0.12001441351150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8</v>
      </c>
      <c r="E225" s="2" t="n">
        <v>2</v>
      </c>
      <c r="F225" s="2" t="n">
        <v>29.7448812969422</v>
      </c>
      <c r="G225" s="2" t="n">
        <v>0.798751950078003</v>
      </c>
      <c r="H225" s="2" t="n">
        <v>0.984467924619358</v>
      </c>
      <c r="I225" s="2" t="n">
        <v>0.21429935795674</v>
      </c>
      <c r="J225" s="2" t="n">
        <v>0.371049631213565</v>
      </c>
      <c r="K225" s="2" t="n">
        <v>3.75274115183524</v>
      </c>
      <c r="L225" s="2" t="n">
        <v>0.599</v>
      </c>
      <c r="M225" s="2" t="n">
        <v>0.107</v>
      </c>
      <c r="N225" s="2" t="n">
        <v>8.282</v>
      </c>
      <c r="O225" s="2" t="s">
        <v>41</v>
      </c>
      <c r="P225" s="2" t="n">
        <v>437.6</v>
      </c>
      <c r="Q225" s="2" t="n">
        <v>156.9</v>
      </c>
      <c r="R225" s="2" t="n">
        <v>22.215</v>
      </c>
      <c r="S225" s="2" t="n">
        <v>0.520348595644274</v>
      </c>
      <c r="T225" s="2" t="n">
        <v>-0.636149955189221</v>
      </c>
      <c r="U225" s="2" t="n">
        <v>-0.456461821898235</v>
      </c>
      <c r="V225" s="2" t="n">
        <v>0.18231006513401</v>
      </c>
      <c r="W225" s="2" t="n">
        <v>0.0372110572480702</v>
      </c>
      <c r="X225" s="2" t="n">
        <v>0.0788737031027184</v>
      </c>
      <c r="Y225" s="2" t="n">
        <v>0.129164514572947</v>
      </c>
      <c r="Z225" s="2" t="n">
        <v>0.143380350848446</v>
      </c>
      <c r="AA225" s="2" t="n">
        <v>0.148123728579537</v>
      </c>
      <c r="AB225" s="2" t="n">
        <v>0.139713257959648</v>
      </c>
      <c r="AC225" s="2" t="n">
        <v>0.124936964724913</v>
      </c>
      <c r="AD225" s="2" t="n">
        <v>0.128201973337928</v>
      </c>
      <c r="AE225" s="2" t="n">
        <v>0.0890292827932408</v>
      </c>
      <c r="AF225" s="2" t="n">
        <v>0.0185762240806229</v>
      </c>
      <c r="AG225" s="2" t="n">
        <v>-0.737413087697485</v>
      </c>
      <c r="AH225" s="3" t="b">
        <f aca="false">TRUE()</f>
        <v>1</v>
      </c>
      <c r="AI225" s="3" t="n">
        <v>-0.945261089977251</v>
      </c>
      <c r="AJ225" s="3" t="b">
        <f aca="false">TRUE()</f>
        <v>1</v>
      </c>
      <c r="AK225" s="3" t="n">
        <v>0.165065314963867</v>
      </c>
      <c r="AL225" s="3" t="b">
        <f aca="false">TRUE()</f>
        <v>1</v>
      </c>
      <c r="AM225" s="3" t="n">
        <v>0.65930336655962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8</v>
      </c>
      <c r="E226" s="2" t="n">
        <v>5</v>
      </c>
      <c r="F226" s="2" t="n">
        <v>37.8749836510982</v>
      </c>
      <c r="G226" s="2" t="n">
        <v>0.679938744257274</v>
      </c>
      <c r="H226" s="2" t="n">
        <v>0.993926596495573</v>
      </c>
      <c r="I226" s="2" t="n">
        <v>0.092011451475002</v>
      </c>
      <c r="J226" s="2" t="n">
        <v>0.216065063073596</v>
      </c>
      <c r="K226" s="2" t="n">
        <v>8.21050190288425</v>
      </c>
      <c r="L226" s="2" t="n">
        <v>0.763</v>
      </c>
      <c r="M226" s="2" t="n">
        <v>0.11</v>
      </c>
      <c r="N226" s="2" t="n">
        <v>17.297</v>
      </c>
      <c r="O226" s="2" t="s">
        <v>41</v>
      </c>
      <c r="P226" s="2" t="n">
        <v>236</v>
      </c>
      <c r="Q226" s="2" t="n">
        <v>83.7</v>
      </c>
      <c r="R226" s="2" t="n">
        <v>11.979</v>
      </c>
      <c r="S226" s="2" t="n">
        <v>0.507374664524619</v>
      </c>
      <c r="T226" s="2" t="n">
        <v>0.0294646261329828</v>
      </c>
      <c r="U226" s="2" t="n">
        <v>-0.472925909639339</v>
      </c>
      <c r="V226" s="2" t="n">
        <v>0.159225303395529</v>
      </c>
      <c r="W226" s="2" t="n">
        <v>0.125947052129456</v>
      </c>
      <c r="X226" s="2" t="n">
        <v>0.0220437349642332</v>
      </c>
      <c r="Y226" s="2" t="n">
        <v>0.104018555882378</v>
      </c>
      <c r="Z226" s="2" t="n">
        <v>0.130071881936756</v>
      </c>
      <c r="AA226" s="2" t="n">
        <v>0.162110780966679</v>
      </c>
      <c r="AB226" s="2" t="n">
        <v>0.140888566725126</v>
      </c>
      <c r="AC226" s="2" t="n">
        <v>0.117219571661049</v>
      </c>
      <c r="AD226" s="2" t="n">
        <v>0.0894906125988935</v>
      </c>
      <c r="AE226" s="2" t="n">
        <v>0.106865991058682</v>
      </c>
      <c r="AF226" s="2" t="n">
        <v>0.127290304206203</v>
      </c>
      <c r="AG226" s="2" t="n">
        <v>1.78266114502069</v>
      </c>
      <c r="AH226" s="3" t="b">
        <f aca="false">TRUE()</f>
        <v>1</v>
      </c>
      <c r="AI226" s="3" t="n">
        <v>1.33915324119395</v>
      </c>
      <c r="AJ226" s="3" t="b">
        <f aca="false">TRUE()</f>
        <v>1</v>
      </c>
      <c r="AK226" s="3" t="n">
        <v>0.268618686860809</v>
      </c>
      <c r="AL226" s="3" t="b">
        <f aca="false">TRUE()</f>
        <v>1</v>
      </c>
      <c r="AM226" s="3" t="n">
        <v>-1.1959978780564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0</v>
      </c>
      <c r="E227" s="2" t="n">
        <v>0</v>
      </c>
      <c r="F227" s="2" t="n">
        <v>18.434948822922</v>
      </c>
      <c r="G227" s="2" t="n">
        <v>0.82433521353747</v>
      </c>
      <c r="H227" s="2" t="n">
        <v>0.992109350108822</v>
      </c>
      <c r="I227" s="2" t="n">
        <v>0.140843863999143</v>
      </c>
      <c r="J227" s="2" t="n">
        <v>0.293682227367486</v>
      </c>
      <c r="K227" s="2" t="n">
        <v>6.17895167519966</v>
      </c>
      <c r="L227" s="2" t="n">
        <v>0.743</v>
      </c>
      <c r="M227" s="2" t="n">
        <v>0.078</v>
      </c>
      <c r="N227" s="2" t="n">
        <v>13.169</v>
      </c>
      <c r="O227" s="2" t="s">
        <v>41</v>
      </c>
      <c r="P227" s="2" t="n">
        <v>409.3</v>
      </c>
      <c r="Q227" s="2" t="n">
        <v>156.1</v>
      </c>
      <c r="R227" s="2" t="n">
        <v>20.775</v>
      </c>
      <c r="S227" s="2" t="n">
        <v>0.447397771013591</v>
      </c>
      <c r="T227" s="2" t="n">
        <v>-0.290922336561701</v>
      </c>
      <c r="U227" s="2" t="n">
        <v>-0.918786802562273</v>
      </c>
      <c r="V227" s="2" t="n">
        <v>0.119100134355703</v>
      </c>
      <c r="W227" s="2" t="n">
        <v>0.0470633073425583</v>
      </c>
      <c r="X227" s="2" t="n">
        <v>0.0370899625228542</v>
      </c>
      <c r="Y227" s="2" t="n">
        <v>0.115028563331727</v>
      </c>
      <c r="Z227" s="2" t="n">
        <v>0.149970066446673</v>
      </c>
      <c r="AA227" s="2" t="n">
        <v>0.16236613670607</v>
      </c>
      <c r="AB227" s="2" t="n">
        <v>0.160202081006967</v>
      </c>
      <c r="AC227" s="2" t="n">
        <v>0.142822485377867</v>
      </c>
      <c r="AD227" s="2" t="n">
        <v>0.133587840507426</v>
      </c>
      <c r="AE227" s="2" t="n">
        <v>0.0824047067469135</v>
      </c>
      <c r="AF227" s="2" t="n">
        <v>0.0165281573535019</v>
      </c>
      <c r="AG227" s="2" t="n">
        <v>0.634179279982082</v>
      </c>
      <c r="AH227" s="3" t="b">
        <f aca="false">TRUE()</f>
        <v>1</v>
      </c>
      <c r="AI227" s="3" t="n">
        <v>1.06056612763648</v>
      </c>
      <c r="AJ227" s="3" t="b">
        <f aca="false">TRUE()</f>
        <v>1</v>
      </c>
      <c r="AK227" s="3" t="n">
        <v>-0.835950613373235</v>
      </c>
      <c r="AL227" s="3" t="b">
        <f aca="false">TRUE()</f>
        <v>1</v>
      </c>
      <c r="AM227" s="3" t="n">
        <v>0.39886177319338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2</v>
      </c>
      <c r="E228" s="2" t="n">
        <v>0</v>
      </c>
      <c r="F228" s="2" t="n">
        <v>16.504361381755</v>
      </c>
      <c r="G228" s="2" t="n">
        <v>0.870431893687708</v>
      </c>
      <c r="H228" s="2" t="n">
        <v>0.988567576229016</v>
      </c>
      <c r="I228" s="2" t="n">
        <v>0.171599156749286</v>
      </c>
      <c r="J228" s="2" t="n">
        <v>0.337640397273153</v>
      </c>
      <c r="K228" s="2" t="n">
        <v>4.95544266880905</v>
      </c>
      <c r="L228" s="2" t="n">
        <v>0.728</v>
      </c>
      <c r="M228" s="2" t="n">
        <v>0.097</v>
      </c>
      <c r="N228" s="2" t="n">
        <v>10.705</v>
      </c>
      <c r="O228" s="2" t="s">
        <v>41</v>
      </c>
      <c r="P228" s="2" t="n">
        <v>178</v>
      </c>
      <c r="Q228" s="2" t="n">
        <v>94.6</v>
      </c>
      <c r="R228" s="2" t="n">
        <v>9.035</v>
      </c>
      <c r="S228" s="2" t="n">
        <v>0.227614102268876</v>
      </c>
      <c r="T228" s="2" t="n">
        <v>0.991854600372255</v>
      </c>
      <c r="U228" s="2" t="n">
        <v>0.790271484481717</v>
      </c>
      <c r="V228" s="2" t="n">
        <v>0.0716730962782972</v>
      </c>
      <c r="W228" s="2" t="n">
        <v>0.0921081353934089</v>
      </c>
      <c r="X228" s="2" t="n">
        <v>0.00877811229777729</v>
      </c>
      <c r="Y228" s="2" t="n">
        <v>0.0579356524207399</v>
      </c>
      <c r="Z228" s="2" t="n">
        <v>0.21839113684923</v>
      </c>
      <c r="AA228" s="2" t="n">
        <v>0.136439354346374</v>
      </c>
      <c r="AB228" s="2" t="n">
        <v>0.109165763635897</v>
      </c>
      <c r="AC228" s="2" t="n">
        <v>0.129635731513568</v>
      </c>
      <c r="AD228" s="2" t="n">
        <v>0.0718028613672588</v>
      </c>
      <c r="AE228" s="2" t="n">
        <v>0.166501715052865</v>
      </c>
      <c r="AF228" s="2" t="n">
        <v>0.10134967251629</v>
      </c>
      <c r="AG228" s="2" t="n">
        <v>-0.0574983789811109</v>
      </c>
      <c r="AH228" s="3" t="b">
        <f aca="false">TRUE()</f>
        <v>1</v>
      </c>
      <c r="AI228" s="3" t="n">
        <v>0.851625792468386</v>
      </c>
      <c r="AJ228" s="3" t="b">
        <f aca="false">TRUE()</f>
        <v>1</v>
      </c>
      <c r="AK228" s="3" t="n">
        <v>-0.180112591359271</v>
      </c>
      <c r="AL228" s="3" t="b">
        <f aca="false">TRUE()</f>
        <v>1</v>
      </c>
      <c r="AM228" s="3" t="n">
        <v>-1.7297651012098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3</v>
      </c>
      <c r="E229" s="2" t="n">
        <v>1</v>
      </c>
      <c r="F229" s="2" t="n">
        <v>30.3432488842396</v>
      </c>
      <c r="G229" s="2" t="n">
        <v>0.692060946271051</v>
      </c>
      <c r="H229" s="2" t="n">
        <v>0.985570135176048</v>
      </c>
      <c r="I229" s="2" t="n">
        <v>0.142924782401983</v>
      </c>
      <c r="J229" s="2" t="n">
        <v>0.301927057024246</v>
      </c>
      <c r="K229" s="2" t="n">
        <v>5.56115690384328</v>
      </c>
      <c r="L229" s="2" t="n">
        <v>0.72</v>
      </c>
      <c r="M229" s="2" t="n">
        <v>0.092</v>
      </c>
      <c r="N229" s="2" t="n">
        <v>11.877</v>
      </c>
      <c r="O229" s="2" t="s">
        <v>41</v>
      </c>
      <c r="P229" s="2" t="n">
        <v>391</v>
      </c>
      <c r="Q229" s="2" t="n">
        <v>139.8</v>
      </c>
      <c r="R229" s="2" t="n">
        <v>19.848</v>
      </c>
      <c r="S229" s="2" t="n">
        <v>0.00632037202503701</v>
      </c>
      <c r="T229" s="2" t="n">
        <v>-0.471670959947808</v>
      </c>
      <c r="U229" s="2" t="n">
        <v>-0.504252882802383</v>
      </c>
      <c r="V229" s="2" t="n">
        <v>0.273969196978983</v>
      </c>
      <c r="W229" s="2" t="n">
        <v>0.051795496852871</v>
      </c>
      <c r="X229" s="2" t="n">
        <v>0.10450808103904</v>
      </c>
      <c r="Y229" s="2" t="n">
        <v>0.140943111788732</v>
      </c>
      <c r="Z229" s="2" t="n">
        <v>0.144214005953544</v>
      </c>
      <c r="AA229" s="2" t="n">
        <v>0.153656453999575</v>
      </c>
      <c r="AB229" s="2" t="n">
        <v>0.153357667224472</v>
      </c>
      <c r="AC229" s="2" t="n">
        <v>0.131255692539238</v>
      </c>
      <c r="AD229" s="2" t="n">
        <v>0.107188375931428</v>
      </c>
      <c r="AE229" s="2" t="n">
        <v>0.0582009216136844</v>
      </c>
      <c r="AF229" s="2" t="n">
        <v>0.00667568991028765</v>
      </c>
      <c r="AG229" s="2" t="n">
        <v>0.284925748590373</v>
      </c>
      <c r="AH229" s="3" t="b">
        <f aca="false">TRUE()</f>
        <v>1</v>
      </c>
      <c r="AI229" s="3" t="n">
        <v>0.740190947045401</v>
      </c>
      <c r="AJ229" s="3" t="b">
        <f aca="false">TRUE()</f>
        <v>1</v>
      </c>
      <c r="AK229" s="3" t="n">
        <v>-0.352701544520841</v>
      </c>
      <c r="AL229" s="3" t="b">
        <f aca="false">TRUE()</f>
        <v>1</v>
      </c>
      <c r="AM229" s="3" t="n">
        <v>0.2304490114053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3</v>
      </c>
      <c r="E230" s="2" t="n">
        <v>2</v>
      </c>
      <c r="F230" s="2" t="n">
        <v>18.9246444160512</v>
      </c>
      <c r="G230" s="2" t="n">
        <v>0.899550224887556</v>
      </c>
      <c r="H230" s="2" t="n">
        <v>0.982897504656641</v>
      </c>
      <c r="I230" s="2" t="n">
        <v>0.146855772172452</v>
      </c>
      <c r="J230" s="2" t="n">
        <v>0.411538369162763</v>
      </c>
      <c r="K230" s="2" t="n">
        <v>3.95010642363287</v>
      </c>
      <c r="L230" s="2" t="n">
        <v>0.691</v>
      </c>
      <c r="M230" s="2" t="n">
        <v>0.104</v>
      </c>
      <c r="N230" s="2" t="n">
        <v>8.577</v>
      </c>
      <c r="O230" s="2" t="s">
        <v>41</v>
      </c>
      <c r="P230" s="2" t="n">
        <v>463.8</v>
      </c>
      <c r="Q230" s="2" t="n">
        <v>138.4</v>
      </c>
      <c r="R230" s="2" t="n">
        <v>23.545</v>
      </c>
      <c r="S230" s="2" t="n">
        <v>0.459097997082009</v>
      </c>
      <c r="T230" s="2" t="n">
        <v>-0.28957336876059</v>
      </c>
      <c r="U230" s="2" t="n">
        <v>-0.569667730742205</v>
      </c>
      <c r="V230" s="2" t="n">
        <v>0.175795984401654</v>
      </c>
      <c r="W230" s="2" t="n">
        <v>0.0625321740889184</v>
      </c>
      <c r="X230" s="2" t="n">
        <v>0.0999301778548908</v>
      </c>
      <c r="Y230" s="2" t="n">
        <v>0.175207073571928</v>
      </c>
      <c r="Z230" s="2" t="n">
        <v>0.161097727090583</v>
      </c>
      <c r="AA230" s="2" t="n">
        <v>0.136177119963383</v>
      </c>
      <c r="AB230" s="2" t="n">
        <v>0.118825065112566</v>
      </c>
      <c r="AC230" s="2" t="n">
        <v>0.117038008993826</v>
      </c>
      <c r="AD230" s="2" t="n">
        <v>0.103127209989684</v>
      </c>
      <c r="AE230" s="2" t="n">
        <v>0.0691028331038221</v>
      </c>
      <c r="AF230" s="2" t="n">
        <v>0.0194947843193175</v>
      </c>
      <c r="AG230" s="2" t="n">
        <v>-0.62583797999939</v>
      </c>
      <c r="AH230" s="3" t="b">
        <f aca="false">TRUE()</f>
        <v>1</v>
      </c>
      <c r="AI230" s="3" t="n">
        <v>0.336239632387079</v>
      </c>
      <c r="AJ230" s="3" t="b">
        <f aca="false">TRUE()</f>
        <v>1</v>
      </c>
      <c r="AK230" s="3" t="n">
        <v>0.0615119430669254</v>
      </c>
      <c r="AL230" s="3" t="b">
        <f aca="false">TRUE()</f>
        <v>1</v>
      </c>
      <c r="AM230" s="3" t="n">
        <v>0.90041890529445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3</v>
      </c>
      <c r="E231" s="2" t="n">
        <v>4</v>
      </c>
      <c r="F231" s="2" t="n">
        <v>43.1523897340054</v>
      </c>
      <c r="G231" s="2" t="n">
        <v>0.812649164677804</v>
      </c>
      <c r="H231" s="2" t="n">
        <v>0.976055034484347</v>
      </c>
      <c r="I231" s="2" t="n">
        <v>0.196259875501278</v>
      </c>
      <c r="J231" s="2" t="n">
        <v>0.418519385844063</v>
      </c>
      <c r="K231" s="2" t="n">
        <v>4.18869602970272</v>
      </c>
      <c r="L231" s="2" t="n">
        <v>0.77</v>
      </c>
      <c r="M231" s="2" t="n">
        <v>0.168</v>
      </c>
      <c r="N231" s="2" t="n">
        <v>9.057</v>
      </c>
      <c r="O231" s="2" t="s">
        <v>41</v>
      </c>
      <c r="P231" s="2" t="n">
        <v>434.8</v>
      </c>
      <c r="Q231" s="2" t="n">
        <v>171.8</v>
      </c>
      <c r="R231" s="2" t="n">
        <v>22.073</v>
      </c>
      <c r="S231" s="2" t="n">
        <v>0.513923013350882</v>
      </c>
      <c r="T231" s="2" t="n">
        <v>-0.287104618587038</v>
      </c>
      <c r="U231" s="2" t="n">
        <v>-0.69981434398651</v>
      </c>
      <c r="V231" s="2" t="n">
        <v>0.154501612221896</v>
      </c>
      <c r="W231" s="2" t="n">
        <v>0.00565048648089772</v>
      </c>
      <c r="X231" s="2" t="n">
        <v>0.0807799208259398</v>
      </c>
      <c r="Y231" s="2" t="n">
        <v>0.113807060390077</v>
      </c>
      <c r="Z231" s="2" t="n">
        <v>0.131953994080333</v>
      </c>
      <c r="AA231" s="2" t="n">
        <v>0.157498253714094</v>
      </c>
      <c r="AB231" s="2" t="n">
        <v>0.167249283626916</v>
      </c>
      <c r="AC231" s="2" t="n">
        <v>0.150914554889542</v>
      </c>
      <c r="AD231" s="2" t="n">
        <v>0.119204607952407</v>
      </c>
      <c r="AE231" s="2" t="n">
        <v>0.0651892225585002</v>
      </c>
      <c r="AF231" s="2" t="n">
        <v>0.0134031019621912</v>
      </c>
      <c r="AG231" s="2" t="n">
        <v>-0.490957812123736</v>
      </c>
      <c r="AH231" s="3" t="b">
        <f aca="false">TRUE()</f>
        <v>1</v>
      </c>
      <c r="AI231" s="3" t="n">
        <v>1.43665873093906</v>
      </c>
      <c r="AJ231" s="3" t="b">
        <f aca="false">TRUE()</f>
        <v>1</v>
      </c>
      <c r="AK231" s="3" t="n">
        <v>2.27065054353501</v>
      </c>
      <c r="AL231" s="3" t="b">
        <f aca="false">FALSE()</f>
        <v>0</v>
      </c>
      <c r="AM231" s="3" t="n">
        <v>0.633535293717737</v>
      </c>
      <c r="AN231" s="3" t="b">
        <f aca="false">TRUE()</f>
        <v>1</v>
      </c>
      <c r="AO231" s="3" t="n">
        <v>0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3</v>
      </c>
      <c r="E232" s="2" t="n">
        <v>7</v>
      </c>
      <c r="F232" s="2" t="n">
        <v>33.6900675259798</v>
      </c>
      <c r="G232" s="2" t="n">
        <v>0.755555555555556</v>
      </c>
      <c r="H232" s="2" t="n">
        <v>0.989789959654229</v>
      </c>
      <c r="I232" s="2" t="n">
        <v>0.108225361302489</v>
      </c>
      <c r="J232" s="2" t="n">
        <v>0.288763623026363</v>
      </c>
      <c r="K232" s="2" t="n">
        <v>4.66270491193227</v>
      </c>
      <c r="L232" s="2" t="n">
        <v>0.614</v>
      </c>
      <c r="M232" s="2" t="n">
        <v>0.072</v>
      </c>
      <c r="N232" s="2" t="n">
        <v>9.974</v>
      </c>
      <c r="O232" s="2" t="s">
        <v>41</v>
      </c>
      <c r="P232" s="2" t="n">
        <v>366.5</v>
      </c>
      <c r="Q232" s="2" t="n">
        <v>118.8</v>
      </c>
      <c r="R232" s="2" t="n">
        <v>18.603</v>
      </c>
      <c r="S232" s="2" t="n">
        <v>0.554903827809357</v>
      </c>
      <c r="T232" s="2" t="n">
        <v>-0.335016864486225</v>
      </c>
      <c r="U232" s="2" t="n">
        <v>-0.430678848075073</v>
      </c>
      <c r="V232" s="2" t="n">
        <v>0.296992667268743</v>
      </c>
      <c r="W232" s="2" t="n">
        <v>0.118041164208658</v>
      </c>
      <c r="X232" s="2" t="n">
        <v>0.0813147551844479</v>
      </c>
      <c r="Y232" s="2" t="n">
        <v>0.144848370584112</v>
      </c>
      <c r="Z232" s="2" t="n">
        <v>0.179049870447933</v>
      </c>
      <c r="AA232" s="2" t="n">
        <v>0.176526508796999</v>
      </c>
      <c r="AB232" s="2" t="n">
        <v>0.138031969513929</v>
      </c>
      <c r="AC232" s="2" t="n">
        <v>0.117970433270291</v>
      </c>
      <c r="AD232" s="2" t="n">
        <v>0.0919211736672289</v>
      </c>
      <c r="AE232" s="2" t="n">
        <v>0.0502459699870592</v>
      </c>
      <c r="AF232" s="2" t="n">
        <v>0.0200909485479988</v>
      </c>
      <c r="AG232" s="2" t="n">
        <v>-0.222989736469351</v>
      </c>
      <c r="AH232" s="3" t="b">
        <f aca="false">TRUE()</f>
        <v>1</v>
      </c>
      <c r="AI232" s="3" t="n">
        <v>-0.736320754809154</v>
      </c>
      <c r="AJ232" s="3" t="b">
        <f aca="false">TRUE()</f>
        <v>1</v>
      </c>
      <c r="AK232" s="3" t="n">
        <v>-1.04305735716712</v>
      </c>
      <c r="AL232" s="3" t="b">
        <f aca="false">TRUE()</f>
        <v>1</v>
      </c>
      <c r="AM232" s="3" t="n">
        <v>0.0049783740387858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3</v>
      </c>
      <c r="E233" s="2" t="n">
        <v>9</v>
      </c>
      <c r="F233" s="2" t="n">
        <v>26.565051177078</v>
      </c>
      <c r="G233" s="2" t="n">
        <v>0.831269349845201</v>
      </c>
      <c r="H233" s="2" t="n">
        <v>0.981116418527629</v>
      </c>
      <c r="I233" s="2" t="n">
        <v>0.176583067025512</v>
      </c>
      <c r="J233" s="2" t="n">
        <v>0.389167288987665</v>
      </c>
      <c r="K233" s="2" t="n">
        <v>3.83422832898504</v>
      </c>
      <c r="L233" s="2" t="n">
        <v>0.637</v>
      </c>
      <c r="M233" s="2" t="n">
        <v>0.113</v>
      </c>
      <c r="N233" s="2" t="n">
        <v>8.303</v>
      </c>
      <c r="O233" s="2" t="s">
        <v>41</v>
      </c>
      <c r="P233" s="2" t="n">
        <v>373.3</v>
      </c>
      <c r="Q233" s="2" t="n">
        <v>146.4</v>
      </c>
      <c r="R233" s="2" t="n">
        <v>18.949</v>
      </c>
      <c r="S233" s="2" t="n">
        <v>0.511013185809474</v>
      </c>
      <c r="T233" s="2" t="n">
        <v>-0.284945815135971</v>
      </c>
      <c r="U233" s="2" t="n">
        <v>-1.03511350558683</v>
      </c>
      <c r="V233" s="2" t="n">
        <v>0.281168268456429</v>
      </c>
      <c r="W233" s="2" t="n">
        <v>0.077660653632446</v>
      </c>
      <c r="X233" s="2" t="n">
        <v>0.0773267748607119</v>
      </c>
      <c r="Y233" s="2" t="n">
        <v>0.127316181111477</v>
      </c>
      <c r="Z233" s="2" t="n">
        <v>0.168336061954041</v>
      </c>
      <c r="AA233" s="2" t="n">
        <v>0.170307719365696</v>
      </c>
      <c r="AB233" s="2" t="n">
        <v>0.153590244247232</v>
      </c>
      <c r="AC233" s="2" t="n">
        <v>0.142937731459907</v>
      </c>
      <c r="AD233" s="2" t="n">
        <v>0.0931580782923448</v>
      </c>
      <c r="AE233" s="2" t="n">
        <v>0.0501541370254465</v>
      </c>
      <c r="AF233" s="2" t="n">
        <v>0.0168730716831446</v>
      </c>
      <c r="AG233" s="2" t="n">
        <v>-0.691346520445347</v>
      </c>
      <c r="AH233" s="3" t="b">
        <f aca="false">TRUE()</f>
        <v>1</v>
      </c>
      <c r="AI233" s="3" t="n">
        <v>-0.415945574218071</v>
      </c>
      <c r="AJ233" s="3" t="b">
        <f aca="false">TRUE()</f>
        <v>1</v>
      </c>
      <c r="AK233" s="3" t="n">
        <v>0.372172058757751</v>
      </c>
      <c r="AL233" s="3" t="b">
        <f aca="false">TRUE()</f>
        <v>1</v>
      </c>
      <c r="AM233" s="3" t="n">
        <v>0.067557979511946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3</v>
      </c>
      <c r="E234" s="2" t="n">
        <v>11</v>
      </c>
      <c r="F234" s="2" t="n">
        <v>17.1027289690524</v>
      </c>
      <c r="G234" s="2" t="n">
        <v>0.89065606361829</v>
      </c>
      <c r="H234" s="2" t="n">
        <v>0.96827750629831</v>
      </c>
      <c r="I234" s="2" t="n">
        <v>0.24671769724972</v>
      </c>
      <c r="J234" s="2" t="n">
        <v>0.505829029796782</v>
      </c>
      <c r="K234" s="2" t="n">
        <v>2.91678478576065</v>
      </c>
      <c r="L234" s="2" t="n">
        <v>0.687</v>
      </c>
      <c r="M234" s="2" t="n">
        <v>0.114</v>
      </c>
      <c r="N234" s="2" t="n">
        <v>6.631</v>
      </c>
      <c r="O234" s="2" t="s">
        <v>41</v>
      </c>
      <c r="P234" s="2" t="n">
        <v>423</v>
      </c>
      <c r="Q234" s="2" t="n">
        <v>136.3</v>
      </c>
      <c r="R234" s="2" t="n">
        <v>21.474</v>
      </c>
      <c r="S234" s="2" t="n">
        <v>0.535289369063018</v>
      </c>
      <c r="T234" s="2" t="n">
        <v>-0.141631667482398</v>
      </c>
      <c r="U234" s="2" t="n">
        <v>-0.839078459788449</v>
      </c>
      <c r="V234" s="2" t="n">
        <v>0.26093404419198</v>
      </c>
      <c r="W234" s="2" t="n">
        <v>0.0694357546237489</v>
      </c>
      <c r="X234" s="2" t="n">
        <v>0.0906828750240687</v>
      </c>
      <c r="Y234" s="2" t="n">
        <v>0.121882536068556</v>
      </c>
      <c r="Z234" s="2" t="n">
        <v>0.154174199200673</v>
      </c>
      <c r="AA234" s="2" t="n">
        <v>0.173527608699259</v>
      </c>
      <c r="AB234" s="2" t="n">
        <v>0.159563887373033</v>
      </c>
      <c r="AC234" s="2" t="n">
        <v>0.13684355694792</v>
      </c>
      <c r="AD234" s="2" t="n">
        <v>0.0944535505526855</v>
      </c>
      <c r="AE234" s="2" t="n">
        <v>0.0548621705853936</v>
      </c>
      <c r="AF234" s="2" t="n">
        <v>0.014009615548411</v>
      </c>
      <c r="AG234" s="2" t="n">
        <v>-1.20999836435809</v>
      </c>
      <c r="AH234" s="3" t="b">
        <f aca="false">TRUE()</f>
        <v>1</v>
      </c>
      <c r="AI234" s="3" t="n">
        <v>0.280522209675588</v>
      </c>
      <c r="AJ234" s="3" t="b">
        <f aca="false">TRUE()</f>
        <v>1</v>
      </c>
      <c r="AK234" s="3" t="n">
        <v>0.406689849390065</v>
      </c>
      <c r="AL234" s="3" t="b">
        <f aca="false">TRUE()</f>
        <v>1</v>
      </c>
      <c r="AM234" s="3" t="n">
        <v>0.52494127245548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3</v>
      </c>
      <c r="E235" s="2" t="n">
        <v>12</v>
      </c>
      <c r="F235" s="2" t="n">
        <v>11.3099324740202</v>
      </c>
      <c r="G235" s="2" t="n">
        <v>0.909866017052375</v>
      </c>
      <c r="H235" s="2" t="n">
        <v>0.986765084221901</v>
      </c>
      <c r="I235" s="2" t="n">
        <v>0.175870920842671</v>
      </c>
      <c r="J235" s="2" t="n">
        <v>0.358281616342705</v>
      </c>
      <c r="K235" s="2" t="n">
        <v>4.77063721363514</v>
      </c>
      <c r="L235" s="2" t="n">
        <v>0.738</v>
      </c>
      <c r="M235" s="2" t="n">
        <v>0.135</v>
      </c>
      <c r="N235" s="2" t="n">
        <v>10.179</v>
      </c>
      <c r="O235" s="2" t="s">
        <v>41</v>
      </c>
      <c r="P235" s="2" t="n">
        <v>450.1</v>
      </c>
      <c r="Q235" s="2" t="n">
        <v>148.6</v>
      </c>
      <c r="R235" s="2" t="n">
        <v>22.848</v>
      </c>
      <c r="S235" s="2" t="n">
        <v>0.535497457131548</v>
      </c>
      <c r="T235" s="2" t="n">
        <v>-0.395138235262454</v>
      </c>
      <c r="U235" s="2" t="n">
        <v>-0.670512366842009</v>
      </c>
      <c r="V235" s="2" t="n">
        <v>0.0302563445299162</v>
      </c>
      <c r="W235" s="2" t="n">
        <v>0.00594087813563349</v>
      </c>
      <c r="X235" s="2" t="n">
        <v>0.0393313803149985</v>
      </c>
      <c r="Y235" s="2" t="n">
        <v>0.105294381152261</v>
      </c>
      <c r="Z235" s="2" t="n">
        <v>0.146899110072052</v>
      </c>
      <c r="AA235" s="2" t="n">
        <v>0.144360619624216</v>
      </c>
      <c r="AB235" s="2" t="n">
        <v>0.173179841795276</v>
      </c>
      <c r="AC235" s="2" t="n">
        <v>0.154459993135482</v>
      </c>
      <c r="AD235" s="2" t="n">
        <v>0.136041964069347</v>
      </c>
      <c r="AE235" s="2" t="n">
        <v>0.0815931717801345</v>
      </c>
      <c r="AF235" s="2" t="n">
        <v>0.0188395380562324</v>
      </c>
      <c r="AG235" s="2" t="n">
        <v>-0.161973134729259</v>
      </c>
      <c r="AH235" s="3" t="b">
        <f aca="false">TRUE()</f>
        <v>1</v>
      </c>
      <c r="AI235" s="3" t="n">
        <v>0.990919349247118</v>
      </c>
      <c r="AJ235" s="3" t="b">
        <f aca="false">TRUE()</f>
        <v>1</v>
      </c>
      <c r="AK235" s="3" t="n">
        <v>1.13156345266866</v>
      </c>
      <c r="AL235" s="3" t="b">
        <f aca="false">TRUE()</f>
        <v>1</v>
      </c>
      <c r="AM235" s="3" t="n">
        <v>0.77433940603234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3</v>
      </c>
      <c r="E236" s="2" t="n">
        <v>13</v>
      </c>
      <c r="F236" s="2" t="n">
        <v>39.8055710922652</v>
      </c>
      <c r="G236" s="2" t="n">
        <v>0.811764705882353</v>
      </c>
      <c r="H236" s="2" t="n">
        <v>0.987088554929013</v>
      </c>
      <c r="I236" s="2" t="n">
        <v>0.182919304017574</v>
      </c>
      <c r="J236" s="2" t="n">
        <v>0.356345784105434</v>
      </c>
      <c r="K236" s="2" t="n">
        <v>3.75274683187048</v>
      </c>
      <c r="L236" s="2" t="n">
        <v>0.574</v>
      </c>
      <c r="M236" s="2" t="n">
        <v>0.081</v>
      </c>
      <c r="N236" s="2" t="n">
        <v>8.257</v>
      </c>
      <c r="O236" s="2" t="s">
        <v>41</v>
      </c>
      <c r="P236" s="2" t="n">
        <v>397.1</v>
      </c>
      <c r="Q236" s="2" t="n">
        <v>125.3</v>
      </c>
      <c r="R236" s="2" t="n">
        <v>20.16</v>
      </c>
      <c r="S236" s="2" t="n">
        <v>0.45843855883511</v>
      </c>
      <c r="T236" s="2" t="n">
        <v>-0.471437475662225</v>
      </c>
      <c r="U236" s="2" t="n">
        <v>-0.165421952308367</v>
      </c>
      <c r="V236" s="2" t="n">
        <v>0.0359150028220991</v>
      </c>
      <c r="W236" s="2" t="n">
        <v>0.0711531292704699</v>
      </c>
      <c r="X236" s="2" t="n">
        <v>0.0274828596559669</v>
      </c>
      <c r="Y236" s="2" t="n">
        <v>0.0892791508675694</v>
      </c>
      <c r="Z236" s="2" t="n">
        <v>0.150858259683937</v>
      </c>
      <c r="AA236" s="2" t="n">
        <v>0.161555746683097</v>
      </c>
      <c r="AB236" s="2" t="n">
        <v>0.135432746110416</v>
      </c>
      <c r="AC236" s="2" t="n">
        <v>0.124210950535231</v>
      </c>
      <c r="AD236" s="2" t="n">
        <v>0.122873360805336</v>
      </c>
      <c r="AE236" s="2" t="n">
        <v>0.117124800333074</v>
      </c>
      <c r="AF236" s="2" t="n">
        <v>0.0711821253253717</v>
      </c>
      <c r="AG236" s="2" t="n">
        <v>-0.737409876643496</v>
      </c>
      <c r="AH236" s="3" t="b">
        <f aca="false">TRUE()</f>
        <v>1</v>
      </c>
      <c r="AI236" s="3" t="n">
        <v>-1.29349498192408</v>
      </c>
      <c r="AJ236" s="3" t="b">
        <f aca="false">TRUE()</f>
        <v>1</v>
      </c>
      <c r="AK236" s="3" t="n">
        <v>-0.732397241476293</v>
      </c>
      <c r="AL236" s="3" t="b">
        <f aca="false">TRUE()</f>
        <v>1</v>
      </c>
      <c r="AM236" s="3" t="n">
        <v>0.28658659866800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3</v>
      </c>
      <c r="E237" s="2" t="n">
        <v>14</v>
      </c>
      <c r="F237" s="2" t="n">
        <v>27.8972710309476</v>
      </c>
      <c r="G237" s="2" t="n">
        <v>0.907127429805616</v>
      </c>
      <c r="H237" s="2" t="n">
        <v>0.965502531017584</v>
      </c>
      <c r="I237" s="2" t="n">
        <v>0.231297841171613</v>
      </c>
      <c r="J237" s="2" t="n">
        <v>0.534658819184964</v>
      </c>
      <c r="K237" s="2" t="n">
        <v>2.75739132789474</v>
      </c>
      <c r="L237" s="2" t="n">
        <v>0.7</v>
      </c>
      <c r="M237" s="2" t="n">
        <v>0.126</v>
      </c>
      <c r="N237" s="2" t="n">
        <v>6.217</v>
      </c>
      <c r="O237" s="2" t="s">
        <v>41</v>
      </c>
      <c r="P237" s="2" t="n">
        <v>325.2</v>
      </c>
      <c r="Q237" s="2" t="n">
        <v>115</v>
      </c>
      <c r="R237" s="2" t="n">
        <v>16.506</v>
      </c>
      <c r="S237" s="2" t="n">
        <v>0.470308963565652</v>
      </c>
      <c r="T237" s="2" t="n">
        <v>-0.386974555704437</v>
      </c>
      <c r="U237" s="2" t="n">
        <v>-0.752402604380031</v>
      </c>
      <c r="V237" s="2" t="n">
        <v>0.180257512740881</v>
      </c>
      <c r="W237" s="2" t="n">
        <v>0.0108824944107143</v>
      </c>
      <c r="X237" s="2" t="n">
        <v>0.121223695571011</v>
      </c>
      <c r="Y237" s="2" t="n">
        <v>0.128704413453854</v>
      </c>
      <c r="Z237" s="2" t="n">
        <v>0.124258066273879</v>
      </c>
      <c r="AA237" s="2" t="n">
        <v>0.132279539467617</v>
      </c>
      <c r="AB237" s="2" t="n">
        <v>0.131105512433047</v>
      </c>
      <c r="AC237" s="2" t="n">
        <v>0.143667653875459</v>
      </c>
      <c r="AD237" s="2" t="n">
        <v>0.111571702923433</v>
      </c>
      <c r="AE237" s="2" t="n">
        <v>0.0800102465802459</v>
      </c>
      <c r="AF237" s="2" t="n">
        <v>0.0271791694214546</v>
      </c>
      <c r="AG237" s="2" t="n">
        <v>-1.30010713610795</v>
      </c>
      <c r="AH237" s="3" t="b">
        <f aca="false">TRUE()</f>
        <v>1</v>
      </c>
      <c r="AI237" s="3" t="n">
        <v>0.461603833487937</v>
      </c>
      <c r="AJ237" s="3" t="b">
        <f aca="false">TRUE()</f>
        <v>1</v>
      </c>
      <c r="AK237" s="3" t="n">
        <v>0.820903336977831</v>
      </c>
      <c r="AL237" s="3" t="b">
        <f aca="false">TRUE()</f>
        <v>1</v>
      </c>
      <c r="AM237" s="3" t="n">
        <v>-0.37510070037908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5</v>
      </c>
      <c r="E238" s="2" t="n">
        <v>1</v>
      </c>
      <c r="F238" s="2" t="n">
        <v>43.1523897340054</v>
      </c>
      <c r="G238" s="2" t="n">
        <v>0.743810548977395</v>
      </c>
      <c r="H238" s="2" t="n">
        <v>0.98781691707219</v>
      </c>
      <c r="I238" s="2" t="n">
        <v>0.118222053938726</v>
      </c>
      <c r="J238" s="2" t="n">
        <v>0.312813062737425</v>
      </c>
      <c r="K238" s="2" t="n">
        <v>4.77579310170444</v>
      </c>
      <c r="L238" s="2" t="n">
        <v>0.655</v>
      </c>
      <c r="M238" s="2" t="n">
        <v>0.099</v>
      </c>
      <c r="N238" s="2" t="n">
        <v>10.224</v>
      </c>
      <c r="O238" s="2" t="s">
        <v>41</v>
      </c>
      <c r="P238" s="2" t="n">
        <v>448.4</v>
      </c>
      <c r="Q238" s="2" t="n">
        <v>146.2</v>
      </c>
      <c r="R238" s="2" t="n">
        <v>22.763</v>
      </c>
      <c r="S238" s="2" t="n">
        <v>-1</v>
      </c>
      <c r="T238" s="2" t="n">
        <v>-0.753047087213582</v>
      </c>
      <c r="U238" s="2" t="n">
        <v>-0.150299779003401</v>
      </c>
      <c r="V238" s="2" t="n">
        <v>0.0741322808813679</v>
      </c>
      <c r="W238" s="2" t="n">
        <v>0.0241062397599686</v>
      </c>
      <c r="X238" s="2" t="n">
        <v>0.0646222482822246</v>
      </c>
      <c r="Y238" s="2" t="n">
        <v>0.116058130704895</v>
      </c>
      <c r="Z238" s="2" t="n">
        <v>0.142847969502711</v>
      </c>
      <c r="AA238" s="2" t="n">
        <v>0.145087346811151</v>
      </c>
      <c r="AB238" s="2" t="n">
        <v>0.157175387253609</v>
      </c>
      <c r="AC238" s="2" t="n">
        <v>0.162963448342712</v>
      </c>
      <c r="AD238" s="2" t="n">
        <v>0.133011462319668</v>
      </c>
      <c r="AE238" s="2" t="n">
        <v>0.0633535617613093</v>
      </c>
      <c r="AF238" s="2" t="n">
        <v>0.0148804450217204</v>
      </c>
      <c r="AG238" s="2" t="n">
        <v>-0.15905839313682</v>
      </c>
      <c r="AH238" s="3" t="b">
        <f aca="false">TRUE()</f>
        <v>1</v>
      </c>
      <c r="AI238" s="3" t="n">
        <v>-0.165217172016354</v>
      </c>
      <c r="AJ238" s="3" t="b">
        <f aca="false">TRUE()</f>
        <v>1</v>
      </c>
      <c r="AK238" s="3" t="n">
        <v>-0.111077010094644</v>
      </c>
      <c r="AL238" s="3" t="b">
        <f aca="false">TRUE()</f>
        <v>1</v>
      </c>
      <c r="AM238" s="3" t="n">
        <v>0.75869450466405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5</v>
      </c>
      <c r="E239" s="2" t="n">
        <v>3</v>
      </c>
      <c r="F239" s="2" t="n">
        <v>39.8055710922652</v>
      </c>
      <c r="G239" s="2" t="n">
        <v>0.844645550527904</v>
      </c>
      <c r="H239" s="2" t="n">
        <v>0.985217073177593</v>
      </c>
      <c r="I239" s="2" t="n">
        <v>0.137065387360956</v>
      </c>
      <c r="J239" s="2" t="n">
        <v>0.355929845056296</v>
      </c>
      <c r="K239" s="2" t="n">
        <v>4.02629153567136</v>
      </c>
      <c r="L239" s="2" t="n">
        <v>0.661</v>
      </c>
      <c r="M239" s="2" t="n">
        <v>0.113</v>
      </c>
      <c r="N239" s="2" t="n">
        <v>8.693</v>
      </c>
      <c r="O239" s="2" t="s">
        <v>41</v>
      </c>
      <c r="P239" s="2" t="n">
        <v>374.2</v>
      </c>
      <c r="Q239" s="2" t="n">
        <v>150.1</v>
      </c>
      <c r="R239" s="2" t="n">
        <v>18.997</v>
      </c>
      <c r="S239" s="2" t="n">
        <v>0.285195599491004</v>
      </c>
      <c r="T239" s="2" t="n">
        <v>-0.0142814885520196</v>
      </c>
      <c r="U239" s="2" t="n">
        <v>-1.24599953542171</v>
      </c>
      <c r="V239" s="2" t="n">
        <v>0.294629657427233</v>
      </c>
      <c r="W239" s="2" t="n">
        <v>0.0839293263521004</v>
      </c>
      <c r="X239" s="2" t="n">
        <v>0.0470793079261268</v>
      </c>
      <c r="Y239" s="2" t="n">
        <v>0.140476485164112</v>
      </c>
      <c r="Z239" s="2" t="n">
        <v>0.179651378831854</v>
      </c>
      <c r="AA239" s="2" t="n">
        <v>0.181771167428256</v>
      </c>
      <c r="AB239" s="2" t="n">
        <v>0.17961004323987</v>
      </c>
      <c r="AC239" s="2" t="n">
        <v>0.136776735879768</v>
      </c>
      <c r="AD239" s="2" t="n">
        <v>0.0689116330737718</v>
      </c>
      <c r="AE239" s="2" t="n">
        <v>0.0367893873990042</v>
      </c>
      <c r="AF239" s="2" t="n">
        <v>0.0289338610572378</v>
      </c>
      <c r="AG239" s="2" t="n">
        <v>-0.582768791568906</v>
      </c>
      <c r="AH239" s="3" t="b">
        <f aca="false">TRUE()</f>
        <v>1</v>
      </c>
      <c r="AI239" s="3" t="n">
        <v>-0.0816410379491147</v>
      </c>
      <c r="AJ239" s="3" t="b">
        <f aca="false">TRUE()</f>
        <v>1</v>
      </c>
      <c r="AK239" s="3" t="n">
        <v>0.372172058757751</v>
      </c>
      <c r="AL239" s="3" t="b">
        <f aca="false">TRUE()</f>
        <v>1</v>
      </c>
      <c r="AM239" s="3" t="n">
        <v>0.075840574353982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5</v>
      </c>
      <c r="E240" s="2" t="n">
        <v>5</v>
      </c>
      <c r="F240" s="2" t="n">
        <v>24.2277453179541</v>
      </c>
      <c r="G240" s="2" t="n">
        <v>0.751537515375154</v>
      </c>
      <c r="H240" s="2" t="n">
        <v>0.987093636780582</v>
      </c>
      <c r="I240" s="2" t="n">
        <v>0.108048522476831</v>
      </c>
      <c r="J240" s="2" t="n">
        <v>0.305203139222385</v>
      </c>
      <c r="K240" s="2" t="n">
        <v>4.58545886622656</v>
      </c>
      <c r="L240" s="2" t="n">
        <v>0.588</v>
      </c>
      <c r="M240" s="2" t="n">
        <v>0.11</v>
      </c>
      <c r="N240" s="2" t="n">
        <v>9.829</v>
      </c>
      <c r="O240" s="2" t="s">
        <v>41</v>
      </c>
      <c r="P240" s="2" t="n">
        <v>378.1</v>
      </c>
      <c r="Q240" s="2" t="n">
        <v>128.1</v>
      </c>
      <c r="R240" s="2" t="n">
        <v>19.195</v>
      </c>
      <c r="S240" s="2" t="n">
        <v>0.649176266672399</v>
      </c>
      <c r="T240" s="2" t="n">
        <v>-0.638271277568025</v>
      </c>
      <c r="U240" s="2" t="n">
        <v>-0.551846184270507</v>
      </c>
      <c r="V240" s="2" t="n">
        <v>0.177162349632084</v>
      </c>
      <c r="W240" s="2" t="n">
        <v>0.00682362850674423</v>
      </c>
      <c r="X240" s="2" t="n">
        <v>0.119432064620214</v>
      </c>
      <c r="Y240" s="2" t="n">
        <v>0.134034829070794</v>
      </c>
      <c r="Z240" s="2" t="n">
        <v>0.141978868911485</v>
      </c>
      <c r="AA240" s="2" t="n">
        <v>0.127200564408608</v>
      </c>
      <c r="AB240" s="2" t="n">
        <v>0.138623894830514</v>
      </c>
      <c r="AC240" s="2" t="n">
        <v>0.133574737896039</v>
      </c>
      <c r="AD240" s="2" t="n">
        <v>0.11725301952708</v>
      </c>
      <c r="AE240" s="2" t="n">
        <v>0.0697175728819864</v>
      </c>
      <c r="AF240" s="2" t="n">
        <v>0.0181844478532799</v>
      </c>
      <c r="AG240" s="2" t="n">
        <v>-0.266658694996685</v>
      </c>
      <c r="AH240" s="3" t="b">
        <f aca="false">TRUE()</f>
        <v>1</v>
      </c>
      <c r="AI240" s="3" t="n">
        <v>-1.09848400243386</v>
      </c>
      <c r="AJ240" s="3" t="b">
        <f aca="false">TRUE()</f>
        <v>1</v>
      </c>
      <c r="AK240" s="3" t="n">
        <v>0.268618686860809</v>
      </c>
      <c r="AL240" s="3" t="b">
        <f aca="false">TRUE()</f>
        <v>1</v>
      </c>
      <c r="AM240" s="3" t="n">
        <v>0.11173181866947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5</v>
      </c>
      <c r="E241" s="2" t="n">
        <v>6</v>
      </c>
      <c r="F241" s="2" t="n">
        <v>26.565051177078</v>
      </c>
      <c r="G241" s="2" t="n">
        <v>0.950276243093923</v>
      </c>
      <c r="H241" s="2" t="n">
        <v>0.951495106262546</v>
      </c>
      <c r="I241" s="2" t="n">
        <v>0.243330224104942</v>
      </c>
      <c r="J241" s="2" t="n">
        <v>0.617068126741419</v>
      </c>
      <c r="K241" s="2" t="n">
        <v>2.33128033517069</v>
      </c>
      <c r="L241" s="2" t="n">
        <v>0.705</v>
      </c>
      <c r="M241" s="2" t="n">
        <v>0.137</v>
      </c>
      <c r="N241" s="2" t="n">
        <v>5.329</v>
      </c>
      <c r="O241" s="2" t="s">
        <v>41</v>
      </c>
      <c r="P241" s="2" t="n">
        <v>238.4</v>
      </c>
      <c r="Q241" s="2" t="n">
        <v>94.3</v>
      </c>
      <c r="R241" s="2" t="n">
        <v>12.103</v>
      </c>
      <c r="S241" s="2" t="n">
        <v>0.197373538305238</v>
      </c>
      <c r="T241" s="2" t="n">
        <v>-0.40219961008206</v>
      </c>
      <c r="U241" s="2" t="n">
        <v>-0.62739653282826</v>
      </c>
      <c r="V241" s="2" t="n">
        <v>0.429303594010154</v>
      </c>
      <c r="W241" s="2" t="n">
        <v>0.0737870748177593</v>
      </c>
      <c r="X241" s="2" t="n">
        <v>0.152484666425268</v>
      </c>
      <c r="Y241" s="2" t="n">
        <v>0.145791737006681</v>
      </c>
      <c r="Z241" s="2" t="n">
        <v>0.1469008736268</v>
      </c>
      <c r="AA241" s="2" t="n">
        <v>0.146779358729551</v>
      </c>
      <c r="AB241" s="2" t="n">
        <v>0.120913713476327</v>
      </c>
      <c r="AC241" s="2" t="n">
        <v>0.104052001966889</v>
      </c>
      <c r="AD241" s="2" t="n">
        <v>0.100784926178509</v>
      </c>
      <c r="AE241" s="2" t="n">
        <v>0.0658822252085036</v>
      </c>
      <c r="AF241" s="2" t="n">
        <v>0.0164104973814708</v>
      </c>
      <c r="AG241" s="2" t="n">
        <v>-1.54099743799083</v>
      </c>
      <c r="AH241" s="3" t="b">
        <f aca="false">TRUE()</f>
        <v>1</v>
      </c>
      <c r="AI241" s="3" t="n">
        <v>0.531250611877303</v>
      </c>
      <c r="AJ241" s="3" t="b">
        <f aca="false">TRUE()</f>
        <v>1</v>
      </c>
      <c r="AK241" s="3" t="n">
        <v>1.20059903393328</v>
      </c>
      <c r="AL241" s="3" t="b">
        <f aca="false">TRUE()</f>
        <v>1</v>
      </c>
      <c r="AM241" s="3" t="n">
        <v>-1.1739109584776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6</v>
      </c>
      <c r="E242" s="2" t="n">
        <v>0</v>
      </c>
      <c r="F242" s="2" t="n">
        <v>43.1523897340054</v>
      </c>
      <c r="G242" s="2" t="n">
        <v>0.70866590649943</v>
      </c>
      <c r="H242" s="2" t="n">
        <v>0.988703595605176</v>
      </c>
      <c r="I242" s="2" t="n">
        <v>0.130065479463002</v>
      </c>
      <c r="J242" s="2" t="n">
        <v>0.295255738323906</v>
      </c>
      <c r="K242" s="2" t="n">
        <v>6.71980837600087</v>
      </c>
      <c r="L242" s="2" t="n">
        <v>0.784</v>
      </c>
      <c r="M242" s="2" t="n">
        <v>0.132</v>
      </c>
      <c r="N242" s="2" t="n">
        <v>14.394</v>
      </c>
      <c r="O242" s="2" t="s">
        <v>41</v>
      </c>
      <c r="P242" s="2" t="n">
        <v>312.9</v>
      </c>
      <c r="Q242" s="2" t="n">
        <v>118.5</v>
      </c>
      <c r="R242" s="2" t="n">
        <v>15.884</v>
      </c>
      <c r="S242" s="2" t="n">
        <v>0.504836784898641</v>
      </c>
      <c r="T242" s="2" t="n">
        <v>-0.134032039433714</v>
      </c>
      <c r="U242" s="2" t="n">
        <v>-0.506577839968481</v>
      </c>
      <c r="V242" s="2" t="n">
        <v>0.267930411561323</v>
      </c>
      <c r="W242" s="2" t="n">
        <v>0.0804103434025085</v>
      </c>
      <c r="X242" s="2" t="n">
        <v>0.072891134356706</v>
      </c>
      <c r="Y242" s="2" t="n">
        <v>0.156747965676554</v>
      </c>
      <c r="Z242" s="2" t="n">
        <v>0.178804689309144</v>
      </c>
      <c r="AA242" s="2" t="n">
        <v>0.136316196339139</v>
      </c>
      <c r="AB242" s="2" t="n">
        <v>0.133875963306624</v>
      </c>
      <c r="AC242" s="2" t="n">
        <v>0.125579865833082</v>
      </c>
      <c r="AD242" s="2" t="n">
        <v>0.115024350800923</v>
      </c>
      <c r="AE242" s="2" t="n">
        <v>0.0736331833844427</v>
      </c>
      <c r="AF242" s="2" t="n">
        <v>0.007126650993386</v>
      </c>
      <c r="AG242" s="2" t="n">
        <v>0.939937958251512</v>
      </c>
      <c r="AH242" s="3" t="b">
        <f aca="false">TRUE()</f>
        <v>1</v>
      </c>
      <c r="AI242" s="3" t="n">
        <v>1.63166971042928</v>
      </c>
      <c r="AJ242" s="3" t="b">
        <f aca="false">TRUE()</f>
        <v>1</v>
      </c>
      <c r="AK242" s="3" t="n">
        <v>1.02801008077171</v>
      </c>
      <c r="AL242" s="3" t="b">
        <f aca="false">TRUE()</f>
        <v>1</v>
      </c>
      <c r="AM242" s="3" t="n">
        <v>-0.48829616322024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7</v>
      </c>
      <c r="E243" s="2" t="n">
        <v>3</v>
      </c>
      <c r="F243" s="2" t="n">
        <v>18.9246444160512</v>
      </c>
      <c r="G243" s="2" t="n">
        <v>0.873156342182891</v>
      </c>
      <c r="H243" s="2" t="n">
        <v>0.991909972014128</v>
      </c>
      <c r="I243" s="2" t="n">
        <v>0.0953480111085195</v>
      </c>
      <c r="J243" s="2" t="n">
        <v>0.310424091636898</v>
      </c>
      <c r="K243" s="2" t="n">
        <v>5.6619039472546</v>
      </c>
      <c r="L243" s="2" t="n">
        <v>0.726</v>
      </c>
      <c r="M243" s="2" t="n">
        <v>0.092</v>
      </c>
      <c r="N243" s="2" t="n">
        <v>12.013</v>
      </c>
      <c r="O243" s="2" t="s">
        <v>41</v>
      </c>
      <c r="P243" s="2" t="n">
        <v>378.6</v>
      </c>
      <c r="Q243" s="2" t="n">
        <v>145.1</v>
      </c>
      <c r="R243" s="2" t="n">
        <v>19.217</v>
      </c>
      <c r="S243" s="2" t="n">
        <v>0.419824674292229</v>
      </c>
      <c r="T243" s="2" t="n">
        <v>-0.366474810625007</v>
      </c>
      <c r="U243" s="2" t="n">
        <v>-0.807577887891663</v>
      </c>
      <c r="V243" s="2" t="n">
        <v>0.301686073033365</v>
      </c>
      <c r="W243" s="2" t="n">
        <v>0.0230328240024039</v>
      </c>
      <c r="X243" s="2" t="n">
        <v>0.126829025113973</v>
      </c>
      <c r="Y243" s="2" t="n">
        <v>0.152877710674338</v>
      </c>
      <c r="Z243" s="2" t="n">
        <v>0.14921016498518</v>
      </c>
      <c r="AA243" s="2" t="n">
        <v>0.136296196392536</v>
      </c>
      <c r="AB243" s="2" t="n">
        <v>0.149704357657179</v>
      </c>
      <c r="AC243" s="2" t="n">
        <v>0.132310716470049</v>
      </c>
      <c r="AD243" s="2" t="n">
        <v>0.094263901545032</v>
      </c>
      <c r="AE243" s="2" t="n">
        <v>0.051000518669145</v>
      </c>
      <c r="AF243" s="2" t="n">
        <v>0.00750740849256762</v>
      </c>
      <c r="AG243" s="2" t="n">
        <v>0.341880359279981</v>
      </c>
      <c r="AH243" s="3" t="b">
        <f aca="false">TRUE()</f>
        <v>1</v>
      </c>
      <c r="AI243" s="3" t="n">
        <v>0.82376708111264</v>
      </c>
      <c r="AJ243" s="3" t="b">
        <f aca="false">TRUE()</f>
        <v>1</v>
      </c>
      <c r="AK243" s="3" t="n">
        <v>-0.352701544520841</v>
      </c>
      <c r="AL243" s="3" t="b">
        <f aca="false">TRUE()</f>
        <v>1</v>
      </c>
      <c r="AM243" s="3" t="n">
        <v>0.11633326024838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8</v>
      </c>
      <c r="E244" s="2" t="n">
        <v>1</v>
      </c>
      <c r="F244" s="2" t="n">
        <v>46.8476102659946</v>
      </c>
      <c r="G244" s="2" t="n">
        <v>0.721294363256785</v>
      </c>
      <c r="H244" s="2" t="n">
        <v>0.993646153343587</v>
      </c>
      <c r="I244" s="2" t="n">
        <v>0.107398501637207</v>
      </c>
      <c r="J244" s="2" t="n">
        <v>0.246298026498562</v>
      </c>
      <c r="K244" s="2" t="n">
        <v>5.52448424829487</v>
      </c>
      <c r="L244" s="2" t="n">
        <v>0.611</v>
      </c>
      <c r="M244" s="2" t="n">
        <v>0.086</v>
      </c>
      <c r="N244" s="2" t="n">
        <v>11.737</v>
      </c>
      <c r="O244" s="2" t="s">
        <v>41</v>
      </c>
      <c r="P244" s="2" t="n">
        <v>543</v>
      </c>
      <c r="Q244" s="2" t="n">
        <v>199.4</v>
      </c>
      <c r="R244" s="2" t="n">
        <v>27.565</v>
      </c>
      <c r="S244" s="2" t="n">
        <v>0.268805141114003</v>
      </c>
      <c r="T244" s="2" t="n">
        <v>-0.420835743253198</v>
      </c>
      <c r="U244" s="2" t="n">
        <v>-0.818129909958617</v>
      </c>
      <c r="V244" s="2" t="n">
        <v>0.0957517820034949</v>
      </c>
      <c r="W244" s="2" t="n">
        <v>0.0667519274824988</v>
      </c>
      <c r="X244" s="2" t="n">
        <v>0.162854041676367</v>
      </c>
      <c r="Y244" s="2" t="n">
        <v>0.157976775179571</v>
      </c>
      <c r="Z244" s="2" t="n">
        <v>0.104325272095847</v>
      </c>
      <c r="AA244" s="2" t="n">
        <v>0.102470600120429</v>
      </c>
      <c r="AB244" s="2" t="n">
        <v>0.120688056962085</v>
      </c>
      <c r="AC244" s="2" t="n">
        <v>0.138054197663691</v>
      </c>
      <c r="AD244" s="2" t="n">
        <v>0.128025608230076</v>
      </c>
      <c r="AE244" s="2" t="n">
        <v>0.0719948848450369</v>
      </c>
      <c r="AF244" s="2" t="n">
        <v>0.0136105632268975</v>
      </c>
      <c r="AG244" s="2" t="n">
        <v>0.264193856626195</v>
      </c>
      <c r="AH244" s="3" t="b">
        <f aca="false">TRUE()</f>
        <v>1</v>
      </c>
      <c r="AI244" s="3" t="n">
        <v>-0.778108821842773</v>
      </c>
      <c r="AJ244" s="3" t="b">
        <f aca="false">TRUE()</f>
        <v>1</v>
      </c>
      <c r="AK244" s="3" t="n">
        <v>-0.559808288314724</v>
      </c>
      <c r="AL244" s="3" t="b">
        <f aca="false">TRUE()</f>
        <v>1</v>
      </c>
      <c r="AM244" s="3" t="n">
        <v>1.6292872513936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8</v>
      </c>
      <c r="E245" s="2" t="n">
        <v>4</v>
      </c>
      <c r="F245" s="2" t="n">
        <v>27.8972710309476</v>
      </c>
      <c r="G245" s="2" t="n">
        <v>0.850597609561753</v>
      </c>
      <c r="H245" s="2" t="n">
        <v>0.974300148008039</v>
      </c>
      <c r="I245" s="2" t="n">
        <v>0.178722316108453</v>
      </c>
      <c r="J245" s="2" t="n">
        <v>0.436989050294945</v>
      </c>
      <c r="K245" s="2" t="n">
        <v>3.11995817653154</v>
      </c>
      <c r="L245" s="2" t="n">
        <v>0.657</v>
      </c>
      <c r="M245" s="2" t="n">
        <v>0.129</v>
      </c>
      <c r="N245" s="2" t="n">
        <v>6.822</v>
      </c>
      <c r="O245" s="2" t="s">
        <v>41</v>
      </c>
      <c r="P245" s="2" t="n">
        <v>452.8</v>
      </c>
      <c r="Q245" s="2" t="n">
        <v>189.7</v>
      </c>
      <c r="R245" s="2" t="n">
        <v>22.983</v>
      </c>
      <c r="S245" s="2" t="n">
        <v>-1</v>
      </c>
      <c r="T245" s="2" t="n">
        <v>-0.0985534344920267</v>
      </c>
      <c r="U245" s="2" t="n">
        <v>-0.830191199779002</v>
      </c>
      <c r="V245" s="2" t="n">
        <v>0.34823396830581</v>
      </c>
      <c r="W245" s="2" t="n">
        <v>0.0313421924919231</v>
      </c>
      <c r="X245" s="2" t="n">
        <v>0.183361341741134</v>
      </c>
      <c r="Y245" s="2" t="n">
        <v>0.15598108423788</v>
      </c>
      <c r="Z245" s="2" t="n">
        <v>0.131767220714468</v>
      </c>
      <c r="AA245" s="2" t="n">
        <v>0.119828668557552</v>
      </c>
      <c r="AB245" s="2" t="n">
        <v>0.123065255916181</v>
      </c>
      <c r="AC245" s="2" t="n">
        <v>0.130767275925796</v>
      </c>
      <c r="AD245" s="2" t="n">
        <v>0.089956679540489</v>
      </c>
      <c r="AE245" s="2" t="n">
        <v>0.0517299255245377</v>
      </c>
      <c r="AF245" s="2" t="n">
        <v>0.0135425478419626</v>
      </c>
      <c r="AG245" s="2" t="n">
        <v>-1.09513979400184</v>
      </c>
      <c r="AH245" s="3" t="b">
        <f aca="false">TRUE()</f>
        <v>1</v>
      </c>
      <c r="AI245" s="3" t="n">
        <v>-0.137358460660607</v>
      </c>
      <c r="AJ245" s="3" t="b">
        <f aca="false">TRUE()</f>
        <v>1</v>
      </c>
      <c r="AK245" s="3" t="n">
        <v>0.924456708874773</v>
      </c>
      <c r="AL245" s="3" t="b">
        <f aca="false">TRUE()</f>
        <v>1</v>
      </c>
      <c r="AM245" s="3" t="n">
        <v>0.79918719055845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8</v>
      </c>
      <c r="E246" s="2" t="n">
        <v>7</v>
      </c>
      <c r="F246" s="2" t="n">
        <v>16.504361381755</v>
      </c>
      <c r="G246" s="2" t="n">
        <v>0.921875</v>
      </c>
      <c r="H246" s="2" t="n">
        <v>0.978937261841699</v>
      </c>
      <c r="I246" s="2" t="n">
        <v>0.243767873897376</v>
      </c>
      <c r="J246" s="2" t="n">
        <v>0.440821442474834</v>
      </c>
      <c r="K246" s="2" t="n">
        <v>4.0990294755829</v>
      </c>
      <c r="L246" s="2" t="n">
        <v>0.795</v>
      </c>
      <c r="M246" s="2" t="n">
        <v>0.128</v>
      </c>
      <c r="N246" s="2" t="n">
        <v>8.919</v>
      </c>
      <c r="O246" s="2" t="s">
        <v>41</v>
      </c>
      <c r="P246" s="2" t="n">
        <v>341.1</v>
      </c>
      <c r="Q246" s="2" t="n">
        <v>128.8</v>
      </c>
      <c r="R246" s="2" t="n">
        <v>17.314</v>
      </c>
      <c r="S246" s="2" t="n">
        <v>0.473165965979447</v>
      </c>
      <c r="T246" s="2" t="n">
        <v>-0.318674753205798</v>
      </c>
      <c r="U246" s="2" t="n">
        <v>-0.679956623635098</v>
      </c>
      <c r="V246" s="2" t="n">
        <v>0.201502210912546</v>
      </c>
      <c r="W246" s="2" t="n">
        <v>0.0183838923616401</v>
      </c>
      <c r="X246" s="2" t="n">
        <v>0.125222967387392</v>
      </c>
      <c r="Y246" s="2" t="n">
        <v>0.117112350009774</v>
      </c>
      <c r="Z246" s="2" t="n">
        <v>0.121479585447221</v>
      </c>
      <c r="AA246" s="2" t="n">
        <v>0.150337853789137</v>
      </c>
      <c r="AB246" s="2" t="n">
        <v>0.152199849855164</v>
      </c>
      <c r="AC246" s="2" t="n">
        <v>0.14011990235845</v>
      </c>
      <c r="AD246" s="2" t="n">
        <v>0.10828086188676</v>
      </c>
      <c r="AE246" s="2" t="n">
        <v>0.0707008197613345</v>
      </c>
      <c r="AF246" s="2" t="n">
        <v>0.014545809504768</v>
      </c>
      <c r="AG246" s="2" t="n">
        <v>-0.541648368480045</v>
      </c>
      <c r="AH246" s="3" t="b">
        <f aca="false">TRUE()</f>
        <v>1</v>
      </c>
      <c r="AI246" s="3" t="n">
        <v>1.78489262288589</v>
      </c>
      <c r="AJ246" s="3" t="b">
        <f aca="false">TRUE()</f>
        <v>1</v>
      </c>
      <c r="AK246" s="3" t="n">
        <v>0.889938918242459</v>
      </c>
      <c r="AL246" s="3" t="b">
        <f aca="false">TRUE()</f>
        <v>1</v>
      </c>
      <c r="AM246" s="3" t="n">
        <v>-0.22877485816978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8</v>
      </c>
      <c r="E247" s="2" t="n">
        <v>8</v>
      </c>
      <c r="F247" s="2" t="n">
        <v>40.7321066997092</v>
      </c>
      <c r="G247" s="2" t="n">
        <v>0.80080971659919</v>
      </c>
      <c r="H247" s="2" t="n">
        <v>0.993452885536209</v>
      </c>
      <c r="I247" s="2" t="n">
        <v>0.0813038423129569</v>
      </c>
      <c r="J247" s="2" t="n">
        <v>0.252346959301145</v>
      </c>
      <c r="K247" s="2" t="n">
        <v>6.55643282193671</v>
      </c>
      <c r="L247" s="2" t="n">
        <v>0.705</v>
      </c>
      <c r="M247" s="2" t="n">
        <v>0.102</v>
      </c>
      <c r="N247" s="2" t="n">
        <v>13.724</v>
      </c>
      <c r="O247" s="2" t="s">
        <v>41</v>
      </c>
      <c r="P247" s="2" t="n">
        <v>364.9</v>
      </c>
      <c r="Q247" s="2" t="n">
        <v>115.9</v>
      </c>
      <c r="R247" s="2" t="n">
        <v>18.521</v>
      </c>
      <c r="S247" s="2" t="n">
        <v>0.143837151486135</v>
      </c>
      <c r="T247" s="2" t="n">
        <v>-0.134419027325759</v>
      </c>
      <c r="U247" s="2" t="n">
        <v>-0.470886009917779</v>
      </c>
      <c r="V247" s="2" t="n">
        <v>0.0492557367862664</v>
      </c>
      <c r="W247" s="2" t="n">
        <v>0.00882612845081998</v>
      </c>
      <c r="X247" s="2" t="n">
        <v>0.0561682030828733</v>
      </c>
      <c r="Y247" s="2" t="n">
        <v>0.186367790962212</v>
      </c>
      <c r="Z247" s="2" t="n">
        <v>0.171297220350122</v>
      </c>
      <c r="AA247" s="2" t="n">
        <v>0.112582488552877</v>
      </c>
      <c r="AB247" s="2" t="n">
        <v>0.0746020206091189</v>
      </c>
      <c r="AC247" s="2" t="n">
        <v>0.142348090579006</v>
      </c>
      <c r="AD247" s="2" t="n">
        <v>0.158694446410935</v>
      </c>
      <c r="AE247" s="2" t="n">
        <v>0.0838359814996389</v>
      </c>
      <c r="AF247" s="2" t="n">
        <v>0.0141037579532168</v>
      </c>
      <c r="AG247" s="2" t="n">
        <v>0.847578016333081</v>
      </c>
      <c r="AH247" s="3" t="b">
        <f aca="false">TRUE()</f>
        <v>1</v>
      </c>
      <c r="AI247" s="3" t="n">
        <v>0.531250611877303</v>
      </c>
      <c r="AJ247" s="3" t="b">
        <f aca="false">TRUE()</f>
        <v>1</v>
      </c>
      <c r="AK247" s="3" t="n">
        <v>-0.00752363819770237</v>
      </c>
      <c r="AL247" s="3" t="b">
        <f aca="false">TRUE()</f>
        <v>1</v>
      </c>
      <c r="AM247" s="3" t="n">
        <v>-0.0097462390137227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8</v>
      </c>
      <c r="E248" s="2" t="n">
        <v>9</v>
      </c>
      <c r="F248" s="2" t="n">
        <v>18.434948822922</v>
      </c>
      <c r="G248" s="2" t="n">
        <v>0.765647743813683</v>
      </c>
      <c r="H248" s="2" t="n">
        <v>0.97224187983858</v>
      </c>
      <c r="I248" s="2" t="n">
        <v>0.189831065910061</v>
      </c>
      <c r="J248" s="2" t="n">
        <v>0.418068936055771</v>
      </c>
      <c r="K248" s="2" t="n">
        <v>3.59618515532038</v>
      </c>
      <c r="L248" s="2" t="n">
        <v>0.691</v>
      </c>
      <c r="M248" s="2" t="n">
        <v>0.131</v>
      </c>
      <c r="N248" s="2" t="n">
        <v>7.876</v>
      </c>
      <c r="O248" s="2" t="s">
        <v>41</v>
      </c>
      <c r="P248" s="2" t="n">
        <v>424.3</v>
      </c>
      <c r="Q248" s="2" t="n">
        <v>102.4</v>
      </c>
      <c r="R248" s="2" t="n">
        <v>21.538</v>
      </c>
      <c r="S248" s="2" t="n">
        <v>0.397877409221687</v>
      </c>
      <c r="T248" s="2" t="n">
        <v>-0.112604211275816</v>
      </c>
      <c r="U248" s="2" t="n">
        <v>-0.655100703195526</v>
      </c>
      <c r="V248" s="2" t="n">
        <v>0.214779092846188</v>
      </c>
      <c r="W248" s="2" t="n">
        <v>0.117909819950483</v>
      </c>
      <c r="X248" s="2" t="n">
        <v>0.0697982203308583</v>
      </c>
      <c r="Y248" s="2" t="n">
        <v>0.140449229341369</v>
      </c>
      <c r="Z248" s="2" t="n">
        <v>0.176307649789141</v>
      </c>
      <c r="AA248" s="2" t="n">
        <v>0.170946999272099</v>
      </c>
      <c r="AB248" s="2" t="n">
        <v>0.128725220508792</v>
      </c>
      <c r="AC248" s="2" t="n">
        <v>0.112767754674197</v>
      </c>
      <c r="AD248" s="2" t="n">
        <v>0.0896924751049805</v>
      </c>
      <c r="AE248" s="2" t="n">
        <v>0.0791462087822604</v>
      </c>
      <c r="AF248" s="2" t="n">
        <v>0.0321662421963042</v>
      </c>
      <c r="AG248" s="2" t="n">
        <v>-0.825917777569361</v>
      </c>
      <c r="AH248" s="3" t="b">
        <f aca="false">TRUE()</f>
        <v>1</v>
      </c>
      <c r="AI248" s="3" t="n">
        <v>0.336239632387079</v>
      </c>
      <c r="AJ248" s="3" t="b">
        <f aca="false">TRUE()</f>
        <v>1</v>
      </c>
      <c r="AK248" s="3" t="n">
        <v>0.9934922901394</v>
      </c>
      <c r="AL248" s="3" t="b">
        <f aca="false">TRUE()</f>
        <v>1</v>
      </c>
      <c r="AM248" s="3" t="n">
        <v>0.5369050205606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1</v>
      </c>
      <c r="E249" s="2" t="n">
        <v>0</v>
      </c>
      <c r="F249" s="2" t="n">
        <v>27.8972710309476</v>
      </c>
      <c r="G249" s="2" t="n">
        <v>0.687877125617115</v>
      </c>
      <c r="H249" s="2" t="n">
        <v>0.992663428509059</v>
      </c>
      <c r="I249" s="2" t="n">
        <v>0.075249429215661</v>
      </c>
      <c r="J249" s="2" t="n">
        <v>0.24335536202755</v>
      </c>
      <c r="K249" s="2" t="n">
        <v>7.63226454719431</v>
      </c>
      <c r="L249" s="2" t="n">
        <v>0.733</v>
      </c>
      <c r="M249" s="2" t="n">
        <v>0.092</v>
      </c>
      <c r="N249" s="2" t="n">
        <v>16.067</v>
      </c>
      <c r="O249" s="2" t="s">
        <v>41</v>
      </c>
      <c r="P249" s="2" t="n">
        <v>374.1</v>
      </c>
      <c r="Q249" s="2" t="n">
        <v>130</v>
      </c>
      <c r="R249" s="2" t="n">
        <v>18.989</v>
      </c>
      <c r="S249" s="2" t="n">
        <v>0.478055757946925</v>
      </c>
      <c r="T249" s="2" t="n">
        <v>-0.249716530779834</v>
      </c>
      <c r="U249" s="2" t="n">
        <v>-0.893321851877294</v>
      </c>
      <c r="V249" s="2" t="n">
        <v>0.0404673117481746</v>
      </c>
      <c r="W249" s="2" t="n">
        <v>0.0404673117481746</v>
      </c>
      <c r="X249" s="2" t="n">
        <v>0.0165543785747554</v>
      </c>
      <c r="Y249" s="2" t="n">
        <v>0.0987579915057934</v>
      </c>
      <c r="Z249" s="2" t="n">
        <v>0.15541747481549</v>
      </c>
      <c r="AA249" s="2" t="n">
        <v>0.150182671004295</v>
      </c>
      <c r="AB249" s="2" t="n">
        <v>0.162859492003787</v>
      </c>
      <c r="AC249" s="2" t="n">
        <v>0.124052164699232</v>
      </c>
      <c r="AD249" s="2" t="n">
        <v>0.144852963473641</v>
      </c>
      <c r="AE249" s="2" t="n">
        <v>0.119037572351179</v>
      </c>
      <c r="AF249" s="2" t="n">
        <v>0.0282852915718282</v>
      </c>
      <c r="AG249" s="2" t="n">
        <v>1.45577032654722</v>
      </c>
      <c r="AH249" s="3" t="b">
        <f aca="false">TRUE()</f>
        <v>1</v>
      </c>
      <c r="AI249" s="3" t="n">
        <v>0.921272570857752</v>
      </c>
      <c r="AJ249" s="3" t="b">
        <f aca="false">TRUE()</f>
        <v>1</v>
      </c>
      <c r="AK249" s="3" t="n">
        <v>-0.352701544520841</v>
      </c>
      <c r="AL249" s="3" t="b">
        <f aca="false">TRUE()</f>
        <v>1</v>
      </c>
      <c r="AM249" s="3" t="n">
        <v>0.074920286038200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4</v>
      </c>
      <c r="E250" s="2" t="n">
        <v>1</v>
      </c>
      <c r="F250" s="2" t="n">
        <v>13.2405199151872</v>
      </c>
      <c r="G250" s="2" t="n">
        <v>0.867177522349936</v>
      </c>
      <c r="H250" s="2" t="n">
        <v>0.982859662754541</v>
      </c>
      <c r="I250" s="2" t="n">
        <v>0.213464111327204</v>
      </c>
      <c r="J250" s="2" t="n">
        <v>0.40778564366592</v>
      </c>
      <c r="K250" s="2" t="n">
        <v>4.22261615665939</v>
      </c>
      <c r="L250" s="2" t="n">
        <v>0.733</v>
      </c>
      <c r="M250" s="2" t="n">
        <v>0.116</v>
      </c>
      <c r="N250" s="2" t="n">
        <v>9.095</v>
      </c>
      <c r="O250" s="2" t="s">
        <v>41</v>
      </c>
      <c r="P250" s="2" t="n">
        <v>346.3</v>
      </c>
      <c r="Q250" s="2" t="n">
        <v>145.5</v>
      </c>
      <c r="R250" s="2" t="n">
        <v>17.577</v>
      </c>
      <c r="S250" s="2" t="n">
        <v>0.222129767456624</v>
      </c>
      <c r="T250" s="2" t="n">
        <v>-0.376439546344982</v>
      </c>
      <c r="U250" s="2" t="n">
        <v>-1.09483857680721</v>
      </c>
      <c r="V250" s="2" t="n">
        <v>0.220409700269599</v>
      </c>
      <c r="W250" s="2" t="n">
        <v>0.0264382902200691</v>
      </c>
      <c r="X250" s="2" t="n">
        <v>0.115538928355022</v>
      </c>
      <c r="Y250" s="2" t="n">
        <v>0.134461978365164</v>
      </c>
      <c r="Z250" s="2" t="n">
        <v>0.141785102105673</v>
      </c>
      <c r="AA250" s="2" t="n">
        <v>0.132058230762777</v>
      </c>
      <c r="AB250" s="2" t="n">
        <v>0.139172605432287</v>
      </c>
      <c r="AC250" s="2" t="n">
        <v>0.13228962239819</v>
      </c>
      <c r="AD250" s="2" t="n">
        <v>0.108765237264303</v>
      </c>
      <c r="AE250" s="2" t="n">
        <v>0.0719973002873312</v>
      </c>
      <c r="AF250" s="2" t="n">
        <v>0.0239309950292527</v>
      </c>
      <c r="AG250" s="2" t="n">
        <v>-0.471781987603784</v>
      </c>
      <c r="AH250" s="3" t="b">
        <f aca="false">TRUE()</f>
        <v>1</v>
      </c>
      <c r="AI250" s="3" t="n">
        <v>0.921272570857752</v>
      </c>
      <c r="AJ250" s="3" t="b">
        <f aca="false">TRUE()</f>
        <v>1</v>
      </c>
      <c r="AK250" s="3" t="n">
        <v>0.475725430654692</v>
      </c>
      <c r="AL250" s="3" t="b">
        <f aca="false">TRUE()</f>
        <v>1</v>
      </c>
      <c r="AM250" s="3" t="n">
        <v>-0.18091986574913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4</v>
      </c>
      <c r="E251" s="2" t="n">
        <v>2</v>
      </c>
      <c r="F251" s="2" t="n">
        <v>18.9246444160512</v>
      </c>
      <c r="G251" s="2" t="n">
        <v>0.852320675105485</v>
      </c>
      <c r="H251" s="2" t="n">
        <v>0.972092317158295</v>
      </c>
      <c r="I251" s="2" t="n">
        <v>0.187870261531412</v>
      </c>
      <c r="J251" s="2" t="n">
        <v>0.464659679903895</v>
      </c>
      <c r="K251" s="2" t="n">
        <v>2.96300405602696</v>
      </c>
      <c r="L251" s="2" t="n">
        <v>0.664</v>
      </c>
      <c r="M251" s="2" t="n">
        <v>0.107</v>
      </c>
      <c r="N251" s="2" t="n">
        <v>6.567</v>
      </c>
      <c r="O251" s="2" t="s">
        <v>41</v>
      </c>
      <c r="P251" s="2" t="n">
        <v>339.5</v>
      </c>
      <c r="Q251" s="2" t="n">
        <v>162.2</v>
      </c>
      <c r="R251" s="2" t="n">
        <v>17.233</v>
      </c>
      <c r="S251" s="2" t="n">
        <v>0.262756731610196</v>
      </c>
      <c r="T251" s="2" t="n">
        <v>-0.371040788722884</v>
      </c>
      <c r="U251" s="2" t="n">
        <v>-1.20583147388792</v>
      </c>
      <c r="V251" s="2" t="n">
        <v>0.327902360025708</v>
      </c>
      <c r="W251" s="2" t="n">
        <v>0.0659847969819064</v>
      </c>
      <c r="X251" s="2" t="n">
        <v>0.153831609303617</v>
      </c>
      <c r="Y251" s="2" t="n">
        <v>0.148599630241413</v>
      </c>
      <c r="Z251" s="2" t="n">
        <v>0.142641384132552</v>
      </c>
      <c r="AA251" s="2" t="n">
        <v>0.137417758308238</v>
      </c>
      <c r="AB251" s="2" t="n">
        <v>0.122123968385406</v>
      </c>
      <c r="AC251" s="2" t="n">
        <v>0.114374107790818</v>
      </c>
      <c r="AD251" s="2" t="n">
        <v>0.0978559690631518</v>
      </c>
      <c r="AE251" s="2" t="n">
        <v>0.0677752524356728</v>
      </c>
      <c r="AF251" s="2" t="n">
        <v>0.0153803203391316</v>
      </c>
      <c r="AG251" s="2" t="n">
        <v>-1.18386955248192</v>
      </c>
      <c r="AH251" s="3" t="b">
        <f aca="false">TRUE()</f>
        <v>1</v>
      </c>
      <c r="AI251" s="3" t="n">
        <v>-0.0398529709154952</v>
      </c>
      <c r="AJ251" s="3" t="b">
        <f aca="false">TRUE()</f>
        <v>1</v>
      </c>
      <c r="AK251" s="3" t="n">
        <v>0.165065314963867</v>
      </c>
      <c r="AL251" s="3" t="b">
        <f aca="false">TRUE()</f>
        <v>1</v>
      </c>
      <c r="AM251" s="3" t="n">
        <v>-0.24349947122229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4</v>
      </c>
      <c r="E252" s="2" t="n">
        <v>3</v>
      </c>
      <c r="F252" s="2" t="n">
        <v>37.8749836510982</v>
      </c>
      <c r="G252" s="2" t="n">
        <v>0.768229166666667</v>
      </c>
      <c r="H252" s="2" t="n">
        <v>0.982627570750103</v>
      </c>
      <c r="I252" s="2" t="n">
        <v>0.194011190959129</v>
      </c>
      <c r="J252" s="2" t="n">
        <v>0.363827560418656</v>
      </c>
      <c r="K252" s="2" t="n">
        <v>4.01847116817103</v>
      </c>
      <c r="L252" s="2" t="n">
        <v>0.651</v>
      </c>
      <c r="M252" s="2" t="n">
        <v>0.091</v>
      </c>
      <c r="N252" s="2" t="n">
        <v>8.951</v>
      </c>
      <c r="O252" s="2" t="s">
        <v>41</v>
      </c>
      <c r="P252" s="2" t="n">
        <v>363.9</v>
      </c>
      <c r="Q252" s="2" t="n">
        <v>159.8</v>
      </c>
      <c r="R252" s="2" t="n">
        <v>18.472</v>
      </c>
      <c r="S252" s="2" t="n">
        <v>-1</v>
      </c>
      <c r="T252" s="2" t="n">
        <v>-0.481733709820721</v>
      </c>
      <c r="U252" s="2" t="n">
        <v>-0.671417388934285</v>
      </c>
      <c r="V252" s="2" t="n">
        <v>0.291898775314228</v>
      </c>
      <c r="W252" s="2" t="n">
        <v>0.0618372272959468</v>
      </c>
      <c r="X252" s="2" t="n">
        <v>0.117834108949609</v>
      </c>
      <c r="Y252" s="2" t="n">
        <v>0.116699461923904</v>
      </c>
      <c r="Z252" s="2" t="n">
        <v>0.148154472348915</v>
      </c>
      <c r="AA252" s="2" t="n">
        <v>0.163994315350806</v>
      </c>
      <c r="AB252" s="2" t="n">
        <v>0.144161279958698</v>
      </c>
      <c r="AC252" s="2" t="n">
        <v>0.146114695348108</v>
      </c>
      <c r="AD252" s="2" t="n">
        <v>0.103421357425682</v>
      </c>
      <c r="AE252" s="2" t="n">
        <v>0.0476659568864182</v>
      </c>
      <c r="AF252" s="2" t="n">
        <v>0.0119543518078594</v>
      </c>
      <c r="AG252" s="2" t="n">
        <v>-0.587189824398748</v>
      </c>
      <c r="AH252" s="3" t="b">
        <f aca="false">TRUE()</f>
        <v>1</v>
      </c>
      <c r="AI252" s="3" t="n">
        <v>-0.220934594727846</v>
      </c>
      <c r="AJ252" s="3" t="b">
        <f aca="false">TRUE()</f>
        <v>1</v>
      </c>
      <c r="AK252" s="3" t="n">
        <v>-0.387219335153155</v>
      </c>
      <c r="AL252" s="3" t="b">
        <f aca="false">TRUE()</f>
        <v>1</v>
      </c>
      <c r="AM252" s="3" t="n">
        <v>-0.018949122171540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4</v>
      </c>
      <c r="E253" s="2" t="n">
        <v>5</v>
      </c>
      <c r="F253" s="2" t="n">
        <v>26.565051177078</v>
      </c>
      <c r="G253" s="2" t="n">
        <v>0.79205298013245</v>
      </c>
      <c r="H253" s="2" t="n">
        <v>0.988866597543934</v>
      </c>
      <c r="I253" s="2" t="n">
        <v>0.121396244858359</v>
      </c>
      <c r="J253" s="2" t="n">
        <v>0.324898880531632</v>
      </c>
      <c r="K253" s="2" t="n">
        <v>4.42841971009909</v>
      </c>
      <c r="L253" s="2" t="n">
        <v>0.608</v>
      </c>
      <c r="M253" s="2" t="n">
        <v>0.081</v>
      </c>
      <c r="N253" s="2" t="n">
        <v>9.589</v>
      </c>
      <c r="O253" s="2" t="s">
        <v>41</v>
      </c>
      <c r="P253" s="2" t="n">
        <v>379.2</v>
      </c>
      <c r="Q253" s="2" t="n">
        <v>121.8</v>
      </c>
      <c r="R253" s="2" t="n">
        <v>19.247</v>
      </c>
      <c r="S253" s="2" t="n">
        <v>-1</v>
      </c>
      <c r="T253" s="2" t="n">
        <v>-0.938028338891155</v>
      </c>
      <c r="U253" s="2" t="n">
        <v>0.374955753603894</v>
      </c>
      <c r="V253" s="2" t="n">
        <v>0.163670925053406</v>
      </c>
      <c r="W253" s="2" t="n">
        <v>0.0415254224988125</v>
      </c>
      <c r="X253" s="2" t="n">
        <v>0.0651595477877454</v>
      </c>
      <c r="Y253" s="2" t="n">
        <v>0.128464795756889</v>
      </c>
      <c r="Z253" s="2" t="n">
        <v>0.151255301036117</v>
      </c>
      <c r="AA253" s="2" t="n">
        <v>0.151196291250507</v>
      </c>
      <c r="AB253" s="2" t="n">
        <v>0.143357282922258</v>
      </c>
      <c r="AC253" s="2" t="n">
        <v>0.137782415875575</v>
      </c>
      <c r="AD253" s="2" t="n">
        <v>0.128332193053771</v>
      </c>
      <c r="AE253" s="2" t="n">
        <v>0.0800912148202502</v>
      </c>
      <c r="AF253" s="2" t="n">
        <v>0.0143609574968878</v>
      </c>
      <c r="AG253" s="2" t="n">
        <v>-0.355436526061647</v>
      </c>
      <c r="AH253" s="3" t="b">
        <f aca="false">TRUE()</f>
        <v>1</v>
      </c>
      <c r="AI253" s="3" t="n">
        <v>-0.819896888876393</v>
      </c>
      <c r="AJ253" s="3" t="b">
        <f aca="false">TRUE()</f>
        <v>1</v>
      </c>
      <c r="AK253" s="3" t="n">
        <v>-0.732397241476293</v>
      </c>
      <c r="AL253" s="3" t="b">
        <f aca="false">TRUE()</f>
        <v>1</v>
      </c>
      <c r="AM253" s="3" t="n">
        <v>0.12185499014307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4</v>
      </c>
      <c r="E254" s="2" t="n">
        <v>7</v>
      </c>
      <c r="F254" s="2" t="n">
        <v>65.7722546820458</v>
      </c>
      <c r="G254" s="2" t="n">
        <v>0.613636363636364</v>
      </c>
      <c r="H254" s="2" t="n">
        <v>0.983458513963166</v>
      </c>
      <c r="I254" s="2" t="n">
        <v>0.0784730362213509</v>
      </c>
      <c r="J254" s="2" t="n">
        <v>0.242687427693406</v>
      </c>
      <c r="K254" s="2" t="n">
        <v>5.44626886774406</v>
      </c>
      <c r="L254" s="2" t="n">
        <v>0.591</v>
      </c>
      <c r="M254" s="2" t="n">
        <v>0.075</v>
      </c>
      <c r="N254" s="2" t="n">
        <v>11.545</v>
      </c>
      <c r="O254" s="2" t="s">
        <v>41</v>
      </c>
      <c r="P254" s="2" t="n">
        <v>466.3</v>
      </c>
      <c r="Q254" s="2" t="n">
        <v>135.6</v>
      </c>
      <c r="R254" s="2" t="n">
        <v>23.671</v>
      </c>
      <c r="S254" s="2" t="n">
        <v>-1</v>
      </c>
      <c r="T254" s="2" t="n">
        <v>0.0923309466598368</v>
      </c>
      <c r="U254" s="2" t="n">
        <v>-0.155661978898461</v>
      </c>
      <c r="V254" s="2" t="n">
        <v>0.0908522039511739</v>
      </c>
      <c r="W254" s="2" t="n">
        <v>0.0721286465525849</v>
      </c>
      <c r="X254" s="2" t="n">
        <v>0.022618887630187</v>
      </c>
      <c r="Y254" s="2" t="n">
        <v>0.112564943388343</v>
      </c>
      <c r="Z254" s="2" t="n">
        <v>0.175260845363871</v>
      </c>
      <c r="AA254" s="2" t="n">
        <v>0.148890497153386</v>
      </c>
      <c r="AB254" s="2" t="n">
        <v>0.0946234789226811</v>
      </c>
      <c r="AC254" s="2" t="n">
        <v>0.10072290310513</v>
      </c>
      <c r="AD254" s="2" t="n">
        <v>0.114753848188662</v>
      </c>
      <c r="AE254" s="2" t="n">
        <v>0.136859083051667</v>
      </c>
      <c r="AF254" s="2" t="n">
        <v>0.0937055131960726</v>
      </c>
      <c r="AG254" s="2" t="n">
        <v>0.21997691091372</v>
      </c>
      <c r="AH254" s="3" t="b">
        <f aca="false">TRUE()</f>
        <v>1</v>
      </c>
      <c r="AI254" s="3" t="n">
        <v>-1.05669593540024</v>
      </c>
      <c r="AJ254" s="3" t="b">
        <f aca="false">TRUE()</f>
        <v>1</v>
      </c>
      <c r="AK254" s="3" t="n">
        <v>-0.939503985270177</v>
      </c>
      <c r="AL254" s="3" t="b">
        <f aca="false">TRUE()</f>
        <v>1</v>
      </c>
      <c r="AM254" s="3" t="n">
        <v>0.92342611318899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4</v>
      </c>
      <c r="E255" s="2" t="n">
        <v>9</v>
      </c>
      <c r="F255" s="2" t="n">
        <v>18.434948822922</v>
      </c>
      <c r="G255" s="2" t="n">
        <v>0.857752489331437</v>
      </c>
      <c r="H255" s="2" t="n">
        <v>0.992550545979333</v>
      </c>
      <c r="I255" s="2" t="n">
        <v>0.093721123715247</v>
      </c>
      <c r="J255" s="2" t="n">
        <v>0.302448652600437</v>
      </c>
      <c r="K255" s="2" t="n">
        <v>4.70589092155361</v>
      </c>
      <c r="L255" s="2" t="n">
        <v>0.591</v>
      </c>
      <c r="M255" s="2" t="n">
        <v>0.092</v>
      </c>
      <c r="N255" s="2" t="n">
        <v>9.984</v>
      </c>
      <c r="O255" s="2" t="s">
        <v>41</v>
      </c>
      <c r="P255" s="2" t="n">
        <v>475.2</v>
      </c>
      <c r="Q255" s="2" t="n">
        <v>171.4</v>
      </c>
      <c r="R255" s="2" t="n">
        <v>24.12</v>
      </c>
      <c r="S255" s="2" t="n">
        <v>0.394038450940728</v>
      </c>
      <c r="T255" s="2" t="n">
        <v>-0.383023547383348</v>
      </c>
      <c r="U255" s="2" t="n">
        <v>-0.926453329445093</v>
      </c>
      <c r="V255" s="2" t="n">
        <v>0.287669008633367</v>
      </c>
      <c r="W255" s="2" t="n">
        <v>0.108066454957269</v>
      </c>
      <c r="X255" s="2" t="n">
        <v>0.187258727467142</v>
      </c>
      <c r="Y255" s="2" t="n">
        <v>0.173547458412037</v>
      </c>
      <c r="Z255" s="2" t="n">
        <v>0.159343116480548</v>
      </c>
      <c r="AA255" s="2" t="n">
        <v>0.110882993388185</v>
      </c>
      <c r="AB255" s="2" t="n">
        <v>0.0888898418233207</v>
      </c>
      <c r="AC255" s="2" t="n">
        <v>0.0916071592237725</v>
      </c>
      <c r="AD255" s="2" t="n">
        <v>0.0955994572495396</v>
      </c>
      <c r="AE255" s="2" t="n">
        <v>0.0741964969316802</v>
      </c>
      <c r="AF255" s="2" t="n">
        <v>0.0186747490237752</v>
      </c>
      <c r="AG255" s="2" t="n">
        <v>-0.198575696295694</v>
      </c>
      <c r="AH255" s="3" t="b">
        <f aca="false">TRUE()</f>
        <v>1</v>
      </c>
      <c r="AI255" s="3" t="n">
        <v>-1.05669593540024</v>
      </c>
      <c r="AJ255" s="3" t="b">
        <f aca="false">TRUE()</f>
        <v>1</v>
      </c>
      <c r="AK255" s="3" t="n">
        <v>-0.352701544520841</v>
      </c>
      <c r="AL255" s="3" t="b">
        <f aca="false">TRUE()</f>
        <v>1</v>
      </c>
      <c r="AM255" s="3" t="n">
        <v>1.0053317732935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4</v>
      </c>
      <c r="E256" s="2" t="n">
        <v>10</v>
      </c>
      <c r="F256" s="2" t="n">
        <v>18.9246444160512</v>
      </c>
      <c r="G256" s="2" t="n">
        <v>0.896281800391389</v>
      </c>
      <c r="H256" s="2" t="n">
        <v>0.982062230149996</v>
      </c>
      <c r="I256" s="2" t="n">
        <v>0.165290167655529</v>
      </c>
      <c r="J256" s="2" t="n">
        <v>0.429952025364422</v>
      </c>
      <c r="K256" s="2" t="n">
        <v>3.29808345850135</v>
      </c>
      <c r="L256" s="2" t="n">
        <v>0.646</v>
      </c>
      <c r="M256" s="2" t="n">
        <v>0.107</v>
      </c>
      <c r="N256" s="2" t="n">
        <v>7.321</v>
      </c>
      <c r="O256" s="2" t="s">
        <v>41</v>
      </c>
      <c r="P256" s="2" t="n">
        <v>486.5</v>
      </c>
      <c r="Q256" s="2" t="n">
        <v>203.2</v>
      </c>
      <c r="R256" s="2" t="n">
        <v>24.696</v>
      </c>
      <c r="S256" s="2" t="n">
        <v>-1</v>
      </c>
      <c r="T256" s="2" t="n">
        <v>-0.200484797655783</v>
      </c>
      <c r="U256" s="2" t="n">
        <v>-0.907913815064898</v>
      </c>
      <c r="V256" s="2" t="n">
        <v>0.46332238045823</v>
      </c>
      <c r="W256" s="2" t="n">
        <v>0.0927176598376523</v>
      </c>
      <c r="X256" s="2" t="n">
        <v>0.175305996538121</v>
      </c>
      <c r="Y256" s="2" t="n">
        <v>0.16984320726266</v>
      </c>
      <c r="Z256" s="2" t="n">
        <v>0.155090092622378</v>
      </c>
      <c r="AA256" s="2" t="n">
        <v>0.146810413427784</v>
      </c>
      <c r="AB256" s="2" t="n">
        <v>0.127553086140982</v>
      </c>
      <c r="AC256" s="2" t="n">
        <v>0.106725380192263</v>
      </c>
      <c r="AD256" s="2" t="n">
        <v>0.0763364593464627</v>
      </c>
      <c r="AE256" s="2" t="n">
        <v>0.0345994880929591</v>
      </c>
      <c r="AF256" s="2" t="n">
        <v>0.00773587637639067</v>
      </c>
      <c r="AG256" s="2" t="n">
        <v>-0.994441493138084</v>
      </c>
      <c r="AH256" s="3" t="b">
        <f aca="false">TRUE()</f>
        <v>1</v>
      </c>
      <c r="AI256" s="3" t="n">
        <v>-0.290581373117212</v>
      </c>
      <c r="AJ256" s="3" t="b">
        <f aca="false">TRUE()</f>
        <v>1</v>
      </c>
      <c r="AK256" s="3" t="n">
        <v>0.165065314963867</v>
      </c>
      <c r="AL256" s="3" t="b">
        <f aca="false">TRUE()</f>
        <v>1</v>
      </c>
      <c r="AM256" s="3" t="n">
        <v>1.1093243529769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4</v>
      </c>
      <c r="E257" s="2" t="n">
        <v>11</v>
      </c>
      <c r="F257" s="2" t="n">
        <v>18.434948822922</v>
      </c>
      <c r="G257" s="2" t="n">
        <v>0.831661092530658</v>
      </c>
      <c r="H257" s="2" t="n">
        <v>0.994119316795536</v>
      </c>
      <c r="I257" s="2" t="n">
        <v>0.0723850556601457</v>
      </c>
      <c r="J257" s="2" t="n">
        <v>0.261452971153162</v>
      </c>
      <c r="K257" s="2" t="n">
        <v>5.67987597537281</v>
      </c>
      <c r="L257" s="2" t="n">
        <v>0.566</v>
      </c>
      <c r="M257" s="2" t="n">
        <v>0.123</v>
      </c>
      <c r="N257" s="2" t="n">
        <v>11.928</v>
      </c>
      <c r="O257" s="2" t="s">
        <v>41</v>
      </c>
      <c r="P257" s="2" t="n">
        <v>454.2</v>
      </c>
      <c r="Q257" s="2" t="n">
        <v>132.1</v>
      </c>
      <c r="R257" s="2" t="n">
        <v>23.057</v>
      </c>
      <c r="S257" s="2" t="n">
        <v>-1</v>
      </c>
      <c r="T257" s="2" t="n">
        <v>-1.0054618917687</v>
      </c>
      <c r="U257" s="2" t="n">
        <v>0.347454068753876</v>
      </c>
      <c r="V257" s="2" t="n">
        <v>0.18296362345638</v>
      </c>
      <c r="W257" s="2" t="n">
        <v>0.00741286229155402</v>
      </c>
      <c r="X257" s="2" t="n">
        <v>0.143796827554794</v>
      </c>
      <c r="Y257" s="2" t="n">
        <v>0.135811489157679</v>
      </c>
      <c r="Z257" s="2" t="n">
        <v>0.122873608739747</v>
      </c>
      <c r="AA257" s="2" t="n">
        <v>0.130139881818471</v>
      </c>
      <c r="AB257" s="2" t="n">
        <v>0.141675313975135</v>
      </c>
      <c r="AC257" s="2" t="n">
        <v>0.128223878845752</v>
      </c>
      <c r="AD257" s="2" t="n">
        <v>0.110442598059473</v>
      </c>
      <c r="AE257" s="2" t="n">
        <v>0.0691745610129699</v>
      </c>
      <c r="AF257" s="2" t="n">
        <v>0.0178618408359788</v>
      </c>
      <c r="AG257" s="2" t="n">
        <v>0.352040358324279</v>
      </c>
      <c r="AH257" s="3" t="b">
        <f aca="false">TRUE()</f>
        <v>1</v>
      </c>
      <c r="AI257" s="3" t="n">
        <v>-1.40492982734707</v>
      </c>
      <c r="AJ257" s="3" t="b">
        <f aca="false">TRUE()</f>
        <v>1</v>
      </c>
      <c r="AK257" s="3" t="n">
        <v>0.717349965080889</v>
      </c>
      <c r="AL257" s="3" t="b">
        <f aca="false">TRUE()</f>
        <v>1</v>
      </c>
      <c r="AM257" s="3" t="n">
        <v>0.812071226979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5</v>
      </c>
      <c r="E258" s="2" t="n">
        <v>1</v>
      </c>
      <c r="F258" s="2" t="n">
        <v>18.434948822922</v>
      </c>
      <c r="G258" s="2" t="n">
        <v>0.902144772117963</v>
      </c>
      <c r="H258" s="2" t="n">
        <v>0.980504938991532</v>
      </c>
      <c r="I258" s="2" t="n">
        <v>0.185957077605635</v>
      </c>
      <c r="J258" s="2" t="n">
        <v>0.415837752072636</v>
      </c>
      <c r="K258" s="2" t="n">
        <v>4.05329734794167</v>
      </c>
      <c r="L258" s="2" t="n">
        <v>0.771</v>
      </c>
      <c r="M258" s="2" t="n">
        <v>0.115</v>
      </c>
      <c r="N258" s="2" t="n">
        <v>8.862</v>
      </c>
      <c r="O258" s="2" t="s">
        <v>41</v>
      </c>
      <c r="P258" s="2" t="n">
        <v>316</v>
      </c>
      <c r="Q258" s="2" t="n">
        <v>126.1</v>
      </c>
      <c r="R258" s="2" t="n">
        <v>16.04</v>
      </c>
      <c r="S258" s="2" t="n">
        <v>0.475424510912774</v>
      </c>
      <c r="T258" s="2" t="n">
        <v>-0.342663680013404</v>
      </c>
      <c r="U258" s="2" t="n">
        <v>-0.738867978321944</v>
      </c>
      <c r="V258" s="2" t="n">
        <v>0.218101195382568</v>
      </c>
      <c r="W258" s="2" t="n">
        <v>0.0227603739405725</v>
      </c>
      <c r="X258" s="2" t="n">
        <v>0.110743856061557</v>
      </c>
      <c r="Y258" s="2" t="n">
        <v>0.149059210239649</v>
      </c>
      <c r="Z258" s="2" t="n">
        <v>0.143028827748797</v>
      </c>
      <c r="AA258" s="2" t="n">
        <v>0.128032701560956</v>
      </c>
      <c r="AB258" s="2" t="n">
        <v>0.154359948467728</v>
      </c>
      <c r="AC258" s="2" t="n">
        <v>0.153424644178035</v>
      </c>
      <c r="AD258" s="2" t="n">
        <v>0.107501584612571</v>
      </c>
      <c r="AE258" s="2" t="n">
        <v>0.0478442600049685</v>
      </c>
      <c r="AF258" s="2" t="n">
        <v>0.00600496712573721</v>
      </c>
      <c r="AG258" s="2" t="n">
        <v>-0.567501787474975</v>
      </c>
      <c r="AH258" s="3" t="b">
        <f aca="false">TRUE()</f>
        <v>1</v>
      </c>
      <c r="AI258" s="3" t="n">
        <v>1.45058808661693</v>
      </c>
      <c r="AJ258" s="3" t="b">
        <f aca="false">TRUE()</f>
        <v>1</v>
      </c>
      <c r="AK258" s="3" t="n">
        <v>0.441207640022378</v>
      </c>
      <c r="AL258" s="3" t="b">
        <f aca="false">TRUE()</f>
        <v>1</v>
      </c>
      <c r="AM258" s="3" t="n">
        <v>-0.45976722543100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5</v>
      </c>
      <c r="E259" s="2" t="n">
        <v>2</v>
      </c>
      <c r="F259" s="2" t="n">
        <v>26.565051177078</v>
      </c>
      <c r="G259" s="2" t="n">
        <v>0.806315789473684</v>
      </c>
      <c r="H259" s="2" t="n">
        <v>0.978348283506471</v>
      </c>
      <c r="I259" s="2" t="n">
        <v>0.145047812502548</v>
      </c>
      <c r="J259" s="2" t="n">
        <v>0.411229673761779</v>
      </c>
      <c r="K259" s="2" t="n">
        <v>3.05065510980901</v>
      </c>
      <c r="L259" s="2" t="n">
        <v>0.595</v>
      </c>
      <c r="M259" s="2" t="n">
        <v>0.096</v>
      </c>
      <c r="N259" s="2" t="n">
        <v>6.746</v>
      </c>
      <c r="O259" s="2" t="s">
        <v>41</v>
      </c>
      <c r="P259" s="2" t="n">
        <v>391.8</v>
      </c>
      <c r="Q259" s="2" t="n">
        <v>138</v>
      </c>
      <c r="R259" s="2" t="n">
        <v>19.887</v>
      </c>
      <c r="S259" s="2" t="n">
        <v>-1</v>
      </c>
      <c r="T259" s="2" t="n">
        <v>-0.158285426470365</v>
      </c>
      <c r="U259" s="2" t="n">
        <v>-1.1818705733878</v>
      </c>
      <c r="V259" s="2" t="n">
        <v>0.0719010541754396</v>
      </c>
      <c r="W259" s="2" t="n">
        <v>0.0290654136204411</v>
      </c>
      <c r="X259" s="2" t="n">
        <v>0.0226784476601234</v>
      </c>
      <c r="Y259" s="2" t="n">
        <v>0.107854067589213</v>
      </c>
      <c r="Z259" s="2" t="n">
        <v>0.179241674554935</v>
      </c>
      <c r="AA259" s="2" t="n">
        <v>0.177188977297851</v>
      </c>
      <c r="AB259" s="2" t="n">
        <v>0.145385732441246</v>
      </c>
      <c r="AC259" s="2" t="n">
        <v>0.135066726056059</v>
      </c>
      <c r="AD259" s="2" t="n">
        <v>0.121006845035979</v>
      </c>
      <c r="AE259" s="2" t="n">
        <v>0.0861604529426204</v>
      </c>
      <c r="AF259" s="2" t="n">
        <v>0.0254170764219741</v>
      </c>
      <c r="AG259" s="2" t="n">
        <v>-1.13431840462034</v>
      </c>
      <c r="AH259" s="3" t="b">
        <f aca="false">TRUE()</f>
        <v>1</v>
      </c>
      <c r="AI259" s="3" t="n">
        <v>-1.00097851268874</v>
      </c>
      <c r="AJ259" s="3" t="b">
        <f aca="false">TRUE()</f>
        <v>1</v>
      </c>
      <c r="AK259" s="3" t="n">
        <v>-0.214630381991585</v>
      </c>
      <c r="AL259" s="3" t="b">
        <f aca="false">TRUE()</f>
        <v>1</v>
      </c>
      <c r="AM259" s="3" t="n">
        <v>0.23781131793157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</v>
      </c>
      <c r="E260" s="2" t="n">
        <v>1</v>
      </c>
      <c r="F260" s="2" t="n">
        <v>24.2277453179541</v>
      </c>
      <c r="G260" s="2" t="n">
        <v>0.745833333333333</v>
      </c>
      <c r="H260" s="2" t="n">
        <v>0.963343576566015</v>
      </c>
      <c r="I260" s="2" t="n">
        <v>0.27099866647752</v>
      </c>
      <c r="J260" s="2" t="n">
        <v>0.46532567295719</v>
      </c>
      <c r="K260" s="2" t="n">
        <v>2.64875844869229</v>
      </c>
      <c r="L260" s="2" t="n">
        <v>0.645</v>
      </c>
      <c r="M260" s="2" t="n">
        <v>0.137</v>
      </c>
      <c r="N260" s="2" t="n">
        <v>6.15</v>
      </c>
      <c r="O260" s="2" t="s">
        <v>41</v>
      </c>
      <c r="P260" s="2" t="n">
        <v>318</v>
      </c>
      <c r="Q260" s="2" t="n">
        <v>77.2</v>
      </c>
      <c r="R260" s="2" t="n">
        <v>15.821</v>
      </c>
      <c r="S260" s="2" t="n">
        <v>0.514135796372883</v>
      </c>
      <c r="T260" s="2" t="n">
        <v>-0.747468925901619</v>
      </c>
      <c r="U260" s="2" t="n">
        <v>0.0370489298848566</v>
      </c>
      <c r="V260" s="2" t="n">
        <v>0.137814530434051</v>
      </c>
      <c r="W260" s="2" t="n">
        <v>0.0135993779748828</v>
      </c>
      <c r="X260" s="2" t="n">
        <v>0.0895683991337673</v>
      </c>
      <c r="Y260" s="2" t="n">
        <v>0.139737632934309</v>
      </c>
      <c r="Z260" s="2" t="n">
        <v>0.141465510142553</v>
      </c>
      <c r="AA260" s="2" t="n">
        <v>0.132602407311343</v>
      </c>
      <c r="AB260" s="2" t="n">
        <v>0.136316067308423</v>
      </c>
      <c r="AC260" s="2" t="n">
        <v>0.141360719917635</v>
      </c>
      <c r="AD260" s="2" t="n">
        <v>0.120277190127042</v>
      </c>
      <c r="AE260" s="2" t="n">
        <v>0.0736222486004511</v>
      </c>
      <c r="AF260" s="2" t="n">
        <v>0.0250498245244768</v>
      </c>
      <c r="AG260" s="2" t="n">
        <v>-1.36151979035137</v>
      </c>
      <c r="AH260" s="3" t="b">
        <f aca="false">TRUE()</f>
        <v>1</v>
      </c>
      <c r="AI260" s="3" t="n">
        <v>-0.304510728795085</v>
      </c>
      <c r="AJ260" s="3" t="b">
        <f aca="false">TRUE()</f>
        <v>1</v>
      </c>
      <c r="AK260" s="3" t="n">
        <v>1.20059903393328</v>
      </c>
      <c r="AL260" s="3" t="b">
        <f aca="false">TRUE()</f>
        <v>1</v>
      </c>
      <c r="AM260" s="3" t="n">
        <v>-0.44136145911537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</v>
      </c>
      <c r="E261" s="2" t="n">
        <v>3</v>
      </c>
      <c r="F261" s="2" t="n">
        <v>31.7594800848128</v>
      </c>
      <c r="G261" s="2" t="n">
        <v>0.777322404371585</v>
      </c>
      <c r="H261" s="2" t="n">
        <v>0.977645079960745</v>
      </c>
      <c r="I261" s="2" t="n">
        <v>0.178882296531928</v>
      </c>
      <c r="J261" s="2" t="n">
        <v>0.375327580161142</v>
      </c>
      <c r="K261" s="2" t="n">
        <v>3.90294493113188</v>
      </c>
      <c r="L261" s="2" t="n">
        <v>0.69</v>
      </c>
      <c r="M261" s="2" t="n">
        <v>0.107</v>
      </c>
      <c r="N261" s="2" t="n">
        <v>8.583</v>
      </c>
      <c r="O261" s="2" t="s">
        <v>41</v>
      </c>
      <c r="P261" s="2" t="n">
        <v>271.3</v>
      </c>
      <c r="Q261" s="2" t="n">
        <v>115.6</v>
      </c>
      <c r="R261" s="2" t="n">
        <v>13.499</v>
      </c>
      <c r="S261" s="2" t="n">
        <v>0.535990499997082</v>
      </c>
      <c r="T261" s="2" t="n">
        <v>-0.27528225718388</v>
      </c>
      <c r="U261" s="2" t="n">
        <v>-0.755645268051178</v>
      </c>
      <c r="V261" s="2" t="n">
        <v>0.354610512475814</v>
      </c>
      <c r="W261" s="2" t="n">
        <v>0.0392241688471646</v>
      </c>
      <c r="X261" s="2" t="n">
        <v>0.0953757720706226</v>
      </c>
      <c r="Y261" s="2" t="n">
        <v>0.127559941941223</v>
      </c>
      <c r="Z261" s="2" t="n">
        <v>0.156893553513</v>
      </c>
      <c r="AA261" s="2" t="n">
        <v>0.171035031752302</v>
      </c>
      <c r="AB261" s="2" t="n">
        <v>0.17403989318046</v>
      </c>
      <c r="AC261" s="2" t="n">
        <v>0.129938459209731</v>
      </c>
      <c r="AD261" s="2" t="n">
        <v>0.0901645115770527</v>
      </c>
      <c r="AE261" s="2" t="n">
        <v>0.0475490396232391</v>
      </c>
      <c r="AF261" s="2" t="n">
        <v>0.00744379713236929</v>
      </c>
      <c r="AG261" s="2" t="n">
        <v>-0.652499451681178</v>
      </c>
      <c r="AH261" s="3" t="b">
        <f aca="false">TRUE()</f>
        <v>1</v>
      </c>
      <c r="AI261" s="3" t="n">
        <v>0.322310276709206</v>
      </c>
      <c r="AJ261" s="3" t="b">
        <f aca="false">TRUE()</f>
        <v>1</v>
      </c>
      <c r="AK261" s="3" t="n">
        <v>0.165065314963867</v>
      </c>
      <c r="AL261" s="3" t="b">
        <f aca="false">TRUE()</f>
        <v>1</v>
      </c>
      <c r="AM261" s="3" t="n">
        <v>-0.87113610258546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</v>
      </c>
      <c r="E262" s="2" t="n">
        <v>4</v>
      </c>
      <c r="F262" s="2" t="n">
        <v>63.434948822922</v>
      </c>
      <c r="G262" s="2" t="n">
        <v>0.712211784799317</v>
      </c>
      <c r="H262" s="2" t="n">
        <v>0.982726601691033</v>
      </c>
      <c r="I262" s="2" t="n">
        <v>0.152525392173101</v>
      </c>
      <c r="J262" s="2" t="n">
        <v>0.321495339837146</v>
      </c>
      <c r="K262" s="2" t="n">
        <v>5.21863638010562</v>
      </c>
      <c r="L262" s="2" t="n">
        <v>0.733</v>
      </c>
      <c r="M262" s="2" t="n">
        <v>0.092</v>
      </c>
      <c r="N262" s="2" t="n">
        <v>11.217</v>
      </c>
      <c r="O262" s="2" t="s">
        <v>41</v>
      </c>
      <c r="P262" s="2" t="n">
        <v>188.3</v>
      </c>
      <c r="Q262" s="2" t="n">
        <v>70.9</v>
      </c>
      <c r="R262" s="2" t="n">
        <v>9.367</v>
      </c>
      <c r="S262" s="2" t="n">
        <v>0.476042545049166</v>
      </c>
      <c r="T262" s="2" t="n">
        <v>-0.323770660337145</v>
      </c>
      <c r="U262" s="2" t="n">
        <v>-0.843882237448227</v>
      </c>
      <c r="V262" s="2" t="n">
        <v>0.135996821453336</v>
      </c>
      <c r="W262" s="2" t="n">
        <v>0.0125973386386289</v>
      </c>
      <c r="X262" s="2" t="n">
        <v>0.0654306501950924</v>
      </c>
      <c r="Y262" s="2" t="n">
        <v>0.159344711851455</v>
      </c>
      <c r="Z262" s="2" t="n">
        <v>0.153628585709138</v>
      </c>
      <c r="AA262" s="2" t="n">
        <v>0.128036586585316</v>
      </c>
      <c r="AB262" s="2" t="n">
        <v>0.139469580329549</v>
      </c>
      <c r="AC262" s="2" t="n">
        <v>0.149835152463292</v>
      </c>
      <c r="AD262" s="2" t="n">
        <v>0.125901823649769</v>
      </c>
      <c r="AE262" s="2" t="n">
        <v>0.067732970581108</v>
      </c>
      <c r="AF262" s="2" t="n">
        <v>0.0106199386352799</v>
      </c>
      <c r="AG262" s="2" t="n">
        <v>0.0912910529990282</v>
      </c>
      <c r="AH262" s="3" t="b">
        <f aca="false">TRUE()</f>
        <v>1</v>
      </c>
      <c r="AI262" s="3" t="n">
        <v>0.921272570857752</v>
      </c>
      <c r="AJ262" s="3" t="b">
        <f aca="false">TRUE()</f>
        <v>1</v>
      </c>
      <c r="AK262" s="3" t="n">
        <v>-0.352701544520841</v>
      </c>
      <c r="AL262" s="3" t="b">
        <f aca="false">TRUE()</f>
        <v>1</v>
      </c>
      <c r="AM262" s="3" t="n">
        <v>-1.6349754046843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</v>
      </c>
      <c r="E263" s="2" t="n">
        <v>0</v>
      </c>
      <c r="F263" s="2" t="n">
        <v>57.0947570770121</v>
      </c>
      <c r="G263" s="2" t="n">
        <v>0.710955710955711</v>
      </c>
      <c r="H263" s="2" t="n">
        <v>0.990945007796275</v>
      </c>
      <c r="I263" s="2" t="n">
        <v>0.118878998309457</v>
      </c>
      <c r="J263" s="2" t="n">
        <v>0.283130480891881</v>
      </c>
      <c r="K263" s="2" t="n">
        <v>5.88099492151387</v>
      </c>
      <c r="L263" s="2" t="n">
        <v>0.696</v>
      </c>
      <c r="M263" s="2" t="n">
        <v>0.107</v>
      </c>
      <c r="N263" s="2" t="n">
        <v>12.536</v>
      </c>
      <c r="O263" s="2" t="s">
        <v>41</v>
      </c>
      <c r="P263" s="2" t="n">
        <v>393.7</v>
      </c>
      <c r="Q263" s="2" t="n">
        <v>184.5</v>
      </c>
      <c r="R263" s="2" t="n">
        <v>19.588</v>
      </c>
      <c r="S263" s="2" t="n">
        <v>0.571720734288927</v>
      </c>
      <c r="T263" s="2" t="n">
        <v>0.332554352752388</v>
      </c>
      <c r="U263" s="2" t="n">
        <v>-0.830072977065488</v>
      </c>
      <c r="V263" s="2" t="n">
        <v>0.474823471732924</v>
      </c>
      <c r="W263" s="2" t="n">
        <v>0.1849518625303</v>
      </c>
      <c r="X263" s="2" t="n">
        <v>0.0747201419460411</v>
      </c>
      <c r="Y263" s="2" t="n">
        <v>0.174164223228713</v>
      </c>
      <c r="Z263" s="2" t="n">
        <v>0.181925121269704</v>
      </c>
      <c r="AA263" s="2" t="n">
        <v>0.17244784426483</v>
      </c>
      <c r="AB263" s="2" t="n">
        <v>0.13360728793998</v>
      </c>
      <c r="AC263" s="2" t="n">
        <v>0.0877118155420875</v>
      </c>
      <c r="AD263" s="2" t="n">
        <v>0.0849769803874042</v>
      </c>
      <c r="AE263" s="2" t="n">
        <v>0.0819871769722325</v>
      </c>
      <c r="AF263" s="2" t="n">
        <v>0.00845940844900718</v>
      </c>
      <c r="AG263" s="2" t="n">
        <v>0.465737504085694</v>
      </c>
      <c r="AH263" s="3" t="b">
        <f aca="false">TRUE()</f>
        <v>1</v>
      </c>
      <c r="AI263" s="3" t="n">
        <v>0.405886410776445</v>
      </c>
      <c r="AJ263" s="3" t="b">
        <f aca="false">TRUE()</f>
        <v>1</v>
      </c>
      <c r="AK263" s="3" t="n">
        <v>0.165065314963867</v>
      </c>
      <c r="AL263" s="3" t="b">
        <f aca="false">TRUE()</f>
        <v>1</v>
      </c>
      <c r="AM263" s="3" t="n">
        <v>0.25529679593142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</v>
      </c>
      <c r="E264" s="2" t="n">
        <v>1</v>
      </c>
      <c r="F264" s="2" t="n">
        <v>36.869897645844</v>
      </c>
      <c r="G264" s="2" t="n">
        <v>0.646922720962517</v>
      </c>
      <c r="H264" s="2" t="n">
        <v>0.987443824216044</v>
      </c>
      <c r="I264" s="2" t="n">
        <v>0.0749090515756147</v>
      </c>
      <c r="J264" s="2" t="n">
        <v>0.24752480070105</v>
      </c>
      <c r="K264" s="2" t="n">
        <v>7.8796143628958</v>
      </c>
      <c r="L264" s="2" t="n">
        <v>0.781</v>
      </c>
      <c r="M264" s="2" t="n">
        <v>0.169</v>
      </c>
      <c r="N264" s="2" t="n">
        <v>16.516</v>
      </c>
      <c r="O264" s="2" t="s">
        <v>41</v>
      </c>
      <c r="P264" s="2" t="n">
        <v>334.2</v>
      </c>
      <c r="Q264" s="2" t="n">
        <v>143.6</v>
      </c>
      <c r="R264" s="2" t="n">
        <v>16.629</v>
      </c>
      <c r="S264" s="2" t="n">
        <v>0.551183913919503</v>
      </c>
      <c r="T264" s="2" t="n">
        <v>-0.15709487813031</v>
      </c>
      <c r="U264" s="2" t="n">
        <v>-0.965525708103746</v>
      </c>
      <c r="V264" s="2" t="n">
        <v>0.0478451869761057</v>
      </c>
      <c r="W264" s="2" t="n">
        <v>0.0144447572866612</v>
      </c>
      <c r="X264" s="2" t="n">
        <v>0.0238384238150011</v>
      </c>
      <c r="Y264" s="2" t="n">
        <v>0.103607892469106</v>
      </c>
      <c r="Z264" s="2" t="n">
        <v>0.174306936696528</v>
      </c>
      <c r="AA264" s="2" t="n">
        <v>0.176161065040544</v>
      </c>
      <c r="AB264" s="2" t="n">
        <v>0.100098939496378</v>
      </c>
      <c r="AC264" s="2" t="n">
        <v>0.167214558082232</v>
      </c>
      <c r="AD264" s="2" t="n">
        <v>0.155288295458454</v>
      </c>
      <c r="AE264" s="2" t="n">
        <v>0.0830026276639288</v>
      </c>
      <c r="AF264" s="2" t="n">
        <v>0.0164812612778277</v>
      </c>
      <c r="AG264" s="2" t="n">
        <v>1.5956028415314</v>
      </c>
      <c r="AH264" s="3" t="b">
        <f aca="false">TRUE()</f>
        <v>1</v>
      </c>
      <c r="AI264" s="3" t="n">
        <v>1.58988164339566</v>
      </c>
      <c r="AJ264" s="3" t="b">
        <f aca="false">TRUE()</f>
        <v>1</v>
      </c>
      <c r="AK264" s="3" t="n">
        <v>2.30516833416733</v>
      </c>
      <c r="AL264" s="3" t="b">
        <f aca="false">FALSE()</f>
        <v>0</v>
      </c>
      <c r="AM264" s="3" t="n">
        <v>-0.292274751958727</v>
      </c>
      <c r="AN264" s="3" t="b">
        <f aca="false">TRUE()</f>
        <v>1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</v>
      </c>
      <c r="E265" s="2" t="n">
        <v>1</v>
      </c>
      <c r="F265" s="2" t="n">
        <v>26.565051177078</v>
      </c>
      <c r="G265" s="2" t="n">
        <v>0.61283185840708</v>
      </c>
      <c r="H265" s="2" t="n">
        <v>0.988873268120344</v>
      </c>
      <c r="I265" s="2" t="n">
        <v>0.117850530371455</v>
      </c>
      <c r="J265" s="2" t="n">
        <v>0.24135393908383</v>
      </c>
      <c r="K265" s="2" t="n">
        <v>6.10042945882872</v>
      </c>
      <c r="L265" s="2" t="n">
        <v>0.647</v>
      </c>
      <c r="M265" s="2" t="n">
        <v>0.082</v>
      </c>
      <c r="N265" s="2" t="n">
        <v>13.047</v>
      </c>
      <c r="O265" s="2" t="s">
        <v>41</v>
      </c>
      <c r="P265" s="2" t="n">
        <v>465.7</v>
      </c>
      <c r="Q265" s="2" t="n">
        <v>145.9</v>
      </c>
      <c r="R265" s="2" t="n">
        <v>23.169</v>
      </c>
      <c r="S265" s="2" t="n">
        <v>0.485781098985726</v>
      </c>
      <c r="T265" s="2" t="n">
        <v>-0.891593496086882</v>
      </c>
      <c r="U265" s="2" t="n">
        <v>0.222841504997441</v>
      </c>
      <c r="V265" s="2" t="n">
        <v>0.107435738527014</v>
      </c>
      <c r="W265" s="2" t="n">
        <v>0.0114673794846728</v>
      </c>
      <c r="X265" s="2" t="n">
        <v>0.0577905227368422</v>
      </c>
      <c r="Y265" s="2" t="n">
        <v>0.113492200529388</v>
      </c>
      <c r="Z265" s="2" t="n">
        <v>0.1384459073239</v>
      </c>
      <c r="AA265" s="2" t="n">
        <v>0.16369752187327</v>
      </c>
      <c r="AB265" s="2" t="n">
        <v>0.160087002183069</v>
      </c>
      <c r="AC265" s="2" t="n">
        <v>0.151771041795521</v>
      </c>
      <c r="AD265" s="2" t="n">
        <v>0.131091640303694</v>
      </c>
      <c r="AE265" s="2" t="n">
        <v>0.0707423123740504</v>
      </c>
      <c r="AF265" s="2" t="n">
        <v>0.0128818508802654</v>
      </c>
      <c r="AG265" s="2" t="n">
        <v>0.589788872954123</v>
      </c>
      <c r="AH265" s="3" t="b">
        <f aca="false">TRUE()</f>
        <v>1</v>
      </c>
      <c r="AI265" s="3" t="n">
        <v>-0.276652017439339</v>
      </c>
      <c r="AJ265" s="3" t="b">
        <f aca="false">TRUE()</f>
        <v>1</v>
      </c>
      <c r="AK265" s="3" t="n">
        <v>-0.69787945084398</v>
      </c>
      <c r="AL265" s="3" t="b">
        <f aca="false">TRUE()</f>
        <v>1</v>
      </c>
      <c r="AM265" s="3" t="n">
        <v>0.91790438329430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</v>
      </c>
      <c r="E266" s="2" t="n">
        <v>2</v>
      </c>
      <c r="F266" s="2" t="n">
        <v>21.3706222693432</v>
      </c>
      <c r="G266" s="2" t="n">
        <v>0.716404886561955</v>
      </c>
      <c r="H266" s="2" t="n">
        <v>0.991585157708563</v>
      </c>
      <c r="I266" s="2" t="n">
        <v>0.0980793456771973</v>
      </c>
      <c r="J266" s="2" t="n">
        <v>0.269435386659945</v>
      </c>
      <c r="K266" s="2" t="n">
        <v>5.77716617064727</v>
      </c>
      <c r="L266" s="2" t="n">
        <v>0.632</v>
      </c>
      <c r="M266" s="2" t="n">
        <v>0.084</v>
      </c>
      <c r="N266" s="2" t="n">
        <v>12.269</v>
      </c>
      <c r="O266" s="2" t="s">
        <v>41</v>
      </c>
      <c r="P266" s="2" t="n">
        <v>431.9</v>
      </c>
      <c r="Q266" s="2" t="n">
        <v>147.1</v>
      </c>
      <c r="R266" s="2" t="n">
        <v>21.49</v>
      </c>
      <c r="S266" s="2" t="n">
        <v>0.384528750961735</v>
      </c>
      <c r="T266" s="2" t="n">
        <v>-0.508989140887988</v>
      </c>
      <c r="U266" s="2" t="n">
        <v>-0.702961238815504</v>
      </c>
      <c r="V266" s="2" t="n">
        <v>0.0895073653669115</v>
      </c>
      <c r="W266" s="2" t="n">
        <v>0.035977971228833</v>
      </c>
      <c r="X266" s="2" t="n">
        <v>0.0656948437718213</v>
      </c>
      <c r="Y266" s="2" t="n">
        <v>0.13910859768058</v>
      </c>
      <c r="Z266" s="2" t="n">
        <v>0.144512740275492</v>
      </c>
      <c r="AA266" s="2" t="n">
        <v>0.147088402846891</v>
      </c>
      <c r="AB266" s="2" t="n">
        <v>0.11183588694204</v>
      </c>
      <c r="AC266" s="2" t="n">
        <v>0.126495570945697</v>
      </c>
      <c r="AD266" s="2" t="n">
        <v>0.149402929122146</v>
      </c>
      <c r="AE266" s="2" t="n">
        <v>0.0963594171414712</v>
      </c>
      <c r="AF266" s="2" t="n">
        <v>0.0195016112738619</v>
      </c>
      <c r="AG266" s="2" t="n">
        <v>0.407040733602293</v>
      </c>
      <c r="AH266" s="3" t="b">
        <f aca="false">TRUE()</f>
        <v>1</v>
      </c>
      <c r="AI266" s="3" t="n">
        <v>-0.485592352607437</v>
      </c>
      <c r="AJ266" s="3" t="b">
        <f aca="false">TRUE()</f>
        <v>1</v>
      </c>
      <c r="AK266" s="3" t="n">
        <v>-0.628843869579352</v>
      </c>
      <c r="AL266" s="3" t="b">
        <f aca="false">TRUE()</f>
        <v>1</v>
      </c>
      <c r="AM266" s="3" t="n">
        <v>0.60684693256006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</v>
      </c>
      <c r="E267" s="2" t="n">
        <v>3</v>
      </c>
      <c r="F267" s="2" t="n">
        <v>25.3461759419467</v>
      </c>
      <c r="G267" s="2" t="n">
        <v>0.766509433962264</v>
      </c>
      <c r="H267" s="2" t="n">
        <v>0.994785628274043</v>
      </c>
      <c r="I267" s="2" t="n">
        <v>0.0879682933756224</v>
      </c>
      <c r="J267" s="2" t="n">
        <v>0.227620707427402</v>
      </c>
      <c r="K267" s="2" t="n">
        <v>6.73728531500654</v>
      </c>
      <c r="L267" s="2" t="n">
        <v>0.655</v>
      </c>
      <c r="M267" s="2" t="n">
        <v>0.061</v>
      </c>
      <c r="N267" s="2" t="n">
        <v>14.256</v>
      </c>
      <c r="O267" s="2" t="s">
        <v>41</v>
      </c>
      <c r="P267" s="2" t="n">
        <v>408.8</v>
      </c>
      <c r="Q267" s="2" t="n">
        <v>134.1</v>
      </c>
      <c r="R267" s="2" t="n">
        <v>20.338</v>
      </c>
      <c r="S267" s="2" t="n">
        <v>0.419067645715631</v>
      </c>
      <c r="T267" s="2" t="n">
        <v>-0.477378526677985</v>
      </c>
      <c r="U267" s="2" t="n">
        <v>-0.220688190251805</v>
      </c>
      <c r="V267" s="2" t="n">
        <v>0.195546300367185</v>
      </c>
      <c r="W267" s="2" t="n">
        <v>0.0402458006464653</v>
      </c>
      <c r="X267" s="2" t="n">
        <v>0.103675470991272</v>
      </c>
      <c r="Y267" s="2" t="n">
        <v>0.1519972301034</v>
      </c>
      <c r="Z267" s="2" t="n">
        <v>0.144898928230528</v>
      </c>
      <c r="AA267" s="2" t="n">
        <v>0.134704124189267</v>
      </c>
      <c r="AB267" s="2" t="n">
        <v>0.129042631506125</v>
      </c>
      <c r="AC267" s="2" t="n">
        <v>0.127745612461047</v>
      </c>
      <c r="AD267" s="2" t="n">
        <v>0.119176066709104</v>
      </c>
      <c r="AE267" s="2" t="n">
        <v>0.0754052868205233</v>
      </c>
      <c r="AF267" s="2" t="n">
        <v>0.0133546489887348</v>
      </c>
      <c r="AG267" s="2" t="n">
        <v>0.949818072083244</v>
      </c>
      <c r="AH267" s="3" t="b">
        <f aca="false">TRUE()</f>
        <v>1</v>
      </c>
      <c r="AI267" s="3" t="n">
        <v>-0.165217172016354</v>
      </c>
      <c r="AJ267" s="3" t="b">
        <f aca="false">TRUE()</f>
        <v>1</v>
      </c>
      <c r="AK267" s="3" t="n">
        <v>-1.42275305412257</v>
      </c>
      <c r="AL267" s="3" t="b">
        <f aca="false">TRUE()</f>
        <v>1</v>
      </c>
      <c r="AM267" s="3" t="n">
        <v>0.39426033161447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</v>
      </c>
      <c r="E268" s="2" t="n">
        <v>5</v>
      </c>
      <c r="F268" s="2" t="n">
        <v>18.434948822922</v>
      </c>
      <c r="G268" s="2" t="n">
        <v>0.836833602584814</v>
      </c>
      <c r="H268" s="2" t="n">
        <v>0.986010239196206</v>
      </c>
      <c r="I268" s="2" t="n">
        <v>0.131907616834563</v>
      </c>
      <c r="J268" s="2" t="n">
        <v>0.37587304255973</v>
      </c>
      <c r="K268" s="2" t="n">
        <v>3.77362555506879</v>
      </c>
      <c r="L268" s="2" t="n">
        <v>0.616</v>
      </c>
      <c r="M268" s="2" t="n">
        <v>0.092</v>
      </c>
      <c r="N268" s="2" t="n">
        <v>8.23</v>
      </c>
      <c r="O268" s="2" t="s">
        <v>41</v>
      </c>
      <c r="P268" s="2" t="n">
        <v>425.6</v>
      </c>
      <c r="Q268" s="2" t="n">
        <v>204.5</v>
      </c>
      <c r="R268" s="2" t="n">
        <v>21.176</v>
      </c>
      <c r="S268" s="2" t="n">
        <v>0.218403540075076</v>
      </c>
      <c r="T268" s="2" t="n">
        <v>-0.14348503278486</v>
      </c>
      <c r="U268" s="2" t="n">
        <v>-1.22653201785324</v>
      </c>
      <c r="V268" s="2" t="n">
        <v>0.165158474314123</v>
      </c>
      <c r="W268" s="2" t="n">
        <v>0.0376921444103304</v>
      </c>
      <c r="X268" s="2" t="n">
        <v>0.110525631375916</v>
      </c>
      <c r="Y268" s="2" t="n">
        <v>0.122678187476236</v>
      </c>
      <c r="Z268" s="2" t="n">
        <v>0.128849585192936</v>
      </c>
      <c r="AA268" s="2" t="n">
        <v>0.137476359773626</v>
      </c>
      <c r="AB268" s="2" t="n">
        <v>0.149023306931913</v>
      </c>
      <c r="AC268" s="2" t="n">
        <v>0.138620612539387</v>
      </c>
      <c r="AD268" s="2" t="n">
        <v>0.121093923812649</v>
      </c>
      <c r="AE268" s="2" t="n">
        <v>0.0724443296081561</v>
      </c>
      <c r="AF268" s="2" t="n">
        <v>0.0192880632891813</v>
      </c>
      <c r="AG268" s="2" t="n">
        <v>-0.725606656308768</v>
      </c>
      <c r="AH268" s="3" t="b">
        <f aca="false">TRUE()</f>
        <v>1</v>
      </c>
      <c r="AI268" s="3" t="n">
        <v>-0.708462043453407</v>
      </c>
      <c r="AJ268" s="3" t="b">
        <f aca="false">TRUE()</f>
        <v>1</v>
      </c>
      <c r="AK268" s="3" t="n">
        <v>-0.352701544520841</v>
      </c>
      <c r="AL268" s="3" t="b">
        <f aca="false">TRUE()</f>
        <v>1</v>
      </c>
      <c r="AM268" s="3" t="n">
        <v>0.54886876866581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</v>
      </c>
      <c r="E269" s="2" t="n">
        <v>7</v>
      </c>
      <c r="F269" s="2" t="n">
        <v>43.1523897340054</v>
      </c>
      <c r="G269" s="2" t="n">
        <v>0.826010544815466</v>
      </c>
      <c r="H269" s="2" t="n">
        <v>0.985547369645867</v>
      </c>
      <c r="I269" s="2" t="n">
        <v>0.115037021535088</v>
      </c>
      <c r="J269" s="2" t="n">
        <v>0.370937508693543</v>
      </c>
      <c r="K269" s="2" t="n">
        <v>3.62890028059222</v>
      </c>
      <c r="L269" s="2" t="n">
        <v>0.594</v>
      </c>
      <c r="M269" s="2" t="n">
        <v>0.081</v>
      </c>
      <c r="N269" s="2" t="n">
        <v>7.918</v>
      </c>
      <c r="O269" s="2" t="s">
        <v>41</v>
      </c>
      <c r="P269" s="2" t="n">
        <v>550.8</v>
      </c>
      <c r="Q269" s="2" t="n">
        <v>197</v>
      </c>
      <c r="R269" s="2" t="n">
        <v>27.402</v>
      </c>
      <c r="S269" s="2" t="n">
        <v>0.280235402066125</v>
      </c>
      <c r="T269" s="2" t="n">
        <v>-0.327979613426675</v>
      </c>
      <c r="U269" s="2" t="n">
        <v>-0.642878233553702</v>
      </c>
      <c r="V269" s="2" t="n">
        <v>0.388522894893754</v>
      </c>
      <c r="W269" s="2" t="n">
        <v>0.0521490753574474</v>
      </c>
      <c r="X269" s="2" t="n">
        <v>0.15736919609158</v>
      </c>
      <c r="Y269" s="2" t="n">
        <v>0.17708344715833</v>
      </c>
      <c r="Z269" s="2" t="n">
        <v>0.133271809472057</v>
      </c>
      <c r="AA269" s="2" t="n">
        <v>0.135336248013967</v>
      </c>
      <c r="AB269" s="2" t="n">
        <v>0.137291220765023</v>
      </c>
      <c r="AC269" s="2" t="n">
        <v>0.115293262774602</v>
      </c>
      <c r="AD269" s="2" t="n">
        <v>0.0731261956406906</v>
      </c>
      <c r="AE269" s="2" t="n">
        <v>0.0523823045866291</v>
      </c>
      <c r="AF269" s="2" t="n">
        <v>0.0188463154971212</v>
      </c>
      <c r="AG269" s="2" t="n">
        <v>-0.807423168095692</v>
      </c>
      <c r="AH269" s="3" t="b">
        <f aca="false">TRUE()</f>
        <v>1</v>
      </c>
      <c r="AI269" s="3" t="n">
        <v>-1.01490786836662</v>
      </c>
      <c r="AJ269" s="3" t="b">
        <f aca="false">TRUE()</f>
        <v>1</v>
      </c>
      <c r="AK269" s="3" t="n">
        <v>-0.732397241476293</v>
      </c>
      <c r="AL269" s="3" t="b">
        <f aca="false">TRUE()</f>
        <v>1</v>
      </c>
      <c r="AM269" s="3" t="n">
        <v>1.7010697400245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</v>
      </c>
      <c r="E270" s="2" t="n">
        <v>8</v>
      </c>
      <c r="F270" s="2" t="n">
        <v>24.2277453179541</v>
      </c>
      <c r="G270" s="2" t="n">
        <v>0.835147744945568</v>
      </c>
      <c r="H270" s="2" t="n">
        <v>0.990421385547705</v>
      </c>
      <c r="I270" s="2" t="n">
        <v>0.131435916094345</v>
      </c>
      <c r="J270" s="2" t="n">
        <v>0.310428618290949</v>
      </c>
      <c r="K270" s="2" t="n">
        <v>4.21260781560262</v>
      </c>
      <c r="L270" s="2" t="n">
        <v>0.608</v>
      </c>
      <c r="M270" s="2" t="n">
        <v>0.069</v>
      </c>
      <c r="N270" s="2" t="n">
        <v>9.062</v>
      </c>
      <c r="O270" s="2" t="s">
        <v>41</v>
      </c>
      <c r="P270" s="2" t="n">
        <v>373.1</v>
      </c>
      <c r="Q270" s="2" t="n">
        <v>143.8</v>
      </c>
      <c r="R270" s="2" t="n">
        <v>18.564</v>
      </c>
      <c r="S270" s="2" t="n">
        <v>0.418235303013296</v>
      </c>
      <c r="T270" s="2" t="n">
        <v>-0.810875495757219</v>
      </c>
      <c r="U270" s="2" t="n">
        <v>-0.267864347311287</v>
      </c>
      <c r="V270" s="2" t="n">
        <v>0.0415241248816075</v>
      </c>
      <c r="W270" s="2" t="n">
        <v>0.00326111479509728</v>
      </c>
      <c r="X270" s="2" t="n">
        <v>0.0363944298637077</v>
      </c>
      <c r="Y270" s="2" t="n">
        <v>0.090453892517176</v>
      </c>
      <c r="Z270" s="2" t="n">
        <v>0.145946983431329</v>
      </c>
      <c r="AA270" s="2" t="n">
        <v>0.168032807333374</v>
      </c>
      <c r="AB270" s="2" t="n">
        <v>0.169855535527623</v>
      </c>
      <c r="AC270" s="2" t="n">
        <v>0.169107041921636</v>
      </c>
      <c r="AD270" s="2" t="n">
        <v>0.131771064758003</v>
      </c>
      <c r="AE270" s="2" t="n">
        <v>0.0753811016894938</v>
      </c>
      <c r="AF270" s="2" t="n">
        <v>0.0130571429576565</v>
      </c>
      <c r="AG270" s="2" t="n">
        <v>-0.477439931988417</v>
      </c>
      <c r="AH270" s="3" t="b">
        <f aca="false">TRUE()</f>
        <v>1</v>
      </c>
      <c r="AI270" s="3" t="n">
        <v>-0.819896888876393</v>
      </c>
      <c r="AJ270" s="3" t="b">
        <f aca="false">TRUE()</f>
        <v>1</v>
      </c>
      <c r="AK270" s="3" t="n">
        <v>-1.14661072906406</v>
      </c>
      <c r="AL270" s="3" t="b">
        <f aca="false">TRUE()</f>
        <v>1</v>
      </c>
      <c r="AM270" s="3" t="n">
        <v>0.06571740288038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</v>
      </c>
      <c r="E271" s="2" t="n">
        <v>10</v>
      </c>
      <c r="F271" s="2" t="n">
        <v>33.6900675259798</v>
      </c>
      <c r="G271" s="2" t="n">
        <v>0.681788297172913</v>
      </c>
      <c r="H271" s="2" t="n">
        <v>0.990961600679929</v>
      </c>
      <c r="I271" s="2" t="n">
        <v>0.076329599253692</v>
      </c>
      <c r="J271" s="2" t="n">
        <v>0.225846379765503</v>
      </c>
      <c r="K271" s="2" t="n">
        <v>7.14707472250113</v>
      </c>
      <c r="L271" s="2" t="n">
        <v>0.662</v>
      </c>
      <c r="M271" s="2" t="n">
        <v>0.094</v>
      </c>
      <c r="N271" s="2" t="n">
        <v>14.903</v>
      </c>
      <c r="O271" s="2" t="s">
        <v>41</v>
      </c>
      <c r="P271" s="2" t="n">
        <v>387.4</v>
      </c>
      <c r="Q271" s="2" t="n">
        <v>134.1</v>
      </c>
      <c r="R271" s="2" t="n">
        <v>19.273</v>
      </c>
      <c r="S271" s="2" t="n">
        <v>0.423225734565433</v>
      </c>
      <c r="T271" s="2" t="n">
        <v>-0.236654431150001</v>
      </c>
      <c r="U271" s="2" t="n">
        <v>-0.948668663383356</v>
      </c>
      <c r="V271" s="2" t="n">
        <v>0.172829526555092</v>
      </c>
      <c r="W271" s="2" t="n">
        <v>0.116296079326547</v>
      </c>
      <c r="X271" s="2" t="n">
        <v>0.0522240499147274</v>
      </c>
      <c r="Y271" s="2" t="n">
        <v>0.114911991042203</v>
      </c>
      <c r="Z271" s="2" t="n">
        <v>0.174887386347459</v>
      </c>
      <c r="AA271" s="2" t="n">
        <v>0.1756825290429</v>
      </c>
      <c r="AB271" s="2" t="n">
        <v>0.100100215167149</v>
      </c>
      <c r="AC271" s="2" t="n">
        <v>0.140686865080168</v>
      </c>
      <c r="AD271" s="2" t="n">
        <v>0.146070328845861</v>
      </c>
      <c r="AE271" s="2" t="n">
        <v>0.0877829695755236</v>
      </c>
      <c r="AF271" s="2" t="n">
        <v>0.00765366498400924</v>
      </c>
      <c r="AG271" s="2" t="n">
        <v>1.18148140808102</v>
      </c>
      <c r="AH271" s="3" t="b">
        <f aca="false">TRUE()</f>
        <v>1</v>
      </c>
      <c r="AI271" s="3" t="n">
        <v>-0.0677116822712415</v>
      </c>
      <c r="AJ271" s="3" t="b">
        <f aca="false">TRUE()</f>
        <v>1</v>
      </c>
      <c r="AK271" s="3" t="n">
        <v>-0.283665963256213</v>
      </c>
      <c r="AL271" s="3" t="b">
        <f aca="false">TRUE()</f>
        <v>1</v>
      </c>
      <c r="AM271" s="3" t="n">
        <v>0.19731863203717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</v>
      </c>
      <c r="E272" s="2" t="n">
        <v>13</v>
      </c>
      <c r="F272" s="2" t="n">
        <v>35.5376777919744</v>
      </c>
      <c r="G272" s="2" t="n">
        <v>0.784615384615385</v>
      </c>
      <c r="H272" s="2" t="n">
        <v>0.951060878392322</v>
      </c>
      <c r="I272" s="2" t="n">
        <v>0.234808476198694</v>
      </c>
      <c r="J272" s="2" t="n">
        <v>0.478362397373755</v>
      </c>
      <c r="K272" s="2" t="n">
        <v>3.40968826342099</v>
      </c>
      <c r="L272" s="2" t="n">
        <v>0.776</v>
      </c>
      <c r="M272" s="2" t="n">
        <v>0.128</v>
      </c>
      <c r="N272" s="2" t="n">
        <v>7.527</v>
      </c>
      <c r="O272" s="2" t="s">
        <v>41</v>
      </c>
      <c r="P272" s="2" t="n">
        <v>394.4</v>
      </c>
      <c r="Q272" s="2" t="n">
        <v>156.6</v>
      </c>
      <c r="R272" s="2" t="n">
        <v>19.623</v>
      </c>
      <c r="S272" s="2" t="n">
        <v>0.442821012929324</v>
      </c>
      <c r="T272" s="2" t="n">
        <v>-0.204990026495894</v>
      </c>
      <c r="U272" s="2" t="n">
        <v>-0.936615984366722</v>
      </c>
      <c r="V272" s="2" t="n">
        <v>0.279373737843964</v>
      </c>
      <c r="W272" s="2" t="n">
        <v>0.0734738749586055</v>
      </c>
      <c r="X272" s="2" t="n">
        <v>0.107929471192698</v>
      </c>
      <c r="Y272" s="2" t="n">
        <v>0.1114964870029</v>
      </c>
      <c r="Z272" s="2" t="n">
        <v>0.153116251432923</v>
      </c>
      <c r="AA272" s="2" t="n">
        <v>0.161841512510576</v>
      </c>
      <c r="AB272" s="2" t="n">
        <v>0.15254432735495</v>
      </c>
      <c r="AC272" s="2" t="n">
        <v>0.131276863750275</v>
      </c>
      <c r="AD272" s="2" t="n">
        <v>0.099000113817969</v>
      </c>
      <c r="AE272" s="2" t="n">
        <v>0.0619349372893665</v>
      </c>
      <c r="AF272" s="2" t="n">
        <v>0.0208600356483439</v>
      </c>
      <c r="AG272" s="2" t="n">
        <v>-0.931348741231349</v>
      </c>
      <c r="AH272" s="3" t="b">
        <f aca="false">TRUE()</f>
        <v>1</v>
      </c>
      <c r="AI272" s="3" t="n">
        <v>1.5202348650063</v>
      </c>
      <c r="AJ272" s="3" t="b">
        <f aca="false">TRUE()</f>
        <v>1</v>
      </c>
      <c r="AK272" s="3" t="n">
        <v>0.889938918242459</v>
      </c>
      <c r="AL272" s="3" t="b">
        <f aca="false">TRUE()</f>
        <v>1</v>
      </c>
      <c r="AM272" s="3" t="n">
        <v>0.261738814141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</v>
      </c>
      <c r="E273" s="2" t="n">
        <v>17</v>
      </c>
      <c r="F273" s="2" t="n">
        <v>50.1944289077348</v>
      </c>
      <c r="G273" s="2" t="n">
        <v>0.609174311926606</v>
      </c>
      <c r="H273" s="2" t="n">
        <v>0.980382314034258</v>
      </c>
      <c r="I273" s="2" t="n">
        <v>0.0898629950790974</v>
      </c>
      <c r="J273" s="2" t="n">
        <v>0.238803527337729</v>
      </c>
      <c r="K273" s="2" t="n">
        <v>6.5948541132439</v>
      </c>
      <c r="L273" s="2" t="n">
        <v>0.685</v>
      </c>
      <c r="M273" s="2" t="n">
        <v>0.108</v>
      </c>
      <c r="N273" s="2" t="n">
        <v>14.029</v>
      </c>
      <c r="O273" s="2" t="s">
        <v>41</v>
      </c>
      <c r="P273" s="2" t="n">
        <v>375.8</v>
      </c>
      <c r="Q273" s="2" t="n">
        <v>142.1</v>
      </c>
      <c r="R273" s="2" t="n">
        <v>18.695</v>
      </c>
      <c r="S273" s="2" t="n">
        <v>0.623008030020092</v>
      </c>
      <c r="T273" s="2" t="n">
        <v>-0.072337030525922</v>
      </c>
      <c r="U273" s="2" t="n">
        <v>-0.806842967807129</v>
      </c>
      <c r="V273" s="2" t="n">
        <v>0.180894883092023</v>
      </c>
      <c r="W273" s="2" t="n">
        <v>0.159871574886156</v>
      </c>
      <c r="X273" s="2" t="n">
        <v>0.0167541210941107</v>
      </c>
      <c r="Y273" s="2" t="n">
        <v>0.0784770872649391</v>
      </c>
      <c r="Z273" s="2" t="n">
        <v>0.145610347034231</v>
      </c>
      <c r="AA273" s="2" t="n">
        <v>0.190405280921318</v>
      </c>
      <c r="AB273" s="2" t="n">
        <v>0.170885946763311</v>
      </c>
      <c r="AC273" s="2" t="n">
        <v>0.063113354974217</v>
      </c>
      <c r="AD273" s="2" t="n">
        <v>0.100312141794091</v>
      </c>
      <c r="AE273" s="2" t="n">
        <v>0.109284850329609</v>
      </c>
      <c r="AF273" s="2" t="n">
        <v>0.125156869824173</v>
      </c>
      <c r="AG273" s="2" t="n">
        <v>0.869298452134448</v>
      </c>
      <c r="AH273" s="3" t="b">
        <f aca="false">TRUE()</f>
        <v>1</v>
      </c>
      <c r="AI273" s="3" t="n">
        <v>0.252663498319841</v>
      </c>
      <c r="AJ273" s="3" t="b">
        <f aca="false">TRUE()</f>
        <v>1</v>
      </c>
      <c r="AK273" s="3" t="n">
        <v>0.199583105596181</v>
      </c>
      <c r="AL273" s="3" t="b">
        <f aca="false">TRUE()</f>
        <v>1</v>
      </c>
      <c r="AM273" s="3" t="n">
        <v>0.090565187406490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</v>
      </c>
      <c r="E274" s="2" t="n">
        <v>19</v>
      </c>
      <c r="F274" s="2" t="n">
        <v>39.8055710922652</v>
      </c>
      <c r="G274" s="2" t="n">
        <v>0.49853617733166</v>
      </c>
      <c r="H274" s="2" t="n">
        <v>0.983182921168145</v>
      </c>
      <c r="I274" s="2" t="n">
        <v>0.0790140325554099</v>
      </c>
      <c r="J274" s="2" t="n">
        <v>0.212786149426142</v>
      </c>
      <c r="K274" s="2" t="n">
        <v>7.7941661437448</v>
      </c>
      <c r="L274" s="2" t="n">
        <v>0.684</v>
      </c>
      <c r="M274" s="2" t="n">
        <v>0.072</v>
      </c>
      <c r="N274" s="2" t="n">
        <v>16.343</v>
      </c>
      <c r="O274" s="2" t="s">
        <v>41</v>
      </c>
      <c r="P274" s="2" t="n">
        <v>329</v>
      </c>
      <c r="Q274" s="2" t="n">
        <v>124</v>
      </c>
      <c r="R274" s="2" t="n">
        <v>16.367</v>
      </c>
      <c r="S274" s="2" t="n">
        <v>0.49239801993866</v>
      </c>
      <c r="T274" s="2" t="n">
        <v>-0.0686291579275807</v>
      </c>
      <c r="U274" s="2" t="n">
        <v>-0.693272986206158</v>
      </c>
      <c r="V274" s="2" t="n">
        <v>0.15833578516326</v>
      </c>
      <c r="W274" s="2" t="n">
        <v>0.135365284145642</v>
      </c>
      <c r="X274" s="2" t="n">
        <v>0.0337412914870699</v>
      </c>
      <c r="Y274" s="2" t="n">
        <v>0.128088963355868</v>
      </c>
      <c r="Z274" s="2" t="n">
        <v>0.167339335306256</v>
      </c>
      <c r="AA274" s="2" t="n">
        <v>0.128683135910014</v>
      </c>
      <c r="AB274" s="2" t="n">
        <v>0.0624136546334487</v>
      </c>
      <c r="AC274" s="2" t="n">
        <v>0.0879053371416034</v>
      </c>
      <c r="AD274" s="2" t="n">
        <v>0.0597601844687994</v>
      </c>
      <c r="AE274" s="2" t="n">
        <v>0.165932631477758</v>
      </c>
      <c r="AF274" s="2" t="n">
        <v>0.166135466219182</v>
      </c>
      <c r="AG274" s="2" t="n">
        <v>1.5472970065304</v>
      </c>
      <c r="AH274" s="3" t="b">
        <f aca="false">TRUE()</f>
        <v>1</v>
      </c>
      <c r="AI274" s="3" t="n">
        <v>0.238734142641968</v>
      </c>
      <c r="AJ274" s="3" t="b">
        <f aca="false">TRUE()</f>
        <v>1</v>
      </c>
      <c r="AK274" s="3" t="n">
        <v>-1.04305735716712</v>
      </c>
      <c r="AL274" s="3" t="b">
        <f aca="false">TRUE()</f>
        <v>1</v>
      </c>
      <c r="AM274" s="3" t="n">
        <v>-0.34012974437937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</v>
      </c>
      <c r="E275" s="2" t="n">
        <v>21</v>
      </c>
      <c r="F275" s="2" t="n">
        <v>21.3706222693432</v>
      </c>
      <c r="G275" s="2" t="n">
        <v>0.82563025210084</v>
      </c>
      <c r="H275" s="2" t="n">
        <v>0.982929199451223</v>
      </c>
      <c r="I275" s="2" t="n">
        <v>0.164491499369138</v>
      </c>
      <c r="J275" s="2" t="n">
        <v>0.384060388448752</v>
      </c>
      <c r="K275" s="2" t="n">
        <v>3.19009820085761</v>
      </c>
      <c r="L275" s="2" t="n">
        <v>0.572</v>
      </c>
      <c r="M275" s="2" t="n">
        <v>0.066</v>
      </c>
      <c r="N275" s="2" t="n">
        <v>6.995</v>
      </c>
      <c r="O275" s="2" t="s">
        <v>41</v>
      </c>
      <c r="P275" s="2" t="n">
        <v>341.4</v>
      </c>
      <c r="Q275" s="2" t="n">
        <v>179</v>
      </c>
      <c r="R275" s="2" t="n">
        <v>16.985</v>
      </c>
      <c r="S275" s="2" t="n">
        <v>0.599946229391004</v>
      </c>
      <c r="T275" s="2" t="n">
        <v>0.199654646462819</v>
      </c>
      <c r="U275" s="2" t="n">
        <v>-0.878740958191789</v>
      </c>
      <c r="V275" s="2" t="n">
        <v>0.482496206487248</v>
      </c>
      <c r="W275" s="2" t="n">
        <v>0.222814028418483</v>
      </c>
      <c r="X275" s="2" t="n">
        <v>0.194037451538861</v>
      </c>
      <c r="Y275" s="2" t="n">
        <v>0.179149089683822</v>
      </c>
      <c r="Z275" s="2" t="n">
        <v>0.165942075092394</v>
      </c>
      <c r="AA275" s="2" t="n">
        <v>0.122381982287719</v>
      </c>
      <c r="AB275" s="2" t="n">
        <v>0.0751640297620641</v>
      </c>
      <c r="AC275" s="2" t="n">
        <v>0.0893093054569619</v>
      </c>
      <c r="AD275" s="2" t="n">
        <v>0.0927281524084917</v>
      </c>
      <c r="AE275" s="2" t="n">
        <v>0.0622734211626116</v>
      </c>
      <c r="AF275" s="2" t="n">
        <v>0.0190144926070753</v>
      </c>
      <c r="AG275" s="2" t="n">
        <v>-1.05548803208421</v>
      </c>
      <c r="AH275" s="3" t="b">
        <f aca="false">TRUE()</f>
        <v>1</v>
      </c>
      <c r="AI275" s="3" t="n">
        <v>-1.32135369327983</v>
      </c>
      <c r="AJ275" s="3" t="b">
        <f aca="false">TRUE()</f>
        <v>1</v>
      </c>
      <c r="AK275" s="3" t="n">
        <v>-1.250164100961</v>
      </c>
      <c r="AL275" s="3" t="b">
        <f aca="false">TRUE()</f>
        <v>1</v>
      </c>
      <c r="AM275" s="3" t="n">
        <v>-0.22601399322243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</v>
      </c>
      <c r="E276" s="2" t="n">
        <v>23</v>
      </c>
      <c r="F276" s="2" t="n">
        <v>31.7594800848128</v>
      </c>
      <c r="G276" s="2" t="n">
        <v>0.688114387846291</v>
      </c>
      <c r="H276" s="2" t="n">
        <v>0.982068025380841</v>
      </c>
      <c r="I276" s="2" t="n">
        <v>0.102960979777996</v>
      </c>
      <c r="J276" s="2" t="n">
        <v>0.290036502281558</v>
      </c>
      <c r="K276" s="2" t="n">
        <v>5.31357835032183</v>
      </c>
      <c r="L276" s="2" t="n">
        <v>0.677</v>
      </c>
      <c r="M276" s="2" t="n">
        <v>0.102</v>
      </c>
      <c r="N276" s="2" t="n">
        <v>11.285</v>
      </c>
      <c r="O276" s="2" t="s">
        <v>41</v>
      </c>
      <c r="P276" s="2" t="n">
        <v>632.8</v>
      </c>
      <c r="Q276" s="2" t="n">
        <v>221.8</v>
      </c>
      <c r="R276" s="2" t="n">
        <v>31.485</v>
      </c>
      <c r="S276" s="2" t="n">
        <v>-1</v>
      </c>
      <c r="T276" s="2" t="n">
        <v>-0.221145185789241</v>
      </c>
      <c r="U276" s="2" t="n">
        <v>-0.526778312529543</v>
      </c>
      <c r="V276" s="2" t="n">
        <v>0.372245404118888</v>
      </c>
      <c r="W276" s="2" t="n">
        <v>0.16493915653046</v>
      </c>
      <c r="X276" s="2" t="n">
        <v>0.109894109116781</v>
      </c>
      <c r="Y276" s="2" t="n">
        <v>0.162476964025465</v>
      </c>
      <c r="Z276" s="2" t="n">
        <v>0.167359707853604</v>
      </c>
      <c r="AA276" s="2" t="n">
        <v>0.155732124164416</v>
      </c>
      <c r="AB276" s="2" t="n">
        <v>0.116845682103822</v>
      </c>
      <c r="AC276" s="2" t="n">
        <v>0.102555018654669</v>
      </c>
      <c r="AD276" s="2" t="n">
        <v>0.105571037833447</v>
      </c>
      <c r="AE276" s="2" t="n">
        <v>0.0683587355586937</v>
      </c>
      <c r="AF276" s="2" t="n">
        <v>0.0112066206891034</v>
      </c>
      <c r="AG276" s="2" t="n">
        <v>0.144963922878611</v>
      </c>
      <c r="AH276" s="3" t="b">
        <f aca="false">TRUE()</f>
        <v>1</v>
      </c>
      <c r="AI276" s="3" t="n">
        <v>0.141228652896856</v>
      </c>
      <c r="AJ276" s="3" t="b">
        <f aca="false">TRUE()</f>
        <v>1</v>
      </c>
      <c r="AK276" s="3" t="n">
        <v>-0.00752363819770237</v>
      </c>
      <c r="AL276" s="3" t="b">
        <f aca="false">TRUE()</f>
        <v>1</v>
      </c>
      <c r="AM276" s="3" t="n">
        <v>2.4557061589656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</v>
      </c>
      <c r="E277" s="2" t="n">
        <v>24</v>
      </c>
      <c r="F277" s="2" t="n">
        <v>40.7321066997092</v>
      </c>
      <c r="G277" s="2" t="n">
        <v>0.724452554744526</v>
      </c>
      <c r="H277" s="2" t="n">
        <v>0.98499971567744</v>
      </c>
      <c r="I277" s="2" t="n">
        <v>0.140410027572183</v>
      </c>
      <c r="J277" s="2" t="n">
        <v>0.321869100459642</v>
      </c>
      <c r="K277" s="2" t="n">
        <v>5.1863418640213</v>
      </c>
      <c r="L277" s="2" t="n">
        <v>0.716</v>
      </c>
      <c r="M277" s="2" t="n">
        <v>0.107</v>
      </c>
      <c r="N277" s="2" t="n">
        <v>11.054</v>
      </c>
      <c r="O277" s="2" t="s">
        <v>41</v>
      </c>
      <c r="P277" s="2" t="n">
        <v>490.8</v>
      </c>
      <c r="Q277" s="2" t="n">
        <v>187.8</v>
      </c>
      <c r="R277" s="2" t="n">
        <v>24.416</v>
      </c>
      <c r="S277" s="2" t="n">
        <v>0.481096329155146</v>
      </c>
      <c r="T277" s="2" t="n">
        <v>-0.335597843577053</v>
      </c>
      <c r="U277" s="2" t="n">
        <v>-0.773935608833985</v>
      </c>
      <c r="V277" s="2" t="n">
        <v>0.242375303981239</v>
      </c>
      <c r="W277" s="2" t="n">
        <v>0.0871700496876504</v>
      </c>
      <c r="X277" s="2" t="n">
        <v>0.0790265582015788</v>
      </c>
      <c r="Y277" s="2" t="n">
        <v>0.147519738919993</v>
      </c>
      <c r="Z277" s="2" t="n">
        <v>0.162625223384127</v>
      </c>
      <c r="AA277" s="2" t="n">
        <v>0.144460605796787</v>
      </c>
      <c r="AB277" s="2" t="n">
        <v>0.125970949725243</v>
      </c>
      <c r="AC277" s="2" t="n">
        <v>0.123174240871182</v>
      </c>
      <c r="AD277" s="2" t="n">
        <v>0.129588409854081</v>
      </c>
      <c r="AE277" s="2" t="n">
        <v>0.0769976923525854</v>
      </c>
      <c r="AF277" s="2" t="n">
        <v>0.0106365808944236</v>
      </c>
      <c r="AG277" s="2" t="n">
        <v>0.0730342235307679</v>
      </c>
      <c r="AH277" s="3" t="b">
        <f aca="false">TRUE()</f>
        <v>1</v>
      </c>
      <c r="AI277" s="3" t="n">
        <v>0.684473524333908</v>
      </c>
      <c r="AJ277" s="3" t="b">
        <f aca="false">TRUE()</f>
        <v>1</v>
      </c>
      <c r="AK277" s="3" t="n">
        <v>0.165065314963867</v>
      </c>
      <c r="AL277" s="3" t="b">
        <f aca="false">TRUE()</f>
        <v>1</v>
      </c>
      <c r="AM277" s="3" t="n">
        <v>1.1488967505555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</v>
      </c>
      <c r="E278" s="2" t="n">
        <v>26</v>
      </c>
      <c r="F278" s="2" t="n">
        <v>59.6567511157604</v>
      </c>
      <c r="G278" s="2" t="n">
        <v>0.726153846153846</v>
      </c>
      <c r="H278" s="2" t="n">
        <v>0.976744968729012</v>
      </c>
      <c r="I278" s="2" t="n">
        <v>0.149000594656611</v>
      </c>
      <c r="J278" s="2" t="n">
        <v>0.344724309497149</v>
      </c>
      <c r="K278" s="2" t="n">
        <v>4.632534233539</v>
      </c>
      <c r="L278" s="2" t="n">
        <v>0.704</v>
      </c>
      <c r="M278" s="2" t="n">
        <v>0.125</v>
      </c>
      <c r="N278" s="2" t="n">
        <v>9.99</v>
      </c>
      <c r="O278" s="2" t="s">
        <v>41</v>
      </c>
      <c r="P278" s="2" t="n">
        <v>311.9</v>
      </c>
      <c r="Q278" s="2" t="n">
        <v>133.2</v>
      </c>
      <c r="R278" s="2" t="n">
        <v>15.52</v>
      </c>
      <c r="S278" s="2" t="n">
        <v>0.575212225763547</v>
      </c>
      <c r="T278" s="2" t="n">
        <v>-0.068476777924366</v>
      </c>
      <c r="U278" s="2" t="n">
        <v>-0.857893501922885</v>
      </c>
      <c r="V278" s="2" t="n">
        <v>0.183839460098285</v>
      </c>
      <c r="W278" s="2" t="n">
        <v>0.0899611912468865</v>
      </c>
      <c r="X278" s="2" t="n">
        <v>0.0121889694260411</v>
      </c>
      <c r="Y278" s="2" t="n">
        <v>0.0825307583745773</v>
      </c>
      <c r="Z278" s="2" t="n">
        <v>0.170507586956444</v>
      </c>
      <c r="AA278" s="2" t="n">
        <v>0.220646666545203</v>
      </c>
      <c r="AB278" s="2" t="n">
        <v>0.203719482311764</v>
      </c>
      <c r="AC278" s="2" t="n">
        <v>0.124903271741167</v>
      </c>
      <c r="AD278" s="2" t="n">
        <v>0.0702794294474087</v>
      </c>
      <c r="AE278" s="2" t="n">
        <v>0.0626152472482914</v>
      </c>
      <c r="AF278" s="2" t="n">
        <v>0.0526085879491029</v>
      </c>
      <c r="AG278" s="2" t="n">
        <v>-0.240045911856202</v>
      </c>
      <c r="AH278" s="3" t="b">
        <f aca="false">TRUE()</f>
        <v>1</v>
      </c>
      <c r="AI278" s="3" t="n">
        <v>0.51732125619943</v>
      </c>
      <c r="AJ278" s="3" t="b">
        <f aca="false">TRUE()</f>
        <v>1</v>
      </c>
      <c r="AK278" s="3" t="n">
        <v>0.786385546345517</v>
      </c>
      <c r="AL278" s="3" t="b">
        <f aca="false">TRUE()</f>
        <v>1</v>
      </c>
      <c r="AM278" s="3" t="n">
        <v>-0.49749904637806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</v>
      </c>
      <c r="E279" s="2" t="n">
        <v>27</v>
      </c>
      <c r="F279" s="2" t="n">
        <v>18.434948822922</v>
      </c>
      <c r="G279" s="2" t="n">
        <v>0.700339558573854</v>
      </c>
      <c r="H279" s="2" t="n">
        <v>0.990058245735996</v>
      </c>
      <c r="I279" s="2" t="n">
        <v>0.101313910533035</v>
      </c>
      <c r="J279" s="2" t="n">
        <v>0.259901155270923</v>
      </c>
      <c r="K279" s="2" t="n">
        <v>5.8102504422464</v>
      </c>
      <c r="L279" s="2" t="n">
        <v>0.637</v>
      </c>
      <c r="M279" s="2" t="n">
        <v>0.088</v>
      </c>
      <c r="N279" s="2" t="n">
        <v>12.337</v>
      </c>
      <c r="O279" s="2" t="s">
        <v>41</v>
      </c>
      <c r="P279" s="2" t="n">
        <v>615.7</v>
      </c>
      <c r="Q279" s="2" t="n">
        <v>235.5</v>
      </c>
      <c r="R279" s="2" t="n">
        <v>30.634</v>
      </c>
      <c r="S279" s="2" t="n">
        <v>0.372971596635431</v>
      </c>
      <c r="T279" s="2" t="n">
        <v>-0.396913816720332</v>
      </c>
      <c r="U279" s="2" t="n">
        <v>-0.96008940268481</v>
      </c>
      <c r="V279" s="2" t="n">
        <v>0.158752724177707</v>
      </c>
      <c r="W279" s="2" t="n">
        <v>0.00582903573882121</v>
      </c>
      <c r="X279" s="2" t="n">
        <v>0.070931262821812</v>
      </c>
      <c r="Y279" s="2" t="n">
        <v>0.158717389634956</v>
      </c>
      <c r="Z279" s="2" t="n">
        <v>0.154946534039708</v>
      </c>
      <c r="AA279" s="2" t="n">
        <v>0.12409544014217</v>
      </c>
      <c r="AB279" s="2" t="n">
        <v>0.136156631075533</v>
      </c>
      <c r="AC279" s="2" t="n">
        <v>0.13150977665361</v>
      </c>
      <c r="AD279" s="2" t="n">
        <v>0.12503768004663</v>
      </c>
      <c r="AE279" s="2" t="n">
        <v>0.0825316157707236</v>
      </c>
      <c r="AF279" s="2" t="n">
        <v>0.0160736698148578</v>
      </c>
      <c r="AG279" s="2" t="n">
        <v>0.425744029948018</v>
      </c>
      <c r="AH279" s="3" t="b">
        <f aca="false">TRUE()</f>
        <v>1</v>
      </c>
      <c r="AI279" s="3" t="n">
        <v>-0.415945574218071</v>
      </c>
      <c r="AJ279" s="3" t="b">
        <f aca="false">TRUE()</f>
        <v>1</v>
      </c>
      <c r="AK279" s="3" t="n">
        <v>-0.490772707050097</v>
      </c>
      <c r="AL279" s="3" t="b">
        <f aca="false">TRUE()</f>
        <v>1</v>
      </c>
      <c r="AM279" s="3" t="n">
        <v>2.2983368569669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</v>
      </c>
      <c r="E280" s="2" t="n">
        <v>28</v>
      </c>
      <c r="F280" s="2" t="n">
        <v>18.9246444160512</v>
      </c>
      <c r="G280" s="2" t="n">
        <v>0.697791164658635</v>
      </c>
      <c r="H280" s="2" t="n">
        <v>0.972858162327294</v>
      </c>
      <c r="I280" s="2" t="n">
        <v>0.151732078805031</v>
      </c>
      <c r="J280" s="2" t="n">
        <v>0.374011014187218</v>
      </c>
      <c r="K280" s="2" t="n">
        <v>4.36508855251641</v>
      </c>
      <c r="L280" s="2" t="n">
        <v>0.72</v>
      </c>
      <c r="M280" s="2" t="n">
        <v>0.101</v>
      </c>
      <c r="N280" s="2" t="n">
        <v>9.602</v>
      </c>
      <c r="O280" s="2" t="s">
        <v>41</v>
      </c>
      <c r="P280" s="2" t="n">
        <v>423.8</v>
      </c>
      <c r="Q280" s="2" t="n">
        <v>136.9</v>
      </c>
      <c r="R280" s="2" t="n">
        <v>21.083</v>
      </c>
      <c r="S280" s="2" t="n">
        <v>0.406564673582542</v>
      </c>
      <c r="T280" s="2" t="n">
        <v>-0.523651394916603</v>
      </c>
      <c r="U280" s="2" t="n">
        <v>-0.697390947551453</v>
      </c>
      <c r="V280" s="2" t="n">
        <v>0.0602400735294818</v>
      </c>
      <c r="W280" s="2" t="n">
        <v>0.0102277307113249</v>
      </c>
      <c r="X280" s="2" t="n">
        <v>0.0759936748170688</v>
      </c>
      <c r="Y280" s="2" t="n">
        <v>0.126931317054715</v>
      </c>
      <c r="Z280" s="2" t="n">
        <v>0.12491270360885</v>
      </c>
      <c r="AA280" s="2" t="n">
        <v>0.136224524228434</v>
      </c>
      <c r="AB280" s="2" t="n">
        <v>0.152257849180307</v>
      </c>
      <c r="AC280" s="2" t="n">
        <v>0.138939780818923</v>
      </c>
      <c r="AD280" s="2" t="n">
        <v>0.134071401155767</v>
      </c>
      <c r="AE280" s="2" t="n">
        <v>0.0902741014308622</v>
      </c>
      <c r="AF280" s="2" t="n">
        <v>0.0203946477050733</v>
      </c>
      <c r="AG280" s="2" t="n">
        <v>-0.39123907969012</v>
      </c>
      <c r="AH280" s="3" t="b">
        <f aca="false">TRUE()</f>
        <v>1</v>
      </c>
      <c r="AI280" s="3" t="n">
        <v>0.740190947045401</v>
      </c>
      <c r="AJ280" s="3" t="b">
        <f aca="false">TRUE()</f>
        <v>1</v>
      </c>
      <c r="AK280" s="3" t="n">
        <v>-0.0420414288300158</v>
      </c>
      <c r="AL280" s="3" t="b">
        <f aca="false">TRUE()</f>
        <v>1</v>
      </c>
      <c r="AM280" s="3" t="n">
        <v>0.53230357898174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</v>
      </c>
      <c r="E281" s="2" t="n">
        <v>30</v>
      </c>
      <c r="F281" s="2" t="n">
        <v>30.3432488842396</v>
      </c>
      <c r="G281" s="2" t="n">
        <v>0.846635367762128</v>
      </c>
      <c r="H281" s="2" t="n">
        <v>0.989720188196334</v>
      </c>
      <c r="I281" s="2" t="n">
        <v>0.137764518740345</v>
      </c>
      <c r="J281" s="2" t="n">
        <v>0.329772760638155</v>
      </c>
      <c r="K281" s="2" t="n">
        <v>4.15444935959887</v>
      </c>
      <c r="L281" s="2" t="n">
        <v>0.602</v>
      </c>
      <c r="M281" s="2" t="n">
        <v>0.076</v>
      </c>
      <c r="N281" s="2" t="n">
        <v>8.92</v>
      </c>
      <c r="O281" s="2" t="s">
        <v>41</v>
      </c>
      <c r="P281" s="2" t="n">
        <v>592.5</v>
      </c>
      <c r="Q281" s="2" t="n">
        <v>205.7</v>
      </c>
      <c r="R281" s="2" t="n">
        <v>29.477</v>
      </c>
      <c r="S281" s="2" t="n">
        <v>0.642379570235208</v>
      </c>
      <c r="T281" s="2" t="n">
        <v>-1.06080138919233</v>
      </c>
      <c r="U281" s="2" t="n">
        <v>0.166566649440779</v>
      </c>
      <c r="V281" s="2" t="n">
        <v>0.329517114199867</v>
      </c>
      <c r="W281" s="2" t="n">
        <v>0.0365575010464031</v>
      </c>
      <c r="X281" s="2" t="n">
        <v>0.136739048324876</v>
      </c>
      <c r="Y281" s="2" t="n">
        <v>0.153146154060843</v>
      </c>
      <c r="Z281" s="2" t="n">
        <v>0.148678485433437</v>
      </c>
      <c r="AA281" s="2" t="n">
        <v>0.133745493160749</v>
      </c>
      <c r="AB281" s="2" t="n">
        <v>0.141412551118444</v>
      </c>
      <c r="AC281" s="2" t="n">
        <v>0.131251852431321</v>
      </c>
      <c r="AD281" s="2" t="n">
        <v>0.0962183767285344</v>
      </c>
      <c r="AE281" s="2" t="n">
        <v>0.0497525250375636</v>
      </c>
      <c r="AF281" s="2" t="n">
        <v>0.00905551370423191</v>
      </c>
      <c r="AG281" s="2" t="n">
        <v>-0.510318238962435</v>
      </c>
      <c r="AH281" s="3" t="b">
        <f aca="false">TRUE()</f>
        <v>1</v>
      </c>
      <c r="AI281" s="3" t="n">
        <v>-0.903473022943632</v>
      </c>
      <c r="AJ281" s="3" t="b">
        <f aca="false">TRUE()</f>
        <v>1</v>
      </c>
      <c r="AK281" s="3" t="n">
        <v>-0.904986194637863</v>
      </c>
      <c r="AL281" s="3" t="b">
        <f aca="false">TRUE()</f>
        <v>1</v>
      </c>
      <c r="AM281" s="3" t="n">
        <v>2.0848299677055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</v>
      </c>
      <c r="E282" s="2" t="n">
        <v>31</v>
      </c>
      <c r="F282" s="2" t="n">
        <v>18.9246444160512</v>
      </c>
      <c r="G282" s="2" t="n">
        <v>0.913924050632911</v>
      </c>
      <c r="H282" s="2" t="n">
        <v>0.98868191198437</v>
      </c>
      <c r="I282" s="2" t="n">
        <v>0.123525792972156</v>
      </c>
      <c r="J282" s="2" t="n">
        <v>0.367556820798468</v>
      </c>
      <c r="K282" s="2" t="n">
        <v>4.64524087333175</v>
      </c>
      <c r="L282" s="2" t="n">
        <v>0.716</v>
      </c>
      <c r="M282" s="2" t="n">
        <v>0.091</v>
      </c>
      <c r="N282" s="2" t="n">
        <v>10.013</v>
      </c>
      <c r="O282" s="2" t="s">
        <v>41</v>
      </c>
      <c r="P282" s="2" t="n">
        <v>422.8</v>
      </c>
      <c r="Q282" s="2" t="n">
        <v>131.3</v>
      </c>
      <c r="R282" s="2" t="n">
        <v>21.037</v>
      </c>
      <c r="S282" s="2" t="n">
        <v>0.496142733227559</v>
      </c>
      <c r="T282" s="2" t="n">
        <v>-0.335532781615496</v>
      </c>
      <c r="U282" s="2" t="n">
        <v>-0.94501696335093</v>
      </c>
      <c r="V282" s="2" t="n">
        <v>0.16331631292402</v>
      </c>
      <c r="W282" s="2" t="n">
        <v>0.0344890456490712</v>
      </c>
      <c r="X282" s="2" t="n">
        <v>0.0955308184986541</v>
      </c>
      <c r="Y282" s="2" t="n">
        <v>0.145996513799581</v>
      </c>
      <c r="Z282" s="2" t="n">
        <v>0.146311544951685</v>
      </c>
      <c r="AA282" s="2" t="n">
        <v>0.133880161517108</v>
      </c>
      <c r="AB282" s="2" t="n">
        <v>0.120660407494841</v>
      </c>
      <c r="AC282" s="2" t="n">
        <v>0.124997779861872</v>
      </c>
      <c r="AD282" s="2" t="n">
        <v>0.122247699723612</v>
      </c>
      <c r="AE282" s="2" t="n">
        <v>0.0887381118497221</v>
      </c>
      <c r="AF282" s="2" t="n">
        <v>0.021636962302926</v>
      </c>
      <c r="AG282" s="2" t="n">
        <v>-0.232862557406638</v>
      </c>
      <c r="AH282" s="3" t="b">
        <f aca="false">TRUE()</f>
        <v>1</v>
      </c>
      <c r="AI282" s="3" t="n">
        <v>0.684473524333908</v>
      </c>
      <c r="AJ282" s="3" t="b">
        <f aca="false">TRUE()</f>
        <v>1</v>
      </c>
      <c r="AK282" s="3" t="n">
        <v>-0.387219335153155</v>
      </c>
      <c r="AL282" s="3" t="b">
        <f aca="false">TRUE()</f>
        <v>1</v>
      </c>
      <c r="AM282" s="3" t="n">
        <v>0.52310069582392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</v>
      </c>
      <c r="E283" s="2" t="n">
        <v>32</v>
      </c>
      <c r="F283" s="2" t="n">
        <v>18.434948822922</v>
      </c>
      <c r="G283" s="2" t="n">
        <v>0.821105527638191</v>
      </c>
      <c r="H283" s="2" t="n">
        <v>0.989425467972278</v>
      </c>
      <c r="I283" s="2" t="n">
        <v>0.14941636139739</v>
      </c>
      <c r="J283" s="2" t="n">
        <v>0.315292999643956</v>
      </c>
      <c r="K283" s="2" t="n">
        <v>5.23879448697783</v>
      </c>
      <c r="L283" s="2" t="n">
        <v>0.707</v>
      </c>
      <c r="M283" s="2" t="n">
        <v>0.086</v>
      </c>
      <c r="N283" s="2" t="n">
        <v>11.226</v>
      </c>
      <c r="O283" s="2" t="s">
        <v>41</v>
      </c>
      <c r="P283" s="2" t="n">
        <v>444.2</v>
      </c>
      <c r="Q283" s="2" t="n">
        <v>160</v>
      </c>
      <c r="R283" s="2" t="n">
        <v>22.099</v>
      </c>
      <c r="S283" s="2" t="n">
        <v>0.238412359227386</v>
      </c>
      <c r="T283" s="2" t="n">
        <v>-0.441342083168469</v>
      </c>
      <c r="U283" s="2" t="n">
        <v>-0.749724022854173</v>
      </c>
      <c r="V283" s="2" t="n">
        <v>0.110165309571976</v>
      </c>
      <c r="W283" s="2" t="n">
        <v>0.00116667164284745</v>
      </c>
      <c r="X283" s="2" t="n">
        <v>0.108891948652185</v>
      </c>
      <c r="Y283" s="2" t="n">
        <v>0.10526976777637</v>
      </c>
      <c r="Z283" s="2" t="n">
        <v>0.137123969326699</v>
      </c>
      <c r="AA283" s="2" t="n">
        <v>0.140054316306033</v>
      </c>
      <c r="AB283" s="2" t="n">
        <v>0.148854430563427</v>
      </c>
      <c r="AC283" s="2" t="n">
        <v>0.143265248225509</v>
      </c>
      <c r="AD283" s="2" t="n">
        <v>0.122452737046019</v>
      </c>
      <c r="AE283" s="2" t="n">
        <v>0.0793713437913817</v>
      </c>
      <c r="AF283" s="2" t="n">
        <v>0.0147162383123773</v>
      </c>
      <c r="AG283" s="2" t="n">
        <v>0.102686892422911</v>
      </c>
      <c r="AH283" s="3" t="b">
        <f aca="false">TRUE()</f>
        <v>1</v>
      </c>
      <c r="AI283" s="3" t="n">
        <v>0.55910932323305</v>
      </c>
      <c r="AJ283" s="3" t="b">
        <f aca="false">TRUE()</f>
        <v>1</v>
      </c>
      <c r="AK283" s="3" t="n">
        <v>-0.559808288314724</v>
      </c>
      <c r="AL283" s="3" t="b">
        <f aca="false">TRUE()</f>
        <v>1</v>
      </c>
      <c r="AM283" s="3" t="n">
        <v>0.72004239540122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</v>
      </c>
      <c r="E284" s="2" t="n">
        <v>0</v>
      </c>
      <c r="F284" s="2" t="n">
        <v>24.2277453179541</v>
      </c>
      <c r="G284" s="2" t="n">
        <v>0.86125</v>
      </c>
      <c r="H284" s="2" t="n">
        <v>0.981625077470477</v>
      </c>
      <c r="I284" s="2" t="n">
        <v>0.198565424699531</v>
      </c>
      <c r="J284" s="2" t="n">
        <v>0.400157150082611</v>
      </c>
      <c r="K284" s="2" t="n">
        <v>4.17053167297036</v>
      </c>
      <c r="L284" s="2" t="n">
        <v>0.75</v>
      </c>
      <c r="M284" s="2" t="n">
        <v>0.095</v>
      </c>
      <c r="N284" s="2" t="n">
        <v>9.182</v>
      </c>
      <c r="O284" s="2" t="s">
        <v>41</v>
      </c>
      <c r="P284" s="2" t="n">
        <v>339.4</v>
      </c>
      <c r="Q284" s="2" t="n">
        <v>158</v>
      </c>
      <c r="R284" s="2" t="n">
        <v>16.884</v>
      </c>
      <c r="S284" s="2" t="n">
        <v>0.475077275860849</v>
      </c>
      <c r="T284" s="2" t="n">
        <v>-0.197832438141649</v>
      </c>
      <c r="U284" s="2" t="n">
        <v>-1.1164079846772</v>
      </c>
      <c r="V284" s="2" t="n">
        <v>0.266163284467327</v>
      </c>
      <c r="W284" s="2" t="n">
        <v>0.0116135772948498</v>
      </c>
      <c r="X284" s="2" t="n">
        <v>0.0713966714297018</v>
      </c>
      <c r="Y284" s="2" t="n">
        <v>0.144667927303607</v>
      </c>
      <c r="Z284" s="2" t="n">
        <v>0.154654068067274</v>
      </c>
      <c r="AA284" s="2" t="n">
        <v>0.153979866743115</v>
      </c>
      <c r="AB284" s="2" t="n">
        <v>0.170249526840063</v>
      </c>
      <c r="AC284" s="2" t="n">
        <v>0.140395931945063</v>
      </c>
      <c r="AD284" s="2" t="n">
        <v>0.104485817007523</v>
      </c>
      <c r="AE284" s="2" t="n">
        <v>0.0535299609115073</v>
      </c>
      <c r="AF284" s="2" t="n">
        <v>0.00664022975214542</v>
      </c>
      <c r="AG284" s="2" t="n">
        <v>-0.501226538937828</v>
      </c>
      <c r="AH284" s="3" t="b">
        <f aca="false">TRUE()</f>
        <v>1</v>
      </c>
      <c r="AI284" s="3" t="n">
        <v>1.1580716173816</v>
      </c>
      <c r="AJ284" s="3" t="b">
        <f aca="false">TRUE()</f>
        <v>1</v>
      </c>
      <c r="AK284" s="3" t="n">
        <v>-0.249148172623899</v>
      </c>
      <c r="AL284" s="3" t="b">
        <f aca="false">TRUE()</f>
        <v>1</v>
      </c>
      <c r="AM284" s="3" t="n">
        <v>-0.24441975953807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7</v>
      </c>
      <c r="E285" s="2" t="n">
        <v>0</v>
      </c>
      <c r="F285" s="2" t="n">
        <v>18.434948822922</v>
      </c>
      <c r="G285" s="2" t="n">
        <v>0.857713828936851</v>
      </c>
      <c r="H285" s="2" t="n">
        <v>0.99476180236827</v>
      </c>
      <c r="I285" s="2" t="n">
        <v>0.0725999591614853</v>
      </c>
      <c r="J285" s="2" t="n">
        <v>0.259516042206197</v>
      </c>
      <c r="K285" s="2" t="n">
        <v>6.92938548451244</v>
      </c>
      <c r="L285" s="2" t="n">
        <v>0.712</v>
      </c>
      <c r="M285" s="2" t="n">
        <v>0.082</v>
      </c>
      <c r="N285" s="2" t="n">
        <v>14.584</v>
      </c>
      <c r="O285" s="2" t="s">
        <v>41</v>
      </c>
      <c r="P285" s="2" t="n">
        <v>198.8</v>
      </c>
      <c r="Q285" s="2" t="n">
        <v>96.8</v>
      </c>
      <c r="R285" s="2" t="n">
        <v>9.89</v>
      </c>
      <c r="S285" s="2" t="n">
        <v>0.468116004806747</v>
      </c>
      <c r="T285" s="2" t="n">
        <v>0.975648082855919</v>
      </c>
      <c r="U285" s="2" t="n">
        <v>0.401711382967648</v>
      </c>
      <c r="V285" s="2" t="n">
        <v>0.142643009424565</v>
      </c>
      <c r="W285" s="2" t="n">
        <v>0.0776083881430097</v>
      </c>
      <c r="X285" s="2" t="n">
        <v>0.0142732130917314</v>
      </c>
      <c r="Y285" s="2" t="n">
        <v>0.153952048915483</v>
      </c>
      <c r="Z285" s="2" t="n">
        <v>0.217416662905536</v>
      </c>
      <c r="AA285" s="2" t="n">
        <v>0.0921004163370085</v>
      </c>
      <c r="AB285" s="2" t="n">
        <v>0.0951708479968359</v>
      </c>
      <c r="AC285" s="2" t="n">
        <v>0.113273830862997</v>
      </c>
      <c r="AD285" s="2" t="n">
        <v>0.0850623554853786</v>
      </c>
      <c r="AE285" s="2" t="n">
        <v>0.187522142031362</v>
      </c>
      <c r="AF285" s="2" t="n">
        <v>0.0412284823736673</v>
      </c>
      <c r="AG285" s="2" t="n">
        <v>1.05841669688801</v>
      </c>
      <c r="AH285" s="3" t="b">
        <f aca="false">TRUE()</f>
        <v>1</v>
      </c>
      <c r="AI285" s="3" t="n">
        <v>0.628756101622416</v>
      </c>
      <c r="AJ285" s="3" t="b">
        <f aca="false">TRUE()</f>
        <v>1</v>
      </c>
      <c r="AK285" s="3" t="n">
        <v>-0.69787945084398</v>
      </c>
      <c r="AL285" s="3" t="b">
        <f aca="false">TRUE()</f>
        <v>1</v>
      </c>
      <c r="AM285" s="3" t="n">
        <v>-1.5383451315272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1</v>
      </c>
      <c r="E286" s="2" t="n">
        <v>0</v>
      </c>
      <c r="F286" s="2" t="n">
        <v>33.6900675259798</v>
      </c>
      <c r="G286" s="2" t="n">
        <v>0.560706401766004</v>
      </c>
      <c r="H286" s="2" t="n">
        <v>0.961301088333826</v>
      </c>
      <c r="I286" s="2" t="n">
        <v>0.103638149130822</v>
      </c>
      <c r="J286" s="2" t="n">
        <v>0.272511734206153</v>
      </c>
      <c r="K286" s="2" t="n">
        <v>6.32043988693053</v>
      </c>
      <c r="L286" s="2" t="n">
        <v>0.73</v>
      </c>
      <c r="M286" s="2" t="n">
        <v>0.084</v>
      </c>
      <c r="N286" s="2" t="n">
        <v>13.377</v>
      </c>
      <c r="O286" s="2" t="s">
        <v>41</v>
      </c>
      <c r="P286" s="2" t="n">
        <v>486.7</v>
      </c>
      <c r="Q286" s="2" t="n">
        <v>184.2</v>
      </c>
      <c r="R286" s="2" t="n">
        <v>24.216</v>
      </c>
      <c r="S286" s="2" t="n">
        <v>0.45713077658986</v>
      </c>
      <c r="T286" s="2" t="n">
        <v>-0.264259225329772</v>
      </c>
      <c r="U286" s="2" t="n">
        <v>-0.923246494906172</v>
      </c>
      <c r="V286" s="2" t="n">
        <v>0.0652935472387879</v>
      </c>
      <c r="W286" s="2" t="n">
        <v>0.0652935472387879</v>
      </c>
      <c r="X286" s="2" t="n">
        <v>0.016700088390793</v>
      </c>
      <c r="Y286" s="2" t="n">
        <v>0.0942533407140989</v>
      </c>
      <c r="Z286" s="2" t="n">
        <v>0.16573217600484</v>
      </c>
      <c r="AA286" s="2" t="n">
        <v>0.169522077318508</v>
      </c>
      <c r="AB286" s="2" t="n">
        <v>0.124756616987855</v>
      </c>
      <c r="AC286" s="2" t="n">
        <v>0.150295106703181</v>
      </c>
      <c r="AD286" s="2" t="n">
        <v>0.160151910303498</v>
      </c>
      <c r="AE286" s="2" t="n">
        <v>0.101341804339908</v>
      </c>
      <c r="AF286" s="2" t="n">
        <v>0.0172468792373182</v>
      </c>
      <c r="AG286" s="2" t="n">
        <v>0.714165806071985</v>
      </c>
      <c r="AH286" s="3" t="b">
        <f aca="false">TRUE()</f>
        <v>1</v>
      </c>
      <c r="AI286" s="3" t="n">
        <v>0.879484503824133</v>
      </c>
      <c r="AJ286" s="3" t="b">
        <f aca="false">TRUE()</f>
        <v>1</v>
      </c>
      <c r="AK286" s="3" t="n">
        <v>-0.628843869579352</v>
      </c>
      <c r="AL286" s="3" t="b">
        <f aca="false">TRUE()</f>
        <v>1</v>
      </c>
      <c r="AM286" s="3" t="n">
        <v>1.1111649296084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2</v>
      </c>
      <c r="E287" s="2" t="n">
        <v>0</v>
      </c>
      <c r="F287" s="2" t="n">
        <v>11.3099324740202</v>
      </c>
      <c r="G287" s="2" t="n">
        <v>0.831140350877193</v>
      </c>
      <c r="H287" s="2" t="n">
        <v>0.994798226876146</v>
      </c>
      <c r="I287" s="2" t="n">
        <v>0.122084108818003</v>
      </c>
      <c r="J287" s="2" t="n">
        <v>0.252262839733152</v>
      </c>
      <c r="K287" s="2" t="n">
        <v>7.18443835730676</v>
      </c>
      <c r="L287" s="2" t="n">
        <v>0.716</v>
      </c>
      <c r="M287" s="2" t="n">
        <v>0.074</v>
      </c>
      <c r="N287" s="2" t="n">
        <v>15.105</v>
      </c>
      <c r="O287" s="2" t="s">
        <v>41</v>
      </c>
      <c r="P287" s="2" t="n">
        <v>553</v>
      </c>
      <c r="Q287" s="2" t="n">
        <v>194.9</v>
      </c>
      <c r="R287" s="2" t="n">
        <v>27.51</v>
      </c>
      <c r="S287" s="2" t="n">
        <v>0.451525071561215</v>
      </c>
      <c r="T287" s="2" t="n">
        <v>-0.42794332676413</v>
      </c>
      <c r="U287" s="2" t="n">
        <v>-0.897090713698785</v>
      </c>
      <c r="V287" s="2" t="n">
        <v>0.0337204308643186</v>
      </c>
      <c r="W287" s="2" t="n">
        <v>0.0337204308643186</v>
      </c>
      <c r="X287" s="2" t="n">
        <v>0.0315753448474235</v>
      </c>
      <c r="Y287" s="2" t="n">
        <v>0.113779470022021</v>
      </c>
      <c r="Z287" s="2" t="n">
        <v>0.141176286174186</v>
      </c>
      <c r="AA287" s="2" t="n">
        <v>0.153859506484377</v>
      </c>
      <c r="AB287" s="2" t="n">
        <v>0.152934342093739</v>
      </c>
      <c r="AC287" s="2" t="n">
        <v>0.138293964538674</v>
      </c>
      <c r="AD287" s="2" t="n">
        <v>0.14311153278688</v>
      </c>
      <c r="AE287" s="2" t="n">
        <v>0.111729864956146</v>
      </c>
      <c r="AF287" s="2" t="n">
        <v>0.0135396880965553</v>
      </c>
      <c r="AG287" s="2" t="n">
        <v>1.20260392644233</v>
      </c>
      <c r="AH287" s="3" t="b">
        <f aca="false">TRUE()</f>
        <v>1</v>
      </c>
      <c r="AI287" s="3" t="n">
        <v>0.684473524333908</v>
      </c>
      <c r="AJ287" s="3" t="b">
        <f aca="false">TRUE()</f>
        <v>1</v>
      </c>
      <c r="AK287" s="3" t="n">
        <v>-0.974021775902491</v>
      </c>
      <c r="AL287" s="3" t="b">
        <f aca="false">TRUE()</f>
        <v>1</v>
      </c>
      <c r="AM287" s="3" t="n">
        <v>1.7213160829717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3</v>
      </c>
      <c r="E288" s="2" t="n">
        <v>0</v>
      </c>
      <c r="F288" s="2" t="n">
        <v>26.565051177078</v>
      </c>
      <c r="G288" s="2" t="n">
        <v>0.834152334152334</v>
      </c>
      <c r="H288" s="2" t="n">
        <v>0.987433788538968</v>
      </c>
      <c r="I288" s="2" t="n">
        <v>0.148238966199447</v>
      </c>
      <c r="J288" s="2" t="n">
        <v>0.351144848337244</v>
      </c>
      <c r="K288" s="2" t="n">
        <v>4.43564250017045</v>
      </c>
      <c r="L288" s="2" t="n">
        <v>0.691</v>
      </c>
      <c r="M288" s="2" t="n">
        <v>0.076</v>
      </c>
      <c r="N288" s="2" t="n">
        <v>9.756</v>
      </c>
      <c r="O288" s="2" t="s">
        <v>41</v>
      </c>
      <c r="P288" s="2" t="n">
        <v>207.4</v>
      </c>
      <c r="Q288" s="2" t="n">
        <v>92.4</v>
      </c>
      <c r="R288" s="2" t="n">
        <v>10.318</v>
      </c>
      <c r="S288" s="2" t="n">
        <v>0.49911746096178</v>
      </c>
      <c r="T288" s="2" t="n">
        <v>0.961102373900777</v>
      </c>
      <c r="U288" s="2" t="n">
        <v>0.496512033339595</v>
      </c>
      <c r="V288" s="2" t="n">
        <v>0.136542476125662</v>
      </c>
      <c r="W288" s="2" t="n">
        <v>0.0738607722620911</v>
      </c>
      <c r="X288" s="2" t="n">
        <v>0.0232447016491978</v>
      </c>
      <c r="Y288" s="2" t="n">
        <v>0.159329777261302</v>
      </c>
      <c r="Z288" s="2" t="n">
        <v>0.189309505950948</v>
      </c>
      <c r="AA288" s="2" t="n">
        <v>0.088624047605746</v>
      </c>
      <c r="AB288" s="2" t="n">
        <v>0.128190148736118</v>
      </c>
      <c r="AC288" s="2" t="n">
        <v>0.0954781015203326</v>
      </c>
      <c r="AD288" s="2" t="n">
        <v>0.0772655617342178</v>
      </c>
      <c r="AE288" s="2" t="n">
        <v>0.166139681156999</v>
      </c>
      <c r="AF288" s="2" t="n">
        <v>0.0724184743851386</v>
      </c>
      <c r="AG288" s="2" t="n">
        <v>-0.351353317436582</v>
      </c>
      <c r="AH288" s="3" t="b">
        <f aca="false">TRUE()</f>
        <v>1</v>
      </c>
      <c r="AI288" s="3" t="n">
        <v>0.336239632387079</v>
      </c>
      <c r="AJ288" s="3" t="b">
        <f aca="false">TRUE()</f>
        <v>1</v>
      </c>
      <c r="AK288" s="3" t="n">
        <v>-0.904986194637863</v>
      </c>
      <c r="AL288" s="3" t="b">
        <f aca="false">TRUE()</f>
        <v>1</v>
      </c>
      <c r="AM288" s="3" t="n">
        <v>-1.4592003363700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5</v>
      </c>
      <c r="E289" s="2" t="n">
        <v>1</v>
      </c>
      <c r="F289" s="2" t="n">
        <v>37.8749836510982</v>
      </c>
      <c r="G289" s="2" t="n">
        <v>0.751303052866716</v>
      </c>
      <c r="H289" s="2" t="n">
        <v>0.993576306988548</v>
      </c>
      <c r="I289" s="2" t="n">
        <v>0.100367085987327</v>
      </c>
      <c r="J289" s="2" t="n">
        <v>0.242345822287002</v>
      </c>
      <c r="K289" s="2" t="n">
        <v>6.75696950950804</v>
      </c>
      <c r="L289" s="2" t="n">
        <v>0.667</v>
      </c>
      <c r="M289" s="2" t="n">
        <v>0.068</v>
      </c>
      <c r="N289" s="2" t="n">
        <v>14.2</v>
      </c>
      <c r="O289" s="2" t="s">
        <v>41</v>
      </c>
      <c r="P289" s="2" t="n">
        <v>482.7</v>
      </c>
      <c r="Q289" s="2" t="n">
        <v>181.4</v>
      </c>
      <c r="R289" s="2" t="n">
        <v>24.016</v>
      </c>
      <c r="S289" s="2" t="n">
        <v>0.516388995928128</v>
      </c>
      <c r="T289" s="2" t="n">
        <v>-0.535828533650989</v>
      </c>
      <c r="U289" s="2" t="n">
        <v>-0.488649467640109</v>
      </c>
      <c r="V289" s="2" t="n">
        <v>0.2264230609321</v>
      </c>
      <c r="W289" s="2" t="n">
        <v>0.0801497613902492</v>
      </c>
      <c r="X289" s="2" t="n">
        <v>0.0783937001630276</v>
      </c>
      <c r="Y289" s="2" t="n">
        <v>0.129982634730366</v>
      </c>
      <c r="Z289" s="2" t="n">
        <v>0.157206452401197</v>
      </c>
      <c r="AA289" s="2" t="n">
        <v>0.164414623437849</v>
      </c>
      <c r="AB289" s="2" t="n">
        <v>0.138902954585705</v>
      </c>
      <c r="AC289" s="2" t="n">
        <v>0.143924113673875</v>
      </c>
      <c r="AD289" s="2" t="n">
        <v>0.12002449806655</v>
      </c>
      <c r="AE289" s="2" t="n">
        <v>0.0597750171352526</v>
      </c>
      <c r="AF289" s="2" t="n">
        <v>0.00737600580617637</v>
      </c>
      <c r="AG289" s="2" t="n">
        <v>0.960945997991641</v>
      </c>
      <c r="AH289" s="3" t="b">
        <f aca="false">TRUE()</f>
        <v>1</v>
      </c>
      <c r="AI289" s="3" t="n">
        <v>0.00193509611812435</v>
      </c>
      <c r="AJ289" s="3" t="b">
        <f aca="false">TRUE()</f>
        <v>1</v>
      </c>
      <c r="AK289" s="3" t="n">
        <v>-1.18112851969637</v>
      </c>
      <c r="AL289" s="3" t="b">
        <f aca="false">TRUE()</f>
        <v>1</v>
      </c>
      <c r="AM289" s="3" t="n">
        <v>1.0743533969772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5</v>
      </c>
      <c r="E290" s="2" t="n">
        <v>2</v>
      </c>
      <c r="F290" s="2" t="n">
        <v>36.869897645844</v>
      </c>
      <c r="G290" s="2" t="n">
        <v>0.811224489795918</v>
      </c>
      <c r="H290" s="2" t="n">
        <v>0.992251529316478</v>
      </c>
      <c r="I290" s="2" t="n">
        <v>0.0958319941362797</v>
      </c>
      <c r="J290" s="2" t="n">
        <v>0.2819358391144</v>
      </c>
      <c r="K290" s="2" t="n">
        <v>4.86305932592613</v>
      </c>
      <c r="L290" s="2" t="n">
        <v>0.623</v>
      </c>
      <c r="M290" s="2" t="n">
        <v>0.071</v>
      </c>
      <c r="N290" s="2" t="n">
        <v>10.403</v>
      </c>
      <c r="O290" s="2" t="s">
        <v>41</v>
      </c>
      <c r="P290" s="2" t="n">
        <v>551.2</v>
      </c>
      <c r="Q290" s="2" t="n">
        <v>131.1</v>
      </c>
      <c r="R290" s="2" t="n">
        <v>27.421</v>
      </c>
      <c r="S290" s="2" t="n">
        <v>0.556558204266307</v>
      </c>
      <c r="T290" s="2" t="n">
        <v>-0.813511194068319</v>
      </c>
      <c r="U290" s="2" t="n">
        <v>-0.187423070485285</v>
      </c>
      <c r="V290" s="2" t="n">
        <v>0.073636840123558</v>
      </c>
      <c r="W290" s="2" t="n">
        <v>0.00458244034963495</v>
      </c>
      <c r="X290" s="2" t="n">
        <v>0.123850366107191</v>
      </c>
      <c r="Y290" s="2" t="n">
        <v>0.142905044847534</v>
      </c>
      <c r="Z290" s="2" t="n">
        <v>0.118148015842004</v>
      </c>
      <c r="AA290" s="2" t="n">
        <v>0.127671829854565</v>
      </c>
      <c r="AB290" s="2" t="n">
        <v>0.127091954818692</v>
      </c>
      <c r="AC290" s="2" t="n">
        <v>0.132073158211236</v>
      </c>
      <c r="AD290" s="2" t="n">
        <v>0.121482623139113</v>
      </c>
      <c r="AE290" s="2" t="n">
        <v>0.0907436756020384</v>
      </c>
      <c r="AF290" s="2" t="n">
        <v>0.0160333315776262</v>
      </c>
      <c r="AG290" s="2" t="n">
        <v>-0.109724798238096</v>
      </c>
      <c r="AH290" s="3" t="b">
        <f aca="false">TRUE()</f>
        <v>1</v>
      </c>
      <c r="AI290" s="3" t="n">
        <v>-0.610956553708295</v>
      </c>
      <c r="AJ290" s="3" t="b">
        <f aca="false">TRUE()</f>
        <v>1</v>
      </c>
      <c r="AK290" s="3" t="n">
        <v>-1.07757514779943</v>
      </c>
      <c r="AL290" s="3" t="b">
        <f aca="false">TRUE()</f>
        <v>1</v>
      </c>
      <c r="AM290" s="3" t="n">
        <v>1.7047508932877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5</v>
      </c>
      <c r="E291" s="2" t="n">
        <v>5</v>
      </c>
      <c r="F291" s="2" t="n">
        <v>21.3706222693432</v>
      </c>
      <c r="G291" s="2" t="n">
        <v>0.834285714285714</v>
      </c>
      <c r="H291" s="2" t="n">
        <v>0.970200756638673</v>
      </c>
      <c r="I291" s="2" t="n">
        <v>0.254997220207591</v>
      </c>
      <c r="J291" s="2" t="n">
        <v>0.47774025816009</v>
      </c>
      <c r="K291" s="2" t="n">
        <v>2.42481997911605</v>
      </c>
      <c r="L291" s="2" t="n">
        <v>0.558</v>
      </c>
      <c r="M291" s="2" t="n">
        <v>0.073</v>
      </c>
      <c r="N291" s="2" t="n">
        <v>5.497</v>
      </c>
      <c r="O291" s="2" t="s">
        <v>41</v>
      </c>
      <c r="P291" s="2" t="n">
        <v>495.7</v>
      </c>
      <c r="Q291" s="2" t="n">
        <v>94.9</v>
      </c>
      <c r="R291" s="2" t="n">
        <v>24.66</v>
      </c>
      <c r="S291" s="2" t="n">
        <v>0.153604677005268</v>
      </c>
      <c r="T291" s="2" t="n">
        <v>-0.741518156248956</v>
      </c>
      <c r="U291" s="2" t="n">
        <v>-0.0766537972128667</v>
      </c>
      <c r="V291" s="2" t="n">
        <v>0.121170297536088</v>
      </c>
      <c r="W291" s="2" t="n">
        <v>0.0191182124794671</v>
      </c>
      <c r="X291" s="2" t="n">
        <v>0.124964153443592</v>
      </c>
      <c r="Y291" s="2" t="n">
        <v>0.140613167071152</v>
      </c>
      <c r="Z291" s="2" t="n">
        <v>0.124444808618019</v>
      </c>
      <c r="AA291" s="2" t="n">
        <v>0.123382005393223</v>
      </c>
      <c r="AB291" s="2" t="n">
        <v>0.115083715692469</v>
      </c>
      <c r="AC291" s="2" t="n">
        <v>0.111706511571256</v>
      </c>
      <c r="AD291" s="2" t="n">
        <v>0.110673935544917</v>
      </c>
      <c r="AE291" s="2" t="n">
        <v>0.103716185930025</v>
      </c>
      <c r="AF291" s="2" t="n">
        <v>0.0454155167353465</v>
      </c>
      <c r="AG291" s="2" t="n">
        <v>-1.48811733526462</v>
      </c>
      <c r="AH291" s="3" t="b">
        <f aca="false">TRUE()</f>
        <v>1</v>
      </c>
      <c r="AI291" s="3" t="n">
        <v>-1.51636467277005</v>
      </c>
      <c r="AJ291" s="3" t="b">
        <f aca="false">TRUE()</f>
        <v>1</v>
      </c>
      <c r="AK291" s="3" t="n">
        <v>-1.0085395665348</v>
      </c>
      <c r="AL291" s="3" t="b">
        <f aca="false">TRUE()</f>
        <v>1</v>
      </c>
      <c r="AM291" s="3" t="n">
        <v>1.1939908780288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5</v>
      </c>
      <c r="E292" s="2" t="n">
        <v>6</v>
      </c>
      <c r="F292" s="2" t="n">
        <v>53.9726266148964</v>
      </c>
      <c r="G292" s="2" t="n">
        <v>0.735714285714286</v>
      </c>
      <c r="H292" s="2" t="n">
        <v>0.979871443674896</v>
      </c>
      <c r="I292" s="2" t="n">
        <v>0.17647168622723</v>
      </c>
      <c r="J292" s="2" t="n">
        <v>0.343497889321002</v>
      </c>
      <c r="K292" s="2" t="n">
        <v>4.55942310423209</v>
      </c>
      <c r="L292" s="2" t="n">
        <v>0.724</v>
      </c>
      <c r="M292" s="2" t="n">
        <v>0.169</v>
      </c>
      <c r="N292" s="2" t="n">
        <v>10.057</v>
      </c>
      <c r="O292" s="2" t="s">
        <v>41</v>
      </c>
      <c r="P292" s="2" t="n">
        <v>439.3</v>
      </c>
      <c r="Q292" s="2" t="n">
        <v>157.8</v>
      </c>
      <c r="R292" s="2" t="n">
        <v>21.857</v>
      </c>
      <c r="S292" s="2" t="n">
        <v>0.564870125655114</v>
      </c>
      <c r="T292" s="2" t="n">
        <v>-0.0926717623713868</v>
      </c>
      <c r="U292" s="2" t="n">
        <v>-0.649459332213525</v>
      </c>
      <c r="V292" s="2" t="n">
        <v>0.13538493194357</v>
      </c>
      <c r="W292" s="2" t="n">
        <v>0.0137149844831647</v>
      </c>
      <c r="X292" s="2" t="n">
        <v>0.0673509171482782</v>
      </c>
      <c r="Y292" s="2" t="n">
        <v>0.11492631898192</v>
      </c>
      <c r="Z292" s="2" t="n">
        <v>0.128159836965885</v>
      </c>
      <c r="AA292" s="2" t="n">
        <v>0.1642996926773</v>
      </c>
      <c r="AB292" s="2" t="n">
        <v>0.17547839107479</v>
      </c>
      <c r="AC292" s="2" t="n">
        <v>0.148611167018774</v>
      </c>
      <c r="AD292" s="2" t="n">
        <v>0.122293267950562</v>
      </c>
      <c r="AE292" s="2" t="n">
        <v>0.0607773004879128</v>
      </c>
      <c r="AF292" s="2" t="n">
        <v>0.0181031076945775</v>
      </c>
      <c r="AG292" s="2" t="n">
        <v>-0.28137730745609</v>
      </c>
      <c r="AH292" s="3" t="b">
        <f aca="false">TRUE()</f>
        <v>1</v>
      </c>
      <c r="AI292" s="3" t="n">
        <v>0.795908369756894</v>
      </c>
      <c r="AJ292" s="3" t="b">
        <f aca="false">TRUE()</f>
        <v>1</v>
      </c>
      <c r="AK292" s="3" t="n">
        <v>2.30516833416733</v>
      </c>
      <c r="AL292" s="3" t="b">
        <f aca="false">FALSE()</f>
        <v>0</v>
      </c>
      <c r="AM292" s="3" t="n">
        <v>0.674948267927916</v>
      </c>
      <c r="AN292" s="3" t="b">
        <f aca="false">TRUE()</f>
        <v>1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5</v>
      </c>
      <c r="E293" s="2" t="n">
        <v>7</v>
      </c>
      <c r="F293" s="2" t="n">
        <v>50.1944289077348</v>
      </c>
      <c r="G293" s="2" t="n">
        <v>0.712673611111111</v>
      </c>
      <c r="H293" s="2" t="n">
        <v>0.986103746153644</v>
      </c>
      <c r="I293" s="2" t="n">
        <v>0.103682767925766</v>
      </c>
      <c r="J293" s="2" t="n">
        <v>0.302062300921733</v>
      </c>
      <c r="K293" s="2" t="n">
        <v>5.41222322470359</v>
      </c>
      <c r="L293" s="2" t="n">
        <v>0.667</v>
      </c>
      <c r="M293" s="2" t="n">
        <v>0.122</v>
      </c>
      <c r="N293" s="2" t="n">
        <v>11.562</v>
      </c>
      <c r="O293" s="2" t="s">
        <v>41</v>
      </c>
      <c r="P293" s="2" t="n">
        <v>492.4</v>
      </c>
      <c r="Q293" s="2" t="n">
        <v>158.7</v>
      </c>
      <c r="R293" s="2" t="n">
        <v>24.497</v>
      </c>
      <c r="S293" s="2" t="n">
        <v>0.437787149695611</v>
      </c>
      <c r="T293" s="2" t="n">
        <v>-0.354951912668965</v>
      </c>
      <c r="U293" s="2" t="n">
        <v>-0.803835103247303</v>
      </c>
      <c r="V293" s="2" t="n">
        <v>0.0785162416730273</v>
      </c>
      <c r="W293" s="2" t="n">
        <v>0.0524785877608619</v>
      </c>
      <c r="X293" s="2" t="n">
        <v>0.0274127823151109</v>
      </c>
      <c r="Y293" s="2" t="n">
        <v>0.104666420912089</v>
      </c>
      <c r="Z293" s="2" t="n">
        <v>0.148745003994267</v>
      </c>
      <c r="AA293" s="2" t="n">
        <v>0.161374054337535</v>
      </c>
      <c r="AB293" s="2" t="n">
        <v>0.15994183933169</v>
      </c>
      <c r="AC293" s="2" t="n">
        <v>0.13639768273697</v>
      </c>
      <c r="AD293" s="2" t="n">
        <v>0.132319959870755</v>
      </c>
      <c r="AE293" s="2" t="n">
        <v>0.0956600948511241</v>
      </c>
      <c r="AF293" s="2" t="n">
        <v>0.0334821616504586</v>
      </c>
      <c r="AG293" s="2" t="n">
        <v>0.200730129277353</v>
      </c>
      <c r="AH293" s="3" t="b">
        <f aca="false">TRUE()</f>
        <v>1</v>
      </c>
      <c r="AI293" s="3" t="n">
        <v>0.00193509611812435</v>
      </c>
      <c r="AJ293" s="3" t="b">
        <f aca="false">TRUE()</f>
        <v>1</v>
      </c>
      <c r="AK293" s="3" t="n">
        <v>0.682832174448575</v>
      </c>
      <c r="AL293" s="3" t="b">
        <f aca="false">TRUE()</f>
        <v>1</v>
      </c>
      <c r="AM293" s="3" t="n">
        <v>1.1636213636080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5</v>
      </c>
      <c r="E294" s="2" t="n">
        <v>9</v>
      </c>
      <c r="F294" s="2" t="n">
        <v>18.9246444160512</v>
      </c>
      <c r="G294" s="2" t="n">
        <v>0.73215244229737</v>
      </c>
      <c r="H294" s="2" t="n">
        <v>0.995887734100356</v>
      </c>
      <c r="I294" s="2" t="n">
        <v>0.0555743596486004</v>
      </c>
      <c r="J294" s="2" t="n">
        <v>0.202816024669999</v>
      </c>
      <c r="K294" s="2" t="n">
        <v>8.77412961749161</v>
      </c>
      <c r="L294" s="2" t="n">
        <v>0.704</v>
      </c>
      <c r="M294" s="2" t="n">
        <v>0.074</v>
      </c>
      <c r="N294" s="2" t="n">
        <v>18.211</v>
      </c>
      <c r="O294" s="2" t="s">
        <v>41</v>
      </c>
      <c r="P294" s="2" t="n">
        <v>482.5</v>
      </c>
      <c r="Q294" s="2" t="n">
        <v>157.7</v>
      </c>
      <c r="R294" s="2" t="n">
        <v>24.004</v>
      </c>
      <c r="S294" s="2" t="n">
        <v>0.422754378894569</v>
      </c>
      <c r="T294" s="2" t="n">
        <v>-0.416051529885785</v>
      </c>
      <c r="U294" s="2" t="n">
        <v>-0.821388676271896</v>
      </c>
      <c r="V294" s="2" t="n">
        <v>0.0936933033419711</v>
      </c>
      <c r="W294" s="2" t="n">
        <v>0.0144161263486874</v>
      </c>
      <c r="X294" s="2" t="n">
        <v>0.0242507126768644</v>
      </c>
      <c r="Y294" s="2" t="n">
        <v>0.138619137401754</v>
      </c>
      <c r="Z294" s="2" t="n">
        <v>0.15515727386512</v>
      </c>
      <c r="AA294" s="2" t="n">
        <v>0.139708061562967</v>
      </c>
      <c r="AB294" s="2" t="n">
        <v>0.143154763044323</v>
      </c>
      <c r="AC294" s="2" t="n">
        <v>0.140271338428372</v>
      </c>
      <c r="AD294" s="2" t="n">
        <v>0.138914992413834</v>
      </c>
      <c r="AE294" s="2" t="n">
        <v>0.0928058272146615</v>
      </c>
      <c r="AF294" s="2" t="n">
        <v>0.027117893392105</v>
      </c>
      <c r="AG294" s="2" t="n">
        <v>2.10129279883782</v>
      </c>
      <c r="AH294" s="3" t="b">
        <f aca="false">TRUE()</f>
        <v>1</v>
      </c>
      <c r="AI294" s="3" t="n">
        <v>0.51732125619943</v>
      </c>
      <c r="AJ294" s="3" t="b">
        <f aca="false">TRUE()</f>
        <v>1</v>
      </c>
      <c r="AK294" s="3" t="n">
        <v>-0.974021775902491</v>
      </c>
      <c r="AL294" s="3" t="b">
        <f aca="false">TRUE()</f>
        <v>1</v>
      </c>
      <c r="AM294" s="3" t="n">
        <v>1.0725128203456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6</v>
      </c>
      <c r="E295" s="2" t="n">
        <v>1</v>
      </c>
      <c r="F295" s="2" t="n">
        <v>26.565051177078</v>
      </c>
      <c r="G295" s="2" t="n">
        <v>0.805330243337196</v>
      </c>
      <c r="H295" s="2" t="n">
        <v>0.987483105646905</v>
      </c>
      <c r="I295" s="2" t="n">
        <v>0.122902983832075</v>
      </c>
      <c r="J295" s="2" t="n">
        <v>0.350555762002463</v>
      </c>
      <c r="K295" s="2" t="n">
        <v>4.58450150898164</v>
      </c>
      <c r="L295" s="2" t="n">
        <v>0.7</v>
      </c>
      <c r="M295" s="2" t="n">
        <v>0.123</v>
      </c>
      <c r="N295" s="2" t="n">
        <v>9.968</v>
      </c>
      <c r="O295" s="2" t="s">
        <v>41</v>
      </c>
      <c r="P295" s="2" t="n">
        <v>450.7</v>
      </c>
      <c r="Q295" s="2" t="n">
        <v>156</v>
      </c>
      <c r="R295" s="2" t="n">
        <v>22.423</v>
      </c>
      <c r="S295" s="2" t="n">
        <v>0.400181299530483</v>
      </c>
      <c r="T295" s="2" t="n">
        <v>-0.590645570182705</v>
      </c>
      <c r="U295" s="2" t="n">
        <v>-0.226018621149414</v>
      </c>
      <c r="V295" s="2" t="n">
        <v>0.260228619158179</v>
      </c>
      <c r="W295" s="2" t="n">
        <v>0.0704175983310597</v>
      </c>
      <c r="X295" s="2" t="n">
        <v>0.0705223994561945</v>
      </c>
      <c r="Y295" s="2" t="n">
        <v>0.135608942717489</v>
      </c>
      <c r="Z295" s="2" t="n">
        <v>0.165180076816232</v>
      </c>
      <c r="AA295" s="2" t="n">
        <v>0.159228167254983</v>
      </c>
      <c r="AB295" s="2" t="n">
        <v>0.143452625388863</v>
      </c>
      <c r="AC295" s="2" t="n">
        <v>0.130202511463365</v>
      </c>
      <c r="AD295" s="2" t="n">
        <v>0.119824957543121</v>
      </c>
      <c r="AE295" s="2" t="n">
        <v>0.0624761681089933</v>
      </c>
      <c r="AF295" s="2" t="n">
        <v>0.0135041512507594</v>
      </c>
      <c r="AG295" s="2" t="n">
        <v>-0.267199910970167</v>
      </c>
      <c r="AH295" s="3" t="b">
        <f aca="false">TRUE()</f>
        <v>1</v>
      </c>
      <c r="AI295" s="3" t="n">
        <v>0.461603833487937</v>
      </c>
      <c r="AJ295" s="3" t="b">
        <f aca="false">TRUE()</f>
        <v>1</v>
      </c>
      <c r="AK295" s="3" t="n">
        <v>0.717349965080889</v>
      </c>
      <c r="AL295" s="3" t="b">
        <f aca="false">TRUE()</f>
        <v>1</v>
      </c>
      <c r="AM295" s="3" t="n">
        <v>0.77986113592703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6</v>
      </c>
      <c r="E296" s="2" t="n">
        <v>2</v>
      </c>
      <c r="F296" s="2" t="n">
        <v>36.0273733851036</v>
      </c>
      <c r="G296" s="2" t="n">
        <v>0.618101545253863</v>
      </c>
      <c r="H296" s="2" t="n">
        <v>0.959340245955243</v>
      </c>
      <c r="I296" s="2" t="n">
        <v>0.131844331555416</v>
      </c>
      <c r="J296" s="2" t="n">
        <v>0.32116732224131</v>
      </c>
      <c r="K296" s="2" t="n">
        <v>4.276521224955</v>
      </c>
      <c r="L296" s="2" t="n">
        <v>0.639</v>
      </c>
      <c r="M296" s="2" t="n">
        <v>0.097</v>
      </c>
      <c r="N296" s="2" t="n">
        <v>9.188</v>
      </c>
      <c r="O296" s="2" t="s">
        <v>41</v>
      </c>
      <c r="P296" s="2" t="n">
        <v>546.9</v>
      </c>
      <c r="Q296" s="2" t="n">
        <v>180.5</v>
      </c>
      <c r="R296" s="2" t="n">
        <v>27.209</v>
      </c>
      <c r="S296" s="2" t="n">
        <v>0.403213739451176</v>
      </c>
      <c r="T296" s="2" t="n">
        <v>-0.578532121990593</v>
      </c>
      <c r="U296" s="2" t="n">
        <v>-0.0769159932143717</v>
      </c>
      <c r="V296" s="2" t="n">
        <v>0.271446539448368</v>
      </c>
      <c r="W296" s="2" t="n">
        <v>0.125356102547945</v>
      </c>
      <c r="X296" s="2" t="n">
        <v>0.0798477610970899</v>
      </c>
      <c r="Y296" s="2" t="n">
        <v>0.145888042490258</v>
      </c>
      <c r="Z296" s="2" t="n">
        <v>0.166914648590526</v>
      </c>
      <c r="AA296" s="2" t="n">
        <v>0.157968743464674</v>
      </c>
      <c r="AB296" s="2" t="n">
        <v>0.116996984889942</v>
      </c>
      <c r="AC296" s="2" t="n">
        <v>0.121351393645228</v>
      </c>
      <c r="AD296" s="2" t="n">
        <v>0.127104470742102</v>
      </c>
      <c r="AE296" s="2" t="n">
        <v>0.0706833015074485</v>
      </c>
      <c r="AF296" s="2" t="n">
        <v>0.0132446535727324</v>
      </c>
      <c r="AG296" s="2" t="n">
        <v>-0.441308218101305</v>
      </c>
      <c r="AH296" s="3" t="b">
        <f aca="false">TRUE()</f>
        <v>1</v>
      </c>
      <c r="AI296" s="3" t="n">
        <v>-0.388086862862324</v>
      </c>
      <c r="AJ296" s="3" t="b">
        <f aca="false">TRUE()</f>
        <v>1</v>
      </c>
      <c r="AK296" s="3" t="n">
        <v>-0.180112591359271</v>
      </c>
      <c r="AL296" s="3" t="b">
        <f aca="false">TRUE()</f>
        <v>1</v>
      </c>
      <c r="AM296" s="3" t="n">
        <v>1.665178495709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6</v>
      </c>
      <c r="E297" s="2" t="n">
        <v>4</v>
      </c>
      <c r="F297" s="2" t="n">
        <v>21.3706222693432</v>
      </c>
      <c r="G297" s="2" t="n">
        <v>0.884816753926702</v>
      </c>
      <c r="H297" s="2" t="n">
        <v>0.951949180426122</v>
      </c>
      <c r="I297" s="2" t="n">
        <v>0.255859076171513</v>
      </c>
      <c r="J297" s="2" t="n">
        <v>0.569959919491251</v>
      </c>
      <c r="K297" s="2" t="n">
        <v>2.38298424991687</v>
      </c>
      <c r="L297" s="2" t="n">
        <v>0.651</v>
      </c>
      <c r="M297" s="2" t="n">
        <v>0.11</v>
      </c>
      <c r="N297" s="2" t="n">
        <v>5.445</v>
      </c>
      <c r="O297" s="2" t="s">
        <v>41</v>
      </c>
      <c r="P297" s="2" t="n">
        <v>431.8</v>
      </c>
      <c r="Q297" s="2" t="n">
        <v>165.4</v>
      </c>
      <c r="R297" s="2" t="n">
        <v>21.481</v>
      </c>
      <c r="S297" s="2" t="n">
        <v>0.529157539363279</v>
      </c>
      <c r="T297" s="2" t="n">
        <v>-0.298612170229998</v>
      </c>
      <c r="U297" s="2" t="n">
        <v>-1.11587233487325</v>
      </c>
      <c r="V297" s="2" t="n">
        <v>0.160214043343181</v>
      </c>
      <c r="W297" s="2" t="n">
        <v>0.0230490041788958</v>
      </c>
      <c r="X297" s="2" t="n">
        <v>0.129551652040911</v>
      </c>
      <c r="Y297" s="2" t="n">
        <v>0.112206929711288</v>
      </c>
      <c r="Z297" s="2" t="n">
        <v>0.11500517399564</v>
      </c>
      <c r="AA297" s="2" t="n">
        <v>0.136402227208984</v>
      </c>
      <c r="AB297" s="2" t="n">
        <v>0.146732099460254</v>
      </c>
      <c r="AC297" s="2" t="n">
        <v>0.144492383988264</v>
      </c>
      <c r="AD297" s="2" t="n">
        <v>0.121779584372385</v>
      </c>
      <c r="AE297" s="2" t="n">
        <v>0.0684593346597504</v>
      </c>
      <c r="AF297" s="2" t="n">
        <v>0.0253706145625237</v>
      </c>
      <c r="AG297" s="2" t="n">
        <v>-1.51176803099498</v>
      </c>
      <c r="AH297" s="3" t="b">
        <f aca="false">TRUE()</f>
        <v>1</v>
      </c>
      <c r="AI297" s="3" t="n">
        <v>-0.220934594727846</v>
      </c>
      <c r="AJ297" s="3" t="b">
        <f aca="false">TRUE()</f>
        <v>1</v>
      </c>
      <c r="AK297" s="3" t="n">
        <v>0.268618686860809</v>
      </c>
      <c r="AL297" s="3" t="b">
        <f aca="false">TRUE()</f>
        <v>1</v>
      </c>
      <c r="AM297" s="3" t="n">
        <v>0.60592664424428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7</v>
      </c>
      <c r="E298" s="2" t="n">
        <v>1</v>
      </c>
      <c r="F298" s="2" t="n">
        <v>31.7594800848128</v>
      </c>
      <c r="G298" s="2" t="n">
        <v>0.809078771695594</v>
      </c>
      <c r="H298" s="2" t="n">
        <v>0.972028871350268</v>
      </c>
      <c r="I298" s="2" t="n">
        <v>0.182321163541944</v>
      </c>
      <c r="J298" s="2" t="n">
        <v>0.394978192962494</v>
      </c>
      <c r="K298" s="2" t="n">
        <v>3.99456744431854</v>
      </c>
      <c r="L298" s="2" t="n">
        <v>0.694</v>
      </c>
      <c r="M298" s="2" t="n">
        <v>0.121</v>
      </c>
      <c r="N298" s="2" t="n">
        <v>8.668</v>
      </c>
      <c r="O298" s="2" t="s">
        <v>41</v>
      </c>
      <c r="P298" s="2" t="n">
        <v>406.7</v>
      </c>
      <c r="Q298" s="2" t="n">
        <v>153.5</v>
      </c>
      <c r="R298" s="2" t="n">
        <v>20.232</v>
      </c>
      <c r="S298" s="2" t="n">
        <v>0.470135553605904</v>
      </c>
      <c r="T298" s="2" t="n">
        <v>-0.514425749330935</v>
      </c>
      <c r="U298" s="2" t="n">
        <v>-0.689344766604897</v>
      </c>
      <c r="V298" s="2" t="n">
        <v>0.153900494116556</v>
      </c>
      <c r="W298" s="2" t="n">
        <v>0.00524635905965232</v>
      </c>
      <c r="X298" s="2" t="n">
        <v>0.130631419209686</v>
      </c>
      <c r="Y298" s="2" t="n">
        <v>0.14544575614905</v>
      </c>
      <c r="Z298" s="2" t="n">
        <v>0.124343590876519</v>
      </c>
      <c r="AA298" s="2" t="n">
        <v>0.117913350834359</v>
      </c>
      <c r="AB298" s="2" t="n">
        <v>0.125066865023885</v>
      </c>
      <c r="AC298" s="2" t="n">
        <v>0.129054846743868</v>
      </c>
      <c r="AD298" s="2" t="n">
        <v>0.134083137133165</v>
      </c>
      <c r="AE298" s="2" t="n">
        <v>0.0773739789436402</v>
      </c>
      <c r="AF298" s="2" t="n">
        <v>0.0160870550858276</v>
      </c>
      <c r="AG298" s="2" t="n">
        <v>-0.600703146874054</v>
      </c>
      <c r="AH298" s="3" t="b">
        <f aca="false">TRUE()</f>
        <v>1</v>
      </c>
      <c r="AI298" s="3" t="n">
        <v>0.378027699420698</v>
      </c>
      <c r="AJ298" s="3" t="b">
        <f aca="false">TRUE()</f>
        <v>1</v>
      </c>
      <c r="AK298" s="3" t="n">
        <v>0.648314383816261</v>
      </c>
      <c r="AL298" s="3" t="b">
        <f aca="false">TRUE()</f>
        <v>1</v>
      </c>
      <c r="AM298" s="3" t="n">
        <v>0.37493427698305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7</v>
      </c>
      <c r="E299" s="2" t="n">
        <v>2</v>
      </c>
      <c r="F299" s="2" t="n">
        <v>39.8055710922652</v>
      </c>
      <c r="G299" s="2" t="n">
        <v>0.556410256410256</v>
      </c>
      <c r="H299" s="2" t="n">
        <v>0.971673735073424</v>
      </c>
      <c r="I299" s="2" t="n">
        <v>0.0933927059246655</v>
      </c>
      <c r="J299" s="2" t="n">
        <v>0.266217906663774</v>
      </c>
      <c r="K299" s="2" t="n">
        <v>6.67503876899627</v>
      </c>
      <c r="L299" s="2" t="n">
        <v>0.734</v>
      </c>
      <c r="M299" s="2" t="n">
        <v>0.111</v>
      </c>
      <c r="N299" s="2" t="n">
        <v>14.037</v>
      </c>
      <c r="O299" s="2" t="s">
        <v>41</v>
      </c>
      <c r="P299" s="2" t="n">
        <v>445.6</v>
      </c>
      <c r="Q299" s="2" t="n">
        <v>181.4</v>
      </c>
      <c r="R299" s="2" t="n">
        <v>22.169</v>
      </c>
      <c r="S299" s="2" t="n">
        <v>0.543237725510808</v>
      </c>
      <c r="T299" s="2" t="n">
        <v>-0.119172920225153</v>
      </c>
      <c r="U299" s="2" t="n">
        <v>-0.73479731493704</v>
      </c>
      <c r="V299" s="2" t="n">
        <v>0.225603755728268</v>
      </c>
      <c r="W299" s="2" t="n">
        <v>0.106689738420567</v>
      </c>
      <c r="X299" s="2" t="n">
        <v>0.0463315608865476</v>
      </c>
      <c r="Y299" s="2" t="n">
        <v>0.130267782183216</v>
      </c>
      <c r="Z299" s="2" t="n">
        <v>0.187354044880533</v>
      </c>
      <c r="AA299" s="2" t="n">
        <v>0.163646685819865</v>
      </c>
      <c r="AB299" s="2" t="n">
        <v>0.13007263728751</v>
      </c>
      <c r="AC299" s="2" t="n">
        <v>0.135972054781013</v>
      </c>
      <c r="AD299" s="2" t="n">
        <v>0.13072108906756</v>
      </c>
      <c r="AE299" s="2" t="n">
        <v>0.0659162233504527</v>
      </c>
      <c r="AF299" s="2" t="n">
        <v>0.00971792174330262</v>
      </c>
      <c r="AG299" s="2" t="n">
        <v>0.914628674213636</v>
      </c>
      <c r="AH299" s="3" t="b">
        <f aca="false">TRUE()</f>
        <v>1</v>
      </c>
      <c r="AI299" s="3" t="n">
        <v>0.935201926535625</v>
      </c>
      <c r="AJ299" s="3" t="b">
        <f aca="false">TRUE()</f>
        <v>1</v>
      </c>
      <c r="AK299" s="3" t="n">
        <v>0.303136477493123</v>
      </c>
      <c r="AL299" s="3" t="b">
        <f aca="false">TRUE()</f>
        <v>1</v>
      </c>
      <c r="AM299" s="3" t="n">
        <v>0.73292643182216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7</v>
      </c>
      <c r="E300" s="2" t="n">
        <v>3</v>
      </c>
      <c r="F300" s="2" t="n">
        <v>24.2277453179541</v>
      </c>
      <c r="G300" s="2" t="n">
        <v>0.769230769230769</v>
      </c>
      <c r="H300" s="2" t="n">
        <v>0.970190312917313</v>
      </c>
      <c r="I300" s="2" t="n">
        <v>0.165266355184661</v>
      </c>
      <c r="J300" s="2" t="n">
        <v>0.440543564570141</v>
      </c>
      <c r="K300" s="2" t="n">
        <v>3.36814565477509</v>
      </c>
      <c r="L300" s="2" t="n">
        <v>0.661</v>
      </c>
      <c r="M300" s="2" t="n">
        <v>0.097</v>
      </c>
      <c r="N300" s="2" t="n">
        <v>7.412</v>
      </c>
      <c r="O300" s="2" t="s">
        <v>41</v>
      </c>
      <c r="P300" s="2" t="n">
        <v>432.9</v>
      </c>
      <c r="Q300" s="2" t="n">
        <v>160.1</v>
      </c>
      <c r="R300" s="2" t="n">
        <v>21.537</v>
      </c>
      <c r="S300" s="2" t="n">
        <v>0.494675751084975</v>
      </c>
      <c r="T300" s="2" t="n">
        <v>-0.597894314858361</v>
      </c>
      <c r="U300" s="2" t="n">
        <v>-0.759621803467773</v>
      </c>
      <c r="V300" s="2" t="n">
        <v>0.239524652842716</v>
      </c>
      <c r="W300" s="2" t="n">
        <v>0.0133247828798241</v>
      </c>
      <c r="X300" s="2" t="n">
        <v>0.115640137638995</v>
      </c>
      <c r="Y300" s="2" t="n">
        <v>0.134148032618416</v>
      </c>
      <c r="Z300" s="2" t="n">
        <v>0.146694341886434</v>
      </c>
      <c r="AA300" s="2" t="n">
        <v>0.138126877159922</v>
      </c>
      <c r="AB300" s="2" t="n">
        <v>0.136682763253228</v>
      </c>
      <c r="AC300" s="2" t="n">
        <v>0.14060478055888</v>
      </c>
      <c r="AD300" s="2" t="n">
        <v>0.113486328561691</v>
      </c>
      <c r="AE300" s="2" t="n">
        <v>0.0579884639467172</v>
      </c>
      <c r="AF300" s="2" t="n">
        <v>0.0166282743757168</v>
      </c>
      <c r="AG300" s="2" t="n">
        <v>-0.954833729200656</v>
      </c>
      <c r="AH300" s="3" t="b">
        <f aca="false">TRUE()</f>
        <v>1</v>
      </c>
      <c r="AI300" s="3" t="n">
        <v>-0.0816410379491147</v>
      </c>
      <c r="AJ300" s="3" t="b">
        <f aca="false">TRUE()</f>
        <v>1</v>
      </c>
      <c r="AK300" s="3" t="n">
        <v>-0.180112591359271</v>
      </c>
      <c r="AL300" s="3" t="b">
        <f aca="false">TRUE()</f>
        <v>1</v>
      </c>
      <c r="AM300" s="3" t="n">
        <v>0.61604981571788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7</v>
      </c>
      <c r="E301" s="2" t="n">
        <v>4</v>
      </c>
      <c r="F301" s="2" t="n">
        <v>24.2277453179541</v>
      </c>
      <c r="G301" s="2" t="n">
        <v>0.82960413080895</v>
      </c>
      <c r="H301" s="2" t="n">
        <v>0.977382015603759</v>
      </c>
      <c r="I301" s="2" t="n">
        <v>0.236767538797202</v>
      </c>
      <c r="J301" s="2" t="n">
        <v>0.42981080655481</v>
      </c>
      <c r="K301" s="2" t="n">
        <v>3.35671749377246</v>
      </c>
      <c r="L301" s="2" t="n">
        <v>0.638</v>
      </c>
      <c r="M301" s="2" t="n">
        <v>0.094</v>
      </c>
      <c r="N301" s="2" t="n">
        <v>7.442</v>
      </c>
      <c r="O301" s="2" t="s">
        <v>41</v>
      </c>
      <c r="P301" s="2" t="n">
        <v>486.2</v>
      </c>
      <c r="Q301" s="2" t="n">
        <v>161.6</v>
      </c>
      <c r="R301" s="2" t="n">
        <v>24.189</v>
      </c>
      <c r="S301" s="2" t="n">
        <v>0.400351499950073</v>
      </c>
      <c r="T301" s="2" t="n">
        <v>-0.606551542383428</v>
      </c>
      <c r="U301" s="2" t="n">
        <v>-0.400319708562346</v>
      </c>
      <c r="V301" s="2" t="n">
        <v>0.10628147291552</v>
      </c>
      <c r="W301" s="2" t="n">
        <v>0.0338466504450291</v>
      </c>
      <c r="X301" s="2" t="n">
        <v>0.0792691211873285</v>
      </c>
      <c r="Y301" s="2" t="n">
        <v>0.120806505289842</v>
      </c>
      <c r="Z301" s="2" t="n">
        <v>0.129953462301783</v>
      </c>
      <c r="AA301" s="2" t="n">
        <v>0.144463553855909</v>
      </c>
      <c r="AB301" s="2" t="n">
        <v>0.158007845486628</v>
      </c>
      <c r="AC301" s="2" t="n">
        <v>0.147461980286353</v>
      </c>
      <c r="AD301" s="2" t="n">
        <v>0.124794583455603</v>
      </c>
      <c r="AE301" s="2" t="n">
        <v>0.0755125199258806</v>
      </c>
      <c r="AF301" s="2" t="n">
        <v>0.0197304282106734</v>
      </c>
      <c r="AG301" s="2" t="n">
        <v>-0.961294330313739</v>
      </c>
      <c r="AH301" s="3" t="b">
        <f aca="false">TRUE()</f>
        <v>1</v>
      </c>
      <c r="AI301" s="3" t="n">
        <v>-0.402016218540198</v>
      </c>
      <c r="AJ301" s="3" t="b">
        <f aca="false">TRUE()</f>
        <v>1</v>
      </c>
      <c r="AK301" s="3" t="n">
        <v>-0.283665963256213</v>
      </c>
      <c r="AL301" s="3" t="b">
        <f aca="false">TRUE()</f>
        <v>1</v>
      </c>
      <c r="AM301" s="3" t="n">
        <v>1.1065634880295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8</v>
      </c>
      <c r="E302" s="2" t="n">
        <v>2</v>
      </c>
      <c r="F302" s="2" t="n">
        <v>30.9637565320735</v>
      </c>
      <c r="G302" s="2" t="n">
        <v>0.803171641791045</v>
      </c>
      <c r="H302" s="2" t="n">
        <v>0.990299868135997</v>
      </c>
      <c r="I302" s="2" t="n">
        <v>0.100096717313456</v>
      </c>
      <c r="J302" s="2" t="n">
        <v>0.294170067027199</v>
      </c>
      <c r="K302" s="2" t="n">
        <v>5.56653137020839</v>
      </c>
      <c r="L302" s="2" t="n">
        <v>0.709</v>
      </c>
      <c r="M302" s="2" t="n">
        <v>0.085</v>
      </c>
      <c r="N302" s="2" t="n">
        <v>11.828</v>
      </c>
      <c r="O302" s="2" t="s">
        <v>41</v>
      </c>
      <c r="P302" s="2" t="n">
        <v>454.3</v>
      </c>
      <c r="Q302" s="2" t="n">
        <v>192.8</v>
      </c>
      <c r="R302" s="2" t="n">
        <v>22.602</v>
      </c>
      <c r="S302" s="2" t="n">
        <v>0.383308091084603</v>
      </c>
      <c r="T302" s="2" t="n">
        <v>-0.363686184588271</v>
      </c>
      <c r="U302" s="2" t="n">
        <v>-0.870891455929119</v>
      </c>
      <c r="V302" s="2" t="n">
        <v>0.306985989910892</v>
      </c>
      <c r="W302" s="2" t="n">
        <v>0.0736910246207649</v>
      </c>
      <c r="X302" s="2" t="n">
        <v>0.162863457937745</v>
      </c>
      <c r="Y302" s="2" t="n">
        <v>0.123610044276436</v>
      </c>
      <c r="Z302" s="2" t="n">
        <v>0.14871862070643</v>
      </c>
      <c r="AA302" s="2" t="n">
        <v>0.141393514867386</v>
      </c>
      <c r="AB302" s="2" t="n">
        <v>0.131031715961901</v>
      </c>
      <c r="AC302" s="2" t="n">
        <v>0.124063132575207</v>
      </c>
      <c r="AD302" s="2" t="n">
        <v>0.103493881569864</v>
      </c>
      <c r="AE302" s="2" t="n">
        <v>0.0562109210626883</v>
      </c>
      <c r="AF302" s="2" t="n">
        <v>0.00861471104234238</v>
      </c>
      <c r="AG302" s="2" t="n">
        <v>0.287964057498746</v>
      </c>
      <c r="AH302" s="3" t="b">
        <f aca="false">TRUE()</f>
        <v>1</v>
      </c>
      <c r="AI302" s="3" t="n">
        <v>0.586968034588796</v>
      </c>
      <c r="AJ302" s="3" t="b">
        <f aca="false">TRUE()</f>
        <v>1</v>
      </c>
      <c r="AK302" s="3" t="n">
        <v>-0.594326078947038</v>
      </c>
      <c r="AL302" s="3" t="b">
        <f aca="false">TRUE()</f>
        <v>1</v>
      </c>
      <c r="AM302" s="3" t="n">
        <v>0.81299151529518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8</v>
      </c>
      <c r="E303" s="2" t="n">
        <v>3</v>
      </c>
      <c r="F303" s="2" t="n">
        <v>21.3706222693432</v>
      </c>
      <c r="G303" s="2" t="n">
        <v>0.8678955453149</v>
      </c>
      <c r="H303" s="2" t="n">
        <v>0.985197261037343</v>
      </c>
      <c r="I303" s="2" t="n">
        <v>0.143876068555073</v>
      </c>
      <c r="J303" s="2" t="n">
        <v>0.375872770815161</v>
      </c>
      <c r="K303" s="2" t="n">
        <v>3.95983271750615</v>
      </c>
      <c r="L303" s="2" t="n">
        <v>0.685</v>
      </c>
      <c r="M303" s="2" t="n">
        <v>0.115</v>
      </c>
      <c r="N303" s="2" t="n">
        <v>8.621</v>
      </c>
      <c r="O303" s="2" t="s">
        <v>41</v>
      </c>
      <c r="P303" s="2" t="n">
        <v>605.6</v>
      </c>
      <c r="Q303" s="2" t="n">
        <v>245.6</v>
      </c>
      <c r="R303" s="2" t="n">
        <v>30.128</v>
      </c>
      <c r="S303" s="2" t="n">
        <v>-1</v>
      </c>
      <c r="T303" s="2" t="n">
        <v>-0.537059378258139</v>
      </c>
      <c r="U303" s="2" t="n">
        <v>-0.601192594987788</v>
      </c>
      <c r="V303" s="2" t="n">
        <v>0.36287997436885</v>
      </c>
      <c r="W303" s="2" t="n">
        <v>0.124749846489592</v>
      </c>
      <c r="X303" s="2" t="n">
        <v>0.129184599661548</v>
      </c>
      <c r="Y303" s="2" t="n">
        <v>0.148361881606587</v>
      </c>
      <c r="Z303" s="2" t="n">
        <v>0.167314008022775</v>
      </c>
      <c r="AA303" s="2" t="n">
        <v>0.143359650406356</v>
      </c>
      <c r="AB303" s="2" t="n">
        <v>0.12141728059949</v>
      </c>
      <c r="AC303" s="2" t="n">
        <v>0.118524648047254</v>
      </c>
      <c r="AD303" s="2" t="n">
        <v>0.102960771518649</v>
      </c>
      <c r="AE303" s="2" t="n">
        <v>0.0553419352539186</v>
      </c>
      <c r="AF303" s="2" t="n">
        <v>0.0135352248834242</v>
      </c>
      <c r="AG303" s="2" t="n">
        <v>-0.620339483346306</v>
      </c>
      <c r="AH303" s="3" t="b">
        <f aca="false">TRUE()</f>
        <v>1</v>
      </c>
      <c r="AI303" s="3" t="n">
        <v>0.252663498319841</v>
      </c>
      <c r="AJ303" s="3" t="b">
        <f aca="false">TRUE()</f>
        <v>1</v>
      </c>
      <c r="AK303" s="3" t="n">
        <v>0.441207640022378</v>
      </c>
      <c r="AL303" s="3" t="b">
        <f aca="false">TRUE()</f>
        <v>1</v>
      </c>
      <c r="AM303" s="3" t="n">
        <v>2.20538773707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8</v>
      </c>
      <c r="E304" s="2" t="n">
        <v>4</v>
      </c>
      <c r="F304" s="2" t="n">
        <v>40.7321066997092</v>
      </c>
      <c r="G304" s="2" t="n">
        <v>0.774509803921569</v>
      </c>
      <c r="H304" s="2" t="n">
        <v>0.980220181911913</v>
      </c>
      <c r="I304" s="2" t="n">
        <v>0.171064496656595</v>
      </c>
      <c r="J304" s="2" t="n">
        <v>0.387494580885945</v>
      </c>
      <c r="K304" s="2" t="n">
        <v>3.53898179311795</v>
      </c>
      <c r="L304" s="2" t="n">
        <v>0.613</v>
      </c>
      <c r="M304" s="2" t="n">
        <v>0.082</v>
      </c>
      <c r="N304" s="2" t="n">
        <v>7.822</v>
      </c>
      <c r="O304" s="2" t="s">
        <v>41</v>
      </c>
      <c r="P304" s="2" t="n">
        <v>488.4</v>
      </c>
      <c r="Q304" s="2" t="n">
        <v>166.1</v>
      </c>
      <c r="R304" s="2" t="n">
        <v>24.297</v>
      </c>
      <c r="S304" s="2" t="n">
        <v>0.824162224414093</v>
      </c>
      <c r="T304" s="2" t="n">
        <v>-0.687859018321914</v>
      </c>
      <c r="U304" s="2" t="n">
        <v>-0.430722528044852</v>
      </c>
      <c r="V304" s="2" t="n">
        <v>0.21892660184167</v>
      </c>
      <c r="W304" s="2" t="n">
        <v>0.0264419061527312</v>
      </c>
      <c r="X304" s="2" t="n">
        <v>0.0765987610735353</v>
      </c>
      <c r="Y304" s="2" t="n">
        <v>0.128952934553463</v>
      </c>
      <c r="Z304" s="2" t="n">
        <v>0.155901872833577</v>
      </c>
      <c r="AA304" s="2" t="n">
        <v>0.155186062896271</v>
      </c>
      <c r="AB304" s="2" t="n">
        <v>0.145461703070436</v>
      </c>
      <c r="AC304" s="2" t="n">
        <v>0.148463584384619</v>
      </c>
      <c r="AD304" s="2" t="n">
        <v>0.117379508974317</v>
      </c>
      <c r="AE304" s="2" t="n">
        <v>0.0569701267310137</v>
      </c>
      <c r="AF304" s="2" t="n">
        <v>0.0150854454827681</v>
      </c>
      <c r="AG304" s="2" t="n">
        <v>-0.858256148146398</v>
      </c>
      <c r="AH304" s="3" t="b">
        <f aca="false">TRUE()</f>
        <v>1</v>
      </c>
      <c r="AI304" s="3" t="n">
        <v>-0.750250110487027</v>
      </c>
      <c r="AJ304" s="3" t="b">
        <f aca="false">TRUE()</f>
        <v>1</v>
      </c>
      <c r="AK304" s="3" t="n">
        <v>-0.69787945084398</v>
      </c>
      <c r="AL304" s="3" t="b">
        <f aca="false">TRUE()</f>
        <v>1</v>
      </c>
      <c r="AM304" s="3" t="n">
        <v>1.1268098309767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8</v>
      </c>
      <c r="E305" s="2" t="n">
        <v>5</v>
      </c>
      <c r="F305" s="2" t="n">
        <v>17.1027289690524</v>
      </c>
      <c r="G305" s="2" t="n">
        <v>0.886740331491713</v>
      </c>
      <c r="H305" s="2" t="n">
        <v>0.955479566775679</v>
      </c>
      <c r="I305" s="2" t="n">
        <v>0.260656820063767</v>
      </c>
      <c r="J305" s="2" t="n">
        <v>0.544349056005312</v>
      </c>
      <c r="K305" s="2" t="n">
        <v>2.30746045399797</v>
      </c>
      <c r="L305" s="2" t="n">
        <v>0.622</v>
      </c>
      <c r="M305" s="2" t="n">
        <v>0.143</v>
      </c>
      <c r="N305" s="2" t="n">
        <v>5.329</v>
      </c>
      <c r="O305" s="2" t="s">
        <v>41</v>
      </c>
      <c r="P305" s="2" t="n">
        <v>328.7</v>
      </c>
      <c r="Q305" s="2" t="n">
        <v>146.3</v>
      </c>
      <c r="R305" s="2" t="n">
        <v>16.354</v>
      </c>
      <c r="S305" s="2" t="n">
        <v>0.239954291332778</v>
      </c>
      <c r="T305" s="2" t="n">
        <v>-0.0545556275231275</v>
      </c>
      <c r="U305" s="2" t="n">
        <v>-0.461757615785715</v>
      </c>
      <c r="V305" s="2" t="n">
        <v>0.341326036627768</v>
      </c>
      <c r="W305" s="2" t="n">
        <v>0.0209714942636087</v>
      </c>
      <c r="X305" s="2" t="n">
        <v>0.162686108770576</v>
      </c>
      <c r="Y305" s="2" t="n">
        <v>0.131294317242594</v>
      </c>
      <c r="Z305" s="2" t="n">
        <v>0.131934309039604</v>
      </c>
      <c r="AA305" s="2" t="n">
        <v>0.129121567927056</v>
      </c>
      <c r="AB305" s="2" t="n">
        <v>0.128994933531013</v>
      </c>
      <c r="AC305" s="2" t="n">
        <v>0.121693023636704</v>
      </c>
      <c r="AD305" s="2" t="n">
        <v>0.115082369388292</v>
      </c>
      <c r="AE305" s="2" t="n">
        <v>0.0650726934275244</v>
      </c>
      <c r="AF305" s="2" t="n">
        <v>0.0141206770366374</v>
      </c>
      <c r="AG305" s="2" t="n">
        <v>-1.55446336227931</v>
      </c>
      <c r="AH305" s="3" t="b">
        <f aca="false">TRUE()</f>
        <v>1</v>
      </c>
      <c r="AI305" s="3" t="n">
        <v>-0.624885909386168</v>
      </c>
      <c r="AJ305" s="3" t="b">
        <f aca="false">TRUE()</f>
        <v>1</v>
      </c>
      <c r="AK305" s="3" t="n">
        <v>1.40770577772717</v>
      </c>
      <c r="AL305" s="3" t="b">
        <f aca="false">TRUE()</f>
        <v>1</v>
      </c>
      <c r="AM305" s="3" t="n">
        <v>-0.34289060932672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8</v>
      </c>
      <c r="E306" s="2" t="n">
        <v>7</v>
      </c>
      <c r="F306" s="2" t="n">
        <v>27.8972710309476</v>
      </c>
      <c r="G306" s="2" t="n">
        <v>0.679574056147144</v>
      </c>
      <c r="H306" s="2" t="n">
        <v>0.973281059293093</v>
      </c>
      <c r="I306" s="2" t="n">
        <v>0.124140855611678</v>
      </c>
      <c r="J306" s="2" t="n">
        <v>0.328863733793886</v>
      </c>
      <c r="K306" s="2" t="n">
        <v>4.80756535152141</v>
      </c>
      <c r="L306" s="2" t="n">
        <v>0.668</v>
      </c>
      <c r="M306" s="2" t="n">
        <v>0.087</v>
      </c>
      <c r="N306" s="2" t="n">
        <v>10.301</v>
      </c>
      <c r="O306" s="2" t="s">
        <v>41</v>
      </c>
      <c r="P306" s="2" t="n">
        <v>556.8</v>
      </c>
      <c r="Q306" s="2" t="n">
        <v>192</v>
      </c>
      <c r="R306" s="2" t="n">
        <v>27.704</v>
      </c>
      <c r="S306" s="2" t="n">
        <v>0.220495527864639</v>
      </c>
      <c r="T306" s="2" t="n">
        <v>-0.353744115176861</v>
      </c>
      <c r="U306" s="2" t="n">
        <v>-0.987476642724028</v>
      </c>
      <c r="V306" s="2" t="n">
        <v>0.138084374694304</v>
      </c>
      <c r="W306" s="2" t="n">
        <v>0.0196597728285586</v>
      </c>
      <c r="X306" s="2" t="n">
        <v>0.181493656319567</v>
      </c>
      <c r="Y306" s="2" t="n">
        <v>0.141662635158375</v>
      </c>
      <c r="Z306" s="2" t="n">
        <v>0.127959892230628</v>
      </c>
      <c r="AA306" s="2" t="n">
        <v>0.0944160652060661</v>
      </c>
      <c r="AB306" s="2" t="n">
        <v>0.125992055104595</v>
      </c>
      <c r="AC306" s="2" t="n">
        <v>0.121227469406247</v>
      </c>
      <c r="AD306" s="2" t="n">
        <v>0.108537864308586</v>
      </c>
      <c r="AE306" s="2" t="n">
        <v>0.0785454846766162</v>
      </c>
      <c r="AF306" s="2" t="n">
        <v>0.0201648775893191</v>
      </c>
      <c r="AG306" s="2" t="n">
        <v>-0.141096812749096</v>
      </c>
      <c r="AH306" s="3" t="b">
        <f aca="false">TRUE()</f>
        <v>1</v>
      </c>
      <c r="AI306" s="3" t="n">
        <v>0.0158644517959975</v>
      </c>
      <c r="AJ306" s="3" t="b">
        <f aca="false">TRUE()</f>
        <v>1</v>
      </c>
      <c r="AK306" s="3" t="n">
        <v>-0.52529049768241</v>
      </c>
      <c r="AL306" s="3" t="b">
        <f aca="false">TRUE()</f>
        <v>1</v>
      </c>
      <c r="AM306" s="3" t="n">
        <v>1.756287038971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9</v>
      </c>
      <c r="E307" s="2" t="n">
        <v>0</v>
      </c>
      <c r="F307" s="2" t="n">
        <v>31.7594800848128</v>
      </c>
      <c r="G307" s="2" t="n">
        <v>0.709844559585492</v>
      </c>
      <c r="H307" s="2" t="n">
        <v>0.954324563430355</v>
      </c>
      <c r="I307" s="2" t="n">
        <v>0.188679088835822</v>
      </c>
      <c r="J307" s="2" t="n">
        <v>0.424299214057311</v>
      </c>
      <c r="K307" s="2" t="n">
        <v>3.61335804052565</v>
      </c>
      <c r="L307" s="2" t="n">
        <v>0.704</v>
      </c>
      <c r="M307" s="2" t="n">
        <v>0.116</v>
      </c>
      <c r="N307" s="2" t="n">
        <v>7.959</v>
      </c>
      <c r="O307" s="2" t="s">
        <v>41</v>
      </c>
      <c r="P307" s="2" t="n">
        <v>417.9</v>
      </c>
      <c r="Q307" s="2" t="n">
        <v>160.9</v>
      </c>
      <c r="R307" s="2" t="n">
        <v>20.792</v>
      </c>
      <c r="S307" s="2" t="n">
        <v>0.538178152490627</v>
      </c>
      <c r="T307" s="2" t="n">
        <v>-0.355122362278215</v>
      </c>
      <c r="U307" s="2" t="n">
        <v>-1.03557379983461</v>
      </c>
      <c r="V307" s="2" t="n">
        <v>0.0776732058364847</v>
      </c>
      <c r="W307" s="2" t="n">
        <v>0.00758714062286903</v>
      </c>
      <c r="X307" s="2" t="n">
        <v>0.0411149061647218</v>
      </c>
      <c r="Y307" s="2" t="n">
        <v>0.121691606422191</v>
      </c>
      <c r="Z307" s="2" t="n">
        <v>0.151435314607989</v>
      </c>
      <c r="AA307" s="2" t="n">
        <v>0.145862324085039</v>
      </c>
      <c r="AB307" s="2" t="n">
        <v>0.151094670659914</v>
      </c>
      <c r="AC307" s="2" t="n">
        <v>0.156337538800646</v>
      </c>
      <c r="AD307" s="2" t="n">
        <v>0.136534950839258</v>
      </c>
      <c r="AE307" s="2" t="n">
        <v>0.0768522024861741</v>
      </c>
      <c r="AF307" s="2" t="n">
        <v>0.0190764859340676</v>
      </c>
      <c r="AG307" s="2" t="n">
        <v>-0.816209552313654</v>
      </c>
      <c r="AH307" s="3" t="b">
        <f aca="false">TRUE()</f>
        <v>1</v>
      </c>
      <c r="AI307" s="3" t="n">
        <v>0.51732125619943</v>
      </c>
      <c r="AJ307" s="3" t="b">
        <f aca="false">TRUE()</f>
        <v>1</v>
      </c>
      <c r="AK307" s="3" t="n">
        <v>0.475725430654692</v>
      </c>
      <c r="AL307" s="3" t="b">
        <f aca="false">TRUE()</f>
        <v>1</v>
      </c>
      <c r="AM307" s="3" t="n">
        <v>0.47800656835061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0</v>
      </c>
      <c r="E308" s="2" t="n">
        <v>3</v>
      </c>
      <c r="F308" s="2" t="n">
        <v>33.6900675259798</v>
      </c>
      <c r="G308" s="2" t="n">
        <v>0.768994627782041</v>
      </c>
      <c r="H308" s="2" t="n">
        <v>0.992534949255271</v>
      </c>
      <c r="I308" s="2" t="n">
        <v>0.0862483791119952</v>
      </c>
      <c r="J308" s="2" t="n">
        <v>0.270782447228605</v>
      </c>
      <c r="K308" s="2" t="n">
        <v>6.38044063251565</v>
      </c>
      <c r="L308" s="2" t="n">
        <v>0.747</v>
      </c>
      <c r="M308" s="2" t="n">
        <v>0.092</v>
      </c>
      <c r="N308" s="2" t="n">
        <v>13.479</v>
      </c>
      <c r="O308" s="2" t="s">
        <v>41</v>
      </c>
      <c r="P308" s="2" t="n">
        <v>320</v>
      </c>
      <c r="Q308" s="2" t="n">
        <v>108.4</v>
      </c>
      <c r="R308" s="2" t="n">
        <v>15.92</v>
      </c>
      <c r="S308" s="2" t="n">
        <v>0.390113302591285</v>
      </c>
      <c r="T308" s="2" t="n">
        <v>-0.470890158112854</v>
      </c>
      <c r="U308" s="2" t="n">
        <v>-0.658312980750688</v>
      </c>
      <c r="V308" s="2" t="n">
        <v>0.0708978017399914</v>
      </c>
      <c r="W308" s="2" t="n">
        <v>0.00666643673018674</v>
      </c>
      <c r="X308" s="2" t="n">
        <v>0.0499193750949422</v>
      </c>
      <c r="Y308" s="2" t="n">
        <v>0.124248751390669</v>
      </c>
      <c r="Z308" s="2" t="n">
        <v>0.151934691208747</v>
      </c>
      <c r="AA308" s="2" t="n">
        <v>0.13926618740365</v>
      </c>
      <c r="AB308" s="2" t="n">
        <v>0.136089608888152</v>
      </c>
      <c r="AC308" s="2" t="n">
        <v>0.152319498843184</v>
      </c>
      <c r="AD308" s="2" t="n">
        <v>0.128838516819185</v>
      </c>
      <c r="AE308" s="2" t="n">
        <v>0.090709839145921</v>
      </c>
      <c r="AF308" s="2" t="n">
        <v>0.026673531205549</v>
      </c>
      <c r="AG308" s="2" t="n">
        <v>0.748085601533727</v>
      </c>
      <c r="AH308" s="3" t="b">
        <f aca="false">TRUE()</f>
        <v>1</v>
      </c>
      <c r="AI308" s="3" t="n">
        <v>1.11628355034798</v>
      </c>
      <c r="AJ308" s="3" t="b">
        <f aca="false">TRUE()</f>
        <v>1</v>
      </c>
      <c r="AK308" s="3" t="n">
        <v>-0.352701544520841</v>
      </c>
      <c r="AL308" s="3" t="b">
        <f aca="false">TRUE()</f>
        <v>1</v>
      </c>
      <c r="AM308" s="3" t="n">
        <v>-0.42295569279973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2</v>
      </c>
      <c r="E309" s="2" t="n">
        <v>2</v>
      </c>
      <c r="F309" s="2" t="n">
        <v>35.5376777919744</v>
      </c>
      <c r="G309" s="2" t="n">
        <v>0.691358024691358</v>
      </c>
      <c r="H309" s="2" t="n">
        <v>0.989627980608516</v>
      </c>
      <c r="I309" s="2" t="n">
        <v>0.0870378595033803</v>
      </c>
      <c r="J309" s="2" t="n">
        <v>0.272946142302464</v>
      </c>
      <c r="K309" s="2" t="n">
        <v>4.72140705386544</v>
      </c>
      <c r="L309" s="2" t="n">
        <v>0.519</v>
      </c>
      <c r="M309" s="2" t="n">
        <v>0.108</v>
      </c>
      <c r="N309" s="2" t="n">
        <v>10.078</v>
      </c>
      <c r="O309" s="2" t="s">
        <v>41</v>
      </c>
      <c r="P309" s="2" t="n">
        <v>322.2</v>
      </c>
      <c r="Q309" s="2" t="n">
        <v>102.3</v>
      </c>
      <c r="R309" s="2" t="n">
        <v>16.03</v>
      </c>
      <c r="S309" s="2" t="n">
        <v>6.76543265853979E-012</v>
      </c>
      <c r="T309" s="2" t="n">
        <v>-0.406007189662261</v>
      </c>
      <c r="U309" s="2" t="n">
        <v>0.103567239336767</v>
      </c>
      <c r="V309" s="2" t="n">
        <v>0.167582781249666</v>
      </c>
      <c r="W309" s="2" t="n">
        <v>0.0639939765900807</v>
      </c>
      <c r="X309" s="2" t="n">
        <v>0.0575573092076058</v>
      </c>
      <c r="Y309" s="2" t="n">
        <v>0.183808233773988</v>
      </c>
      <c r="Z309" s="2" t="n">
        <v>0.144557258524996</v>
      </c>
      <c r="AA309" s="2" t="n">
        <v>0.130331320749262</v>
      </c>
      <c r="AB309" s="2" t="n">
        <v>0.133187027453043</v>
      </c>
      <c r="AC309" s="2" t="n">
        <v>0.0992822744073641</v>
      </c>
      <c r="AD309" s="2" t="n">
        <v>0.117034470620369</v>
      </c>
      <c r="AE309" s="2" t="n">
        <v>0.0693797280613144</v>
      </c>
      <c r="AF309" s="2" t="n">
        <v>0.0648623772020586</v>
      </c>
      <c r="AG309" s="2" t="n">
        <v>-0.189804071389337</v>
      </c>
      <c r="AH309" s="3" t="b">
        <f aca="false">TRUE()</f>
        <v>1</v>
      </c>
      <c r="AI309" s="3" t="n">
        <v>-2.0596095442071</v>
      </c>
      <c r="AJ309" s="3" t="b">
        <f aca="false">TRUE()</f>
        <v>1</v>
      </c>
      <c r="AK309" s="3" t="n">
        <v>0.199583105596181</v>
      </c>
      <c r="AL309" s="3" t="b">
        <f aca="false">TRUE()</f>
        <v>1</v>
      </c>
      <c r="AM309" s="3" t="n">
        <v>-0.4027093498525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3</v>
      </c>
      <c r="E310" s="2" t="n">
        <v>0</v>
      </c>
      <c r="F310" s="2" t="n">
        <v>18.9246444160512</v>
      </c>
      <c r="G310" s="2" t="n">
        <v>0.779316712834718</v>
      </c>
      <c r="H310" s="2" t="n">
        <v>0.987828904838211</v>
      </c>
      <c r="I310" s="2" t="n">
        <v>0.106587400888363</v>
      </c>
      <c r="J310" s="2" t="n">
        <v>0.320752833525827</v>
      </c>
      <c r="K310" s="2" t="n">
        <v>5.33924783253572</v>
      </c>
      <c r="L310" s="2" t="n">
        <v>0.726</v>
      </c>
      <c r="M310" s="2" t="n">
        <v>0.085</v>
      </c>
      <c r="N310" s="2" t="n">
        <v>11.442</v>
      </c>
      <c r="O310" s="2" t="s">
        <v>41</v>
      </c>
      <c r="P310" s="2" t="n">
        <v>459.7</v>
      </c>
      <c r="Q310" s="2" t="n">
        <v>171.3</v>
      </c>
      <c r="R310" s="2" t="n">
        <v>22.873</v>
      </c>
      <c r="S310" s="2" t="n">
        <v>0.450460567548373</v>
      </c>
      <c r="T310" s="2" t="n">
        <v>-0.468521402638935</v>
      </c>
      <c r="U310" s="2" t="n">
        <v>-0.872756001912038</v>
      </c>
      <c r="V310" s="2" t="n">
        <v>0.0882393711189037</v>
      </c>
      <c r="W310" s="2" t="n">
        <v>0.0316039890925027</v>
      </c>
      <c r="X310" s="2" t="n">
        <v>0.0306735656076648</v>
      </c>
      <c r="Y310" s="2" t="n">
        <v>0.117255670213895</v>
      </c>
      <c r="Z310" s="2" t="n">
        <v>0.149912391567533</v>
      </c>
      <c r="AA310" s="2" t="n">
        <v>0.155479204797781</v>
      </c>
      <c r="AB310" s="2" t="n">
        <v>0.158240437115704</v>
      </c>
      <c r="AC310" s="2" t="n">
        <v>0.142477594440461</v>
      </c>
      <c r="AD310" s="2" t="n">
        <v>0.14106356773062</v>
      </c>
      <c r="AE310" s="2" t="n">
        <v>0.0819496402357622</v>
      </c>
      <c r="AF310" s="2" t="n">
        <v>0.0229479282905785</v>
      </c>
      <c r="AG310" s="2" t="n">
        <v>0.159475468990462</v>
      </c>
      <c r="AH310" s="3" t="b">
        <f aca="false">TRUE()</f>
        <v>1</v>
      </c>
      <c r="AI310" s="3" t="n">
        <v>0.82376708111264</v>
      </c>
      <c r="AJ310" s="3" t="b">
        <f aca="false">TRUE()</f>
        <v>1</v>
      </c>
      <c r="AK310" s="3" t="n">
        <v>-0.594326078947038</v>
      </c>
      <c r="AL310" s="3" t="b">
        <f aca="false">TRUE()</f>
        <v>1</v>
      </c>
      <c r="AM310" s="3" t="n">
        <v>0.86268708434739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4</v>
      </c>
      <c r="E311" s="2" t="n">
        <v>0</v>
      </c>
      <c r="F311" s="2" t="n">
        <v>9.46232220802563</v>
      </c>
      <c r="G311" s="2" t="n">
        <v>0.885844748858447</v>
      </c>
      <c r="H311" s="2" t="n">
        <v>0.976720440827609</v>
      </c>
      <c r="I311" s="2" t="n">
        <v>0.191380530742734</v>
      </c>
      <c r="J311" s="2" t="n">
        <v>0.465422288070995</v>
      </c>
      <c r="K311" s="2" t="n">
        <v>3.56310600740808</v>
      </c>
      <c r="L311" s="2" t="n">
        <v>0.742</v>
      </c>
      <c r="M311" s="2" t="n">
        <v>0.121</v>
      </c>
      <c r="N311" s="2" t="n">
        <v>7.899</v>
      </c>
      <c r="O311" s="2" t="s">
        <v>41</v>
      </c>
      <c r="P311" s="2" t="n">
        <v>314.9</v>
      </c>
      <c r="Q311" s="2" t="n">
        <v>131.1</v>
      </c>
      <c r="R311" s="2" t="n">
        <v>15.668</v>
      </c>
      <c r="S311" s="2" t="n">
        <v>0.436228909731989</v>
      </c>
      <c r="T311" s="2" t="n">
        <v>-0.218544497162842</v>
      </c>
      <c r="U311" s="2" t="n">
        <v>-1.1072848524216</v>
      </c>
      <c r="V311" s="2" t="n">
        <v>0.0691515962785564</v>
      </c>
      <c r="W311" s="2" t="n">
        <v>0.0238345180430161</v>
      </c>
      <c r="X311" s="2" t="n">
        <v>0.0273630043858263</v>
      </c>
      <c r="Y311" s="2" t="n">
        <v>0.120294940519068</v>
      </c>
      <c r="Z311" s="2" t="n">
        <v>0.142287281960207</v>
      </c>
      <c r="AA311" s="2" t="n">
        <v>0.157564818064731</v>
      </c>
      <c r="AB311" s="2" t="n">
        <v>0.168243236616129</v>
      </c>
      <c r="AC311" s="2" t="n">
        <v>0.15356250907183</v>
      </c>
      <c r="AD311" s="2" t="n">
        <v>0.129912442050157</v>
      </c>
      <c r="AE311" s="2" t="n">
        <v>0.0795552172116931</v>
      </c>
      <c r="AF311" s="2" t="n">
        <v>0.0212165501203583</v>
      </c>
      <c r="AG311" s="2" t="n">
        <v>-0.844618177377593</v>
      </c>
      <c r="AH311" s="3" t="b">
        <f aca="false">TRUE()</f>
        <v>1</v>
      </c>
      <c r="AI311" s="3" t="n">
        <v>1.04663677195861</v>
      </c>
      <c r="AJ311" s="3" t="b">
        <f aca="false">TRUE()</f>
        <v>1</v>
      </c>
      <c r="AK311" s="3" t="n">
        <v>0.648314383816261</v>
      </c>
      <c r="AL311" s="3" t="b">
        <f aca="false">TRUE()</f>
        <v>1</v>
      </c>
      <c r="AM311" s="3" t="n">
        <v>-0.46989039690460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5</v>
      </c>
      <c r="E312" s="2" t="n">
        <v>1</v>
      </c>
      <c r="F312" s="2" t="n">
        <v>21.3706222693432</v>
      </c>
      <c r="G312" s="2" t="n">
        <v>0.879456706281834</v>
      </c>
      <c r="H312" s="2" t="n">
        <v>0.981768411078439</v>
      </c>
      <c r="I312" s="2" t="n">
        <v>0.216810678557796</v>
      </c>
      <c r="J312" s="2" t="n">
        <v>0.408281509443166</v>
      </c>
      <c r="K312" s="2" t="n">
        <v>3.59776930584029</v>
      </c>
      <c r="L312" s="2" t="n">
        <v>0.631</v>
      </c>
      <c r="M312" s="2" t="n">
        <v>0.098</v>
      </c>
      <c r="N312" s="2" t="n">
        <v>7.942</v>
      </c>
      <c r="O312" s="2" t="s">
        <v>41</v>
      </c>
      <c r="P312" s="2" t="n">
        <v>437.4</v>
      </c>
      <c r="Q312" s="2" t="n">
        <v>184.7</v>
      </c>
      <c r="R312" s="2" t="n">
        <v>21.761</v>
      </c>
      <c r="S312" s="2" t="n">
        <v>0.320637130678504</v>
      </c>
      <c r="T312" s="2" t="n">
        <v>-0.388967845368879</v>
      </c>
      <c r="U312" s="2" t="n">
        <v>-0.988026737863058</v>
      </c>
      <c r="V312" s="2" t="n">
        <v>0.247073617560466</v>
      </c>
      <c r="W312" s="2" t="n">
        <v>0.00632461525629202</v>
      </c>
      <c r="X312" s="2" t="n">
        <v>0.151835581901475</v>
      </c>
      <c r="Y312" s="2" t="n">
        <v>0.153274908929153</v>
      </c>
      <c r="Z312" s="2" t="n">
        <v>0.124164451751857</v>
      </c>
      <c r="AA312" s="2" t="n">
        <v>0.118658314766777</v>
      </c>
      <c r="AB312" s="2" t="n">
        <v>0.135017825038284</v>
      </c>
      <c r="AC312" s="2" t="n">
        <v>0.137599369847527</v>
      </c>
      <c r="AD312" s="2" t="n">
        <v>0.107627499641247</v>
      </c>
      <c r="AE312" s="2" t="n">
        <v>0.0574046514966912</v>
      </c>
      <c r="AF312" s="2" t="n">
        <v>0.0144173966269891</v>
      </c>
      <c r="AG312" s="2" t="n">
        <v>-0.825022221004323</v>
      </c>
      <c r="AH312" s="3" t="b">
        <f aca="false">TRUE()</f>
        <v>1</v>
      </c>
      <c r="AI312" s="3" t="n">
        <v>-0.49952170828531</v>
      </c>
      <c r="AJ312" s="3" t="b">
        <f aca="false">TRUE()</f>
        <v>1</v>
      </c>
      <c r="AK312" s="3" t="n">
        <v>-0.145594800726958</v>
      </c>
      <c r="AL312" s="3" t="b">
        <f aca="false">TRUE()</f>
        <v>1</v>
      </c>
      <c r="AM312" s="3" t="n">
        <v>0.65746278992806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5</v>
      </c>
      <c r="E313" s="2" t="n">
        <v>3</v>
      </c>
      <c r="F313" s="2" t="n">
        <v>17.1027289690524</v>
      </c>
      <c r="G313" s="2" t="n">
        <v>0.855643044619423</v>
      </c>
      <c r="H313" s="2" t="n">
        <v>0.968481748325529</v>
      </c>
      <c r="I313" s="2" t="n">
        <v>0.215960505506588</v>
      </c>
      <c r="J313" s="2" t="n">
        <v>0.497218265491215</v>
      </c>
      <c r="K313" s="2" t="n">
        <v>2.55066455286733</v>
      </c>
      <c r="L313" s="2" t="n">
        <v>0.6</v>
      </c>
      <c r="M313" s="2" t="n">
        <v>0.085</v>
      </c>
      <c r="N313" s="2" t="n">
        <v>5.727</v>
      </c>
      <c r="O313" s="2" t="s">
        <v>41</v>
      </c>
      <c r="P313" s="2" t="n">
        <v>527</v>
      </c>
      <c r="Q313" s="2" t="n">
        <v>163.7</v>
      </c>
      <c r="R313" s="2" t="n">
        <v>26.221</v>
      </c>
      <c r="S313" s="2" t="n">
        <v>0.321257485775993</v>
      </c>
      <c r="T313" s="2" t="n">
        <v>-0.533911099179858</v>
      </c>
      <c r="U313" s="2" t="n">
        <v>-0.85853465412319</v>
      </c>
      <c r="V313" s="2" t="n">
        <v>0.100772089631634</v>
      </c>
      <c r="W313" s="2" t="n">
        <v>0.0530766529659514</v>
      </c>
      <c r="X313" s="2" t="n">
        <v>0.0964636187828737</v>
      </c>
      <c r="Y313" s="2" t="n">
        <v>0.140043145362742</v>
      </c>
      <c r="Z313" s="2" t="n">
        <v>0.138732187034715</v>
      </c>
      <c r="AA313" s="2" t="n">
        <v>0.130190950967212</v>
      </c>
      <c r="AB313" s="2" t="n">
        <v>0.11904421395928</v>
      </c>
      <c r="AC313" s="2" t="n">
        <v>0.117455976181883</v>
      </c>
      <c r="AD313" s="2" t="n">
        <v>0.123427988867721</v>
      </c>
      <c r="AE313" s="2" t="n">
        <v>0.0959772286566899</v>
      </c>
      <c r="AF313" s="2" t="n">
        <v>0.0386646901868841</v>
      </c>
      <c r="AG313" s="2" t="n">
        <v>-1.41697451595486</v>
      </c>
      <c r="AH313" s="3" t="b">
        <f aca="false">TRUE()</f>
        <v>1</v>
      </c>
      <c r="AI313" s="3" t="n">
        <v>-0.931331734299378</v>
      </c>
      <c r="AJ313" s="3" t="b">
        <f aca="false">TRUE()</f>
        <v>1</v>
      </c>
      <c r="AK313" s="3" t="n">
        <v>-0.594326078947038</v>
      </c>
      <c r="AL313" s="3" t="b">
        <f aca="false">TRUE()</f>
        <v>1</v>
      </c>
      <c r="AM313" s="3" t="n">
        <v>1.4820411208685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5</v>
      </c>
      <c r="E314" s="2" t="n">
        <v>5</v>
      </c>
      <c r="F314" s="2" t="n">
        <v>40.7321066997092</v>
      </c>
      <c r="G314" s="2" t="n">
        <v>0.668407310704961</v>
      </c>
      <c r="H314" s="2" t="n">
        <v>0.984181498747186</v>
      </c>
      <c r="I314" s="2" t="n">
        <v>0.0881420560984861</v>
      </c>
      <c r="J314" s="2" t="n">
        <v>0.266051086394235</v>
      </c>
      <c r="K314" s="2" t="n">
        <v>6.60969861800121</v>
      </c>
      <c r="L314" s="2" t="n">
        <v>0.712</v>
      </c>
      <c r="M314" s="2" t="n">
        <v>0.097</v>
      </c>
      <c r="N314" s="2" t="n">
        <v>13.837</v>
      </c>
      <c r="O314" s="2" t="s">
        <v>41</v>
      </c>
      <c r="P314" s="2" t="n">
        <v>420</v>
      </c>
      <c r="Q314" s="2" t="n">
        <v>154.7</v>
      </c>
      <c r="R314" s="2" t="n">
        <v>20.893</v>
      </c>
      <c r="S314" s="2" t="n">
        <v>0.371786972398295</v>
      </c>
      <c r="T314" s="2" t="n">
        <v>-0.325166360220207</v>
      </c>
      <c r="U314" s="2" t="n">
        <v>-0.974403354582744</v>
      </c>
      <c r="V314" s="2" t="n">
        <v>0.0935611665965216</v>
      </c>
      <c r="W314" s="2" t="n">
        <v>0.0935611665965216</v>
      </c>
      <c r="X314" s="2" t="n">
        <v>0.0213802904879426</v>
      </c>
      <c r="Y314" s="2" t="n">
        <v>0.0974134472929099</v>
      </c>
      <c r="Z314" s="2" t="n">
        <v>0.149720839051278</v>
      </c>
      <c r="AA314" s="2" t="n">
        <v>0.141291899511604</v>
      </c>
      <c r="AB314" s="2" t="n">
        <v>0.15193275051725</v>
      </c>
      <c r="AC314" s="2" t="n">
        <v>0.104089659427961</v>
      </c>
      <c r="AD314" s="2" t="n">
        <v>0.110656718086464</v>
      </c>
      <c r="AE314" s="2" t="n">
        <v>0.10689789137308</v>
      </c>
      <c r="AF314" s="2" t="n">
        <v>0.116616504251511</v>
      </c>
      <c r="AG314" s="2" t="n">
        <v>0.877690390604354</v>
      </c>
      <c r="AH314" s="3" t="b">
        <f aca="false">TRUE()</f>
        <v>1</v>
      </c>
      <c r="AI314" s="3" t="n">
        <v>0.628756101622416</v>
      </c>
      <c r="AJ314" s="3" t="b">
        <f aca="false">TRUE()</f>
        <v>1</v>
      </c>
      <c r="AK314" s="3" t="n">
        <v>-0.180112591359271</v>
      </c>
      <c r="AL314" s="3" t="b">
        <f aca="false">TRUE()</f>
        <v>1</v>
      </c>
      <c r="AM314" s="3" t="n">
        <v>0.49733262298203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5</v>
      </c>
      <c r="E315" s="2" t="n">
        <v>6</v>
      </c>
      <c r="F315" s="2" t="n">
        <v>18.434948822922</v>
      </c>
      <c r="G315" s="2" t="n">
        <v>0.824120603015075</v>
      </c>
      <c r="H315" s="2" t="n">
        <v>0.983561995834826</v>
      </c>
      <c r="I315" s="2" t="n">
        <v>0.161119818932536</v>
      </c>
      <c r="J315" s="2" t="n">
        <v>0.39662936019138</v>
      </c>
      <c r="K315" s="2" t="n">
        <v>2.872380918179</v>
      </c>
      <c r="L315" s="2" t="n">
        <v>0.516</v>
      </c>
      <c r="M315" s="2" t="n">
        <v>0.094</v>
      </c>
      <c r="N315" s="2" t="n">
        <v>6.37</v>
      </c>
      <c r="O315" s="2" t="s">
        <v>41</v>
      </c>
      <c r="P315" s="2" t="n">
        <v>594.5</v>
      </c>
      <c r="Q315" s="2" t="n">
        <v>111.5</v>
      </c>
      <c r="R315" s="2" t="n">
        <v>29.575</v>
      </c>
      <c r="S315" s="2" t="n">
        <v>0.47190116021506</v>
      </c>
      <c r="T315" s="2" t="n">
        <v>-0.14676775891247</v>
      </c>
      <c r="U315" s="2" t="n">
        <v>-0.71926417322674</v>
      </c>
      <c r="V315" s="2" t="n">
        <v>0.0255196549705904</v>
      </c>
      <c r="W315" s="2" t="n">
        <v>0.0255196549705904</v>
      </c>
      <c r="X315" s="2" t="n">
        <v>0.0580088980398729</v>
      </c>
      <c r="Y315" s="2" t="n">
        <v>0.12324085966732</v>
      </c>
      <c r="Z315" s="2" t="n">
        <v>0.117506444562252</v>
      </c>
      <c r="AA315" s="2" t="n">
        <v>0.143929216085259</v>
      </c>
      <c r="AB315" s="2" t="n">
        <v>0.161753960886068</v>
      </c>
      <c r="AC315" s="2" t="n">
        <v>0.134532087317984</v>
      </c>
      <c r="AD315" s="2" t="n">
        <v>0.104206985751477</v>
      </c>
      <c r="AE315" s="2" t="n">
        <v>0.0915094689166081</v>
      </c>
      <c r="AF315" s="2" t="n">
        <v>0.0653120787731589</v>
      </c>
      <c r="AG315" s="2" t="n">
        <v>-1.23510088752496</v>
      </c>
      <c r="AH315" s="3" t="b">
        <f aca="false">TRUE()</f>
        <v>1</v>
      </c>
      <c r="AI315" s="3" t="n">
        <v>-2.10139761124072</v>
      </c>
      <c r="AJ315" s="3" t="b">
        <f aca="false">TRUE()</f>
        <v>1</v>
      </c>
      <c r="AK315" s="3" t="n">
        <v>-0.283665963256213</v>
      </c>
      <c r="AL315" s="3" t="b">
        <f aca="false">TRUE()</f>
        <v>1</v>
      </c>
      <c r="AM315" s="3" t="n">
        <v>2.1032357340212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5</v>
      </c>
      <c r="E316" s="2" t="n">
        <v>8</v>
      </c>
      <c r="F316" s="2" t="n">
        <v>23.6293777306568</v>
      </c>
      <c r="G316" s="2" t="n">
        <v>0.658232489915658</v>
      </c>
      <c r="H316" s="2" t="n">
        <v>0.991450027341949</v>
      </c>
      <c r="I316" s="2" t="n">
        <v>0.0755325858549679</v>
      </c>
      <c r="J316" s="2" t="n">
        <v>0.201162898297375</v>
      </c>
      <c r="K316" s="2" t="n">
        <v>9.87994351508731</v>
      </c>
      <c r="L316" s="2" t="n">
        <v>0.821</v>
      </c>
      <c r="M316" s="2" t="n">
        <v>0.11</v>
      </c>
      <c r="N316" s="2" t="n">
        <v>20.621</v>
      </c>
      <c r="O316" s="2" t="s">
        <v>41</v>
      </c>
      <c r="P316" s="2" t="n">
        <v>327.3</v>
      </c>
      <c r="Q316" s="2" t="n">
        <v>115.8</v>
      </c>
      <c r="R316" s="2" t="n">
        <v>16.285</v>
      </c>
      <c r="S316" s="2" t="n">
        <v>0.520985176148866</v>
      </c>
      <c r="T316" s="2" t="n">
        <v>0.702173330818371</v>
      </c>
      <c r="U316" s="2" t="n">
        <v>2.377847408036</v>
      </c>
      <c r="V316" s="2" t="n">
        <v>0.0551024527549787</v>
      </c>
      <c r="W316" s="2" t="n">
        <v>0.0522213594218972</v>
      </c>
      <c r="X316" s="2" t="n">
        <v>0.235507922540016</v>
      </c>
      <c r="Y316" s="2" t="n">
        <v>0.12804544149825</v>
      </c>
      <c r="Z316" s="2" t="n">
        <v>0.0897293839253754</v>
      </c>
      <c r="AA316" s="2" t="n">
        <v>0.105664769505713</v>
      </c>
      <c r="AB316" s="2" t="n">
        <v>0.112714409717583</v>
      </c>
      <c r="AC316" s="2" t="n">
        <v>0.124601257286442</v>
      </c>
      <c r="AD316" s="2" t="n">
        <v>0.122098142003325</v>
      </c>
      <c r="AE316" s="2" t="n">
        <v>0.0658870204467738</v>
      </c>
      <c r="AF316" s="2" t="n">
        <v>0.0157516530765216</v>
      </c>
      <c r="AG316" s="2" t="n">
        <v>2.72643471764915</v>
      </c>
      <c r="AH316" s="3" t="b">
        <f aca="false">FALSE()</f>
        <v>0</v>
      </c>
      <c r="AI316" s="3" t="n">
        <v>2.14705587051059</v>
      </c>
      <c r="AJ316" s="3" t="b">
        <f aca="false">TRUE()</f>
        <v>1</v>
      </c>
      <c r="AK316" s="3" t="n">
        <v>0.268618686860809</v>
      </c>
      <c r="AL316" s="3" t="b">
        <f aca="false">TRUE()</f>
        <v>1</v>
      </c>
      <c r="AM316" s="3" t="n">
        <v>-0.355774645747669</v>
      </c>
      <c r="AN316" s="3" t="b">
        <f aca="false">TRUE()</f>
        <v>1</v>
      </c>
      <c r="AO316" s="3" t="n">
        <v>0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5</v>
      </c>
      <c r="E317" s="2" t="n">
        <v>9</v>
      </c>
      <c r="F317" s="2" t="n">
        <v>39.8055710922652</v>
      </c>
      <c r="G317" s="2" t="n">
        <v>0.565548780487805</v>
      </c>
      <c r="H317" s="2" t="n">
        <v>0.970217344356668</v>
      </c>
      <c r="I317" s="2" t="n">
        <v>0.100419190284172</v>
      </c>
      <c r="J317" s="2" t="n">
        <v>0.254359168181064</v>
      </c>
      <c r="K317" s="2" t="n">
        <v>6.88475383326518</v>
      </c>
      <c r="L317" s="2" t="n">
        <v>0.733</v>
      </c>
      <c r="M317" s="2" t="n">
        <v>0.099</v>
      </c>
      <c r="N317" s="2" t="n">
        <v>14.569</v>
      </c>
      <c r="O317" s="2" t="s">
        <v>41</v>
      </c>
      <c r="P317" s="2" t="n">
        <v>490.3</v>
      </c>
      <c r="Q317" s="2" t="n">
        <v>197.2</v>
      </c>
      <c r="R317" s="2" t="n">
        <v>24.395</v>
      </c>
      <c r="S317" s="2" t="n">
        <v>0.216056313585206</v>
      </c>
      <c r="T317" s="2" t="n">
        <v>-0.326072574753106</v>
      </c>
      <c r="U317" s="2" t="n">
        <v>-1.05994217575559</v>
      </c>
      <c r="V317" s="2" t="n">
        <v>0.0309081330739061</v>
      </c>
      <c r="W317" s="2" t="n">
        <v>0.0930116559656598</v>
      </c>
      <c r="X317" s="2" t="n">
        <v>0.0174650360949656</v>
      </c>
      <c r="Y317" s="2" t="n">
        <v>0.0876011235069495</v>
      </c>
      <c r="Z317" s="2" t="n">
        <v>0.146678140773369</v>
      </c>
      <c r="AA317" s="2" t="n">
        <v>0.152663308816434</v>
      </c>
      <c r="AB317" s="2" t="n">
        <v>0.113304610981412</v>
      </c>
      <c r="AC317" s="2" t="n">
        <v>0.111757076360863</v>
      </c>
      <c r="AD317" s="2" t="n">
        <v>0.151801073996182</v>
      </c>
      <c r="AE317" s="2" t="n">
        <v>0.114135168992764</v>
      </c>
      <c r="AF317" s="2" t="n">
        <v>0.104594460477063</v>
      </c>
      <c r="AG317" s="2" t="n">
        <v>1.03318540239887</v>
      </c>
      <c r="AH317" s="3" t="b">
        <f aca="false">TRUE()</f>
        <v>1</v>
      </c>
      <c r="AI317" s="3" t="n">
        <v>0.921272570857752</v>
      </c>
      <c r="AJ317" s="3" t="b">
        <f aca="false">TRUE()</f>
        <v>1</v>
      </c>
      <c r="AK317" s="3" t="n">
        <v>-0.111077010094644</v>
      </c>
      <c r="AL317" s="3" t="b">
        <f aca="false">TRUE()</f>
        <v>1</v>
      </c>
      <c r="AM317" s="3" t="n">
        <v>1.14429530897662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6</v>
      </c>
      <c r="E318" s="2" t="n">
        <v>1</v>
      </c>
      <c r="F318" s="2" t="n">
        <v>30.3432488842396</v>
      </c>
      <c r="G318" s="2" t="n">
        <v>0.864559819413093</v>
      </c>
      <c r="H318" s="2" t="n">
        <v>0.98392787304622</v>
      </c>
      <c r="I318" s="2" t="n">
        <v>0.160305965034046</v>
      </c>
      <c r="J318" s="2" t="n">
        <v>0.397886717095203</v>
      </c>
      <c r="K318" s="2" t="n">
        <v>3.10007986767644</v>
      </c>
      <c r="L318" s="2" t="n">
        <v>0.597</v>
      </c>
      <c r="M318" s="2" t="n">
        <v>0.072</v>
      </c>
      <c r="N318" s="2" t="n">
        <v>6.835</v>
      </c>
      <c r="O318" s="2" t="s">
        <v>41</v>
      </c>
      <c r="P318" s="2" t="n">
        <v>298.9</v>
      </c>
      <c r="Q318" s="2" t="n">
        <v>165.1</v>
      </c>
      <c r="R318" s="2" t="n">
        <v>14.872</v>
      </c>
      <c r="S318" s="2" t="n">
        <v>-1</v>
      </c>
      <c r="T318" s="2" t="n">
        <v>0.140281772154442</v>
      </c>
      <c r="U318" s="2" t="n">
        <v>-1.3005433302236</v>
      </c>
      <c r="V318" s="2" t="n">
        <v>0.105223866359922</v>
      </c>
      <c r="W318" s="2" t="n">
        <v>0.00480631418806288</v>
      </c>
      <c r="X318" s="2" t="n">
        <v>0.0751160220956474</v>
      </c>
      <c r="Y318" s="2" t="n">
        <v>0.109547181415509</v>
      </c>
      <c r="Z318" s="2" t="n">
        <v>0.131388282665904</v>
      </c>
      <c r="AA318" s="2" t="n">
        <v>0.155321219281217</v>
      </c>
      <c r="AB318" s="2" t="n">
        <v>0.158036918878511</v>
      </c>
      <c r="AC318" s="2" t="n">
        <v>0.154636881941177</v>
      </c>
      <c r="AD318" s="2" t="n">
        <v>0.123577767986288</v>
      </c>
      <c r="AE318" s="2" t="n">
        <v>0.0730859770948073</v>
      </c>
      <c r="AF318" s="2" t="n">
        <v>0.0192897486409391</v>
      </c>
      <c r="AG318" s="2" t="n">
        <v>-1.10637745719944</v>
      </c>
      <c r="AH318" s="3" t="b">
        <f aca="false">TRUE()</f>
        <v>1</v>
      </c>
      <c r="AI318" s="3" t="n">
        <v>-0.973119801332998</v>
      </c>
      <c r="AJ318" s="3" t="b">
        <f aca="false">TRUE()</f>
        <v>1</v>
      </c>
      <c r="AK318" s="3" t="n">
        <v>-1.04305735716712</v>
      </c>
      <c r="AL318" s="3" t="b">
        <f aca="false">TRUE()</f>
        <v>1</v>
      </c>
      <c r="AM318" s="3" t="n">
        <v>-0.61713652742969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6</v>
      </c>
      <c r="E319" s="2" t="n">
        <v>2</v>
      </c>
      <c r="F319" s="2" t="n">
        <v>15.2551187030578</v>
      </c>
      <c r="G319" s="2" t="n">
        <v>0.778048780487805</v>
      </c>
      <c r="H319" s="2" t="n">
        <v>0.983554260532732</v>
      </c>
      <c r="I319" s="2" t="n">
        <v>0.175676217461296</v>
      </c>
      <c r="J319" s="2" t="n">
        <v>0.370747216127777</v>
      </c>
      <c r="K319" s="2" t="n">
        <v>2.90254269840346</v>
      </c>
      <c r="L319" s="2" t="n">
        <v>0.538</v>
      </c>
      <c r="M319" s="2" t="n">
        <v>0.093</v>
      </c>
      <c r="N319" s="2" t="n">
        <v>6.465</v>
      </c>
      <c r="O319" s="2" t="s">
        <v>41</v>
      </c>
      <c r="P319" s="2" t="n">
        <v>397.7</v>
      </c>
      <c r="Q319" s="2" t="n">
        <v>132.3</v>
      </c>
      <c r="R319" s="2" t="n">
        <v>19.785</v>
      </c>
      <c r="S319" s="2" t="n">
        <v>-1</v>
      </c>
      <c r="T319" s="2" t="n">
        <v>-0.82842849805632</v>
      </c>
      <c r="U319" s="2" t="n">
        <v>-0.304476729064836</v>
      </c>
      <c r="V319" s="2" t="n">
        <v>0.243601800539817</v>
      </c>
      <c r="W319" s="2" t="n">
        <v>0.000408379126890401</v>
      </c>
      <c r="X319" s="2" t="n">
        <v>0.10783038326814</v>
      </c>
      <c r="Y319" s="2" t="n">
        <v>0.141907830277358</v>
      </c>
      <c r="Z319" s="2" t="n">
        <v>0.135413639569394</v>
      </c>
      <c r="AA319" s="2" t="n">
        <v>0.146573598014293</v>
      </c>
      <c r="AB319" s="2" t="n">
        <v>0.154465901092623</v>
      </c>
      <c r="AC319" s="2" t="n">
        <v>0.144511285466187</v>
      </c>
      <c r="AD319" s="2" t="n">
        <v>0.106021217013036</v>
      </c>
      <c r="AE319" s="2" t="n">
        <v>0.0507616892272115</v>
      </c>
      <c r="AF319" s="2" t="n">
        <v>0.0125144560717576</v>
      </c>
      <c r="AG319" s="2" t="n">
        <v>-1.2180497424767</v>
      </c>
      <c r="AH319" s="3" t="b">
        <f aca="false">TRUE()</f>
        <v>1</v>
      </c>
      <c r="AI319" s="3" t="n">
        <v>-1.79495178632751</v>
      </c>
      <c r="AJ319" s="3" t="b">
        <f aca="false">TRUE()</f>
        <v>1</v>
      </c>
      <c r="AK319" s="3" t="n">
        <v>-0.318183753888527</v>
      </c>
      <c r="AL319" s="3" t="b">
        <f aca="false">TRUE()</f>
        <v>1</v>
      </c>
      <c r="AM319" s="3" t="n">
        <v>0.29210832856269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6</v>
      </c>
      <c r="E320" s="2" t="n">
        <v>3</v>
      </c>
      <c r="F320" s="2" t="n">
        <v>24.2277453179541</v>
      </c>
      <c r="G320" s="2" t="n">
        <v>0.771345875542692</v>
      </c>
      <c r="H320" s="2" t="n">
        <v>0.989570466828949</v>
      </c>
      <c r="I320" s="2" t="n">
        <v>0.108201000852016</v>
      </c>
      <c r="J320" s="2" t="n">
        <v>0.311785227793323</v>
      </c>
      <c r="K320" s="2" t="n">
        <v>4.20920135134289</v>
      </c>
      <c r="L320" s="2" t="n">
        <v>0.598</v>
      </c>
      <c r="M320" s="2" t="n">
        <v>0.066</v>
      </c>
      <c r="N320" s="2" t="n">
        <v>9.086</v>
      </c>
      <c r="O320" s="2" t="s">
        <v>41</v>
      </c>
      <c r="P320" s="2" t="n">
        <v>314.4</v>
      </c>
      <c r="Q320" s="2" t="n">
        <v>110.2</v>
      </c>
      <c r="R320" s="2" t="n">
        <v>15.643</v>
      </c>
      <c r="S320" s="2" t="n">
        <v>0.373256669850616</v>
      </c>
      <c r="T320" s="2" t="n">
        <v>-0.444953972359815</v>
      </c>
      <c r="U320" s="2" t="n">
        <v>-0.545620994998226</v>
      </c>
      <c r="V320" s="2" t="n">
        <v>0.173716615573254</v>
      </c>
      <c r="W320" s="2" t="n">
        <v>0.045399295133467</v>
      </c>
      <c r="X320" s="2" t="n">
        <v>0.093503461909158</v>
      </c>
      <c r="Y320" s="2" t="n">
        <v>0.112594753843185</v>
      </c>
      <c r="Z320" s="2" t="n">
        <v>0.14785227341976</v>
      </c>
      <c r="AA320" s="2" t="n">
        <v>0.154342710319452</v>
      </c>
      <c r="AB320" s="2" t="n">
        <v>0.149087964076717</v>
      </c>
      <c r="AC320" s="2" t="n">
        <v>0.130763999719709</v>
      </c>
      <c r="AD320" s="2" t="n">
        <v>0.104096357790112</v>
      </c>
      <c r="AE320" s="2" t="n">
        <v>0.0805248674612276</v>
      </c>
      <c r="AF320" s="2" t="n">
        <v>0.0272336114606805</v>
      </c>
      <c r="AG320" s="2" t="n">
        <v>-0.479365684240507</v>
      </c>
      <c r="AH320" s="3" t="b">
        <f aca="false">TRUE()</f>
        <v>1</v>
      </c>
      <c r="AI320" s="3" t="n">
        <v>-0.959190445655125</v>
      </c>
      <c r="AJ320" s="3" t="b">
        <f aca="false">TRUE()</f>
        <v>1</v>
      </c>
      <c r="AK320" s="3" t="n">
        <v>-1.250164100961</v>
      </c>
      <c r="AL320" s="3" t="b">
        <f aca="false">TRUE()</f>
        <v>1</v>
      </c>
      <c r="AM320" s="3" t="n">
        <v>-0.47449183848351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6</v>
      </c>
      <c r="E321" s="2" t="n">
        <v>8</v>
      </c>
      <c r="F321" s="2" t="n">
        <v>26.565051177078</v>
      </c>
      <c r="G321" s="2" t="n">
        <v>0.844827586206897</v>
      </c>
      <c r="H321" s="2" t="n">
        <v>0.98931121212053</v>
      </c>
      <c r="I321" s="2" t="n">
        <v>0.0917288728931235</v>
      </c>
      <c r="J321" s="2" t="n">
        <v>0.323048190628169</v>
      </c>
      <c r="K321" s="2" t="n">
        <v>4.79149761608664</v>
      </c>
      <c r="L321" s="2" t="n">
        <v>0.63</v>
      </c>
      <c r="M321" s="2" t="n">
        <v>0.098</v>
      </c>
      <c r="N321" s="2" t="n">
        <v>10.245</v>
      </c>
      <c r="O321" s="2" t="s">
        <v>41</v>
      </c>
      <c r="P321" s="2" t="n">
        <v>219.3</v>
      </c>
      <c r="Q321" s="2" t="n">
        <v>117.3</v>
      </c>
      <c r="R321" s="2" t="n">
        <v>10.912</v>
      </c>
      <c r="S321" s="2" t="n">
        <v>0.12789918673913</v>
      </c>
      <c r="T321" s="2" t="n">
        <v>-0.195380213380501</v>
      </c>
      <c r="U321" s="2" t="n">
        <v>-1.20210606875222</v>
      </c>
      <c r="V321" s="2" t="n">
        <v>0.296761886692427</v>
      </c>
      <c r="W321" s="2" t="n">
        <v>0.0626278692216289</v>
      </c>
      <c r="X321" s="2" t="n">
        <v>0.127423000604304</v>
      </c>
      <c r="Y321" s="2" t="n">
        <v>0.168716896865044</v>
      </c>
      <c r="Z321" s="2" t="n">
        <v>0.156148938523274</v>
      </c>
      <c r="AA321" s="2" t="n">
        <v>0.138984343457244</v>
      </c>
      <c r="AB321" s="2" t="n">
        <v>0.128565349617044</v>
      </c>
      <c r="AC321" s="2" t="n">
        <v>0.135374030611224</v>
      </c>
      <c r="AD321" s="2" t="n">
        <v>0.0911872919287752</v>
      </c>
      <c r="AE321" s="2" t="n">
        <v>0.0416203318033798</v>
      </c>
      <c r="AF321" s="2" t="n">
        <v>0.0119798165897116</v>
      </c>
      <c r="AG321" s="2" t="n">
        <v>-0.150180271532241</v>
      </c>
      <c r="AH321" s="3" t="b">
        <f aca="false">TRUE()</f>
        <v>1</v>
      </c>
      <c r="AI321" s="3" t="n">
        <v>-0.513451063963183</v>
      </c>
      <c r="AJ321" s="3" t="b">
        <f aca="false">TRUE()</f>
        <v>1</v>
      </c>
      <c r="AK321" s="3" t="n">
        <v>-0.145594800726958</v>
      </c>
      <c r="AL321" s="3" t="b">
        <f aca="false">TRUE()</f>
        <v>1</v>
      </c>
      <c r="AM321" s="3" t="n">
        <v>-1.3496860267919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6</v>
      </c>
      <c r="E322" s="2" t="n">
        <v>9</v>
      </c>
      <c r="F322" s="2" t="n">
        <v>18.434948822922</v>
      </c>
      <c r="G322" s="2" t="n">
        <v>0.845911949685535</v>
      </c>
      <c r="H322" s="2" t="n">
        <v>0.986566435140622</v>
      </c>
      <c r="I322" s="2" t="n">
        <v>0.126664732815739</v>
      </c>
      <c r="J322" s="2" t="n">
        <v>0.370339302880243</v>
      </c>
      <c r="K322" s="2" t="n">
        <v>3.92518994940893</v>
      </c>
      <c r="L322" s="2" t="n">
        <v>0.632</v>
      </c>
      <c r="M322" s="2" t="n">
        <v>0.091</v>
      </c>
      <c r="N322" s="2" t="n">
        <v>8.494</v>
      </c>
      <c r="O322" s="2" t="s">
        <v>41</v>
      </c>
      <c r="P322" s="2" t="n">
        <v>284.3</v>
      </c>
      <c r="Q322" s="2" t="n">
        <v>145.8</v>
      </c>
      <c r="R322" s="2" t="n">
        <v>14.142</v>
      </c>
      <c r="S322" s="2" t="n">
        <v>-1</v>
      </c>
      <c r="T322" s="2" t="n">
        <v>0.00237232145447829</v>
      </c>
      <c r="U322" s="2" t="n">
        <v>-1.28504629381887</v>
      </c>
      <c r="V322" s="2" t="n">
        <v>0.285527393801569</v>
      </c>
      <c r="W322" s="2" t="n">
        <v>0.095156380376585</v>
      </c>
      <c r="X322" s="2" t="n">
        <v>0.0794712170502966</v>
      </c>
      <c r="Y322" s="2" t="n">
        <v>0.138215897958063</v>
      </c>
      <c r="Z322" s="2" t="n">
        <v>0.171996278685352</v>
      </c>
      <c r="AA322" s="2" t="n">
        <v>0.161331730453112</v>
      </c>
      <c r="AB322" s="2" t="n">
        <v>0.140556615944403</v>
      </c>
      <c r="AC322" s="2" t="n">
        <v>0.144654800890858</v>
      </c>
      <c r="AD322" s="2" t="n">
        <v>0.0972072250366444</v>
      </c>
      <c r="AE322" s="2" t="n">
        <v>0.0469721029652375</v>
      </c>
      <c r="AF322" s="2" t="n">
        <v>0.0195941310160323</v>
      </c>
      <c r="AG322" s="2" t="n">
        <v>-0.639923833451074</v>
      </c>
      <c r="AH322" s="3" t="b">
        <f aca="false">TRUE()</f>
        <v>1</v>
      </c>
      <c r="AI322" s="3" t="n">
        <v>-0.485592352607437</v>
      </c>
      <c r="AJ322" s="3" t="b">
        <f aca="false">TRUE()</f>
        <v>1</v>
      </c>
      <c r="AK322" s="3" t="n">
        <v>-0.387219335153155</v>
      </c>
      <c r="AL322" s="3" t="b">
        <f aca="false">TRUE()</f>
        <v>1</v>
      </c>
      <c r="AM322" s="3" t="n">
        <v>-0.75149862153383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6</v>
      </c>
      <c r="E323" s="2" t="n">
        <v>10</v>
      </c>
      <c r="F323" s="2" t="n">
        <v>33.6900675259798</v>
      </c>
      <c r="G323" s="2" t="n">
        <v>0.576208178438662</v>
      </c>
      <c r="H323" s="2" t="n">
        <v>0.981993298620811</v>
      </c>
      <c r="I323" s="2" t="n">
        <v>0.0676790567331791</v>
      </c>
      <c r="J323" s="2" t="n">
        <v>0.210139962238959</v>
      </c>
      <c r="K323" s="2" t="n">
        <v>7.9905972742979</v>
      </c>
      <c r="L323" s="2" t="n">
        <v>0.721</v>
      </c>
      <c r="M323" s="2" t="n">
        <v>0.081</v>
      </c>
      <c r="N323" s="2" t="n">
        <v>16.706</v>
      </c>
      <c r="O323" s="2" t="s">
        <v>41</v>
      </c>
      <c r="P323" s="2" t="n">
        <v>290</v>
      </c>
      <c r="Q323" s="2" t="n">
        <v>127.6</v>
      </c>
      <c r="R323" s="2" t="n">
        <v>14.43</v>
      </c>
      <c r="S323" s="2" t="n">
        <v>0.335273370185205</v>
      </c>
      <c r="T323" s="2" t="n">
        <v>-0.28294847485633</v>
      </c>
      <c r="U323" s="2" t="n">
        <v>-1.15287964703722</v>
      </c>
      <c r="V323" s="2" t="n">
        <v>0.0793203207215426</v>
      </c>
      <c r="W323" s="2" t="n">
        <v>0.019032571506141</v>
      </c>
      <c r="X323" s="2" t="n">
        <v>0.0435894665240234</v>
      </c>
      <c r="Y323" s="2" t="n">
        <v>0.128329720170587</v>
      </c>
      <c r="Z323" s="2" t="n">
        <v>0.16943107469909</v>
      </c>
      <c r="AA323" s="2" t="n">
        <v>0.140600261072888</v>
      </c>
      <c r="AB323" s="2" t="n">
        <v>0.116880671240236</v>
      </c>
      <c r="AC323" s="2" t="n">
        <v>0.12151161955724</v>
      </c>
      <c r="AD323" s="2" t="n">
        <v>0.153596132256994</v>
      </c>
      <c r="AE323" s="2" t="n">
        <v>0.10285713512695</v>
      </c>
      <c r="AF323" s="2" t="n">
        <v>0.0232039193519911</v>
      </c>
      <c r="AG323" s="2" t="n">
        <v>1.65834402279166</v>
      </c>
      <c r="AH323" s="3" t="b">
        <f aca="false">TRUE()</f>
        <v>1</v>
      </c>
      <c r="AI323" s="3" t="n">
        <v>0.754120302723274</v>
      </c>
      <c r="AJ323" s="3" t="b">
        <f aca="false">TRUE()</f>
        <v>1</v>
      </c>
      <c r="AK323" s="3" t="n">
        <v>-0.732397241476293</v>
      </c>
      <c r="AL323" s="3" t="b">
        <f aca="false">TRUE()</f>
        <v>1</v>
      </c>
      <c r="AM323" s="3" t="n">
        <v>-0.6990421875342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6</v>
      </c>
      <c r="E324" s="2" t="n">
        <v>11</v>
      </c>
      <c r="F324" s="2" t="n">
        <v>36.0273733851036</v>
      </c>
      <c r="G324" s="2" t="n">
        <v>0.644148430066603</v>
      </c>
      <c r="H324" s="2" t="n">
        <v>0.973848175615609</v>
      </c>
      <c r="I324" s="2" t="n">
        <v>0.105222555149622</v>
      </c>
      <c r="J324" s="2" t="n">
        <v>0.286343681384181</v>
      </c>
      <c r="K324" s="2" t="n">
        <v>5.01830284194337</v>
      </c>
      <c r="L324" s="2" t="n">
        <v>0.628</v>
      </c>
      <c r="M324" s="2" t="n">
        <v>0.117</v>
      </c>
      <c r="N324" s="2" t="n">
        <v>10.644</v>
      </c>
      <c r="O324" s="2" t="s">
        <v>41</v>
      </c>
      <c r="P324" s="2" t="n">
        <v>245.9</v>
      </c>
      <c r="Q324" s="2" t="n">
        <v>121.2</v>
      </c>
      <c r="R324" s="2" t="n">
        <v>12.235</v>
      </c>
      <c r="S324" s="2" t="n">
        <v>0.190885058449257</v>
      </c>
      <c r="T324" s="2" t="n">
        <v>-0.160570050782593</v>
      </c>
      <c r="U324" s="2" t="n">
        <v>-1.17146179102015</v>
      </c>
      <c r="V324" s="2" t="n">
        <v>0.341233592106787</v>
      </c>
      <c r="W324" s="2" t="n">
        <v>0.185269817409735</v>
      </c>
      <c r="X324" s="2" t="n">
        <v>0.123356502253089</v>
      </c>
      <c r="Y324" s="2" t="n">
        <v>0.149836578836596</v>
      </c>
      <c r="Z324" s="2" t="n">
        <v>0.172924605372566</v>
      </c>
      <c r="AA324" s="2" t="n">
        <v>0.151076118549816</v>
      </c>
      <c r="AB324" s="2" t="n">
        <v>0.0923624568131475</v>
      </c>
      <c r="AC324" s="2" t="n">
        <v>0.109382884679746</v>
      </c>
      <c r="AD324" s="2" t="n">
        <v>0.0857089682753411</v>
      </c>
      <c r="AE324" s="2" t="n">
        <v>0.0895180777356278</v>
      </c>
      <c r="AF324" s="2" t="n">
        <v>0.0258338074840707</v>
      </c>
      <c r="AG324" s="2" t="n">
        <v>-0.0219620836465749</v>
      </c>
      <c r="AH324" s="3" t="b">
        <f aca="false">TRUE()</f>
        <v>1</v>
      </c>
      <c r="AI324" s="3" t="n">
        <v>-0.541309775318929</v>
      </c>
      <c r="AJ324" s="3" t="b">
        <f aca="false">TRUE()</f>
        <v>1</v>
      </c>
      <c r="AK324" s="3" t="n">
        <v>0.510243221287006</v>
      </c>
      <c r="AL324" s="3" t="b">
        <f aca="false">TRUE()</f>
        <v>1</v>
      </c>
      <c r="AM324" s="3" t="n">
        <v>-1.1048893347940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9</v>
      </c>
      <c r="E325" s="2" t="n">
        <v>1</v>
      </c>
      <c r="F325" s="2" t="n">
        <v>21.3706222693432</v>
      </c>
      <c r="G325" s="2" t="n">
        <v>0.893675527039413</v>
      </c>
      <c r="H325" s="2" t="n">
        <v>0.991911190953003</v>
      </c>
      <c r="I325" s="2" t="n">
        <v>0.110347427210381</v>
      </c>
      <c r="J325" s="2" t="n">
        <v>0.29253869976427</v>
      </c>
      <c r="K325" s="2" t="n">
        <v>5.89074481415165</v>
      </c>
      <c r="L325" s="2" t="n">
        <v>0.76</v>
      </c>
      <c r="M325" s="2" t="n">
        <v>0.076</v>
      </c>
      <c r="N325" s="2" t="n">
        <v>12.585</v>
      </c>
      <c r="O325" s="2" t="s">
        <v>41</v>
      </c>
      <c r="P325" s="2" t="n">
        <v>257.4</v>
      </c>
      <c r="Q325" s="2" t="n">
        <v>121.8</v>
      </c>
      <c r="R325" s="2" t="n">
        <v>12.805</v>
      </c>
      <c r="S325" s="2" t="n">
        <v>4.81287365346023E-005</v>
      </c>
      <c r="T325" s="2" t="n">
        <v>-0.249759486057546</v>
      </c>
      <c r="U325" s="2" t="n">
        <v>-1.01934363463362</v>
      </c>
      <c r="V325" s="2" t="n">
        <v>0.168244925874234</v>
      </c>
      <c r="W325" s="2" t="n">
        <v>0.0179290622772413</v>
      </c>
      <c r="X325" s="2" t="n">
        <v>0.095794165610322</v>
      </c>
      <c r="Y325" s="2" t="n">
        <v>0.132058068045782</v>
      </c>
      <c r="Z325" s="2" t="n">
        <v>0.145947171294251</v>
      </c>
      <c r="AA325" s="2" t="n">
        <v>0.141739699621068</v>
      </c>
      <c r="AB325" s="2" t="n">
        <v>0.147376970544289</v>
      </c>
      <c r="AC325" s="2" t="n">
        <v>0.161315535894176</v>
      </c>
      <c r="AD325" s="2" t="n">
        <v>0.123779701501515</v>
      </c>
      <c r="AE325" s="2" t="n">
        <v>0.0475045137240592</v>
      </c>
      <c r="AF325" s="2" t="n">
        <v>0.00448417376453821</v>
      </c>
      <c r="AG325" s="2" t="n">
        <v>0.47124934166075</v>
      </c>
      <c r="AH325" s="3" t="b">
        <f aca="false">TRUE()</f>
        <v>1</v>
      </c>
      <c r="AI325" s="3" t="n">
        <v>1.29736517416033</v>
      </c>
      <c r="AJ325" s="3" t="b">
        <f aca="false">TRUE()</f>
        <v>1</v>
      </c>
      <c r="AK325" s="3" t="n">
        <v>-0.904986194637863</v>
      </c>
      <c r="AL325" s="3" t="b">
        <f aca="false">TRUE()</f>
        <v>1</v>
      </c>
      <c r="AM325" s="3" t="n">
        <v>-0.99905617847912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9</v>
      </c>
      <c r="E326" s="2" t="n">
        <v>2</v>
      </c>
      <c r="F326" s="2" t="n">
        <v>30.3432488842396</v>
      </c>
      <c r="G326" s="2" t="n">
        <v>0.857410881801126</v>
      </c>
      <c r="H326" s="2" t="n">
        <v>0.974242806086508</v>
      </c>
      <c r="I326" s="2" t="n">
        <v>0.201478695271458</v>
      </c>
      <c r="J326" s="2" t="n">
        <v>0.451254718082348</v>
      </c>
      <c r="K326" s="2" t="n">
        <v>3.16142369074062</v>
      </c>
      <c r="L326" s="2" t="n">
        <v>0.716</v>
      </c>
      <c r="M326" s="2" t="n">
        <v>0.108</v>
      </c>
      <c r="N326" s="2" t="n">
        <v>6.991</v>
      </c>
      <c r="O326" s="2" t="s">
        <v>41</v>
      </c>
      <c r="P326" s="2" t="n">
        <v>293</v>
      </c>
      <c r="Q326" s="2" t="n">
        <v>130.8</v>
      </c>
      <c r="R326" s="2" t="n">
        <v>14.575</v>
      </c>
      <c r="S326" s="2" t="n">
        <v>-1</v>
      </c>
      <c r="T326" s="2" t="n">
        <v>-0.198456013290339</v>
      </c>
      <c r="U326" s="2" t="n">
        <v>-1.20122260585701</v>
      </c>
      <c r="V326" s="2" t="n">
        <v>0.0565811365541121</v>
      </c>
      <c r="W326" s="2" t="n">
        <v>0.00827920668467652</v>
      </c>
      <c r="X326" s="2" t="n">
        <v>0.0204930418205864</v>
      </c>
      <c r="Y326" s="2" t="n">
        <v>0.0914567454012179</v>
      </c>
      <c r="Z326" s="2" t="n">
        <v>0.165540698519146</v>
      </c>
      <c r="AA326" s="2" t="n">
        <v>0.173136351812342</v>
      </c>
      <c r="AB326" s="2" t="n">
        <v>0.173236006098254</v>
      </c>
      <c r="AC326" s="2" t="n">
        <v>0.145996809300404</v>
      </c>
      <c r="AD326" s="2" t="n">
        <v>0.123989506481872</v>
      </c>
      <c r="AE326" s="2" t="n">
        <v>0.0776145711074457</v>
      </c>
      <c r="AF326" s="2" t="n">
        <v>0.028536269458733</v>
      </c>
      <c r="AG326" s="2" t="n">
        <v>-1.07169838928309</v>
      </c>
      <c r="AH326" s="3" t="b">
        <f aca="false">TRUE()</f>
        <v>1</v>
      </c>
      <c r="AI326" s="3" t="n">
        <v>0.684473524333908</v>
      </c>
      <c r="AJ326" s="3" t="b">
        <f aca="false">TRUE()</f>
        <v>1</v>
      </c>
      <c r="AK326" s="3" t="n">
        <v>0.199583105596181</v>
      </c>
      <c r="AL326" s="3" t="b">
        <f aca="false">TRUE()</f>
        <v>1</v>
      </c>
      <c r="AM326" s="3" t="n">
        <v>-0.67143353806081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</v>
      </c>
      <c r="E327" s="2" t="n">
        <v>0</v>
      </c>
      <c r="F327" s="2" t="n">
        <v>31.7594800848128</v>
      </c>
      <c r="G327" s="2" t="n">
        <v>0.853211009174312</v>
      </c>
      <c r="H327" s="2" t="n">
        <v>0.980540315234554</v>
      </c>
      <c r="I327" s="2" t="n">
        <v>0.197269933628272</v>
      </c>
      <c r="J327" s="2" t="n">
        <v>0.408980337317565</v>
      </c>
      <c r="K327" s="2" t="n">
        <v>4.25524138612956</v>
      </c>
      <c r="L327" s="2" t="n">
        <v>0.811</v>
      </c>
      <c r="M327" s="2" t="n">
        <v>0.109</v>
      </c>
      <c r="N327" s="2" t="n">
        <v>9.329</v>
      </c>
      <c r="O327" s="2" t="s">
        <v>41</v>
      </c>
      <c r="P327" s="2" t="n">
        <v>349.7</v>
      </c>
      <c r="Q327" s="2" t="n">
        <v>146.3</v>
      </c>
      <c r="R327" s="2" t="n">
        <v>17.663</v>
      </c>
      <c r="S327" s="2" t="n">
        <v>0.451679359855673</v>
      </c>
      <c r="T327" s="2" t="n">
        <v>-0.183549453268054</v>
      </c>
      <c r="U327" s="2" t="n">
        <v>-1.18703975476736</v>
      </c>
      <c r="V327" s="2" t="n">
        <v>0.00431480618774216</v>
      </c>
      <c r="W327" s="2" t="n">
        <v>0.00431480618774216</v>
      </c>
      <c r="X327" s="2" t="n">
        <v>0.0318435444120796</v>
      </c>
      <c r="Y327" s="2" t="n">
        <v>0.0904913917750882</v>
      </c>
      <c r="Z327" s="2" t="n">
        <v>0.138428462073155</v>
      </c>
      <c r="AA327" s="2" t="n">
        <v>0.165700348525163</v>
      </c>
      <c r="AB327" s="2" t="n">
        <v>0.171002113968845</v>
      </c>
      <c r="AC327" s="2" t="n">
        <v>0.160679141435725</v>
      </c>
      <c r="AD327" s="2" t="n">
        <v>0.149878370459755</v>
      </c>
      <c r="AE327" s="2" t="n">
        <v>0.0770442041859349</v>
      </c>
      <c r="AF327" s="2" t="n">
        <v>0.0149324231642541</v>
      </c>
      <c r="AG327" s="2" t="n">
        <v>-0.453338198285359</v>
      </c>
      <c r="AH327" s="3" t="b">
        <f aca="false">TRUE()</f>
        <v>1</v>
      </c>
      <c r="AI327" s="3" t="n">
        <v>2.00776231373186</v>
      </c>
      <c r="AJ327" s="3" t="b">
        <f aca="false">TRUE()</f>
        <v>1</v>
      </c>
      <c r="AK327" s="3" t="n">
        <v>0.234100896228495</v>
      </c>
      <c r="AL327" s="3" t="b">
        <f aca="false">TRUE()</f>
        <v>1</v>
      </c>
      <c r="AM327" s="3" t="n">
        <v>-0.14963006301255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</v>
      </c>
      <c r="E328" s="2" t="n">
        <v>0</v>
      </c>
      <c r="F328" s="2" t="n">
        <v>9.46232220802563</v>
      </c>
      <c r="G328" s="2" t="n">
        <v>0.870310825294748</v>
      </c>
      <c r="H328" s="2" t="n">
        <v>0.987712029755699</v>
      </c>
      <c r="I328" s="2" t="n">
        <v>0.126204896279901</v>
      </c>
      <c r="J328" s="2" t="n">
        <v>0.363268996927796</v>
      </c>
      <c r="K328" s="2" t="n">
        <v>4.90931595270947</v>
      </c>
      <c r="L328" s="2" t="n">
        <v>0.756</v>
      </c>
      <c r="M328" s="2" t="n">
        <v>0.109</v>
      </c>
      <c r="N328" s="2" t="n">
        <v>10.602</v>
      </c>
      <c r="O328" s="2" t="s">
        <v>41</v>
      </c>
      <c r="P328" s="2" t="n">
        <v>300.6</v>
      </c>
      <c r="Q328" s="2" t="n">
        <v>114.1</v>
      </c>
      <c r="R328" s="2" t="n">
        <v>15.18</v>
      </c>
      <c r="S328" s="2" t="n">
        <v>6.95421684775221E-005</v>
      </c>
      <c r="T328" s="2" t="n">
        <v>-0.243130294721328</v>
      </c>
      <c r="U328" s="2" t="n">
        <v>-0.939901209612573</v>
      </c>
      <c r="V328" s="2" t="n">
        <v>0.155930281970859</v>
      </c>
      <c r="W328" s="2" t="n">
        <v>0.00827573631437939</v>
      </c>
      <c r="X328" s="2" t="n">
        <v>0.045909223039281</v>
      </c>
      <c r="Y328" s="2" t="n">
        <v>0.128596291528446</v>
      </c>
      <c r="Z328" s="2" t="n">
        <v>0.15796185207607</v>
      </c>
      <c r="AA328" s="2" t="n">
        <v>0.154696389997673</v>
      </c>
      <c r="AB328" s="2" t="n">
        <v>0.159050645503962</v>
      </c>
      <c r="AC328" s="2" t="n">
        <v>0.154866734952146</v>
      </c>
      <c r="AD328" s="2" t="n">
        <v>0.121192382799414</v>
      </c>
      <c r="AE328" s="2" t="n">
        <v>0.0666343968873055</v>
      </c>
      <c r="AF328" s="2" t="n">
        <v>0.0110920832157029</v>
      </c>
      <c r="AG328" s="2" t="n">
        <v>-0.0835748678674024</v>
      </c>
      <c r="AH328" s="3" t="b">
        <f aca="false">TRUE()</f>
        <v>1</v>
      </c>
      <c r="AI328" s="3" t="n">
        <v>1.24164775144883</v>
      </c>
      <c r="AJ328" s="3" t="b">
        <f aca="false">TRUE()</f>
        <v>1</v>
      </c>
      <c r="AK328" s="3" t="n">
        <v>0.234100896228495</v>
      </c>
      <c r="AL328" s="3" t="b">
        <f aca="false">TRUE()</f>
        <v>1</v>
      </c>
      <c r="AM328" s="3" t="n">
        <v>-0.60149162606140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</v>
      </c>
      <c r="E329" s="2" t="n">
        <v>1</v>
      </c>
      <c r="F329" s="2" t="n">
        <v>22.6198649480404</v>
      </c>
      <c r="G329" s="2" t="n">
        <v>0.671376242804814</v>
      </c>
      <c r="H329" s="2" t="n">
        <v>0.996891441065672</v>
      </c>
      <c r="I329" s="2" t="n">
        <v>0.0700259917650555</v>
      </c>
      <c r="J329" s="2" t="n">
        <v>0.17068035750862</v>
      </c>
      <c r="K329" s="2" t="n">
        <v>9.2481725725438</v>
      </c>
      <c r="L329" s="2" t="n">
        <v>0.634</v>
      </c>
      <c r="M329" s="2" t="n">
        <v>0.078</v>
      </c>
      <c r="N329" s="2" t="n">
        <v>19.248</v>
      </c>
      <c r="O329" s="2" t="s">
        <v>41</v>
      </c>
      <c r="P329" s="2" t="n">
        <v>463.5</v>
      </c>
      <c r="Q329" s="2" t="n">
        <v>163.3</v>
      </c>
      <c r="R329" s="2" t="n">
        <v>23.408</v>
      </c>
      <c r="S329" s="2" t="n">
        <v>0.539202071180904</v>
      </c>
      <c r="T329" s="2" t="n">
        <v>-0.117026133378833</v>
      </c>
      <c r="U329" s="2" t="n">
        <v>0.0330612199183338</v>
      </c>
      <c r="V329" s="2" t="n">
        <v>0.217866696012316</v>
      </c>
      <c r="W329" s="2" t="n">
        <v>0.0843409326424872</v>
      </c>
      <c r="X329" s="2" t="n">
        <v>0.040432322284415</v>
      </c>
      <c r="Y329" s="2" t="n">
        <v>0.135053847132454</v>
      </c>
      <c r="Z329" s="2" t="n">
        <v>0.169067892111151</v>
      </c>
      <c r="AA329" s="2" t="n">
        <v>0.16930100812793</v>
      </c>
      <c r="AB329" s="2" t="n">
        <v>0.13733624763576</v>
      </c>
      <c r="AC329" s="2" t="n">
        <v>0.139315861565474</v>
      </c>
      <c r="AD329" s="2" t="n">
        <v>0.131310947688198</v>
      </c>
      <c r="AE329" s="2" t="n">
        <v>0.0684547605537614</v>
      </c>
      <c r="AF329" s="2" t="n">
        <v>0.00972711290085741</v>
      </c>
      <c r="AG329" s="2" t="n">
        <v>2.36928013663909</v>
      </c>
      <c r="AH329" s="3" t="b">
        <f aca="false">TRUE()</f>
        <v>1</v>
      </c>
      <c r="AI329" s="3" t="n">
        <v>-0.45773364125169</v>
      </c>
      <c r="AJ329" s="3" t="b">
        <f aca="false">TRUE()</f>
        <v>1</v>
      </c>
      <c r="AK329" s="3" t="n">
        <v>-0.835950613373235</v>
      </c>
      <c r="AL329" s="3" t="b">
        <f aca="false">TRUE()</f>
        <v>1</v>
      </c>
      <c r="AM329" s="3" t="n">
        <v>0.89765804034710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</v>
      </c>
      <c r="E330" s="2" t="n">
        <v>2</v>
      </c>
      <c r="F330" s="2" t="n">
        <v>23.6293777306568</v>
      </c>
      <c r="G330" s="2" t="n">
        <v>0.815445026178011</v>
      </c>
      <c r="H330" s="2" t="n">
        <v>0.993710366147165</v>
      </c>
      <c r="I330" s="2" t="n">
        <v>0.136013072079905</v>
      </c>
      <c r="J330" s="2" t="n">
        <v>0.27164651835802</v>
      </c>
      <c r="K330" s="2" t="n">
        <v>5.01009797458706</v>
      </c>
      <c r="L330" s="2" t="n">
        <v>0.578</v>
      </c>
      <c r="M330" s="2" t="n">
        <v>0.061</v>
      </c>
      <c r="N330" s="2" t="n">
        <v>10.68</v>
      </c>
      <c r="O330" s="2" t="s">
        <v>41</v>
      </c>
      <c r="P330" s="2" t="n">
        <v>421.1</v>
      </c>
      <c r="Q330" s="2" t="n">
        <v>119.1</v>
      </c>
      <c r="R330" s="2" t="n">
        <v>21.269</v>
      </c>
      <c r="S330" s="2" t="n">
        <v>0.256477782641941</v>
      </c>
      <c r="T330" s="2" t="n">
        <v>-0.311455466647242</v>
      </c>
      <c r="U330" s="2" t="n">
        <v>-1.05456736180963</v>
      </c>
      <c r="V330" s="2" t="n">
        <v>0.0802086452832195</v>
      </c>
      <c r="W330" s="2" t="n">
        <v>0.0538339718935552</v>
      </c>
      <c r="X330" s="2" t="n">
        <v>0.0365751149539011</v>
      </c>
      <c r="Y330" s="2" t="n">
        <v>0.0823070996293376</v>
      </c>
      <c r="Z330" s="2" t="n">
        <v>0.178521019745944</v>
      </c>
      <c r="AA330" s="2" t="n">
        <v>0.170532802462952</v>
      </c>
      <c r="AB330" s="2" t="n">
        <v>0.156228983515426</v>
      </c>
      <c r="AC330" s="2" t="n">
        <v>0.13218479304044</v>
      </c>
      <c r="AD330" s="2" t="n">
        <v>0.127788824693732</v>
      </c>
      <c r="AE330" s="2" t="n">
        <v>0.0875348187434239</v>
      </c>
      <c r="AF330" s="2" t="n">
        <v>0.0283265432148434</v>
      </c>
      <c r="AG330" s="2" t="n">
        <v>-0.026600483049823</v>
      </c>
      <c r="AH330" s="3" t="b">
        <f aca="false">TRUE()</f>
        <v>1</v>
      </c>
      <c r="AI330" s="3" t="n">
        <v>-1.23777755921259</v>
      </c>
      <c r="AJ330" s="3" t="b">
        <f aca="false">TRUE()</f>
        <v>1</v>
      </c>
      <c r="AK330" s="3" t="n">
        <v>-1.42275305412257</v>
      </c>
      <c r="AL330" s="3" t="b">
        <f aca="false">TRUE()</f>
        <v>1</v>
      </c>
      <c r="AM330" s="3" t="n">
        <v>0.50745579445563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</v>
      </c>
      <c r="E331" s="2" t="n">
        <v>3</v>
      </c>
      <c r="F331" s="2" t="n">
        <v>36.869897645844</v>
      </c>
      <c r="G331" s="2" t="n">
        <v>0.691800878477306</v>
      </c>
      <c r="H331" s="2" t="n">
        <v>0.980858752115396</v>
      </c>
      <c r="I331" s="2" t="n">
        <v>0.130105035659032</v>
      </c>
      <c r="J331" s="2" t="n">
        <v>0.305877795364391</v>
      </c>
      <c r="K331" s="2" t="n">
        <v>5.70137540830712</v>
      </c>
      <c r="L331" s="2" t="n">
        <v>0.756</v>
      </c>
      <c r="M331" s="2" t="n">
        <v>0.096</v>
      </c>
      <c r="N331" s="2" t="n">
        <v>12.144</v>
      </c>
      <c r="O331" s="2" t="s">
        <v>41</v>
      </c>
      <c r="P331" s="2" t="n">
        <v>370.6</v>
      </c>
      <c r="Q331" s="2" t="n">
        <v>136.5</v>
      </c>
      <c r="R331" s="2" t="n">
        <v>18.715</v>
      </c>
      <c r="S331" s="2" t="n">
        <v>0.420131337000259</v>
      </c>
      <c r="T331" s="2" t="n">
        <v>-0.419355318556732</v>
      </c>
      <c r="U331" s="2" t="n">
        <v>-0.937068626060922</v>
      </c>
      <c r="V331" s="2" t="n">
        <v>0.0507730605593437</v>
      </c>
      <c r="W331" s="2" t="n">
        <v>0.0249775964450372</v>
      </c>
      <c r="X331" s="2" t="n">
        <v>0.0712531125362378</v>
      </c>
      <c r="Y331" s="2" t="n">
        <v>0.13300746526994</v>
      </c>
      <c r="Z331" s="2" t="n">
        <v>0.13176970530288</v>
      </c>
      <c r="AA331" s="2" t="n">
        <v>0.131463690423244</v>
      </c>
      <c r="AB331" s="2" t="n">
        <v>0.149329323691266</v>
      </c>
      <c r="AC331" s="2" t="n">
        <v>0.139213345904888</v>
      </c>
      <c r="AD331" s="2" t="n">
        <v>0.133044190779612</v>
      </c>
      <c r="AE331" s="2" t="n">
        <v>0.089692216517435</v>
      </c>
      <c r="AF331" s="2" t="n">
        <v>0.0212269495744976</v>
      </c>
      <c r="AG331" s="2" t="n">
        <v>0.36419448008666</v>
      </c>
      <c r="AH331" s="3" t="b">
        <f aca="false">TRUE()</f>
        <v>1</v>
      </c>
      <c r="AI331" s="3" t="n">
        <v>1.24164775144883</v>
      </c>
      <c r="AJ331" s="3" t="b">
        <f aca="false">TRUE()</f>
        <v>1</v>
      </c>
      <c r="AK331" s="3" t="n">
        <v>-0.214630381991585</v>
      </c>
      <c r="AL331" s="3" t="b">
        <f aca="false">TRUE()</f>
        <v>1</v>
      </c>
      <c r="AM331" s="3" t="n">
        <v>0.042710194985838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</v>
      </c>
      <c r="E332" s="2" t="n">
        <v>3</v>
      </c>
      <c r="F332" s="2" t="n">
        <v>26.565051177078</v>
      </c>
      <c r="G332" s="2" t="n">
        <v>0.782485875706215</v>
      </c>
      <c r="H332" s="2" t="n">
        <v>0.97835278048358</v>
      </c>
      <c r="I332" s="2" t="n">
        <v>0.209683325738193</v>
      </c>
      <c r="J332" s="2" t="n">
        <v>0.411411850250397</v>
      </c>
      <c r="K332" s="2" t="n">
        <v>2.57323973162941</v>
      </c>
      <c r="L332" s="2" t="n">
        <v>0.511</v>
      </c>
      <c r="M332" s="2" t="n">
        <v>0.069</v>
      </c>
      <c r="N332" s="2" t="n">
        <v>5.727</v>
      </c>
      <c r="O332" s="2" t="s">
        <v>41</v>
      </c>
      <c r="P332" s="2" t="n">
        <v>419.8</v>
      </c>
      <c r="Q332" s="2" t="n">
        <v>107.4</v>
      </c>
      <c r="R332" s="2" t="n">
        <v>21.2</v>
      </c>
      <c r="S332" s="2" t="n">
        <v>1.31366029165747E-011</v>
      </c>
      <c r="T332" s="2" t="n">
        <v>-0.684814253382534</v>
      </c>
      <c r="U332" s="2" t="n">
        <v>-0.144057077318131</v>
      </c>
      <c r="V332" s="2" t="n">
        <v>0.176986370053055</v>
      </c>
      <c r="W332" s="2" t="n">
        <v>0.00806896995763451</v>
      </c>
      <c r="X332" s="2" t="n">
        <v>0.107179872540528</v>
      </c>
      <c r="Y332" s="2" t="n">
        <v>0.123222442985109</v>
      </c>
      <c r="Z332" s="2" t="n">
        <v>0.136847596053375</v>
      </c>
      <c r="AA332" s="2" t="n">
        <v>0.148490414002474</v>
      </c>
      <c r="AB332" s="2" t="n">
        <v>0.156316718403434</v>
      </c>
      <c r="AC332" s="2" t="n">
        <v>0.132855566927163</v>
      </c>
      <c r="AD332" s="2" t="n">
        <v>0.110442320377054</v>
      </c>
      <c r="AE332" s="2" t="n">
        <v>0.0618690142412478</v>
      </c>
      <c r="AF332" s="2" t="n">
        <v>0.022776054469615</v>
      </c>
      <c r="AG332" s="2" t="n">
        <v>-1.40421225044208</v>
      </c>
      <c r="AH332" s="3" t="b">
        <f aca="false">TRUE()</f>
        <v>1</v>
      </c>
      <c r="AI332" s="3" t="n">
        <v>-2.17104438963009</v>
      </c>
      <c r="AJ332" s="3" t="b">
        <f aca="false">TRUE()</f>
        <v>1</v>
      </c>
      <c r="AK332" s="3" t="n">
        <v>-1.14661072906406</v>
      </c>
      <c r="AL332" s="3" t="b">
        <f aca="false">TRUE()</f>
        <v>1</v>
      </c>
      <c r="AM332" s="3" t="n">
        <v>0.49549204635047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</v>
      </c>
      <c r="E333" s="2" t="n">
        <v>5</v>
      </c>
      <c r="F333" s="2" t="n">
        <v>46.8476102659946</v>
      </c>
      <c r="G333" s="2" t="n">
        <v>0.626446280991736</v>
      </c>
      <c r="H333" s="2" t="n">
        <v>0.973651646437809</v>
      </c>
      <c r="I333" s="2" t="n">
        <v>0.110780024668188</v>
      </c>
      <c r="J333" s="2" t="n">
        <v>0.30007296124552</v>
      </c>
      <c r="K333" s="2" t="n">
        <v>5.22220934769994</v>
      </c>
      <c r="L333" s="2" t="n">
        <v>0.691</v>
      </c>
      <c r="M333" s="2" t="n">
        <v>0.15</v>
      </c>
      <c r="N333" s="2" t="n">
        <v>11.135</v>
      </c>
      <c r="O333" s="2" t="s">
        <v>41</v>
      </c>
      <c r="P333" s="2" t="n">
        <v>495.8</v>
      </c>
      <c r="Q333" s="2" t="n">
        <v>197.1</v>
      </c>
      <c r="R333" s="2" t="n">
        <v>25.042</v>
      </c>
      <c r="S333" s="2" t="n">
        <v>0.363892302426503</v>
      </c>
      <c r="T333" s="2" t="n">
        <v>-0.0881667637690371</v>
      </c>
      <c r="U333" s="2" t="n">
        <v>-0.658022481462</v>
      </c>
      <c r="V333" s="2" t="n">
        <v>0.211320571151149</v>
      </c>
      <c r="W333" s="2" t="n">
        <v>0.123399015368418</v>
      </c>
      <c r="X333" s="2" t="n">
        <v>0.0330696697032525</v>
      </c>
      <c r="Y333" s="2" t="n">
        <v>0.11196698565631</v>
      </c>
      <c r="Z333" s="2" t="n">
        <v>0.187596619238774</v>
      </c>
      <c r="AA333" s="2" t="n">
        <v>0.193733131679551</v>
      </c>
      <c r="AB333" s="2" t="n">
        <v>0.115254874382716</v>
      </c>
      <c r="AC333" s="2" t="n">
        <v>0.153594769399644</v>
      </c>
      <c r="AD333" s="2" t="n">
        <v>0.11785722003293</v>
      </c>
      <c r="AE333" s="2" t="n">
        <v>0.0548914830433986</v>
      </c>
      <c r="AF333" s="2" t="n">
        <v>0.0320352468634218</v>
      </c>
      <c r="AG333" s="2" t="n">
        <v>0.0933109333989931</v>
      </c>
      <c r="AH333" s="3" t="b">
        <f aca="false">TRUE()</f>
        <v>1</v>
      </c>
      <c r="AI333" s="3" t="n">
        <v>0.336239632387079</v>
      </c>
      <c r="AJ333" s="3" t="b">
        <f aca="false">TRUE()</f>
        <v>1</v>
      </c>
      <c r="AK333" s="3" t="n">
        <v>1.64933031215336</v>
      </c>
      <c r="AL333" s="3" t="b">
        <f aca="false">TRUE()</f>
        <v>1</v>
      </c>
      <c r="AM333" s="3" t="n">
        <v>1.19491116634462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</v>
      </c>
      <c r="E334" s="2" t="n">
        <v>6</v>
      </c>
      <c r="F334" s="2" t="n">
        <v>26.565051177078</v>
      </c>
      <c r="G334" s="2" t="n">
        <v>0.804972804972805</v>
      </c>
      <c r="H334" s="2" t="n">
        <v>0.995128125263608</v>
      </c>
      <c r="I334" s="2" t="n">
        <v>0.0814244548361499</v>
      </c>
      <c r="J334" s="2" t="n">
        <v>0.228037446577745</v>
      </c>
      <c r="K334" s="2" t="n">
        <v>7.03841253878719</v>
      </c>
      <c r="L334" s="2" t="n">
        <v>0.671</v>
      </c>
      <c r="M334" s="2" t="n">
        <v>0.082</v>
      </c>
      <c r="N334" s="2" t="n">
        <v>14.767</v>
      </c>
      <c r="O334" s="2" t="s">
        <v>41</v>
      </c>
      <c r="P334" s="2" t="n">
        <v>401.1</v>
      </c>
      <c r="Q334" s="2" t="n">
        <v>139.8</v>
      </c>
      <c r="R334" s="2" t="n">
        <v>20.256</v>
      </c>
      <c r="S334" s="2" t="n">
        <v>0.475982812772518</v>
      </c>
      <c r="T334" s="2" t="n">
        <v>-0.27319304585822</v>
      </c>
      <c r="U334" s="2" t="n">
        <v>-0.66114187885035</v>
      </c>
      <c r="V334" s="2" t="n">
        <v>0.180883483671327</v>
      </c>
      <c r="W334" s="2" t="n">
        <v>0.0323423019468788</v>
      </c>
      <c r="X334" s="2" t="n">
        <v>0.136833991782671</v>
      </c>
      <c r="Y334" s="2" t="n">
        <v>0.153313944876486</v>
      </c>
      <c r="Z334" s="2" t="n">
        <v>0.13616398966796</v>
      </c>
      <c r="AA334" s="2" t="n">
        <v>0.118048266093184</v>
      </c>
      <c r="AB334" s="2" t="n">
        <v>0.114173333983251</v>
      </c>
      <c r="AC334" s="2" t="n">
        <v>0.11131452599074</v>
      </c>
      <c r="AD334" s="2" t="n">
        <v>0.129481414566346</v>
      </c>
      <c r="AE334" s="2" t="n">
        <v>0.0822746704686125</v>
      </c>
      <c r="AF334" s="2" t="n">
        <v>0.0183958625707496</v>
      </c>
      <c r="AG334" s="2" t="n">
        <v>1.12005218732619</v>
      </c>
      <c r="AH334" s="3" t="b">
        <f aca="false">TRUE()</f>
        <v>1</v>
      </c>
      <c r="AI334" s="3" t="n">
        <v>0.057652518829617</v>
      </c>
      <c r="AJ334" s="3" t="b">
        <f aca="false">TRUE()</f>
        <v>1</v>
      </c>
      <c r="AK334" s="3" t="n">
        <v>-0.69787945084398</v>
      </c>
      <c r="AL334" s="3" t="b">
        <f aca="false">TRUE()</f>
        <v>1</v>
      </c>
      <c r="AM334" s="3" t="n">
        <v>0.32339813129927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</v>
      </c>
      <c r="E335" s="2" t="n">
        <v>7</v>
      </c>
      <c r="F335" s="2" t="n">
        <v>33.6900675259798</v>
      </c>
      <c r="G335" s="2" t="n">
        <v>0.674434544208362</v>
      </c>
      <c r="H335" s="2" t="n">
        <v>0.993581960960302</v>
      </c>
      <c r="I335" s="2" t="n">
        <v>0.066578154533925</v>
      </c>
      <c r="J335" s="2" t="n">
        <v>0.220683195178222</v>
      </c>
      <c r="K335" s="2" t="n">
        <v>7.06624246490293</v>
      </c>
      <c r="L335" s="2" t="n">
        <v>0.618</v>
      </c>
      <c r="M335" s="2" t="n">
        <v>0.079</v>
      </c>
      <c r="N335" s="2" t="n">
        <v>14.854</v>
      </c>
      <c r="O335" s="2" t="s">
        <v>41</v>
      </c>
      <c r="P335" s="2" t="n">
        <v>503.4</v>
      </c>
      <c r="Q335" s="2" t="n">
        <v>140.6</v>
      </c>
      <c r="R335" s="2" t="n">
        <v>25.423</v>
      </c>
      <c r="S335" s="2" t="n">
        <v>0.27869980142737</v>
      </c>
      <c r="T335" s="2" t="n">
        <v>-0.693681878733286</v>
      </c>
      <c r="U335" s="2" t="n">
        <v>0.00195824285845347</v>
      </c>
      <c r="V335" s="2" t="n">
        <v>0.0637748137368626</v>
      </c>
      <c r="W335" s="2" t="n">
        <v>0.0563080912009921</v>
      </c>
      <c r="X335" s="2" t="n">
        <v>0.122903571937009</v>
      </c>
      <c r="Y335" s="2" t="n">
        <v>0.13214499307806</v>
      </c>
      <c r="Z335" s="2" t="n">
        <v>0.1188836516464</v>
      </c>
      <c r="AA335" s="2" t="n">
        <v>0.123634983359223</v>
      </c>
      <c r="AB335" s="2" t="n">
        <v>0.141482919256408</v>
      </c>
      <c r="AC335" s="2" t="n">
        <v>0.142600009057758</v>
      </c>
      <c r="AD335" s="2" t="n">
        <v>0.125321416988921</v>
      </c>
      <c r="AE335" s="2" t="n">
        <v>0.0759398304205406</v>
      </c>
      <c r="AF335" s="2" t="n">
        <v>0.0170886242556805</v>
      </c>
      <c r="AG335" s="2" t="n">
        <v>1.13578508184867</v>
      </c>
      <c r="AH335" s="3" t="b">
        <f aca="false">TRUE()</f>
        <v>1</v>
      </c>
      <c r="AI335" s="3" t="n">
        <v>-0.680603332097661</v>
      </c>
      <c r="AJ335" s="3" t="b">
        <f aca="false">TRUE()</f>
        <v>1</v>
      </c>
      <c r="AK335" s="3" t="n">
        <v>-0.801432822740921</v>
      </c>
      <c r="AL335" s="3" t="b">
        <f aca="false">TRUE()</f>
        <v>1</v>
      </c>
      <c r="AM335" s="3" t="n">
        <v>1.2648530783440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</v>
      </c>
      <c r="E336" s="2" t="n">
        <v>8</v>
      </c>
      <c r="F336" s="2" t="n">
        <v>8.9726266148964</v>
      </c>
      <c r="G336" s="2" t="n">
        <v>0.879069767441861</v>
      </c>
      <c r="H336" s="2" t="n">
        <v>0.98604370475232</v>
      </c>
      <c r="I336" s="2" t="n">
        <v>0.130147254707921</v>
      </c>
      <c r="J336" s="2" t="n">
        <v>0.368095449124074</v>
      </c>
      <c r="K336" s="2" t="n">
        <v>3.25992139113767</v>
      </c>
      <c r="L336" s="2" t="n">
        <v>0.591</v>
      </c>
      <c r="M336" s="2" t="n">
        <v>0.11</v>
      </c>
      <c r="N336" s="2" t="n">
        <v>7.051</v>
      </c>
      <c r="O336" s="2" t="s">
        <v>41</v>
      </c>
      <c r="P336" s="2" t="n">
        <v>564.7</v>
      </c>
      <c r="Q336" s="2" t="n">
        <v>135.1</v>
      </c>
      <c r="R336" s="2" t="n">
        <v>28.521</v>
      </c>
      <c r="S336" s="2" t="n">
        <v>0.39569349660018</v>
      </c>
      <c r="T336" s="2" t="n">
        <v>-0.353561022849584</v>
      </c>
      <c r="U336" s="2" t="n">
        <v>-0.65115614913496</v>
      </c>
      <c r="V336" s="2" t="n">
        <v>0.0018997279856442</v>
      </c>
      <c r="W336" s="2" t="n">
        <v>0.0018997279856442</v>
      </c>
      <c r="X336" s="2" t="n">
        <v>0.0389402255042248</v>
      </c>
      <c r="Y336" s="2" t="n">
        <v>0.0963196470639522</v>
      </c>
      <c r="Z336" s="2" t="n">
        <v>0.132704738642771</v>
      </c>
      <c r="AA336" s="2" t="n">
        <v>0.153964956553291</v>
      </c>
      <c r="AB336" s="2" t="n">
        <v>0.155172027214916</v>
      </c>
      <c r="AC336" s="2" t="n">
        <v>0.145963670587077</v>
      </c>
      <c r="AD336" s="2" t="n">
        <v>0.12205054134157</v>
      </c>
      <c r="AE336" s="2" t="n">
        <v>0.103566792500558</v>
      </c>
      <c r="AF336" s="2" t="n">
        <v>0.0513174005916394</v>
      </c>
      <c r="AG336" s="2" t="n">
        <v>-1.01601538370811</v>
      </c>
      <c r="AH336" s="3" t="b">
        <f aca="false">TRUE()</f>
        <v>1</v>
      </c>
      <c r="AI336" s="3" t="n">
        <v>-1.05669593540024</v>
      </c>
      <c r="AJ336" s="3" t="b">
        <f aca="false">TRUE()</f>
        <v>1</v>
      </c>
      <c r="AK336" s="3" t="n">
        <v>0.268618686860809</v>
      </c>
      <c r="AL336" s="3" t="b">
        <f aca="false">TRUE()</f>
        <v>1</v>
      </c>
      <c r="AM336" s="3" t="n">
        <v>1.8289898159182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</v>
      </c>
      <c r="E337" s="2" t="n">
        <v>9</v>
      </c>
      <c r="F337" s="2" t="n">
        <v>18.9246444160512</v>
      </c>
      <c r="G337" s="2" t="n">
        <v>0.674524025385313</v>
      </c>
      <c r="H337" s="2" t="n">
        <v>0.988936843356195</v>
      </c>
      <c r="I337" s="2" t="n">
        <v>0.0820022698479018</v>
      </c>
      <c r="J337" s="2" t="n">
        <v>0.258372211462675</v>
      </c>
      <c r="K337" s="2" t="n">
        <v>5.5377494154911</v>
      </c>
      <c r="L337" s="2" t="n">
        <v>0.627</v>
      </c>
      <c r="M337" s="2" t="n">
        <v>0.085</v>
      </c>
      <c r="N337" s="2" t="n">
        <v>11.756</v>
      </c>
      <c r="O337" s="2" t="s">
        <v>41</v>
      </c>
      <c r="P337" s="2" t="n">
        <v>501</v>
      </c>
      <c r="Q337" s="2" t="n">
        <v>137.8</v>
      </c>
      <c r="R337" s="2" t="n">
        <v>25.304</v>
      </c>
      <c r="S337" s="2" t="n">
        <v>0.251593571423203</v>
      </c>
      <c r="T337" s="2" t="n">
        <v>-0.80226177069935</v>
      </c>
      <c r="U337" s="2" t="n">
        <v>-0.0865903893108082</v>
      </c>
      <c r="V337" s="2" t="n">
        <v>0.0791946259718837</v>
      </c>
      <c r="W337" s="2" t="n">
        <v>0.0546758519413839</v>
      </c>
      <c r="X337" s="2" t="n">
        <v>0.0288867602702917</v>
      </c>
      <c r="Y337" s="2" t="n">
        <v>0.118943732686402</v>
      </c>
      <c r="Z337" s="2" t="n">
        <v>0.147436367924591</v>
      </c>
      <c r="AA337" s="2" t="n">
        <v>0.144951927459468</v>
      </c>
      <c r="AB337" s="2" t="n">
        <v>0.141871075066928</v>
      </c>
      <c r="AC337" s="2" t="n">
        <v>0.117194924483322</v>
      </c>
      <c r="AD337" s="2" t="n">
        <v>0.124434974654769</v>
      </c>
      <c r="AE337" s="2" t="n">
        <v>0.121180967696953</v>
      </c>
      <c r="AF337" s="2" t="n">
        <v>0.0550992697572743</v>
      </c>
      <c r="AG337" s="2" t="n">
        <v>0.271692959406898</v>
      </c>
      <c r="AH337" s="3" t="b">
        <f aca="false">TRUE()</f>
        <v>1</v>
      </c>
      <c r="AI337" s="3" t="n">
        <v>-0.555239130996802</v>
      </c>
      <c r="AJ337" s="3" t="b">
        <f aca="false">TRUE()</f>
        <v>1</v>
      </c>
      <c r="AK337" s="3" t="n">
        <v>-0.594326078947038</v>
      </c>
      <c r="AL337" s="3" t="b">
        <f aca="false">TRUE()</f>
        <v>1</v>
      </c>
      <c r="AM337" s="3" t="n">
        <v>1.2427661587652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</v>
      </c>
      <c r="E338" s="2" t="n">
        <v>10</v>
      </c>
      <c r="F338" s="2" t="n">
        <v>23.6293777306568</v>
      </c>
      <c r="G338" s="2" t="n">
        <v>0.786248131539611</v>
      </c>
      <c r="H338" s="2" t="n">
        <v>0.987426601998563</v>
      </c>
      <c r="I338" s="2" t="n">
        <v>0.16536395074832</v>
      </c>
      <c r="J338" s="2" t="n">
        <v>0.331356131317915</v>
      </c>
      <c r="K338" s="2" t="n">
        <v>4.14814869726194</v>
      </c>
      <c r="L338" s="2" t="n">
        <v>0.592</v>
      </c>
      <c r="M338" s="2" t="n">
        <v>0.087</v>
      </c>
      <c r="N338" s="2" t="n">
        <v>8.916</v>
      </c>
      <c r="O338" s="2" t="s">
        <v>41</v>
      </c>
      <c r="P338" s="2" t="n">
        <v>479.9</v>
      </c>
      <c r="Q338" s="2" t="n">
        <v>129.3</v>
      </c>
      <c r="R338" s="2" t="n">
        <v>24.239</v>
      </c>
      <c r="S338" s="2" t="n">
        <v>0.277942754815367</v>
      </c>
      <c r="T338" s="2" t="n">
        <v>-0.850490654645925</v>
      </c>
      <c r="U338" s="2" t="n">
        <v>0.145692588936085</v>
      </c>
      <c r="V338" s="2" t="n">
        <v>0.159337139139293</v>
      </c>
      <c r="W338" s="2" t="n">
        <v>0.0100333528202686</v>
      </c>
      <c r="X338" s="2" t="n">
        <v>0.12130924316216</v>
      </c>
      <c r="Y338" s="2" t="n">
        <v>0.134628663855726</v>
      </c>
      <c r="Z338" s="2" t="n">
        <v>0.121157101210342</v>
      </c>
      <c r="AA338" s="2" t="n">
        <v>0.133134185745708</v>
      </c>
      <c r="AB338" s="2" t="n">
        <v>0.138120977205807</v>
      </c>
      <c r="AC338" s="2" t="n">
        <v>0.139026556364015</v>
      </c>
      <c r="AD338" s="2" t="n">
        <v>0.110023445706329</v>
      </c>
      <c r="AE338" s="2" t="n">
        <v>0.0796054844523911</v>
      </c>
      <c r="AF338" s="2" t="n">
        <v>0.0229943422975226</v>
      </c>
      <c r="AG338" s="2" t="n">
        <v>-0.513880147663035</v>
      </c>
      <c r="AH338" s="3" t="b">
        <f aca="false">TRUE()</f>
        <v>1</v>
      </c>
      <c r="AI338" s="3" t="n">
        <v>-1.04276657972236</v>
      </c>
      <c r="AJ338" s="3" t="b">
        <f aca="false">TRUE()</f>
        <v>1</v>
      </c>
      <c r="AK338" s="3" t="n">
        <v>-0.52529049768241</v>
      </c>
      <c r="AL338" s="3" t="b">
        <f aca="false">TRUE()</f>
        <v>1</v>
      </c>
      <c r="AM338" s="3" t="n">
        <v>1.0485853241353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7</v>
      </c>
      <c r="E339" s="2" t="n">
        <v>3</v>
      </c>
      <c r="F339" s="2" t="n">
        <v>26.565051177078</v>
      </c>
      <c r="G339" s="2" t="n">
        <v>0.648026315789474</v>
      </c>
      <c r="H339" s="2" t="n">
        <v>0.973370602838571</v>
      </c>
      <c r="I339" s="2" t="n">
        <v>0.111843723385624</v>
      </c>
      <c r="J339" s="2" t="n">
        <v>0.302801070346367</v>
      </c>
      <c r="K339" s="2" t="n">
        <v>4.47014240826874</v>
      </c>
      <c r="L339" s="2" t="n">
        <v>0.624</v>
      </c>
      <c r="M339" s="2" t="n">
        <v>0.092</v>
      </c>
      <c r="N339" s="2" t="n">
        <v>9.532</v>
      </c>
      <c r="O339" s="2" t="s">
        <v>41</v>
      </c>
      <c r="P339" s="2" t="n">
        <v>561.4</v>
      </c>
      <c r="Q339" s="2" t="n">
        <v>223.6</v>
      </c>
      <c r="R339" s="2" t="n">
        <v>28.351</v>
      </c>
      <c r="S339" s="2" t="n">
        <v>0.246648615002524</v>
      </c>
      <c r="T339" s="2" t="n">
        <v>-0.515475909099908</v>
      </c>
      <c r="U339" s="2" t="n">
        <v>-0.733442049850927</v>
      </c>
      <c r="V339" s="2" t="n">
        <v>0.233897732409838</v>
      </c>
      <c r="W339" s="2" t="n">
        <v>0.0503188852275638</v>
      </c>
      <c r="X339" s="2" t="n">
        <v>0.0529841189382455</v>
      </c>
      <c r="Y339" s="2" t="n">
        <v>0.132703104366542</v>
      </c>
      <c r="Z339" s="2" t="n">
        <v>0.155437144523564</v>
      </c>
      <c r="AA339" s="2" t="n">
        <v>0.166758174514255</v>
      </c>
      <c r="AB339" s="2" t="n">
        <v>0.151433769394596</v>
      </c>
      <c r="AC339" s="2" t="n">
        <v>0.151067267817985</v>
      </c>
      <c r="AD339" s="2" t="n">
        <v>0.113345159176644</v>
      </c>
      <c r="AE339" s="2" t="n">
        <v>0.0623514470587243</v>
      </c>
      <c r="AF339" s="2" t="n">
        <v>0.0139198142094435</v>
      </c>
      <c r="AG339" s="2" t="n">
        <v>-0.331849729360619</v>
      </c>
      <c r="AH339" s="3" t="b">
        <f aca="false">TRUE()</f>
        <v>1</v>
      </c>
      <c r="AI339" s="3" t="n">
        <v>-0.597027198030422</v>
      </c>
      <c r="AJ339" s="3" t="b">
        <f aca="false">TRUE()</f>
        <v>1</v>
      </c>
      <c r="AK339" s="3" t="n">
        <v>-0.352701544520841</v>
      </c>
      <c r="AL339" s="3" t="b">
        <f aca="false">TRUE()</f>
        <v>1</v>
      </c>
      <c r="AM339" s="3" t="n">
        <v>1.7986203014974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7</v>
      </c>
      <c r="E340" s="2" t="n">
        <v>4</v>
      </c>
      <c r="F340" s="2" t="n">
        <v>21.3706222693432</v>
      </c>
      <c r="G340" s="2" t="n">
        <v>0.890710382513661</v>
      </c>
      <c r="H340" s="2" t="n">
        <v>0.985831150402521</v>
      </c>
      <c r="I340" s="2" t="n">
        <v>0.159583272427398</v>
      </c>
      <c r="J340" s="2" t="n">
        <v>0.370988442322634</v>
      </c>
      <c r="K340" s="2" t="n">
        <v>4.26907894835394</v>
      </c>
      <c r="L340" s="2" t="n">
        <v>0.713</v>
      </c>
      <c r="M340" s="2" t="n">
        <v>0.104</v>
      </c>
      <c r="N340" s="2" t="n">
        <v>9.229</v>
      </c>
      <c r="O340" s="2" t="s">
        <v>41</v>
      </c>
      <c r="P340" s="2" t="n">
        <v>498.9</v>
      </c>
      <c r="Q340" s="2" t="n">
        <v>180.1</v>
      </c>
      <c r="R340" s="2" t="n">
        <v>25.199</v>
      </c>
      <c r="S340" s="2" t="n">
        <v>0.494235257131406</v>
      </c>
      <c r="T340" s="2" t="n">
        <v>-0.397762696706224</v>
      </c>
      <c r="U340" s="2" t="n">
        <v>-0.633670877805655</v>
      </c>
      <c r="V340" s="2" t="n">
        <v>0.214712153640884</v>
      </c>
      <c r="W340" s="2" t="n">
        <v>0.0439054415864922</v>
      </c>
      <c r="X340" s="2" t="n">
        <v>0.0847234186175897</v>
      </c>
      <c r="Y340" s="2" t="n">
        <v>0.129415017544655</v>
      </c>
      <c r="Z340" s="2" t="n">
        <v>0.138251971825921</v>
      </c>
      <c r="AA340" s="2" t="n">
        <v>0.155755433330004</v>
      </c>
      <c r="AB340" s="2" t="n">
        <v>0.156063177302697</v>
      </c>
      <c r="AC340" s="2" t="n">
        <v>0.134122861958525</v>
      </c>
      <c r="AD340" s="2" t="n">
        <v>0.11701875590958</v>
      </c>
      <c r="AE340" s="2" t="n">
        <v>0.0694812878645721</v>
      </c>
      <c r="AF340" s="2" t="n">
        <v>0.0151680756464561</v>
      </c>
      <c r="AG340" s="2" t="n">
        <v>-0.445515507487723</v>
      </c>
      <c r="AH340" s="3" t="b">
        <f aca="false">TRUE()</f>
        <v>1</v>
      </c>
      <c r="AI340" s="3" t="n">
        <v>0.642685457300289</v>
      </c>
      <c r="AJ340" s="3" t="b">
        <f aca="false">TRUE()</f>
        <v>1</v>
      </c>
      <c r="AK340" s="3" t="n">
        <v>0.0615119430669254</v>
      </c>
      <c r="AL340" s="3" t="b">
        <f aca="false">TRUE()</f>
        <v>1</v>
      </c>
      <c r="AM340" s="3" t="n">
        <v>1.2234401041338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8</v>
      </c>
      <c r="E341" s="2" t="n">
        <v>0</v>
      </c>
      <c r="F341" s="2" t="n">
        <v>18.9246444160512</v>
      </c>
      <c r="G341" s="2" t="n">
        <v>0.898706896551724</v>
      </c>
      <c r="H341" s="2" t="n">
        <v>0.987534972030386</v>
      </c>
      <c r="I341" s="2" t="n">
        <v>0.121887256692967</v>
      </c>
      <c r="J341" s="2" t="n">
        <v>0.371588098713735</v>
      </c>
      <c r="K341" s="2" t="n">
        <v>4.92201279592232</v>
      </c>
      <c r="L341" s="2" t="n">
        <v>0.744</v>
      </c>
      <c r="M341" s="2" t="n">
        <v>0.114</v>
      </c>
      <c r="N341" s="2" t="n">
        <v>10.639</v>
      </c>
      <c r="O341" s="2" t="s">
        <v>41</v>
      </c>
      <c r="P341" s="2" t="n">
        <v>528.8</v>
      </c>
      <c r="Q341" s="2" t="n">
        <v>212.9</v>
      </c>
      <c r="R341" s="2" t="n">
        <v>26.709</v>
      </c>
      <c r="S341" s="2" t="n">
        <v>0.515069128780871</v>
      </c>
      <c r="T341" s="2" t="n">
        <v>-0.166388118406416</v>
      </c>
      <c r="U341" s="2" t="n">
        <v>-1.00127599165915</v>
      </c>
      <c r="V341" s="2" t="n">
        <v>0.211749202471778</v>
      </c>
      <c r="W341" s="2" t="n">
        <v>0.0630200621652742</v>
      </c>
      <c r="X341" s="2" t="n">
        <v>0.0386863606013352</v>
      </c>
      <c r="Y341" s="2" t="n">
        <v>0.121934134235869</v>
      </c>
      <c r="Z341" s="2" t="n">
        <v>0.168540345714982</v>
      </c>
      <c r="AA341" s="2" t="n">
        <v>0.163960369402134</v>
      </c>
      <c r="AB341" s="2" t="n">
        <v>0.16587467037999</v>
      </c>
      <c r="AC341" s="2" t="n">
        <v>0.147126047082638</v>
      </c>
      <c r="AD341" s="2" t="n">
        <v>0.112809062951097</v>
      </c>
      <c r="AE341" s="2" t="n">
        <v>0.0643140830915689</v>
      </c>
      <c r="AF341" s="2" t="n">
        <v>0.016754926540386</v>
      </c>
      <c r="AG341" s="2" t="n">
        <v>-0.0763970516487917</v>
      </c>
      <c r="AH341" s="3" t="b">
        <f aca="false">TRUE()</f>
        <v>1</v>
      </c>
      <c r="AI341" s="3" t="n">
        <v>1.07449548331436</v>
      </c>
      <c r="AJ341" s="3" t="b">
        <f aca="false">TRUE()</f>
        <v>1</v>
      </c>
      <c r="AK341" s="3" t="n">
        <v>0.406689849390065</v>
      </c>
      <c r="AL341" s="3" t="b">
        <f aca="false">TRUE()</f>
        <v>1</v>
      </c>
      <c r="AM341" s="3" t="n">
        <v>1.498606310552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9</v>
      </c>
      <c r="E342" s="2" t="n">
        <v>0</v>
      </c>
      <c r="F342" s="2" t="n">
        <v>26.565051177078</v>
      </c>
      <c r="G342" s="2" t="n">
        <v>0.710330138445155</v>
      </c>
      <c r="H342" s="2" t="n">
        <v>0.98379082586821</v>
      </c>
      <c r="I342" s="2" t="n">
        <v>0.139587570075338</v>
      </c>
      <c r="J342" s="2" t="n">
        <v>0.310401384195788</v>
      </c>
      <c r="K342" s="2" t="n">
        <v>6.88919038317543</v>
      </c>
      <c r="L342" s="2" t="n">
        <v>0.864</v>
      </c>
      <c r="M342" s="2" t="n">
        <v>0.126</v>
      </c>
      <c r="N342" s="2" t="n">
        <v>14.671</v>
      </c>
      <c r="O342" s="2" t="s">
        <v>41</v>
      </c>
      <c r="P342" s="2" t="n">
        <v>415.2</v>
      </c>
      <c r="Q342" s="2" t="n">
        <v>169.6</v>
      </c>
      <c r="R342" s="2" t="n">
        <v>20.97</v>
      </c>
      <c r="S342" s="2" t="n">
        <v>0.510089262791832</v>
      </c>
      <c r="T342" s="2" t="n">
        <v>-0.0385639217656252</v>
      </c>
      <c r="U342" s="2" t="n">
        <v>-0.97623320832256</v>
      </c>
      <c r="V342" s="2" t="n">
        <v>0.227364063787755</v>
      </c>
      <c r="W342" s="2" t="n">
        <v>0.00189126837925735</v>
      </c>
      <c r="X342" s="2" t="n">
        <v>0.0384744105799238</v>
      </c>
      <c r="Y342" s="2" t="n">
        <v>0.131644550062164</v>
      </c>
      <c r="Z342" s="2" t="n">
        <v>0.175484242644199</v>
      </c>
      <c r="AA342" s="2" t="n">
        <v>0.148116986691488</v>
      </c>
      <c r="AB342" s="2" t="n">
        <v>0.184092900686928</v>
      </c>
      <c r="AC342" s="2" t="n">
        <v>0.147236574407033</v>
      </c>
      <c r="AD342" s="2" t="n">
        <v>0.105136405688594</v>
      </c>
      <c r="AE342" s="2" t="n">
        <v>0.0556489663377678</v>
      </c>
      <c r="AF342" s="2" t="n">
        <v>0.0141649629019031</v>
      </c>
      <c r="AG342" s="2" t="n">
        <v>1.03569348565756</v>
      </c>
      <c r="AH342" s="3" t="b">
        <f aca="false">TRUE()</f>
        <v>1</v>
      </c>
      <c r="AI342" s="3" t="n">
        <v>2.74601816465914</v>
      </c>
      <c r="AJ342" s="3" t="b">
        <f aca="false">TRUE()</f>
        <v>1</v>
      </c>
      <c r="AK342" s="3" t="n">
        <v>0.820903336977831</v>
      </c>
      <c r="AL342" s="3" t="b">
        <f aca="false">TRUE()</f>
        <v>1</v>
      </c>
      <c r="AM342" s="3" t="n">
        <v>0.45315878382450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0</v>
      </c>
      <c r="E343" s="2" t="n">
        <v>1</v>
      </c>
      <c r="F343" s="2" t="n">
        <v>15.2551187030578</v>
      </c>
      <c r="G343" s="2" t="n">
        <v>0.815814850530376</v>
      </c>
      <c r="H343" s="2" t="n">
        <v>0.991995771096673</v>
      </c>
      <c r="I343" s="2" t="n">
        <v>0.12747463370958</v>
      </c>
      <c r="J343" s="2" t="n">
        <v>0.288794341192233</v>
      </c>
      <c r="K343" s="2" t="n">
        <v>5.57139839254296</v>
      </c>
      <c r="L343" s="2" t="n">
        <v>0.68</v>
      </c>
      <c r="M343" s="2" t="n">
        <v>0.092</v>
      </c>
      <c r="N343" s="2" t="n">
        <v>11.93</v>
      </c>
      <c r="O343" s="2" t="s">
        <v>41</v>
      </c>
      <c r="P343" s="2" t="n">
        <v>381.1</v>
      </c>
      <c r="Q343" s="2" t="n">
        <v>161</v>
      </c>
      <c r="R343" s="2" t="n">
        <v>19.249</v>
      </c>
      <c r="S343" s="2" t="n">
        <v>0.288709994408881</v>
      </c>
      <c r="T343" s="2" t="n">
        <v>-0.1694459099711</v>
      </c>
      <c r="U343" s="2" t="n">
        <v>-0.981747226839333</v>
      </c>
      <c r="V343" s="2" t="n">
        <v>0.230419092852593</v>
      </c>
      <c r="W343" s="2" t="n">
        <v>0.0393113427645107</v>
      </c>
      <c r="X343" s="2" t="n">
        <v>0.0824293092100787</v>
      </c>
      <c r="Y343" s="2" t="n">
        <v>0.143303355745503</v>
      </c>
      <c r="Z343" s="2" t="n">
        <v>0.152884732461921</v>
      </c>
      <c r="AA343" s="2" t="n">
        <v>0.143970074993358</v>
      </c>
      <c r="AB343" s="2" t="n">
        <v>0.143165083580301</v>
      </c>
      <c r="AC343" s="2" t="n">
        <v>0.126760747466075</v>
      </c>
      <c r="AD343" s="2" t="n">
        <v>0.126501083626494</v>
      </c>
      <c r="AE343" s="2" t="n">
        <v>0.0697728414972798</v>
      </c>
      <c r="AF343" s="2" t="n">
        <v>0.0112127714189895</v>
      </c>
      <c r="AG343" s="2" t="n">
        <v>0.290715496676483</v>
      </c>
      <c r="AH343" s="3" t="b">
        <f aca="false">TRUE()</f>
        <v>1</v>
      </c>
      <c r="AI343" s="3" t="n">
        <v>0.183016719930476</v>
      </c>
      <c r="AJ343" s="3" t="b">
        <f aca="false">TRUE()</f>
        <v>1</v>
      </c>
      <c r="AK343" s="3" t="n">
        <v>-0.352701544520841</v>
      </c>
      <c r="AL343" s="3" t="b">
        <f aca="false">TRUE()</f>
        <v>1</v>
      </c>
      <c r="AM343" s="3" t="n">
        <v>0.13934046814292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0</v>
      </c>
      <c r="E344" s="2" t="n">
        <v>2</v>
      </c>
      <c r="F344" s="2" t="n">
        <v>17.1027289690524</v>
      </c>
      <c r="G344" s="2" t="n">
        <v>0.835820895522388</v>
      </c>
      <c r="H344" s="2" t="n">
        <v>0.987970201385847</v>
      </c>
      <c r="I344" s="2" t="n">
        <v>0.163331020315881</v>
      </c>
      <c r="J344" s="2" t="n">
        <v>0.348226461763242</v>
      </c>
      <c r="K344" s="2" t="n">
        <v>4.2091963723631</v>
      </c>
      <c r="L344" s="2" t="n">
        <v>0.627</v>
      </c>
      <c r="M344" s="2" t="n">
        <v>0.087</v>
      </c>
      <c r="N344" s="2" t="n">
        <v>9.209</v>
      </c>
      <c r="O344" s="2" t="s">
        <v>41</v>
      </c>
      <c r="P344" s="2" t="n">
        <v>439.6</v>
      </c>
      <c r="Q344" s="2" t="n">
        <v>136.2</v>
      </c>
      <c r="R344" s="2" t="n">
        <v>22.2</v>
      </c>
      <c r="S344" s="2" t="n">
        <v>0.647538201340173</v>
      </c>
      <c r="T344" s="2" t="n">
        <v>-0.751609665426439</v>
      </c>
      <c r="U344" s="2" t="n">
        <v>-0.290812668604377</v>
      </c>
      <c r="V344" s="2" t="n">
        <v>0.113149117500655</v>
      </c>
      <c r="W344" s="2" t="n">
        <v>0.0114839780543377</v>
      </c>
      <c r="X344" s="2" t="n">
        <v>0.0529749703363681</v>
      </c>
      <c r="Y344" s="2" t="n">
        <v>0.120656220408595</v>
      </c>
      <c r="Z344" s="2" t="n">
        <v>0.146144771208982</v>
      </c>
      <c r="AA344" s="2" t="n">
        <v>0.155718208231623</v>
      </c>
      <c r="AB344" s="2" t="n">
        <v>0.153721882230338</v>
      </c>
      <c r="AC344" s="2" t="n">
        <v>0.147283064798447</v>
      </c>
      <c r="AD344" s="2" t="n">
        <v>0.123411359113315</v>
      </c>
      <c r="AE344" s="2" t="n">
        <v>0.0808366099255478</v>
      </c>
      <c r="AF344" s="2" t="n">
        <v>0.0192529137467838</v>
      </c>
      <c r="AG344" s="2" t="n">
        <v>-0.479368498971798</v>
      </c>
      <c r="AH344" s="3" t="b">
        <f aca="false">TRUE()</f>
        <v>1</v>
      </c>
      <c r="AI344" s="3" t="n">
        <v>-0.555239130996802</v>
      </c>
      <c r="AJ344" s="3" t="b">
        <f aca="false">TRUE()</f>
        <v>1</v>
      </c>
      <c r="AK344" s="3" t="n">
        <v>-0.52529049768241</v>
      </c>
      <c r="AL344" s="3" t="b">
        <f aca="false">TRUE()</f>
        <v>1</v>
      </c>
      <c r="AM344" s="3" t="n">
        <v>0.67770913287526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1</v>
      </c>
      <c r="E345" s="2" t="n">
        <v>0</v>
      </c>
      <c r="F345" s="2" t="n">
        <v>24.2277453179541</v>
      </c>
      <c r="G345" s="2" t="n">
        <v>0.82018927444795</v>
      </c>
      <c r="H345" s="2" t="n">
        <v>0.994901363788919</v>
      </c>
      <c r="I345" s="2" t="n">
        <v>0.0916380018356103</v>
      </c>
      <c r="J345" s="2" t="n">
        <v>0.236290997201611</v>
      </c>
      <c r="K345" s="2" t="n">
        <v>6.81480909588926</v>
      </c>
      <c r="L345" s="2" t="n">
        <v>0.676</v>
      </c>
      <c r="M345" s="2" t="n">
        <v>0.055</v>
      </c>
      <c r="N345" s="2" t="n">
        <v>14.451</v>
      </c>
      <c r="O345" s="2" t="s">
        <v>41</v>
      </c>
      <c r="P345" s="2" t="n">
        <v>161.4</v>
      </c>
      <c r="Q345" s="2" t="n">
        <v>86.5</v>
      </c>
      <c r="R345" s="2" t="n">
        <v>8.152</v>
      </c>
      <c r="S345" s="2" t="n">
        <v>-1</v>
      </c>
      <c r="T345" s="2" t="n">
        <v>0.89624807182143</v>
      </c>
      <c r="U345" s="2" t="n">
        <v>0.660399396282763</v>
      </c>
      <c r="V345" s="2" t="n">
        <v>0.0181616603651373</v>
      </c>
      <c r="W345" s="2" t="n">
        <v>0.0181616603651373</v>
      </c>
      <c r="X345" s="2" t="n">
        <v>0.00945197778582082</v>
      </c>
      <c r="Y345" s="2" t="n">
        <v>0.0888487618807901</v>
      </c>
      <c r="Z345" s="2" t="n">
        <v>0.218487280265323</v>
      </c>
      <c r="AA345" s="2" t="n">
        <v>0.0928375381359886</v>
      </c>
      <c r="AB345" s="2" t="n">
        <v>0.128151573488029</v>
      </c>
      <c r="AC345" s="2" t="n">
        <v>0.135767200287686</v>
      </c>
      <c r="AD345" s="2" t="n">
        <v>0.097723595669021</v>
      </c>
      <c r="AE345" s="2" t="n">
        <v>0.154591873881334</v>
      </c>
      <c r="AF345" s="2" t="n">
        <v>0.0741401986060081</v>
      </c>
      <c r="AG345" s="2" t="n">
        <v>0.993644040666115</v>
      </c>
      <c r="AH345" s="3" t="b">
        <f aca="false">TRUE()</f>
        <v>1</v>
      </c>
      <c r="AI345" s="3" t="n">
        <v>0.127299297218983</v>
      </c>
      <c r="AJ345" s="3" t="b">
        <f aca="false">TRUE()</f>
        <v>1</v>
      </c>
      <c r="AK345" s="3" t="n">
        <v>-1.62985979791645</v>
      </c>
      <c r="AL345" s="3" t="b">
        <f aca="false">TRUE()</f>
        <v>1</v>
      </c>
      <c r="AM345" s="3" t="n">
        <v>-1.8825329616296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2</v>
      </c>
      <c r="E346" s="2" t="n">
        <v>1</v>
      </c>
      <c r="F346" s="2" t="n">
        <v>18.434948822922</v>
      </c>
      <c r="G346" s="2" t="n">
        <v>0.882198952879581</v>
      </c>
      <c r="H346" s="2" t="n">
        <v>0.98500430020883</v>
      </c>
      <c r="I346" s="2" t="n">
        <v>0.127551048328106</v>
      </c>
      <c r="J346" s="2" t="n">
        <v>0.402215612963605</v>
      </c>
      <c r="K346" s="2" t="n">
        <v>4.22826549354759</v>
      </c>
      <c r="L346" s="2" t="n">
        <v>0.734</v>
      </c>
      <c r="M346" s="2" t="n">
        <v>0.091</v>
      </c>
      <c r="N346" s="2" t="n">
        <v>9.224</v>
      </c>
      <c r="O346" s="2" t="s">
        <v>41</v>
      </c>
      <c r="P346" s="2" t="n">
        <v>468.3</v>
      </c>
      <c r="Q346" s="2" t="n">
        <v>170.4</v>
      </c>
      <c r="R346" s="2" t="n">
        <v>23.654</v>
      </c>
      <c r="S346" s="2" t="n">
        <v>0.00412738476390871</v>
      </c>
      <c r="T346" s="2" t="n">
        <v>-0.502325264786572</v>
      </c>
      <c r="U346" s="2" t="n">
        <v>-0.709057825164744</v>
      </c>
      <c r="V346" s="2" t="n">
        <v>0.278371841114318</v>
      </c>
      <c r="W346" s="2" t="n">
        <v>0.0554920963418</v>
      </c>
      <c r="X346" s="2" t="n">
        <v>0.138969336449176</v>
      </c>
      <c r="Y346" s="2" t="n">
        <v>0.139139199748063</v>
      </c>
      <c r="Z346" s="2" t="n">
        <v>0.144995246127189</v>
      </c>
      <c r="AA346" s="2" t="n">
        <v>0.135757453521712</v>
      </c>
      <c r="AB346" s="2" t="n">
        <v>0.123633399184177</v>
      </c>
      <c r="AC346" s="2" t="n">
        <v>0.12400653064617</v>
      </c>
      <c r="AD346" s="2" t="n">
        <v>0.116949167098925</v>
      </c>
      <c r="AE346" s="2" t="n">
        <v>0.0640635678343163</v>
      </c>
      <c r="AF346" s="2" t="n">
        <v>0.0124860993902715</v>
      </c>
      <c r="AG346" s="2" t="n">
        <v>-0.468588288094329</v>
      </c>
      <c r="AH346" s="3" t="b">
        <f aca="false">TRUE()</f>
        <v>1</v>
      </c>
      <c r="AI346" s="3" t="n">
        <v>0.935201926535625</v>
      </c>
      <c r="AJ346" s="3" t="b">
        <f aca="false">TRUE()</f>
        <v>1</v>
      </c>
      <c r="AK346" s="3" t="n">
        <v>-0.387219335153155</v>
      </c>
      <c r="AL346" s="3" t="b">
        <f aca="false">TRUE()</f>
        <v>1</v>
      </c>
      <c r="AM346" s="3" t="n">
        <v>0.9418318795046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2</v>
      </c>
      <c r="E347" s="2" t="n">
        <v>2</v>
      </c>
      <c r="F347" s="2" t="n">
        <v>36.869897645844</v>
      </c>
      <c r="G347" s="2" t="n">
        <v>0.678747940691928</v>
      </c>
      <c r="H347" s="2" t="n">
        <v>0.983082025123193</v>
      </c>
      <c r="I347" s="2" t="n">
        <v>0.0984377354908776</v>
      </c>
      <c r="J347" s="2" t="n">
        <v>0.310176732581189</v>
      </c>
      <c r="K347" s="2" t="n">
        <v>5.31998210479544</v>
      </c>
      <c r="L347" s="2" t="n">
        <v>0.734</v>
      </c>
      <c r="M347" s="2" t="n">
        <v>0.118</v>
      </c>
      <c r="N347" s="2" t="n">
        <v>11.321</v>
      </c>
      <c r="O347" s="2" t="s">
        <v>41</v>
      </c>
      <c r="P347" s="2" t="n">
        <v>444.8</v>
      </c>
      <c r="Q347" s="2" t="n">
        <v>151.5</v>
      </c>
      <c r="R347" s="2" t="n">
        <v>22.463</v>
      </c>
      <c r="S347" s="2" t="n">
        <v>0.2763484171072</v>
      </c>
      <c r="T347" s="2" t="n">
        <v>-0.429539919198329</v>
      </c>
      <c r="U347" s="2" t="n">
        <v>-0.765441389404758</v>
      </c>
      <c r="V347" s="2" t="n">
        <v>0.0890101485095192</v>
      </c>
      <c r="W347" s="2" t="n">
        <v>0.0385642092619328</v>
      </c>
      <c r="X347" s="2" t="n">
        <v>0.0818339203155737</v>
      </c>
      <c r="Y347" s="2" t="n">
        <v>0.0931834332600902</v>
      </c>
      <c r="Z347" s="2" t="n">
        <v>0.144683748658389</v>
      </c>
      <c r="AA347" s="2" t="n">
        <v>0.156742196172676</v>
      </c>
      <c r="AB347" s="2" t="n">
        <v>0.141202061164242</v>
      </c>
      <c r="AC347" s="2" t="n">
        <v>0.12778422879285</v>
      </c>
      <c r="AD347" s="2" t="n">
        <v>0.145204008609029</v>
      </c>
      <c r="AE347" s="2" t="n">
        <v>0.0936569595374052</v>
      </c>
      <c r="AF347" s="2" t="n">
        <v>0.0157094434897452</v>
      </c>
      <c r="AG347" s="2" t="n">
        <v>0.148584111924828</v>
      </c>
      <c r="AH347" s="3" t="b">
        <f aca="false">TRUE()</f>
        <v>1</v>
      </c>
      <c r="AI347" s="3" t="n">
        <v>0.935201926535625</v>
      </c>
      <c r="AJ347" s="3" t="b">
        <f aca="false">TRUE()</f>
        <v>1</v>
      </c>
      <c r="AK347" s="3" t="n">
        <v>0.54476101191932</v>
      </c>
      <c r="AL347" s="3" t="b">
        <f aca="false">TRUE()</f>
        <v>1</v>
      </c>
      <c r="AM347" s="3" t="n">
        <v>0.72556412529591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3</v>
      </c>
      <c r="E348" s="2" t="n">
        <v>0</v>
      </c>
      <c r="F348" s="2" t="n">
        <v>23.6293777306568</v>
      </c>
      <c r="G348" s="2" t="n">
        <v>0.681159420289855</v>
      </c>
      <c r="H348" s="2" t="n">
        <v>0.977581056820898</v>
      </c>
      <c r="I348" s="2" t="n">
        <v>0.151206658181242</v>
      </c>
      <c r="J348" s="2" t="n">
        <v>0.330459868312639</v>
      </c>
      <c r="K348" s="2" t="n">
        <v>5.09268233201164</v>
      </c>
      <c r="L348" s="2" t="n">
        <v>0.716</v>
      </c>
      <c r="M348" s="2" t="n">
        <v>0.075</v>
      </c>
      <c r="N348" s="2" t="n">
        <v>10.97</v>
      </c>
      <c r="O348" s="2" t="s">
        <v>41</v>
      </c>
      <c r="P348" s="2" t="n">
        <v>157.1</v>
      </c>
      <c r="Q348" s="2" t="n">
        <v>65.7</v>
      </c>
      <c r="R348" s="2" t="n">
        <v>7.934</v>
      </c>
      <c r="S348" s="2" t="n">
        <v>0.481715739432892</v>
      </c>
      <c r="T348" s="2" t="n">
        <v>0.998629173922763</v>
      </c>
      <c r="U348" s="2" t="n">
        <v>1.13254064281218</v>
      </c>
      <c r="V348" s="2" t="n">
        <v>0.218316731394112</v>
      </c>
      <c r="W348" s="2" t="n">
        <v>0.127505446479485</v>
      </c>
      <c r="X348" s="2" t="n">
        <v>0.0219659497644756</v>
      </c>
      <c r="Y348" s="2" t="n">
        <v>0.110850494028618</v>
      </c>
      <c r="Z348" s="2" t="n">
        <v>0.219105248410598</v>
      </c>
      <c r="AA348" s="2" t="n">
        <v>0.128440615418179</v>
      </c>
      <c r="AB348" s="2" t="n">
        <v>0.120535427087552</v>
      </c>
      <c r="AC348" s="2" t="n">
        <v>0.100212561786467</v>
      </c>
      <c r="AD348" s="2" t="n">
        <v>0.0986642003509401</v>
      </c>
      <c r="AE348" s="2" t="n">
        <v>0.114162733507767</v>
      </c>
      <c r="AF348" s="2" t="n">
        <v>0.0860627696454034</v>
      </c>
      <c r="AG348" s="2" t="n">
        <v>0.020086345336444</v>
      </c>
      <c r="AH348" s="3" t="b">
        <f aca="false">TRUE()</f>
        <v>1</v>
      </c>
      <c r="AI348" s="3" t="n">
        <v>0.684473524333908</v>
      </c>
      <c r="AJ348" s="3" t="b">
        <f aca="false">TRUE()</f>
        <v>1</v>
      </c>
      <c r="AK348" s="3" t="n">
        <v>-0.939503985270177</v>
      </c>
      <c r="AL348" s="3" t="b">
        <f aca="false">TRUE()</f>
        <v>1</v>
      </c>
      <c r="AM348" s="3" t="n">
        <v>-1.9221053592082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4</v>
      </c>
      <c r="E349" s="2" t="n">
        <v>1</v>
      </c>
      <c r="F349" s="2" t="n">
        <v>37.8749836510982</v>
      </c>
      <c r="G349" s="2" t="n">
        <v>0.588857938718663</v>
      </c>
      <c r="H349" s="2" t="n">
        <v>0.978153339433772</v>
      </c>
      <c r="I349" s="2" t="n">
        <v>0.0830749505422881</v>
      </c>
      <c r="J349" s="2" t="n">
        <v>0.252984599188455</v>
      </c>
      <c r="K349" s="2" t="n">
        <v>6.72810156617626</v>
      </c>
      <c r="L349" s="2" t="n">
        <v>0.706</v>
      </c>
      <c r="M349" s="2" t="n">
        <v>0.154</v>
      </c>
      <c r="N349" s="2" t="n">
        <v>14.182</v>
      </c>
      <c r="O349" s="2" t="s">
        <v>41</v>
      </c>
      <c r="P349" s="2" t="n">
        <v>322.4</v>
      </c>
      <c r="Q349" s="2" t="n">
        <v>124.2</v>
      </c>
      <c r="R349" s="2" t="n">
        <v>16.284</v>
      </c>
      <c r="S349" s="2" t="n">
        <v>0.677327096454778</v>
      </c>
      <c r="T349" s="2" t="n">
        <v>-0.214815455582592</v>
      </c>
      <c r="U349" s="2" t="n">
        <v>-1.05758771221233</v>
      </c>
      <c r="V349" s="2" t="n">
        <v>0.123174382066083</v>
      </c>
      <c r="W349" s="2" t="n">
        <v>0.0960594338450452</v>
      </c>
      <c r="X349" s="2" t="n">
        <v>0.0261577311727035</v>
      </c>
      <c r="Y349" s="2" t="n">
        <v>0.0932822824674066</v>
      </c>
      <c r="Z349" s="2" t="n">
        <v>0.174621365031648</v>
      </c>
      <c r="AA349" s="2" t="n">
        <v>0.174805557085225</v>
      </c>
      <c r="AB349" s="2" t="n">
        <v>0.120693788769796</v>
      </c>
      <c r="AC349" s="2" t="n">
        <v>0.144383252041463</v>
      </c>
      <c r="AD349" s="2" t="n">
        <v>0.139485143610044</v>
      </c>
      <c r="AE349" s="2" t="n">
        <v>0.0849182015892672</v>
      </c>
      <c r="AF349" s="2" t="n">
        <v>0.0416526782324455</v>
      </c>
      <c r="AG349" s="2" t="n">
        <v>0.944626288566932</v>
      </c>
      <c r="AH349" s="3" t="b">
        <f aca="false">TRUE()</f>
        <v>1</v>
      </c>
      <c r="AI349" s="3" t="n">
        <v>0.545179967555177</v>
      </c>
      <c r="AJ349" s="3" t="b">
        <f aca="false">TRUE()</f>
        <v>1</v>
      </c>
      <c r="AK349" s="3" t="n">
        <v>1.78740147468262</v>
      </c>
      <c r="AL349" s="3" t="b">
        <f aca="false">TRUE()</f>
        <v>1</v>
      </c>
      <c r="AM349" s="3" t="n">
        <v>-0.40086877322097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4</v>
      </c>
      <c r="E350" s="2" t="n">
        <v>3</v>
      </c>
      <c r="F350" s="2" t="n">
        <v>35.5376777919744</v>
      </c>
      <c r="G350" s="2" t="n">
        <v>0.604950495049505</v>
      </c>
      <c r="H350" s="2" t="n">
        <v>0.977594992836173</v>
      </c>
      <c r="I350" s="2" t="n">
        <v>0.104534985465357</v>
      </c>
      <c r="J350" s="2" t="n">
        <v>0.285387028512309</v>
      </c>
      <c r="K350" s="2" t="n">
        <v>4.79006305703004</v>
      </c>
      <c r="L350" s="2" t="n">
        <v>0.584</v>
      </c>
      <c r="M350" s="2" t="n">
        <v>0.087</v>
      </c>
      <c r="N350" s="2" t="n">
        <v>10.267</v>
      </c>
      <c r="O350" s="2" t="s">
        <v>41</v>
      </c>
      <c r="P350" s="2" t="n">
        <v>477</v>
      </c>
      <c r="Q350" s="2" t="n">
        <v>168.4</v>
      </c>
      <c r="R350" s="2" t="n">
        <v>24.093</v>
      </c>
      <c r="S350" s="2" t="n">
        <v>0.263805419374789</v>
      </c>
      <c r="T350" s="2" t="n">
        <v>-0.45229760373349</v>
      </c>
      <c r="U350" s="2" t="n">
        <v>-0.794841217354468</v>
      </c>
      <c r="V350" s="2" t="n">
        <v>0.138902302774418</v>
      </c>
      <c r="W350" s="2" t="n">
        <v>0.0315166494043597</v>
      </c>
      <c r="X350" s="2" t="n">
        <v>0.0779129176885507</v>
      </c>
      <c r="Y350" s="2" t="n">
        <v>0.129500368727026</v>
      </c>
      <c r="Z350" s="2" t="n">
        <v>0.150572466905254</v>
      </c>
      <c r="AA350" s="2" t="n">
        <v>0.14248554288004</v>
      </c>
      <c r="AB350" s="2" t="n">
        <v>0.130477930063579</v>
      </c>
      <c r="AC350" s="2" t="n">
        <v>0.132989059479433</v>
      </c>
      <c r="AD350" s="2" t="n">
        <v>0.142119070252908</v>
      </c>
      <c r="AE350" s="2" t="n">
        <v>0.0816326520722356</v>
      </c>
      <c r="AF350" s="2" t="n">
        <v>0.0123099919309735</v>
      </c>
      <c r="AG350" s="2" t="n">
        <v>-0.150991260617514</v>
      </c>
      <c r="AH350" s="3" t="b">
        <f aca="false">TRUE()</f>
        <v>1</v>
      </c>
      <c r="AI350" s="3" t="n">
        <v>-1.15420142514535</v>
      </c>
      <c r="AJ350" s="3" t="b">
        <f aca="false">TRUE()</f>
        <v>1</v>
      </c>
      <c r="AK350" s="3" t="n">
        <v>-0.52529049768241</v>
      </c>
      <c r="AL350" s="3" t="b">
        <f aca="false">TRUE()</f>
        <v>1</v>
      </c>
      <c r="AM350" s="3" t="n">
        <v>1.0218969629776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4</v>
      </c>
      <c r="E351" s="2" t="n">
        <v>4</v>
      </c>
      <c r="F351" s="2" t="n">
        <v>29.7448812969422</v>
      </c>
      <c r="G351" s="2" t="n">
        <v>0.686359687228497</v>
      </c>
      <c r="H351" s="2" t="n">
        <v>0.989504755025603</v>
      </c>
      <c r="I351" s="2" t="n">
        <v>0.0826643031180785</v>
      </c>
      <c r="J351" s="2" t="n">
        <v>0.258620056839516</v>
      </c>
      <c r="K351" s="2" t="n">
        <v>5.84577966666336</v>
      </c>
      <c r="L351" s="2" t="n">
        <v>0.632</v>
      </c>
      <c r="M351" s="2" t="n">
        <v>0.094</v>
      </c>
      <c r="N351" s="2" t="n">
        <v>12.256</v>
      </c>
      <c r="O351" s="2" t="s">
        <v>41</v>
      </c>
      <c r="P351" s="2" t="n">
        <v>525.2</v>
      </c>
      <c r="Q351" s="2" t="n">
        <v>135.6</v>
      </c>
      <c r="R351" s="2" t="n">
        <v>26.523</v>
      </c>
      <c r="S351" s="2" t="n">
        <v>0.372689998531153</v>
      </c>
      <c r="T351" s="2" t="n">
        <v>-0.396274755374659</v>
      </c>
      <c r="U351" s="2" t="n">
        <v>-0.193385416667927</v>
      </c>
      <c r="V351" s="2" t="n">
        <v>0.143616445210236</v>
      </c>
      <c r="W351" s="2" t="n">
        <v>0.0565687004084891</v>
      </c>
      <c r="X351" s="2" t="n">
        <v>0.092054602879065</v>
      </c>
      <c r="Y351" s="2" t="n">
        <v>0.137727322861249</v>
      </c>
      <c r="Z351" s="2" t="n">
        <v>0.1604467425173</v>
      </c>
      <c r="AA351" s="2" t="n">
        <v>0.13860879742192</v>
      </c>
      <c r="AB351" s="2" t="n">
        <v>0.0999821672395658</v>
      </c>
      <c r="AC351" s="2" t="n">
        <v>0.128406198318711</v>
      </c>
      <c r="AD351" s="2" t="n">
        <v>0.129327921747071</v>
      </c>
      <c r="AE351" s="2" t="n">
        <v>0.0952987917710167</v>
      </c>
      <c r="AF351" s="2" t="n">
        <v>0.0181474552441019</v>
      </c>
      <c r="AG351" s="2" t="n">
        <v>0.445829514109676</v>
      </c>
      <c r="AH351" s="3" t="b">
        <f aca="false">TRUE()</f>
        <v>1</v>
      </c>
      <c r="AI351" s="3" t="n">
        <v>-0.485592352607437</v>
      </c>
      <c r="AJ351" s="3" t="b">
        <f aca="false">TRUE()</f>
        <v>1</v>
      </c>
      <c r="AK351" s="3" t="n">
        <v>-0.283665963256213</v>
      </c>
      <c r="AL351" s="3" t="b">
        <f aca="false">TRUE()</f>
        <v>1</v>
      </c>
      <c r="AM351" s="3" t="n">
        <v>1.4654759311844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4</v>
      </c>
      <c r="E352" s="2" t="n">
        <v>5</v>
      </c>
      <c r="F352" s="2" t="n">
        <v>18.9246444160512</v>
      </c>
      <c r="G352" s="2" t="n">
        <v>0.778924097273397</v>
      </c>
      <c r="H352" s="2" t="n">
        <v>0.993027989654315</v>
      </c>
      <c r="I352" s="2" t="n">
        <v>0.076155171954791</v>
      </c>
      <c r="J352" s="2" t="n">
        <v>0.255552922761019</v>
      </c>
      <c r="K352" s="2" t="n">
        <v>6.79480703451381</v>
      </c>
      <c r="L352" s="2" t="n">
        <v>0.694</v>
      </c>
      <c r="M352" s="2" t="n">
        <v>0.096</v>
      </c>
      <c r="N352" s="2" t="n">
        <v>14.277</v>
      </c>
      <c r="O352" s="2" t="s">
        <v>41</v>
      </c>
      <c r="P352" s="2" t="n">
        <v>410</v>
      </c>
      <c r="Q352" s="2" t="n">
        <v>134.3</v>
      </c>
      <c r="R352" s="2" t="n">
        <v>20.708</v>
      </c>
      <c r="S352" s="2" t="n">
        <v>0.336438817835668</v>
      </c>
      <c r="T352" s="2" t="n">
        <v>-0.184186246371109</v>
      </c>
      <c r="U352" s="2" t="n">
        <v>-0.730803044485655</v>
      </c>
      <c r="V352" s="2" t="n">
        <v>0.103479321128124</v>
      </c>
      <c r="W352" s="2" t="n">
        <v>0.0451155082615573</v>
      </c>
      <c r="X352" s="2" t="n">
        <v>0.137923386692172</v>
      </c>
      <c r="Y352" s="2" t="n">
        <v>0.159010170487146</v>
      </c>
      <c r="Z352" s="2" t="n">
        <v>0.125672116227587</v>
      </c>
      <c r="AA352" s="2" t="n">
        <v>0.100334883108272</v>
      </c>
      <c r="AB352" s="2" t="n">
        <v>0.124588528504365</v>
      </c>
      <c r="AC352" s="2" t="n">
        <v>0.130815251764562</v>
      </c>
      <c r="AD352" s="2" t="n">
        <v>0.121956171898329</v>
      </c>
      <c r="AE352" s="2" t="n">
        <v>0.079476632870801</v>
      </c>
      <c r="AF352" s="2" t="n">
        <v>0.0202228584467663</v>
      </c>
      <c r="AG352" s="2" t="n">
        <v>0.982336417334904</v>
      </c>
      <c r="AH352" s="3" t="b">
        <f aca="false">TRUE()</f>
        <v>1</v>
      </c>
      <c r="AI352" s="3" t="n">
        <v>0.378027699420698</v>
      </c>
      <c r="AJ352" s="3" t="b">
        <f aca="false">TRUE()</f>
        <v>1</v>
      </c>
      <c r="AK352" s="3" t="n">
        <v>-0.214630381991585</v>
      </c>
      <c r="AL352" s="3" t="b">
        <f aca="false">TRUE()</f>
        <v>1</v>
      </c>
      <c r="AM352" s="3" t="n">
        <v>0.40530379140385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5</v>
      </c>
      <c r="E353" s="2" t="n">
        <v>0</v>
      </c>
      <c r="F353" s="2" t="n">
        <v>27.8972710309476</v>
      </c>
      <c r="G353" s="2" t="n">
        <v>0.708238851095994</v>
      </c>
      <c r="H353" s="2" t="n">
        <v>0.981596931984548</v>
      </c>
      <c r="I353" s="2" t="n">
        <v>0.145632989919049</v>
      </c>
      <c r="J353" s="2" t="n">
        <v>0.329646947154028</v>
      </c>
      <c r="K353" s="2" t="n">
        <v>5.39466020997052</v>
      </c>
      <c r="L353" s="2" t="n">
        <v>0.794</v>
      </c>
      <c r="M353" s="2" t="n">
        <v>0.113</v>
      </c>
      <c r="N353" s="2" t="n">
        <v>11.711</v>
      </c>
      <c r="O353" s="2" t="s">
        <v>41</v>
      </c>
      <c r="P353" s="2" t="n">
        <v>121.7</v>
      </c>
      <c r="Q353" s="2" t="n">
        <v>60.8</v>
      </c>
      <c r="R353" s="2" t="n">
        <v>6.148</v>
      </c>
      <c r="S353" s="2" t="n">
        <v>0.442524939750417</v>
      </c>
      <c r="T353" s="2" t="n">
        <v>0.788003042291623</v>
      </c>
      <c r="U353" s="2" t="n">
        <v>0.364791984872825</v>
      </c>
      <c r="V353" s="2" t="n">
        <v>0.357851334370454</v>
      </c>
      <c r="W353" s="2" t="n">
        <v>0.162839035235242</v>
      </c>
      <c r="X353" s="2" t="n">
        <v>0.0373036724182866</v>
      </c>
      <c r="Y353" s="2" t="n">
        <v>0.0914494875516596</v>
      </c>
      <c r="Z353" s="2" t="n">
        <v>0.150943496745858</v>
      </c>
      <c r="AA353" s="2" t="n">
        <v>0.229907861965856</v>
      </c>
      <c r="AB353" s="2" t="n">
        <v>0.200732294335816</v>
      </c>
      <c r="AC353" s="2" t="n">
        <v>0.0935335545206955</v>
      </c>
      <c r="AD353" s="2" t="n">
        <v>0.102790465961945</v>
      </c>
      <c r="AE353" s="2" t="n">
        <v>0.0789819420858397</v>
      </c>
      <c r="AF353" s="2" t="n">
        <v>0.0143572244140432</v>
      </c>
      <c r="AG353" s="2" t="n">
        <v>0.19080135486584</v>
      </c>
      <c r="AH353" s="3" t="b">
        <f aca="false">TRUE()</f>
        <v>1</v>
      </c>
      <c r="AI353" s="3" t="n">
        <v>1.77096326720802</v>
      </c>
      <c r="AJ353" s="3" t="b">
        <f aca="false">TRUE()</f>
        <v>1</v>
      </c>
      <c r="AK353" s="3" t="n">
        <v>0.372172058757751</v>
      </c>
      <c r="AL353" s="3" t="b">
        <f aca="false">TRUE()</f>
        <v>1</v>
      </c>
      <c r="AM353" s="3" t="n">
        <v>-2.2478874229949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9</v>
      </c>
      <c r="E354" s="2" t="n">
        <v>0</v>
      </c>
      <c r="F354" s="2" t="n">
        <v>36.0273733851036</v>
      </c>
      <c r="G354" s="2" t="n">
        <v>0.498865478119935</v>
      </c>
      <c r="H354" s="2" t="n">
        <v>0.979792747521485</v>
      </c>
      <c r="I354" s="2" t="n">
        <v>0.0728119671279509</v>
      </c>
      <c r="J354" s="2" t="n">
        <v>0.198867226761523</v>
      </c>
      <c r="K354" s="2" t="n">
        <v>9.20023807992525</v>
      </c>
      <c r="L354" s="2" t="n">
        <v>0.743</v>
      </c>
      <c r="M354" s="2" t="n">
        <v>0.072</v>
      </c>
      <c r="N354" s="2" t="n">
        <v>19.179</v>
      </c>
      <c r="O354" s="2" t="s">
        <v>41</v>
      </c>
      <c r="P354" s="2" t="n">
        <v>368.6</v>
      </c>
      <c r="Q354" s="2" t="n">
        <v>142.5</v>
      </c>
      <c r="R354" s="2" t="n">
        <v>18.618</v>
      </c>
      <c r="S354" s="2" t="n">
        <v>0.145439643331269</v>
      </c>
      <c r="T354" s="2" t="n">
        <v>-0.162702606114323</v>
      </c>
      <c r="U354" s="2" t="n">
        <v>-0.903597098102447</v>
      </c>
      <c r="V354" s="2" t="n">
        <v>0.0205988073021259</v>
      </c>
      <c r="W354" s="2" t="n">
        <v>0.0239138866473928</v>
      </c>
      <c r="X354" s="2" t="n">
        <v>0.0171147956484273</v>
      </c>
      <c r="Y354" s="2" t="n">
        <v>0.103005222194503</v>
      </c>
      <c r="Z354" s="2" t="n">
        <v>0.174208366716001</v>
      </c>
      <c r="AA354" s="2" t="n">
        <v>0.148424332057821</v>
      </c>
      <c r="AB354" s="2" t="n">
        <v>0.141799122673249</v>
      </c>
      <c r="AC354" s="2" t="n">
        <v>0.163226518260265</v>
      </c>
      <c r="AD354" s="2" t="n">
        <v>0.143266103970337</v>
      </c>
      <c r="AE354" s="2" t="n">
        <v>0.0839310210422268</v>
      </c>
      <c r="AF354" s="2" t="n">
        <v>0.0250245174371696</v>
      </c>
      <c r="AG354" s="2" t="n">
        <v>2.34218167028959</v>
      </c>
      <c r="AH354" s="3" t="b">
        <f aca="false">TRUE()</f>
        <v>1</v>
      </c>
      <c r="AI354" s="3" t="n">
        <v>1.06056612763648</v>
      </c>
      <c r="AJ354" s="3" t="b">
        <f aca="false">TRUE()</f>
        <v>1</v>
      </c>
      <c r="AK354" s="3" t="n">
        <v>-1.04305735716712</v>
      </c>
      <c r="AL354" s="3" t="b">
        <f aca="false">TRUE()</f>
        <v>1</v>
      </c>
      <c r="AM354" s="3" t="n">
        <v>0.024304428670203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1</v>
      </c>
      <c r="E355" s="2" t="n">
        <v>0</v>
      </c>
      <c r="F355" s="2" t="n">
        <v>18.434948822922</v>
      </c>
      <c r="G355" s="2" t="n">
        <v>0.863597612958227</v>
      </c>
      <c r="H355" s="2" t="n">
        <v>0.991622737085414</v>
      </c>
      <c r="I355" s="2" t="n">
        <v>0.108769746906453</v>
      </c>
      <c r="J355" s="2" t="n">
        <v>0.305210740473609</v>
      </c>
      <c r="K355" s="2" t="n">
        <v>5.88249707929641</v>
      </c>
      <c r="L355" s="2" t="n">
        <v>0.786</v>
      </c>
      <c r="M355" s="2" t="n">
        <v>0.088</v>
      </c>
      <c r="N355" s="2" t="n">
        <v>12.655</v>
      </c>
      <c r="O355" s="2" t="s">
        <v>41</v>
      </c>
      <c r="P355" s="2" t="n">
        <v>329.7</v>
      </c>
      <c r="Q355" s="2" t="n">
        <v>126.1</v>
      </c>
      <c r="R355" s="2" t="n">
        <v>16.652</v>
      </c>
      <c r="S355" s="2" t="n">
        <v>0.206432436301411</v>
      </c>
      <c r="T355" s="2" t="n">
        <v>-0.292811072287292</v>
      </c>
      <c r="U355" s="2" t="n">
        <v>-0.843518077289582</v>
      </c>
      <c r="V355" s="2" t="n">
        <v>0.0385647500971947</v>
      </c>
      <c r="W355" s="2" t="n">
        <v>0.0110363166869052</v>
      </c>
      <c r="X355" s="2" t="n">
        <v>0.0499079239200845</v>
      </c>
      <c r="Y355" s="2" t="n">
        <v>0.106609990679198</v>
      </c>
      <c r="Z355" s="2" t="n">
        <v>0.137407079481141</v>
      </c>
      <c r="AA355" s="2" t="n">
        <v>0.152812659090005</v>
      </c>
      <c r="AB355" s="2" t="n">
        <v>0.163072993418033</v>
      </c>
      <c r="AC355" s="2" t="n">
        <v>0.150486131039438</v>
      </c>
      <c r="AD355" s="2" t="n">
        <v>0.135715055477365</v>
      </c>
      <c r="AE355" s="2" t="n">
        <v>0.0956192961449478</v>
      </c>
      <c r="AF355" s="2" t="n">
        <v>0.0083688707497887</v>
      </c>
      <c r="AG355" s="2" t="n">
        <v>0.466586708278709</v>
      </c>
      <c r="AH355" s="3" t="b">
        <f aca="false">TRUE()</f>
        <v>1</v>
      </c>
      <c r="AI355" s="3" t="n">
        <v>1.65952842178503</v>
      </c>
      <c r="AJ355" s="3" t="b">
        <f aca="false">TRUE()</f>
        <v>1</v>
      </c>
      <c r="AK355" s="3" t="n">
        <v>-0.490772707050097</v>
      </c>
      <c r="AL355" s="3" t="b">
        <f aca="false">TRUE()</f>
        <v>1</v>
      </c>
      <c r="AM355" s="3" t="n">
        <v>-0.33368772616890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</v>
      </c>
      <c r="E356" s="2" t="n">
        <v>2</v>
      </c>
      <c r="F356" s="2" t="n">
        <v>27.8972710309476</v>
      </c>
      <c r="G356" s="2" t="n">
        <v>0.933491686460808</v>
      </c>
      <c r="H356" s="2" t="n">
        <v>0.956533768906715</v>
      </c>
      <c r="I356" s="2" t="n">
        <v>0.216428694239152</v>
      </c>
      <c r="J356" s="2" t="n">
        <v>0.549875985683934</v>
      </c>
      <c r="K356" s="2" t="n">
        <v>2.61265987409217</v>
      </c>
      <c r="L356" s="2" t="n">
        <v>0.746</v>
      </c>
      <c r="M356" s="2" t="n">
        <v>0.141</v>
      </c>
      <c r="N356" s="2" t="n">
        <v>5.848</v>
      </c>
      <c r="O356" s="2" t="s">
        <v>41</v>
      </c>
      <c r="P356" s="2" t="n">
        <v>356.9</v>
      </c>
      <c r="Q356" s="2" t="n">
        <v>119.2</v>
      </c>
      <c r="R356" s="2" t="n">
        <v>17.934</v>
      </c>
      <c r="S356" s="2" t="n">
        <v>0.497133544371493</v>
      </c>
      <c r="T356" s="2" t="n">
        <v>-0.322305799726536</v>
      </c>
      <c r="U356" s="2" t="n">
        <v>-0.787761505801327</v>
      </c>
      <c r="V356" s="2" t="n">
        <v>0.354017063467182</v>
      </c>
      <c r="W356" s="2" t="n">
        <v>0.0832048558287853</v>
      </c>
      <c r="X356" s="2" t="n">
        <v>0.147197972620471</v>
      </c>
      <c r="Y356" s="2" t="n">
        <v>0.147308649537396</v>
      </c>
      <c r="Z356" s="2" t="n">
        <v>0.148750075749498</v>
      </c>
      <c r="AA356" s="2" t="n">
        <v>0.144540743529269</v>
      </c>
      <c r="AB356" s="2" t="n">
        <v>0.130300281610226</v>
      </c>
      <c r="AC356" s="2" t="n">
        <v>0.116990719566178</v>
      </c>
      <c r="AD356" s="2" t="n">
        <v>0.0898572752136301</v>
      </c>
      <c r="AE356" s="2" t="n">
        <v>0.0560126076281135</v>
      </c>
      <c r="AF356" s="2" t="n">
        <v>0.0190416745452178</v>
      </c>
      <c r="AG356" s="2" t="n">
        <v>-1.38192714120936</v>
      </c>
      <c r="AH356" s="3" t="b">
        <f aca="false">TRUE()</f>
        <v>1</v>
      </c>
      <c r="AI356" s="3" t="n">
        <v>1.1023541946701</v>
      </c>
      <c r="AJ356" s="3" t="b">
        <f aca="false">TRUE()</f>
        <v>1</v>
      </c>
      <c r="AK356" s="3" t="n">
        <v>1.33867019646254</v>
      </c>
      <c r="AL356" s="3" t="b">
        <f aca="false">TRUE()</f>
        <v>1</v>
      </c>
      <c r="AM356" s="3" t="n">
        <v>-0.083369304276264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</v>
      </c>
      <c r="E357" s="2" t="n">
        <v>3</v>
      </c>
      <c r="F357" s="2" t="n">
        <v>36.0273733851036</v>
      </c>
      <c r="G357" s="2" t="n">
        <v>0.8</v>
      </c>
      <c r="H357" s="2" t="n">
        <v>0.954708671276708</v>
      </c>
      <c r="I357" s="2" t="n">
        <v>0.181792990703128</v>
      </c>
      <c r="J357" s="2" t="n">
        <v>0.469239643835008</v>
      </c>
      <c r="K357" s="2" t="n">
        <v>3.34142059993663</v>
      </c>
      <c r="L357" s="2" t="n">
        <v>0.722</v>
      </c>
      <c r="M357" s="2" t="n">
        <v>0.116</v>
      </c>
      <c r="N357" s="2" t="n">
        <v>7.441</v>
      </c>
      <c r="O357" s="2" t="s">
        <v>41</v>
      </c>
      <c r="P357" s="2" t="n">
        <v>286</v>
      </c>
      <c r="Q357" s="2" t="n">
        <v>116.8</v>
      </c>
      <c r="R357" s="2" t="n">
        <v>14.372</v>
      </c>
      <c r="S357" s="2" t="n">
        <v>0.425554805680839</v>
      </c>
      <c r="T357" s="2" t="n">
        <v>-0.0330390843780034</v>
      </c>
      <c r="U357" s="2" t="n">
        <v>-0.757024308180117</v>
      </c>
      <c r="V357" s="2" t="n">
        <v>0.058123878167646</v>
      </c>
      <c r="W357" s="2" t="n">
        <v>5.96074689596104E-006</v>
      </c>
      <c r="X357" s="2" t="n">
        <v>0.0530539193792598</v>
      </c>
      <c r="Y357" s="2" t="n">
        <v>0.08935407167091</v>
      </c>
      <c r="Z357" s="2" t="n">
        <v>0.133512184675822</v>
      </c>
      <c r="AA357" s="2" t="n">
        <v>0.157271637271304</v>
      </c>
      <c r="AB357" s="2" t="n">
        <v>0.182266556762175</v>
      </c>
      <c r="AC357" s="2" t="n">
        <v>0.156606640863243</v>
      </c>
      <c r="AD357" s="2" t="n">
        <v>0.119141993518363</v>
      </c>
      <c r="AE357" s="2" t="n">
        <v>0.0872417948300151</v>
      </c>
      <c r="AF357" s="2" t="n">
        <v>0.0215512010289094</v>
      </c>
      <c r="AG357" s="2" t="n">
        <v>-0.969942014689175</v>
      </c>
      <c r="AH357" s="3" t="b">
        <f aca="false">TRUE()</f>
        <v>1</v>
      </c>
      <c r="AI357" s="3" t="n">
        <v>0.768049658401147</v>
      </c>
      <c r="AJ357" s="3" t="b">
        <f aca="false">TRUE()</f>
        <v>1</v>
      </c>
      <c r="AK357" s="3" t="n">
        <v>0.475725430654692</v>
      </c>
      <c r="AL357" s="3" t="b">
        <f aca="false">TRUE()</f>
        <v>1</v>
      </c>
      <c r="AM357" s="3" t="n">
        <v>-0.73585372016554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</v>
      </c>
      <c r="E358" s="2" t="n">
        <v>5</v>
      </c>
      <c r="F358" s="2" t="n">
        <v>26.565051177078</v>
      </c>
      <c r="G358" s="2" t="n">
        <v>0.729852440408627</v>
      </c>
      <c r="H358" s="2" t="n">
        <v>0.982030720926634</v>
      </c>
      <c r="I358" s="2" t="n">
        <v>0.135321161531357</v>
      </c>
      <c r="J358" s="2" t="n">
        <v>0.324983101471817</v>
      </c>
      <c r="K358" s="2" t="n">
        <v>4.55684537165776</v>
      </c>
      <c r="L358" s="2" t="n">
        <v>0.652</v>
      </c>
      <c r="M358" s="2" t="n">
        <v>0.178</v>
      </c>
      <c r="N358" s="2" t="n">
        <v>9.815</v>
      </c>
      <c r="O358" s="2" t="s">
        <v>41</v>
      </c>
      <c r="P358" s="2" t="n">
        <v>364.4</v>
      </c>
      <c r="Q358" s="2" t="n">
        <v>124.5</v>
      </c>
      <c r="R358" s="2" t="n">
        <v>18.313</v>
      </c>
      <c r="S358" s="2" t="n">
        <v>0.590968987766965</v>
      </c>
      <c r="T358" s="2" t="n">
        <v>-0.146450347122868</v>
      </c>
      <c r="U358" s="2" t="n">
        <v>-0.407738461926462</v>
      </c>
      <c r="V358" s="2" t="n">
        <v>0.377695518094204</v>
      </c>
      <c r="W358" s="2" t="n">
        <v>0.135354929103836</v>
      </c>
      <c r="X358" s="2" t="n">
        <v>0.135640149636446</v>
      </c>
      <c r="Y358" s="2" t="n">
        <v>0.171576662428385</v>
      </c>
      <c r="Z358" s="2" t="n">
        <v>0.175665171045115</v>
      </c>
      <c r="AA358" s="2" t="n">
        <v>0.13329118723238</v>
      </c>
      <c r="AB358" s="2" t="n">
        <v>0.110230359956758</v>
      </c>
      <c r="AC358" s="2" t="n">
        <v>0.0996698333164677</v>
      </c>
      <c r="AD358" s="2" t="n">
        <v>0.0920019438727648</v>
      </c>
      <c r="AE358" s="2" t="n">
        <v>0.0621065279754052</v>
      </c>
      <c r="AF358" s="2" t="n">
        <v>0.0198181645362777</v>
      </c>
      <c r="AG358" s="2" t="n">
        <v>-0.282834558708949</v>
      </c>
      <c r="AH358" s="3" t="b">
        <f aca="false">TRUE()</f>
        <v>1</v>
      </c>
      <c r="AI358" s="3" t="n">
        <v>-0.207005239049973</v>
      </c>
      <c r="AJ358" s="3" t="b">
        <f aca="false">TRUE()</f>
        <v>1</v>
      </c>
      <c r="AK358" s="3" t="n">
        <v>2.61582844985815</v>
      </c>
      <c r="AL358" s="3" t="b">
        <f aca="false">FALSE()</f>
        <v>0</v>
      </c>
      <c r="AM358" s="3" t="n">
        <v>-0.0143476805926316</v>
      </c>
      <c r="AN358" s="3" t="b">
        <f aca="false">TRUE()</f>
        <v>1</v>
      </c>
      <c r="AO358" s="3" t="n">
        <v>0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</v>
      </c>
      <c r="E359" s="2" t="n">
        <v>6</v>
      </c>
      <c r="F359" s="2" t="n">
        <v>24.2277453179541</v>
      </c>
      <c r="G359" s="2" t="n">
        <v>0.70568278201866</v>
      </c>
      <c r="H359" s="2" t="n">
        <v>0.984661349803401</v>
      </c>
      <c r="I359" s="2" t="n">
        <v>0.15745173918247</v>
      </c>
      <c r="J359" s="2" t="n">
        <v>0.310085908390792</v>
      </c>
      <c r="K359" s="2" t="n">
        <v>5.36898872783619</v>
      </c>
      <c r="L359" s="2" t="n">
        <v>0.678</v>
      </c>
      <c r="M359" s="2" t="n">
        <v>0.102</v>
      </c>
      <c r="N359" s="2" t="n">
        <v>11.512</v>
      </c>
      <c r="O359" s="2" t="s">
        <v>41</v>
      </c>
      <c r="P359" s="2" t="n">
        <v>265.2</v>
      </c>
      <c r="Q359" s="2" t="n">
        <v>91.9</v>
      </c>
      <c r="R359" s="2" t="n">
        <v>13.327</v>
      </c>
      <c r="S359" s="2" t="n">
        <v>0.400933065900418</v>
      </c>
      <c r="T359" s="2" t="n">
        <v>-0.530194260580289</v>
      </c>
      <c r="U359" s="2" t="n">
        <v>-0.647510535520504</v>
      </c>
      <c r="V359" s="2" t="n">
        <v>0.0613129055932259</v>
      </c>
      <c r="W359" s="2" t="n">
        <v>0.0355603920755214</v>
      </c>
      <c r="X359" s="2" t="n">
        <v>0.0543899977518312</v>
      </c>
      <c r="Y359" s="2" t="n">
        <v>0.0936437209677893</v>
      </c>
      <c r="Z359" s="2" t="n">
        <v>0.145640995070761</v>
      </c>
      <c r="AA359" s="2" t="n">
        <v>0.165465524354892</v>
      </c>
      <c r="AB359" s="2" t="n">
        <v>0.14610077538992</v>
      </c>
      <c r="AC359" s="2" t="n">
        <v>0.148368764046659</v>
      </c>
      <c r="AD359" s="2" t="n">
        <v>0.15179678174027</v>
      </c>
      <c r="AE359" s="2" t="n">
        <v>0.0831038721311581</v>
      </c>
      <c r="AF359" s="2" t="n">
        <v>0.0114895685467202</v>
      </c>
      <c r="AG359" s="2" t="n">
        <v>0.176288678153167</v>
      </c>
      <c r="AH359" s="3" t="b">
        <f aca="false">TRUE()</f>
        <v>1</v>
      </c>
      <c r="AI359" s="3" t="n">
        <v>0.155158008574729</v>
      </c>
      <c r="AJ359" s="3" t="b">
        <f aca="false">TRUE()</f>
        <v>1</v>
      </c>
      <c r="AK359" s="3" t="n">
        <v>-0.00752363819770237</v>
      </c>
      <c r="AL359" s="3" t="b">
        <f aca="false">TRUE()</f>
        <v>1</v>
      </c>
      <c r="AM359" s="3" t="n">
        <v>-0.9272736898481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</v>
      </c>
      <c r="E360" s="2" t="n">
        <v>7</v>
      </c>
      <c r="F360" s="2" t="n">
        <v>27.8972710309476</v>
      </c>
      <c r="G360" s="2" t="n">
        <v>0.768324607329843</v>
      </c>
      <c r="H360" s="2" t="n">
        <v>0.988580644212222</v>
      </c>
      <c r="I360" s="2" t="n">
        <v>0.0884487115691764</v>
      </c>
      <c r="J360" s="2" t="n">
        <v>0.302785661007265</v>
      </c>
      <c r="K360" s="2" t="n">
        <v>4.59488666919692</v>
      </c>
      <c r="L360" s="2" t="n">
        <v>0.591</v>
      </c>
      <c r="M360" s="2" t="n">
        <v>0.092</v>
      </c>
      <c r="N360" s="2" t="n">
        <v>9.736</v>
      </c>
      <c r="O360" s="2" t="s">
        <v>41</v>
      </c>
      <c r="P360" s="2" t="n">
        <v>325.5</v>
      </c>
      <c r="Q360" s="2" t="n">
        <v>110.1</v>
      </c>
      <c r="R360" s="2" t="n">
        <v>16.358</v>
      </c>
      <c r="S360" s="2" t="n">
        <v>0.546717767038949</v>
      </c>
      <c r="T360" s="2" t="n">
        <v>-0.453659374649291</v>
      </c>
      <c r="U360" s="2" t="n">
        <v>-0.517192075505618</v>
      </c>
      <c r="V360" s="2" t="n">
        <v>0.219938317317504</v>
      </c>
      <c r="W360" s="2" t="n">
        <v>0.0342577926380636</v>
      </c>
      <c r="X360" s="2" t="n">
        <v>0.154624261512692</v>
      </c>
      <c r="Y360" s="2" t="n">
        <v>0.15698431413036</v>
      </c>
      <c r="Z360" s="2" t="n">
        <v>0.122526378584099</v>
      </c>
      <c r="AA360" s="2" t="n">
        <v>0.120951510103813</v>
      </c>
      <c r="AB360" s="2" t="n">
        <v>0.121511162456499</v>
      </c>
      <c r="AC360" s="2" t="n">
        <v>0.118778890766089</v>
      </c>
      <c r="AD360" s="2" t="n">
        <v>0.112298494024087</v>
      </c>
      <c r="AE360" s="2" t="n">
        <v>0.0679084802101007</v>
      </c>
      <c r="AF360" s="2" t="n">
        <v>0.0244165082122596</v>
      </c>
      <c r="AG360" s="2" t="n">
        <v>-0.261328942086289</v>
      </c>
      <c r="AH360" s="3" t="b">
        <f aca="false">TRUE()</f>
        <v>1</v>
      </c>
      <c r="AI360" s="3" t="n">
        <v>-1.05669593540024</v>
      </c>
      <c r="AJ360" s="3" t="b">
        <f aca="false">TRUE()</f>
        <v>1</v>
      </c>
      <c r="AK360" s="3" t="n">
        <v>-0.352701544520841</v>
      </c>
      <c r="AL360" s="3" t="b">
        <f aca="false">TRUE()</f>
        <v>1</v>
      </c>
      <c r="AM360" s="3" t="n">
        <v>-0.37233983543174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</v>
      </c>
      <c r="E361" s="2" t="n">
        <v>8</v>
      </c>
      <c r="F361" s="2" t="n">
        <v>23.6293777306568</v>
      </c>
      <c r="G361" s="2" t="n">
        <v>0.748201438848921</v>
      </c>
      <c r="H361" s="2" t="n">
        <v>0.977079818585539</v>
      </c>
      <c r="I361" s="2" t="n">
        <v>0.211867060243931</v>
      </c>
      <c r="J361" s="2" t="n">
        <v>0.372740075808765</v>
      </c>
      <c r="K361" s="2" t="n">
        <v>4.64640873263466</v>
      </c>
      <c r="L361" s="2" t="n">
        <v>0.805</v>
      </c>
      <c r="M361" s="2" t="n">
        <v>0.168</v>
      </c>
      <c r="N361" s="2" t="n">
        <v>10.416</v>
      </c>
      <c r="O361" s="2" t="s">
        <v>41</v>
      </c>
      <c r="P361" s="2" t="n">
        <v>291.6</v>
      </c>
      <c r="Q361" s="2" t="n">
        <v>124.3</v>
      </c>
      <c r="R361" s="2" t="n">
        <v>14.655</v>
      </c>
      <c r="S361" s="2" t="n">
        <v>0.567205820353599</v>
      </c>
      <c r="T361" s="2" t="n">
        <v>-0.485670263637113</v>
      </c>
      <c r="U361" s="2" t="n">
        <v>-0.791279714529753</v>
      </c>
      <c r="V361" s="2" t="n">
        <v>0.0174102513751047</v>
      </c>
      <c r="W361" s="2" t="n">
        <v>0.0436990358716176</v>
      </c>
      <c r="X361" s="2" t="n">
        <v>0.0791490942438343</v>
      </c>
      <c r="Y361" s="2" t="n">
        <v>0.122571119858134</v>
      </c>
      <c r="Z361" s="2" t="n">
        <v>0.126319487651874</v>
      </c>
      <c r="AA361" s="2" t="n">
        <v>0.140152641988181</v>
      </c>
      <c r="AB361" s="2" t="n">
        <v>0.138404073646085</v>
      </c>
      <c r="AC361" s="2" t="n">
        <v>0.147166199205027</v>
      </c>
      <c r="AD361" s="2" t="n">
        <v>0.160019137273743</v>
      </c>
      <c r="AE361" s="2" t="n">
        <v>0.0778930750932211</v>
      </c>
      <c r="AF361" s="2" t="n">
        <v>0.00832517103990007</v>
      </c>
      <c r="AG361" s="2" t="n">
        <v>-0.232202339799398</v>
      </c>
      <c r="AH361" s="3" t="b">
        <f aca="false">TRUE()</f>
        <v>1</v>
      </c>
      <c r="AI361" s="3" t="n">
        <v>1.92418617966462</v>
      </c>
      <c r="AJ361" s="3" t="b">
        <f aca="false">TRUE()</f>
        <v>1</v>
      </c>
      <c r="AK361" s="3" t="n">
        <v>2.27065054353501</v>
      </c>
      <c r="AL361" s="3" t="b">
        <f aca="false">FALSE()</f>
        <v>0</v>
      </c>
      <c r="AM361" s="3" t="n">
        <v>-0.684317574481762</v>
      </c>
      <c r="AN361" s="3" t="b">
        <f aca="false">TRUE()</f>
        <v>1</v>
      </c>
      <c r="AO361" s="3" t="n">
        <v>0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</v>
      </c>
      <c r="E362" s="2" t="n">
        <v>9</v>
      </c>
      <c r="F362" s="2" t="n">
        <v>26.565051177078</v>
      </c>
      <c r="G362" s="2" t="n">
        <v>0.78619153674833</v>
      </c>
      <c r="H362" s="2" t="n">
        <v>0.984075342529306</v>
      </c>
      <c r="I362" s="2" t="n">
        <v>0.133606884450509</v>
      </c>
      <c r="J362" s="2" t="n">
        <v>0.342463816947199</v>
      </c>
      <c r="K362" s="2" t="n">
        <v>4.57440204036878</v>
      </c>
      <c r="L362" s="2" t="n">
        <v>0.69</v>
      </c>
      <c r="M362" s="2" t="n">
        <v>0.118</v>
      </c>
      <c r="N362" s="2" t="n">
        <v>9.967</v>
      </c>
      <c r="O362" s="2" t="s">
        <v>41</v>
      </c>
      <c r="P362" s="2" t="n">
        <v>465.3</v>
      </c>
      <c r="Q362" s="2" t="n">
        <v>191.2</v>
      </c>
      <c r="R362" s="2" t="n">
        <v>23.381</v>
      </c>
      <c r="S362" s="2" t="n">
        <v>0.524465135518044</v>
      </c>
      <c r="T362" s="2" t="n">
        <v>-0.242111664285209</v>
      </c>
      <c r="U362" s="2" t="n">
        <v>-0.865076763017973</v>
      </c>
      <c r="V362" s="2" t="n">
        <v>0.429071791687375</v>
      </c>
      <c r="W362" s="2" t="n">
        <v>0.108057186170262</v>
      </c>
      <c r="X362" s="2" t="n">
        <v>0.103955777921862</v>
      </c>
      <c r="Y362" s="2" t="n">
        <v>0.145742209790462</v>
      </c>
      <c r="Z362" s="2" t="n">
        <v>0.177225699207047</v>
      </c>
      <c r="AA362" s="2" t="n">
        <v>0.165743545773339</v>
      </c>
      <c r="AB362" s="2" t="n">
        <v>0.159116414708613</v>
      </c>
      <c r="AC362" s="2" t="n">
        <v>0.118212828390133</v>
      </c>
      <c r="AD362" s="2" t="n">
        <v>0.0759502640316042</v>
      </c>
      <c r="AE362" s="2" t="n">
        <v>0.045805577051532</v>
      </c>
      <c r="AF362" s="2" t="n">
        <v>0.0082476831254077</v>
      </c>
      <c r="AG362" s="2" t="n">
        <v>-0.272909371849024</v>
      </c>
      <c r="AH362" s="3" t="b">
        <f aca="false">TRUE()</f>
        <v>1</v>
      </c>
      <c r="AI362" s="3" t="n">
        <v>0.322310276709206</v>
      </c>
      <c r="AJ362" s="3" t="b">
        <f aca="false">TRUE()</f>
        <v>1</v>
      </c>
      <c r="AK362" s="3" t="n">
        <v>0.54476101191932</v>
      </c>
      <c r="AL362" s="3" t="b">
        <f aca="false">TRUE()</f>
        <v>1</v>
      </c>
      <c r="AM362" s="3" t="n">
        <v>0.91422323003117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</v>
      </c>
      <c r="E363" s="2" t="n">
        <v>10</v>
      </c>
      <c r="F363" s="2" t="n">
        <v>18.9246444160512</v>
      </c>
      <c r="G363" s="2" t="n">
        <v>0.767287234042553</v>
      </c>
      <c r="H363" s="2" t="n">
        <v>0.990691002200824</v>
      </c>
      <c r="I363" s="2" t="n">
        <v>0.084941521252421</v>
      </c>
      <c r="J363" s="2" t="n">
        <v>0.278411859779906</v>
      </c>
      <c r="K363" s="2" t="n">
        <v>6.74841223489069</v>
      </c>
      <c r="L363" s="2" t="n">
        <v>0.794</v>
      </c>
      <c r="M363" s="2" t="n">
        <v>0.167</v>
      </c>
      <c r="N363" s="2" t="n">
        <v>14.276</v>
      </c>
      <c r="O363" s="2" t="s">
        <v>41</v>
      </c>
      <c r="P363" s="2" t="n">
        <v>249.7</v>
      </c>
      <c r="Q363" s="2" t="n">
        <v>70.9</v>
      </c>
      <c r="R363" s="2" t="n">
        <v>12.547</v>
      </c>
      <c r="S363" s="2" t="n">
        <v>0.538491233098928</v>
      </c>
      <c r="T363" s="2" t="n">
        <v>-0.550299538662194</v>
      </c>
      <c r="U363" s="2" t="n">
        <v>-0.0711453844033336</v>
      </c>
      <c r="V363" s="2" t="n">
        <v>0.025689364438361</v>
      </c>
      <c r="W363" s="2" t="n">
        <v>0.00336875270307579</v>
      </c>
      <c r="X363" s="2" t="n">
        <v>0.0976281369943544</v>
      </c>
      <c r="Y363" s="2" t="n">
        <v>0.111628320473549</v>
      </c>
      <c r="Z363" s="2" t="n">
        <v>0.110169560295108</v>
      </c>
      <c r="AA363" s="2" t="n">
        <v>0.146387634110849</v>
      </c>
      <c r="AB363" s="2" t="n">
        <v>0.145171423002957</v>
      </c>
      <c r="AC363" s="2" t="n">
        <v>0.132189164049024</v>
      </c>
      <c r="AD363" s="2" t="n">
        <v>0.13340529637623</v>
      </c>
      <c r="AE363" s="2" t="n">
        <v>0.10463763195851</v>
      </c>
      <c r="AF363" s="2" t="n">
        <v>0.0187828327394185</v>
      </c>
      <c r="AG363" s="2" t="n">
        <v>0.956108374693801</v>
      </c>
      <c r="AH363" s="3" t="b">
        <f aca="false">TRUE()</f>
        <v>1</v>
      </c>
      <c r="AI363" s="3" t="n">
        <v>1.77096326720802</v>
      </c>
      <c r="AJ363" s="3" t="b">
        <f aca="false">TRUE()</f>
        <v>1</v>
      </c>
      <c r="AK363" s="3" t="n">
        <v>2.2361327529027</v>
      </c>
      <c r="AL363" s="3" t="b">
        <f aca="false">FALSE()</f>
        <v>0</v>
      </c>
      <c r="AM363" s="3" t="n">
        <v>-1.06991837879432</v>
      </c>
      <c r="AN363" s="3" t="b">
        <f aca="false">TRUE()</f>
        <v>1</v>
      </c>
      <c r="AO363" s="3" t="n">
        <v>0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</v>
      </c>
      <c r="E364" s="2" t="n">
        <v>0</v>
      </c>
      <c r="F364" s="2" t="n">
        <v>24.2277453179541</v>
      </c>
      <c r="G364" s="2" t="n">
        <v>0.74013357619915</v>
      </c>
      <c r="H364" s="2" t="n">
        <v>0.993253911526898</v>
      </c>
      <c r="I364" s="2" t="n">
        <v>0.0731491660397853</v>
      </c>
      <c r="J364" s="2" t="n">
        <v>0.247442204795334</v>
      </c>
      <c r="K364" s="2" t="n">
        <v>7.51474985914221</v>
      </c>
      <c r="L364" s="2" t="n">
        <v>0.744</v>
      </c>
      <c r="M364" s="2" t="n">
        <v>0.089</v>
      </c>
      <c r="N364" s="2" t="n">
        <v>15.74</v>
      </c>
      <c r="O364" s="2" t="s">
        <v>41</v>
      </c>
      <c r="P364" s="2" t="n">
        <v>294.6</v>
      </c>
      <c r="Q364" s="2" t="n">
        <v>109.3</v>
      </c>
      <c r="R364" s="2" t="n">
        <v>14.806</v>
      </c>
      <c r="S364" s="2" t="n">
        <v>0.45394718812197</v>
      </c>
      <c r="T364" s="2" t="n">
        <v>-0.323177246926782</v>
      </c>
      <c r="U364" s="2" t="n">
        <v>-0.831509347431191</v>
      </c>
      <c r="V364" s="2" t="n">
        <v>0.0920049985822714</v>
      </c>
      <c r="W364" s="2" t="n">
        <v>0.0761755608385771</v>
      </c>
      <c r="X364" s="2" t="n">
        <v>0.0202094645617071</v>
      </c>
      <c r="Y364" s="2" t="n">
        <v>0.110601753198246</v>
      </c>
      <c r="Z364" s="2" t="n">
        <v>0.162602526403924</v>
      </c>
      <c r="AA364" s="2" t="n">
        <v>0.15546301245101</v>
      </c>
      <c r="AB364" s="2" t="n">
        <v>0.120159085177757</v>
      </c>
      <c r="AC364" s="2" t="n">
        <v>0.13242686359864</v>
      </c>
      <c r="AD364" s="2" t="n">
        <v>0.155495788823736</v>
      </c>
      <c r="AE364" s="2" t="n">
        <v>0.108995919631759</v>
      </c>
      <c r="AF364" s="2" t="n">
        <v>0.0340455861532215</v>
      </c>
      <c r="AG364" s="2" t="n">
        <v>1.38933658237279</v>
      </c>
      <c r="AH364" s="3" t="b">
        <f aca="false">TRUE()</f>
        <v>1</v>
      </c>
      <c r="AI364" s="3" t="n">
        <v>1.07449548331436</v>
      </c>
      <c r="AJ364" s="3" t="b">
        <f aca="false">TRUE()</f>
        <v>1</v>
      </c>
      <c r="AK364" s="3" t="n">
        <v>-0.456254916417783</v>
      </c>
      <c r="AL364" s="3" t="b">
        <f aca="false">TRUE()</f>
        <v>1</v>
      </c>
      <c r="AM364" s="3" t="n">
        <v>-0.65670892500830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9</v>
      </c>
      <c r="E365" s="2" t="n">
        <v>3</v>
      </c>
      <c r="F365" s="2" t="n">
        <v>30.9637565320735</v>
      </c>
      <c r="G365" s="2" t="n">
        <v>0.712925170068027</v>
      </c>
      <c r="H365" s="2" t="n">
        <v>0.977577360685545</v>
      </c>
      <c r="I365" s="2" t="n">
        <v>0.14478678850721</v>
      </c>
      <c r="J365" s="2" t="n">
        <v>0.354094505114419</v>
      </c>
      <c r="K365" s="2" t="n">
        <v>3.84793419232931</v>
      </c>
      <c r="L365" s="2" t="n">
        <v>0.65</v>
      </c>
      <c r="M365" s="2" t="n">
        <v>0.095</v>
      </c>
      <c r="N365" s="2" t="n">
        <v>8.399</v>
      </c>
      <c r="O365" s="2" t="s">
        <v>41</v>
      </c>
      <c r="P365" s="2" t="n">
        <v>356.2</v>
      </c>
      <c r="Q365" s="2" t="n">
        <v>93.5</v>
      </c>
      <c r="R365" s="2" t="n">
        <v>17.899</v>
      </c>
      <c r="S365" s="2" t="n">
        <v>0.5771232157694</v>
      </c>
      <c r="T365" s="2" t="n">
        <v>-0.449270406764488</v>
      </c>
      <c r="U365" s="2" t="n">
        <v>-0.694719402101597</v>
      </c>
      <c r="V365" s="2" t="n">
        <v>0.0657918927808717</v>
      </c>
      <c r="W365" s="2" t="n">
        <v>0.031266450522042</v>
      </c>
      <c r="X365" s="2" t="n">
        <v>0.0371920486054628</v>
      </c>
      <c r="Y365" s="2" t="n">
        <v>0.135683838338598</v>
      </c>
      <c r="Z365" s="2" t="n">
        <v>0.151677688566542</v>
      </c>
      <c r="AA365" s="2" t="n">
        <v>0.144699700714687</v>
      </c>
      <c r="AB365" s="2" t="n">
        <v>0.140789837905832</v>
      </c>
      <c r="AC365" s="2" t="n">
        <v>0.144415897842372</v>
      </c>
      <c r="AD365" s="2" t="n">
        <v>0.124537877579677</v>
      </c>
      <c r="AE365" s="2" t="n">
        <v>0.0886220118194628</v>
      </c>
      <c r="AF365" s="2" t="n">
        <v>0.0323810986273664</v>
      </c>
      <c r="AG365" s="2" t="n">
        <v>-0.683598282040463</v>
      </c>
      <c r="AH365" s="3" t="b">
        <f aca="false">TRUE()</f>
        <v>1</v>
      </c>
      <c r="AI365" s="3" t="n">
        <v>-0.23486395040572</v>
      </c>
      <c r="AJ365" s="3" t="b">
        <f aca="false">TRUE()</f>
        <v>1</v>
      </c>
      <c r="AK365" s="3" t="n">
        <v>-0.249148172623899</v>
      </c>
      <c r="AL365" s="3" t="b">
        <f aca="false">TRUE()</f>
        <v>1</v>
      </c>
      <c r="AM365" s="3" t="n">
        <v>-0.089811322486736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9</v>
      </c>
      <c r="E366" s="2" t="n">
        <v>4</v>
      </c>
      <c r="F366" s="2" t="n">
        <v>72.8972710309476</v>
      </c>
      <c r="G366" s="2" t="n">
        <v>0.833592534992224</v>
      </c>
      <c r="H366" s="2" t="n">
        <v>0.97801927447367</v>
      </c>
      <c r="I366" s="2" t="n">
        <v>0.224344640360962</v>
      </c>
      <c r="J366" s="2" t="n">
        <v>0.415391835266135</v>
      </c>
      <c r="K366" s="2" t="n">
        <v>3.64151376020263</v>
      </c>
      <c r="L366" s="2" t="n">
        <v>0.678</v>
      </c>
      <c r="M366" s="2" t="n">
        <v>0.115</v>
      </c>
      <c r="N366" s="2" t="n">
        <v>7.948</v>
      </c>
      <c r="O366" s="2" t="s">
        <v>41</v>
      </c>
      <c r="P366" s="2" t="n">
        <v>367.1</v>
      </c>
      <c r="Q366" s="2" t="n">
        <v>118.6</v>
      </c>
      <c r="R366" s="2" t="n">
        <v>18.448</v>
      </c>
      <c r="S366" s="2" t="n">
        <v>0.326734090430605</v>
      </c>
      <c r="T366" s="2" t="n">
        <v>-0.308418923285381</v>
      </c>
      <c r="U366" s="2" t="n">
        <v>-0.626541110432059</v>
      </c>
      <c r="V366" s="2" t="n">
        <v>0.249165363024446</v>
      </c>
      <c r="W366" s="2" t="n">
        <v>0.0582654000335439</v>
      </c>
      <c r="X366" s="2" t="n">
        <v>0.138340407089083</v>
      </c>
      <c r="Y366" s="2" t="n">
        <v>0.156477512694057</v>
      </c>
      <c r="Z366" s="2" t="n">
        <v>0.141969690647886</v>
      </c>
      <c r="AA366" s="2" t="n">
        <v>0.127616977288238</v>
      </c>
      <c r="AB366" s="2" t="n">
        <v>0.120906329589332</v>
      </c>
      <c r="AC366" s="2" t="n">
        <v>0.117310772131543</v>
      </c>
      <c r="AD366" s="2" t="n">
        <v>0.104830318875029</v>
      </c>
      <c r="AE366" s="2" t="n">
        <v>0.0792880773049831</v>
      </c>
      <c r="AF366" s="2" t="n">
        <v>0.0132599143798495</v>
      </c>
      <c r="AG366" s="2" t="n">
        <v>-0.800292479230517</v>
      </c>
      <c r="AH366" s="3" t="b">
        <f aca="false">TRUE()</f>
        <v>1</v>
      </c>
      <c r="AI366" s="3" t="n">
        <v>0.155158008574729</v>
      </c>
      <c r="AJ366" s="3" t="b">
        <f aca="false">TRUE()</f>
        <v>1</v>
      </c>
      <c r="AK366" s="3" t="n">
        <v>0.441207640022378</v>
      </c>
      <c r="AL366" s="3" t="b">
        <f aca="false">TRUE()</f>
        <v>1</v>
      </c>
      <c r="AM366" s="3" t="n">
        <v>0.010500103933476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9</v>
      </c>
      <c r="E367" s="2" t="n">
        <v>5</v>
      </c>
      <c r="F367" s="2" t="n">
        <v>60.8025139539355</v>
      </c>
      <c r="G367" s="2" t="n">
        <v>0.604608294930876</v>
      </c>
      <c r="H367" s="2" t="n">
        <v>0.972836060271692</v>
      </c>
      <c r="I367" s="2" t="n">
        <v>0.124144640509255</v>
      </c>
      <c r="J367" s="2" t="n">
        <v>0.308606049695507</v>
      </c>
      <c r="K367" s="2" t="n">
        <v>4.6363697754765</v>
      </c>
      <c r="L367" s="2" t="n">
        <v>0.656</v>
      </c>
      <c r="M367" s="2" t="n">
        <v>0.168</v>
      </c>
      <c r="N367" s="2" t="n">
        <v>10.198</v>
      </c>
      <c r="O367" s="2" t="s">
        <v>41</v>
      </c>
      <c r="P367" s="2" t="n">
        <v>221.6</v>
      </c>
      <c r="Q367" s="2" t="n">
        <v>101.6</v>
      </c>
      <c r="R367" s="2" t="n">
        <v>11.135</v>
      </c>
      <c r="S367" s="2" t="n">
        <v>0.56937449796503</v>
      </c>
      <c r="T367" s="2" t="n">
        <v>0.568105748403701</v>
      </c>
      <c r="U367" s="2" t="n">
        <v>0.220922942963028</v>
      </c>
      <c r="V367" s="2" t="n">
        <v>0.136139210103214</v>
      </c>
      <c r="W367" s="2" t="n">
        <v>0.109939423179482</v>
      </c>
      <c r="X367" s="2" t="n">
        <v>0.0231860225791201</v>
      </c>
      <c r="Y367" s="2" t="n">
        <v>0.111820696990381</v>
      </c>
      <c r="Z367" s="2" t="n">
        <v>0.170375797182646</v>
      </c>
      <c r="AA367" s="2" t="n">
        <v>0.156083877197347</v>
      </c>
      <c r="AB367" s="2" t="n">
        <v>0.13193204853847</v>
      </c>
      <c r="AC367" s="2" t="n">
        <v>0.109230429715552</v>
      </c>
      <c r="AD367" s="2" t="n">
        <v>0.134174635453745</v>
      </c>
      <c r="AE367" s="2" t="n">
        <v>0.12630912810005</v>
      </c>
      <c r="AF367" s="2" t="n">
        <v>0.0368873642426886</v>
      </c>
      <c r="AG367" s="2" t="n">
        <v>-0.237877592167238</v>
      </c>
      <c r="AH367" s="3" t="b">
        <f aca="false">TRUE()</f>
        <v>1</v>
      </c>
      <c r="AI367" s="3" t="n">
        <v>-0.151287816338481</v>
      </c>
      <c r="AJ367" s="3" t="b">
        <f aca="false">TRUE()</f>
        <v>1</v>
      </c>
      <c r="AK367" s="3" t="n">
        <v>2.27065054353501</v>
      </c>
      <c r="AL367" s="3" t="b">
        <f aca="false">FALSE()</f>
        <v>0</v>
      </c>
      <c r="AM367" s="3" t="n">
        <v>-1.328519395529</v>
      </c>
      <c r="AN367" s="3" t="b">
        <f aca="false">TRUE()</f>
        <v>1</v>
      </c>
      <c r="AO367" s="3" t="n">
        <v>0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1</v>
      </c>
      <c r="E368" s="2" t="n">
        <v>1</v>
      </c>
      <c r="F368" s="2" t="n">
        <v>45</v>
      </c>
      <c r="G368" s="2" t="n">
        <v>0.697727272727273</v>
      </c>
      <c r="H368" s="2" t="n">
        <v>0.976940522068003</v>
      </c>
      <c r="I368" s="2" t="n">
        <v>0.17695090096591</v>
      </c>
      <c r="J368" s="2" t="n">
        <v>0.346628375329491</v>
      </c>
      <c r="K368" s="2" t="n">
        <v>4.12791774607261</v>
      </c>
      <c r="L368" s="2" t="n">
        <v>0.684</v>
      </c>
      <c r="M368" s="2" t="n">
        <v>0.116</v>
      </c>
      <c r="N368" s="2" t="n">
        <v>9.186</v>
      </c>
      <c r="O368" s="2" t="s">
        <v>41</v>
      </c>
      <c r="P368" s="2" t="n">
        <v>396.4</v>
      </c>
      <c r="Q368" s="2" t="n">
        <v>158.6</v>
      </c>
      <c r="R368" s="2" t="n">
        <v>19.921</v>
      </c>
      <c r="S368" s="2" t="n">
        <v>5.39263921597778E-005</v>
      </c>
      <c r="T368" s="2" t="n">
        <v>-0.44079614208018</v>
      </c>
      <c r="U368" s="2" t="n">
        <v>-0.785083317257824</v>
      </c>
      <c r="V368" s="2" t="n">
        <v>0.18269949132587</v>
      </c>
      <c r="W368" s="2" t="n">
        <v>0.0327729059068155</v>
      </c>
      <c r="X368" s="2" t="n">
        <v>0.0526854295613952</v>
      </c>
      <c r="Y368" s="2" t="n">
        <v>0.114775802511013</v>
      </c>
      <c r="Z368" s="2" t="n">
        <v>0.144956082468236</v>
      </c>
      <c r="AA368" s="2" t="n">
        <v>0.169355064218506</v>
      </c>
      <c r="AB368" s="2" t="n">
        <v>0.169802256038009</v>
      </c>
      <c r="AC368" s="2" t="n">
        <v>0.157523697237637</v>
      </c>
      <c r="AD368" s="2" t="n">
        <v>0.109767238042325</v>
      </c>
      <c r="AE368" s="2" t="n">
        <v>0.06617608108699</v>
      </c>
      <c r="AF368" s="2" t="n">
        <v>0.0149583488358897</v>
      </c>
      <c r="AG368" s="2" t="n">
        <v>-0.525317167647477</v>
      </c>
      <c r="AH368" s="3" t="b">
        <f aca="false">TRUE()</f>
        <v>1</v>
      </c>
      <c r="AI368" s="3" t="n">
        <v>0.238734142641968</v>
      </c>
      <c r="AJ368" s="3" t="b">
        <f aca="false">TRUE()</f>
        <v>1</v>
      </c>
      <c r="AK368" s="3" t="n">
        <v>0.475725430654692</v>
      </c>
      <c r="AL368" s="3" t="b">
        <f aca="false">TRUE()</f>
        <v>1</v>
      </c>
      <c r="AM368" s="3" t="n">
        <v>0.28014458045753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3</v>
      </c>
      <c r="E369" s="2" t="n">
        <v>2</v>
      </c>
      <c r="F369" s="2" t="n">
        <v>18.434948822922</v>
      </c>
      <c r="G369" s="2" t="n">
        <v>0.935714285714286</v>
      </c>
      <c r="H369" s="2" t="n">
        <v>0.961923133338551</v>
      </c>
      <c r="I369" s="2" t="n">
        <v>0.25739873512393</v>
      </c>
      <c r="J369" s="2" t="n">
        <v>0.548196241365372</v>
      </c>
      <c r="K369" s="2" t="n">
        <v>3.05889297236875</v>
      </c>
      <c r="L369" s="2" t="n">
        <v>0.856</v>
      </c>
      <c r="M369" s="2" t="n">
        <v>0.15</v>
      </c>
      <c r="N369" s="2" t="n">
        <v>6.883</v>
      </c>
      <c r="O369" s="2" t="s">
        <v>41</v>
      </c>
      <c r="P369" s="2" t="n">
        <v>410.3</v>
      </c>
      <c r="Q369" s="2" t="n">
        <v>120.6</v>
      </c>
      <c r="R369" s="2" t="n">
        <v>20.62</v>
      </c>
      <c r="S369" s="2" t="n">
        <v>0.412353525349637</v>
      </c>
      <c r="T369" s="2" t="n">
        <v>-0.0753619950720683</v>
      </c>
      <c r="U369" s="2" t="n">
        <v>-0.792673250699903</v>
      </c>
      <c r="V369" s="2" t="n">
        <v>0.118990543416191</v>
      </c>
      <c r="W369" s="2" t="n">
        <v>0.074207190779808</v>
      </c>
      <c r="X369" s="2" t="n">
        <v>0.0426559895033066</v>
      </c>
      <c r="Y369" s="2" t="n">
        <v>0.105763818759942</v>
      </c>
      <c r="Z369" s="2" t="n">
        <v>0.170528812523434</v>
      </c>
      <c r="AA369" s="2" t="n">
        <v>0.177688199149569</v>
      </c>
      <c r="AB369" s="2" t="n">
        <v>0.157340394877668</v>
      </c>
      <c r="AC369" s="2" t="n">
        <v>0.136211319786779</v>
      </c>
      <c r="AD369" s="2" t="n">
        <v>0.102770052625975</v>
      </c>
      <c r="AE369" s="2" t="n">
        <v>0.0771245176222918</v>
      </c>
      <c r="AF369" s="2" t="n">
        <v>0.0299168951510351</v>
      </c>
      <c r="AG369" s="2" t="n">
        <v>-1.12966135227302</v>
      </c>
      <c r="AH369" s="3" t="b">
        <f aca="false">TRUE()</f>
        <v>1</v>
      </c>
      <c r="AI369" s="3" t="n">
        <v>2.63458331923615</v>
      </c>
      <c r="AJ369" s="3" t="b">
        <f aca="false">TRUE()</f>
        <v>1</v>
      </c>
      <c r="AK369" s="3" t="n">
        <v>1.64933031215336</v>
      </c>
      <c r="AL369" s="3" t="b">
        <f aca="false">TRUE()</f>
        <v>1</v>
      </c>
      <c r="AM369" s="3" t="n">
        <v>0.40806465635120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3</v>
      </c>
      <c r="E370" s="2" t="n">
        <v>4</v>
      </c>
      <c r="F370" s="2" t="n">
        <v>36.0273733851036</v>
      </c>
      <c r="G370" s="2" t="n">
        <v>0.629910861670518</v>
      </c>
      <c r="H370" s="2" t="n">
        <v>0.99619522920557</v>
      </c>
      <c r="I370" s="2" t="n">
        <v>0.0505586066879228</v>
      </c>
      <c r="J370" s="2" t="n">
        <v>0.179934922326012</v>
      </c>
      <c r="K370" s="2" t="n">
        <v>10.9351106523858</v>
      </c>
      <c r="L370" s="2" t="n">
        <v>0.802</v>
      </c>
      <c r="M370" s="2" t="n">
        <v>0.106</v>
      </c>
      <c r="N370" s="2" t="n">
        <v>22.558</v>
      </c>
      <c r="O370" s="2" t="s">
        <v>41</v>
      </c>
      <c r="P370" s="2" t="n">
        <v>414.3</v>
      </c>
      <c r="Q370" s="2" t="n">
        <v>148.3</v>
      </c>
      <c r="R370" s="2" t="n">
        <v>20.819</v>
      </c>
      <c r="S370" s="2" t="n">
        <v>0.475825587463103</v>
      </c>
      <c r="T370" s="2" t="n">
        <v>-0.11853634866283</v>
      </c>
      <c r="U370" s="2" t="n">
        <v>-0.588095626129365</v>
      </c>
      <c r="V370" s="2" t="n">
        <v>0.157413127170219</v>
      </c>
      <c r="W370" s="2" t="n">
        <v>0.0636734968336009</v>
      </c>
      <c r="X370" s="2" t="n">
        <v>0.0868882554941193</v>
      </c>
      <c r="Y370" s="2" t="n">
        <v>0.137545319528582</v>
      </c>
      <c r="Z370" s="2" t="n">
        <v>0.167871886011777</v>
      </c>
      <c r="AA370" s="2" t="n">
        <v>0.127820166363603</v>
      </c>
      <c r="AB370" s="2" t="n">
        <v>0.112415587731877</v>
      </c>
      <c r="AC370" s="2" t="n">
        <v>0.112550361180329</v>
      </c>
      <c r="AD370" s="2" t="n">
        <v>0.146968061815009</v>
      </c>
      <c r="AE370" s="2" t="n">
        <v>0.0962396977824197</v>
      </c>
      <c r="AF370" s="2" t="n">
        <v>0.0117006640922838</v>
      </c>
      <c r="AG370" s="2" t="n">
        <v>3.32294486308286</v>
      </c>
      <c r="AH370" s="3" t="b">
        <f aca="false">FALSE()</f>
        <v>0</v>
      </c>
      <c r="AI370" s="3" t="n">
        <v>1.882398112631</v>
      </c>
      <c r="AJ370" s="3" t="b">
        <f aca="false">TRUE()</f>
        <v>1</v>
      </c>
      <c r="AK370" s="3" t="n">
        <v>0.130547524331553</v>
      </c>
      <c r="AL370" s="3" t="b">
        <f aca="false">TRUE()</f>
        <v>1</v>
      </c>
      <c r="AM370" s="3" t="n">
        <v>0.444876188982473</v>
      </c>
      <c r="AN370" s="3" t="b">
        <f aca="false">TRUE()</f>
        <v>1</v>
      </c>
      <c r="AO370" s="3" t="n">
        <v>1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3</v>
      </c>
      <c r="E371" s="2" t="n">
        <v>5</v>
      </c>
      <c r="F371" s="2" t="n">
        <v>26.565051177078</v>
      </c>
      <c r="G371" s="2" t="n">
        <v>0.72112676056338</v>
      </c>
      <c r="H371" s="2" t="n">
        <v>0.99310016792386</v>
      </c>
      <c r="I371" s="2" t="n">
        <v>0.0846475043591244</v>
      </c>
      <c r="J371" s="2" t="n">
        <v>0.249199774971027</v>
      </c>
      <c r="K371" s="2" t="n">
        <v>5.67719173259252</v>
      </c>
      <c r="L371" s="2" t="n">
        <v>0.619</v>
      </c>
      <c r="M371" s="2" t="n">
        <v>0.094</v>
      </c>
      <c r="N371" s="2" t="n">
        <v>12.109</v>
      </c>
      <c r="O371" s="2" t="s">
        <v>41</v>
      </c>
      <c r="P371" s="2" t="n">
        <v>498.3</v>
      </c>
      <c r="Q371" s="2" t="n">
        <v>135.2</v>
      </c>
      <c r="R371" s="2" t="n">
        <v>25.043</v>
      </c>
      <c r="S371" s="2" t="n">
        <v>0.508953347442388</v>
      </c>
      <c r="T371" s="2" t="n">
        <v>-0.414250207664611</v>
      </c>
      <c r="U371" s="2" t="n">
        <v>-0.640848713342769</v>
      </c>
      <c r="V371" s="2" t="n">
        <v>0.0527983720506844</v>
      </c>
      <c r="W371" s="2" t="n">
        <v>0.0203401578561895</v>
      </c>
      <c r="X371" s="2" t="n">
        <v>0.055185965006528</v>
      </c>
      <c r="Y371" s="2" t="n">
        <v>0.166798421027519</v>
      </c>
      <c r="Z371" s="2" t="n">
        <v>0.168829534384895</v>
      </c>
      <c r="AA371" s="2" t="n">
        <v>0.0854393775811769</v>
      </c>
      <c r="AB371" s="2" t="n">
        <v>0.13800569714182</v>
      </c>
      <c r="AC371" s="2" t="n">
        <v>0.131025884280414</v>
      </c>
      <c r="AD371" s="2" t="n">
        <v>0.119303026727676</v>
      </c>
      <c r="AE371" s="2" t="n">
        <v>0.105401069611719</v>
      </c>
      <c r="AF371" s="2" t="n">
        <v>0.0300110242382514</v>
      </c>
      <c r="AG371" s="2" t="n">
        <v>0.35052289441297</v>
      </c>
      <c r="AH371" s="3" t="b">
        <f aca="false">TRUE()</f>
        <v>1</v>
      </c>
      <c r="AI371" s="3" t="n">
        <v>-0.666673976419788</v>
      </c>
      <c r="AJ371" s="3" t="b">
        <f aca="false">TRUE()</f>
        <v>1</v>
      </c>
      <c r="AK371" s="3" t="n">
        <v>-0.283665963256213</v>
      </c>
      <c r="AL371" s="3" t="b">
        <f aca="false">TRUE()</f>
        <v>1</v>
      </c>
      <c r="AM371" s="3" t="n">
        <v>1.2179183742391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3</v>
      </c>
      <c r="E372" s="2" t="n">
        <v>6</v>
      </c>
      <c r="F372" s="2" t="n">
        <v>24.2277453179541</v>
      </c>
      <c r="G372" s="2" t="n">
        <v>0.697029702970297</v>
      </c>
      <c r="H372" s="2" t="n">
        <v>0.994665064460303</v>
      </c>
      <c r="I372" s="2" t="n">
        <v>0.0941357529398818</v>
      </c>
      <c r="J372" s="2" t="n">
        <v>0.220174472060984</v>
      </c>
      <c r="K372" s="2" t="n">
        <v>5.78114537816685</v>
      </c>
      <c r="L372" s="2" t="n">
        <v>0.531</v>
      </c>
      <c r="M372" s="2" t="n">
        <v>0.096</v>
      </c>
      <c r="N372" s="2" t="n">
        <v>12.423</v>
      </c>
      <c r="O372" s="2" t="s">
        <v>41</v>
      </c>
      <c r="P372" s="2" t="n">
        <v>510.1</v>
      </c>
      <c r="Q372" s="2" t="n">
        <v>156.4</v>
      </c>
      <c r="R372" s="2" t="n">
        <v>25.634</v>
      </c>
      <c r="S372" s="2" t="n">
        <v>0.026214320642212</v>
      </c>
      <c r="T372" s="2" t="n">
        <v>-0.350220517119271</v>
      </c>
      <c r="U372" s="2" t="n">
        <v>-0.875818446946505</v>
      </c>
      <c r="V372" s="2" t="n">
        <v>0.250549844190289</v>
      </c>
      <c r="W372" s="2" t="n">
        <v>0.0877860191990514</v>
      </c>
      <c r="X372" s="2" t="n">
        <v>0.0557224906141648</v>
      </c>
      <c r="Y372" s="2" t="n">
        <v>0.154126811711435</v>
      </c>
      <c r="Z372" s="2" t="n">
        <v>0.190641592329171</v>
      </c>
      <c r="AA372" s="2" t="n">
        <v>0.165834739900202</v>
      </c>
      <c r="AB372" s="2" t="n">
        <v>0.139626453314661</v>
      </c>
      <c r="AC372" s="2" t="n">
        <v>0.129015572453598</v>
      </c>
      <c r="AD372" s="2" t="n">
        <v>0.0985928670861472</v>
      </c>
      <c r="AE372" s="2" t="n">
        <v>0.0482486395016065</v>
      </c>
      <c r="AF372" s="2" t="n">
        <v>0.018190833089014</v>
      </c>
      <c r="AG372" s="2" t="n">
        <v>0.409290270734671</v>
      </c>
      <c r="AH372" s="3" t="b">
        <f aca="false">TRUE()</f>
        <v>1</v>
      </c>
      <c r="AI372" s="3" t="n">
        <v>-1.89245727607263</v>
      </c>
      <c r="AJ372" s="3" t="b">
        <f aca="false">TRUE()</f>
        <v>1</v>
      </c>
      <c r="AK372" s="3" t="n">
        <v>-0.214630381991585</v>
      </c>
      <c r="AL372" s="3" t="b">
        <f aca="false">TRUE()</f>
        <v>1</v>
      </c>
      <c r="AM372" s="3" t="n">
        <v>1.3265123955014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3</v>
      </c>
      <c r="E373" s="2" t="n">
        <v>7</v>
      </c>
      <c r="F373" s="2" t="n">
        <v>29.7448812969422</v>
      </c>
      <c r="G373" s="2" t="n">
        <v>0.759051186017478</v>
      </c>
      <c r="H373" s="2" t="n">
        <v>0.978976981760661</v>
      </c>
      <c r="I373" s="2" t="n">
        <v>0.17522173906722</v>
      </c>
      <c r="J373" s="2" t="n">
        <v>0.355943342932694</v>
      </c>
      <c r="K373" s="2" t="n">
        <v>4.21842747013918</v>
      </c>
      <c r="L373" s="2" t="n">
        <v>0.647</v>
      </c>
      <c r="M373" s="2" t="n">
        <v>0.092</v>
      </c>
      <c r="N373" s="2" t="n">
        <v>9.128</v>
      </c>
      <c r="O373" s="2" t="s">
        <v>41</v>
      </c>
      <c r="P373" s="2" t="n">
        <v>424.4</v>
      </c>
      <c r="Q373" s="2" t="n">
        <v>155.7</v>
      </c>
      <c r="R373" s="2" t="n">
        <v>21.325</v>
      </c>
      <c r="S373" s="2" t="n">
        <v>0.60626975650086</v>
      </c>
      <c r="T373" s="2" t="n">
        <v>-0.4807037641495</v>
      </c>
      <c r="U373" s="2" t="n">
        <v>-0.392876595671431</v>
      </c>
      <c r="V373" s="2" t="n">
        <v>0.156727147383481</v>
      </c>
      <c r="W373" s="2" t="n">
        <v>0.0315451455604258</v>
      </c>
      <c r="X373" s="2" t="n">
        <v>0.0980297547169073</v>
      </c>
      <c r="Y373" s="2" t="n">
        <v>0.123918770526394</v>
      </c>
      <c r="Z373" s="2" t="n">
        <v>0.126855841876869</v>
      </c>
      <c r="AA373" s="2" t="n">
        <v>0.146963062176493</v>
      </c>
      <c r="AB373" s="2" t="n">
        <v>0.164688182542668</v>
      </c>
      <c r="AC373" s="2" t="n">
        <v>0.164069666244233</v>
      </c>
      <c r="AD373" s="2" t="n">
        <v>0.111592098798123</v>
      </c>
      <c r="AE373" s="2" t="n">
        <v>0.0512779725374881</v>
      </c>
      <c r="AF373" s="2" t="n">
        <v>0.0126046505808258</v>
      </c>
      <c r="AG373" s="2" t="n">
        <v>-0.474149948012167</v>
      </c>
      <c r="AH373" s="3" t="b">
        <f aca="false">TRUE()</f>
        <v>1</v>
      </c>
      <c r="AI373" s="3" t="n">
        <v>-0.276652017439339</v>
      </c>
      <c r="AJ373" s="3" t="b">
        <f aca="false">TRUE()</f>
        <v>1</v>
      </c>
      <c r="AK373" s="3" t="n">
        <v>-0.352701544520841</v>
      </c>
      <c r="AL373" s="3" t="b">
        <f aca="false">TRUE()</f>
        <v>1</v>
      </c>
      <c r="AM373" s="3" t="n">
        <v>0.537825308876432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3</v>
      </c>
      <c r="E374" s="2" t="n">
        <v>9</v>
      </c>
      <c r="F374" s="2" t="n">
        <v>53.9726266148964</v>
      </c>
      <c r="G374" s="2" t="n">
        <v>0.622735507246377</v>
      </c>
      <c r="H374" s="2" t="n">
        <v>0.99639405565838</v>
      </c>
      <c r="I374" s="2" t="n">
        <v>0.0534272575076553</v>
      </c>
      <c r="J374" s="2" t="n">
        <v>0.162978420673749</v>
      </c>
      <c r="K374" s="2" t="n">
        <v>9.61736201493578</v>
      </c>
      <c r="L374" s="2" t="n">
        <v>0.657</v>
      </c>
      <c r="M374" s="2" t="n">
        <v>0.092</v>
      </c>
      <c r="N374" s="2" t="n">
        <v>19.884</v>
      </c>
      <c r="O374" s="2" t="s">
        <v>41</v>
      </c>
      <c r="P374" s="2" t="n">
        <v>417.8</v>
      </c>
      <c r="Q374" s="2" t="n">
        <v>124.4</v>
      </c>
      <c r="R374" s="2" t="n">
        <v>20.994</v>
      </c>
      <c r="S374" s="2" t="n">
        <v>0.00116681129550469</v>
      </c>
      <c r="T374" s="2" t="n">
        <v>0.120114322948212</v>
      </c>
      <c r="U374" s="2" t="n">
        <v>0.000450353545577542</v>
      </c>
      <c r="V374" s="2" t="n">
        <v>0.0382302739235673</v>
      </c>
      <c r="W374" s="2" t="n">
        <v>0.012428922111037</v>
      </c>
      <c r="X374" s="2" t="n">
        <v>0.0462299930386665</v>
      </c>
      <c r="Y374" s="2" t="n">
        <v>0.140758168105729</v>
      </c>
      <c r="Z374" s="2" t="n">
        <v>0.148599122186726</v>
      </c>
      <c r="AA374" s="2" t="n">
        <v>0.102836825356447</v>
      </c>
      <c r="AB374" s="2" t="n">
        <v>0.110747208163673</v>
      </c>
      <c r="AC374" s="2" t="n">
        <v>0.110179771631872</v>
      </c>
      <c r="AD374" s="2" t="n">
        <v>0.0748090820932778</v>
      </c>
      <c r="AE374" s="2" t="n">
        <v>0.143147320549258</v>
      </c>
      <c r="AF374" s="2" t="n">
        <v>0.122692508874351</v>
      </c>
      <c r="AG374" s="2" t="n">
        <v>2.57799138264858</v>
      </c>
      <c r="AH374" s="3" t="b">
        <f aca="false">TRUE()</f>
        <v>1</v>
      </c>
      <c r="AI374" s="3" t="n">
        <v>-0.137358460660607</v>
      </c>
      <c r="AJ374" s="3" t="b">
        <f aca="false">TRUE()</f>
        <v>1</v>
      </c>
      <c r="AK374" s="3" t="n">
        <v>-0.352701544520841</v>
      </c>
      <c r="AL374" s="3" t="b">
        <f aca="false">TRUE()</f>
        <v>1</v>
      </c>
      <c r="AM374" s="3" t="n">
        <v>0.47708628003483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3</v>
      </c>
      <c r="E375" s="2" t="n">
        <v>10</v>
      </c>
      <c r="F375" s="2" t="n">
        <v>56.3099324740202</v>
      </c>
      <c r="G375" s="2" t="n">
        <v>0.525520833333333</v>
      </c>
      <c r="H375" s="2" t="n">
        <v>0.956369433346819</v>
      </c>
      <c r="I375" s="2" t="n">
        <v>0.0848658145486708</v>
      </c>
      <c r="J375" s="2" t="n">
        <v>0.258579669158173</v>
      </c>
      <c r="K375" s="2" t="n">
        <v>6.50876858088114</v>
      </c>
      <c r="L375" s="2" t="n">
        <v>0.716</v>
      </c>
      <c r="M375" s="2" t="n">
        <v>0.09</v>
      </c>
      <c r="N375" s="2" t="n">
        <v>13.852</v>
      </c>
      <c r="O375" s="2" t="s">
        <v>41</v>
      </c>
      <c r="P375" s="2" t="n">
        <v>465.5</v>
      </c>
      <c r="Q375" s="2" t="n">
        <v>160.9</v>
      </c>
      <c r="R375" s="2" t="n">
        <v>23.391</v>
      </c>
      <c r="S375" s="2" t="n">
        <v>0.438920148786388</v>
      </c>
      <c r="T375" s="2" t="n">
        <v>-0.48943613797338</v>
      </c>
      <c r="U375" s="2" t="n">
        <v>-0.574504282677821</v>
      </c>
      <c r="V375" s="2" t="n">
        <v>0.0828132118623839</v>
      </c>
      <c r="W375" s="2" t="n">
        <v>0.0270581513293536</v>
      </c>
      <c r="X375" s="2" t="n">
        <v>0.0792380008149322</v>
      </c>
      <c r="Y375" s="2" t="n">
        <v>0.130079502328198</v>
      </c>
      <c r="Z375" s="2" t="n">
        <v>0.146230092300231</v>
      </c>
      <c r="AA375" s="2" t="n">
        <v>0.128202741833312</v>
      </c>
      <c r="AB375" s="2" t="n">
        <v>0.141822825568478</v>
      </c>
      <c r="AC375" s="2" t="n">
        <v>0.140602621353202</v>
      </c>
      <c r="AD375" s="2" t="n">
        <v>0.132878036906116</v>
      </c>
      <c r="AE375" s="2" t="n">
        <v>0.0884299068960944</v>
      </c>
      <c r="AF375" s="2" t="n">
        <v>0.0125162719994362</v>
      </c>
      <c r="AG375" s="2" t="n">
        <v>0.820632329380739</v>
      </c>
      <c r="AH375" s="3" t="b">
        <f aca="false">TRUE()</f>
        <v>1</v>
      </c>
      <c r="AI375" s="3" t="n">
        <v>0.684473524333908</v>
      </c>
      <c r="AJ375" s="3" t="b">
        <f aca="false">TRUE()</f>
        <v>1</v>
      </c>
      <c r="AK375" s="3" t="n">
        <v>-0.421737125785469</v>
      </c>
      <c r="AL375" s="3" t="b">
        <f aca="false">TRUE()</f>
        <v>1</v>
      </c>
      <c r="AM375" s="3" t="n">
        <v>0.91606380666274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3</v>
      </c>
      <c r="E376" s="2" t="n">
        <v>11</v>
      </c>
      <c r="F376" s="2" t="n">
        <v>13.2405199151872</v>
      </c>
      <c r="G376" s="2" t="n">
        <v>0.860975609756098</v>
      </c>
      <c r="H376" s="2" t="n">
        <v>0.97982646292173</v>
      </c>
      <c r="I376" s="2" t="n">
        <v>0.267213768901018</v>
      </c>
      <c r="J376" s="2" t="n">
        <v>0.43822866053087</v>
      </c>
      <c r="K376" s="2" t="n">
        <v>2.93713153899767</v>
      </c>
      <c r="L376" s="2" t="n">
        <v>0.519</v>
      </c>
      <c r="M376" s="2" t="n">
        <v>0.101</v>
      </c>
      <c r="N376" s="2" t="n">
        <v>6.458</v>
      </c>
      <c r="O376" s="2" t="s">
        <v>41</v>
      </c>
      <c r="P376" s="2" t="n">
        <v>633.6</v>
      </c>
      <c r="Q376" s="2" t="n">
        <v>158</v>
      </c>
      <c r="R376" s="2" t="n">
        <v>31.839</v>
      </c>
      <c r="S376" s="2" t="n">
        <v>0.357036402893642</v>
      </c>
      <c r="T376" s="2" t="n">
        <v>-0.634298637639275</v>
      </c>
      <c r="U376" s="2" t="n">
        <v>-0.0569489409485584</v>
      </c>
      <c r="V376" s="2" t="n">
        <v>0.248936768563854</v>
      </c>
      <c r="W376" s="2" t="n">
        <v>0.0886916398055848</v>
      </c>
      <c r="X376" s="2" t="n">
        <v>0.153308772491073</v>
      </c>
      <c r="Y376" s="2" t="n">
        <v>0.163966559010836</v>
      </c>
      <c r="Z376" s="2" t="n">
        <v>0.147842404783325</v>
      </c>
      <c r="AA376" s="2" t="n">
        <v>0.134113023957765</v>
      </c>
      <c r="AB376" s="2" t="n">
        <v>0.123419584851183</v>
      </c>
      <c r="AC376" s="2" t="n">
        <v>0.0857848602631443</v>
      </c>
      <c r="AD376" s="2" t="n">
        <v>0.0759431378361851</v>
      </c>
      <c r="AE376" s="2" t="n">
        <v>0.0889364232152885</v>
      </c>
      <c r="AF376" s="2" t="n">
        <v>0.0266852335911998</v>
      </c>
      <c r="AG376" s="2" t="n">
        <v>-1.19849587882429</v>
      </c>
      <c r="AH376" s="3" t="b">
        <f aca="false">TRUE()</f>
        <v>1</v>
      </c>
      <c r="AI376" s="3" t="n">
        <v>-2.0596095442071</v>
      </c>
      <c r="AJ376" s="3" t="b">
        <f aca="false">TRUE()</f>
        <v>1</v>
      </c>
      <c r="AK376" s="3" t="n">
        <v>-0.0420414288300158</v>
      </c>
      <c r="AL376" s="3" t="b">
        <f aca="false">TRUE()</f>
        <v>1</v>
      </c>
      <c r="AM376" s="3" t="n">
        <v>2.463068465491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3</v>
      </c>
      <c r="E377" s="2" t="n">
        <v>12</v>
      </c>
      <c r="F377" s="2" t="n">
        <v>30.3432488842396</v>
      </c>
      <c r="G377" s="2" t="n">
        <v>0.779578606158833</v>
      </c>
      <c r="H377" s="2" t="n">
        <v>0.962977119307101</v>
      </c>
      <c r="I377" s="2" t="n">
        <v>0.201324201517953</v>
      </c>
      <c r="J377" s="2" t="n">
        <v>0.462450942389616</v>
      </c>
      <c r="K377" s="2" t="n">
        <v>3.26311534081866</v>
      </c>
      <c r="L377" s="2" t="n">
        <v>0.68</v>
      </c>
      <c r="M377" s="2" t="n">
        <v>0.1</v>
      </c>
      <c r="N377" s="2" t="n">
        <v>7.218</v>
      </c>
      <c r="O377" s="2" t="s">
        <v>41</v>
      </c>
      <c r="P377" s="2" t="n">
        <v>327.5</v>
      </c>
      <c r="Q377" s="2" t="n">
        <v>122.6</v>
      </c>
      <c r="R377" s="2" t="n">
        <v>16.458</v>
      </c>
      <c r="S377" s="2" t="n">
        <v>0.374184383492421</v>
      </c>
      <c r="T377" s="2" t="n">
        <v>-0.694171247055354</v>
      </c>
      <c r="U377" s="2" t="n">
        <v>-0.560119834134248</v>
      </c>
      <c r="V377" s="2" t="n">
        <v>0.205336347651619</v>
      </c>
      <c r="W377" s="2" t="n">
        <v>0.0260093857794386</v>
      </c>
      <c r="X377" s="2" t="n">
        <v>0.127134508573729</v>
      </c>
      <c r="Y377" s="2" t="n">
        <v>0.148222437430682</v>
      </c>
      <c r="Z377" s="2" t="n">
        <v>0.130702715008905</v>
      </c>
      <c r="AA377" s="2" t="n">
        <v>0.123132037988195</v>
      </c>
      <c r="AB377" s="2" t="n">
        <v>0.126334355710971</v>
      </c>
      <c r="AC377" s="2" t="n">
        <v>0.14225075141755</v>
      </c>
      <c r="AD377" s="2" t="n">
        <v>0.1290004164105</v>
      </c>
      <c r="AE377" s="2" t="n">
        <v>0.0599272179476075</v>
      </c>
      <c r="AF377" s="2" t="n">
        <v>0.0132955595118606</v>
      </c>
      <c r="AG377" s="2" t="n">
        <v>-1.01420977081384</v>
      </c>
      <c r="AH377" s="3" t="b">
        <f aca="false">TRUE()</f>
        <v>1</v>
      </c>
      <c r="AI377" s="3" t="n">
        <v>0.183016719930476</v>
      </c>
      <c r="AJ377" s="3" t="b">
        <f aca="false">TRUE()</f>
        <v>1</v>
      </c>
      <c r="AK377" s="3" t="n">
        <v>-0.0765592194623297</v>
      </c>
      <c r="AL377" s="3" t="b">
        <f aca="false">TRUE()</f>
        <v>1</v>
      </c>
      <c r="AM377" s="3" t="n">
        <v>-0.35393406911610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3</v>
      </c>
      <c r="E378" s="2" t="n">
        <v>13</v>
      </c>
      <c r="F378" s="2" t="n">
        <v>45</v>
      </c>
      <c r="G378" s="2" t="n">
        <v>0.647382920110193</v>
      </c>
      <c r="H378" s="2" t="n">
        <v>0.980370526325683</v>
      </c>
      <c r="I378" s="2" t="n">
        <v>0.109574448124791</v>
      </c>
      <c r="J378" s="2" t="n">
        <v>0.27651419271646</v>
      </c>
      <c r="K378" s="2" t="n">
        <v>5.1900069155986</v>
      </c>
      <c r="L378" s="2" t="n">
        <v>0.621</v>
      </c>
      <c r="M378" s="2" t="n">
        <v>0.101</v>
      </c>
      <c r="N378" s="2" t="n">
        <v>11.087</v>
      </c>
      <c r="O378" s="2" t="s">
        <v>41</v>
      </c>
      <c r="P378" s="2" t="n">
        <v>454.7</v>
      </c>
      <c r="Q378" s="2" t="n">
        <v>115.2</v>
      </c>
      <c r="R378" s="2" t="n">
        <v>22.85</v>
      </c>
      <c r="S378" s="2" t="n">
        <v>0.46713456897918</v>
      </c>
      <c r="T378" s="2" t="n">
        <v>-0.503492311697508</v>
      </c>
      <c r="U378" s="2" t="n">
        <v>-0.484792015143705</v>
      </c>
      <c r="V378" s="2" t="n">
        <v>0.145301275696263</v>
      </c>
      <c r="W378" s="2" t="n">
        <v>0.0443210545594909</v>
      </c>
      <c r="X378" s="2" t="n">
        <v>0.0375124457253512</v>
      </c>
      <c r="Y378" s="2" t="n">
        <v>0.140165698422337</v>
      </c>
      <c r="Z378" s="2" t="n">
        <v>0.177738719709125</v>
      </c>
      <c r="AA378" s="2" t="n">
        <v>0.155378838414733</v>
      </c>
      <c r="AB378" s="2" t="n">
        <v>0.165538890944924</v>
      </c>
      <c r="AC378" s="2" t="n">
        <v>0.163620743523364</v>
      </c>
      <c r="AD378" s="2" t="n">
        <v>0.0524203854521059</v>
      </c>
      <c r="AE378" s="2" t="n">
        <v>0.0572889459720197</v>
      </c>
      <c r="AF378" s="2" t="n">
        <v>0.0503353318360395</v>
      </c>
      <c r="AG378" s="2" t="n">
        <v>0.0751061611149832</v>
      </c>
      <c r="AH378" s="3" t="b">
        <f aca="false">TRUE()</f>
        <v>1</v>
      </c>
      <c r="AI378" s="3" t="n">
        <v>-0.638815265064042</v>
      </c>
      <c r="AJ378" s="3" t="b">
        <f aca="false">TRUE()</f>
        <v>1</v>
      </c>
      <c r="AK378" s="3" t="n">
        <v>-0.0420414288300158</v>
      </c>
      <c r="AL378" s="3" t="b">
        <f aca="false">TRUE()</f>
        <v>1</v>
      </c>
      <c r="AM378" s="3" t="n">
        <v>0.81667266855830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3</v>
      </c>
      <c r="E379" s="2" t="n">
        <v>14</v>
      </c>
      <c r="F379" s="2" t="n">
        <v>26.565051177078</v>
      </c>
      <c r="G379" s="2" t="n">
        <v>0.889240506329114</v>
      </c>
      <c r="H379" s="2" t="n">
        <v>0.959509934487911</v>
      </c>
      <c r="I379" s="2" t="n">
        <v>0.245391160542236</v>
      </c>
      <c r="J379" s="2" t="n">
        <v>0.527203588534504</v>
      </c>
      <c r="K379" s="2" t="n">
        <v>2.19725552683182</v>
      </c>
      <c r="L379" s="2" t="n">
        <v>0.574</v>
      </c>
      <c r="M379" s="2" t="n">
        <v>0.111</v>
      </c>
      <c r="N379" s="2" t="n">
        <v>5.081</v>
      </c>
      <c r="O379" s="2" t="s">
        <v>41</v>
      </c>
      <c r="P379" s="2" t="n">
        <v>504.9</v>
      </c>
      <c r="Q379" s="2" t="n">
        <v>126.4</v>
      </c>
      <c r="R379" s="2" t="n">
        <v>25.371</v>
      </c>
      <c r="S379" s="2" t="n">
        <v>0.625074106610879</v>
      </c>
      <c r="T379" s="2" t="n">
        <v>-0.393948679824438</v>
      </c>
      <c r="U379" s="2" t="n">
        <v>-0.770796479712006</v>
      </c>
      <c r="V379" s="2" t="n">
        <v>0.0117307183422609</v>
      </c>
      <c r="W379" s="2" t="n">
        <v>0.0117307183422609</v>
      </c>
      <c r="X379" s="2" t="n">
        <v>0.0244069791517843</v>
      </c>
      <c r="Y379" s="2" t="n">
        <v>0.119432310149641</v>
      </c>
      <c r="Z379" s="2" t="n">
        <v>0.143510058758772</v>
      </c>
      <c r="AA379" s="2" t="n">
        <v>0.155612651218326</v>
      </c>
      <c r="AB379" s="2" t="n">
        <v>0.141384899637757</v>
      </c>
      <c r="AC379" s="2" t="n">
        <v>0.123409728521651</v>
      </c>
      <c r="AD379" s="2" t="n">
        <v>0.118116836508149</v>
      </c>
      <c r="AE379" s="2" t="n">
        <v>0.107558079707656</v>
      </c>
      <c r="AF379" s="2" t="n">
        <v>0.0665684563462634</v>
      </c>
      <c r="AG379" s="2" t="n">
        <v>-1.6167647312356</v>
      </c>
      <c r="AH379" s="3" t="b">
        <f aca="false">TRUE()</f>
        <v>1</v>
      </c>
      <c r="AI379" s="3" t="n">
        <v>-1.29349498192408</v>
      </c>
      <c r="AJ379" s="3" t="b">
        <f aca="false">TRUE()</f>
        <v>1</v>
      </c>
      <c r="AK379" s="3" t="n">
        <v>0.303136477493123</v>
      </c>
      <c r="AL379" s="3" t="b">
        <f aca="false">TRUE()</f>
        <v>1</v>
      </c>
      <c r="AM379" s="3" t="n">
        <v>1.2786574030807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3</v>
      </c>
      <c r="E380" s="2" t="n">
        <v>15</v>
      </c>
      <c r="F380" s="2" t="n">
        <v>26.565051177078</v>
      </c>
      <c r="G380" s="2" t="n">
        <v>0.699927166788055</v>
      </c>
      <c r="H380" s="2" t="n">
        <v>0.992864639436317</v>
      </c>
      <c r="I380" s="2" t="n">
        <v>0.0722816164042115</v>
      </c>
      <c r="J380" s="2" t="n">
        <v>0.236684074888467</v>
      </c>
      <c r="K380" s="2" t="n">
        <v>6.69906422272013</v>
      </c>
      <c r="L380" s="2" t="n">
        <v>0.671</v>
      </c>
      <c r="M380" s="2" t="n">
        <v>0.074</v>
      </c>
      <c r="N380" s="2" t="n">
        <v>14.149</v>
      </c>
      <c r="O380" s="2" t="s">
        <v>41</v>
      </c>
      <c r="P380" s="2" t="n">
        <v>377</v>
      </c>
      <c r="Q380" s="2" t="n">
        <v>147.9</v>
      </c>
      <c r="R380" s="2" t="n">
        <v>18.944</v>
      </c>
      <c r="S380" s="2" t="n">
        <v>0.464348767521478</v>
      </c>
      <c r="T380" s="2" t="n">
        <v>-0.0680398726575207</v>
      </c>
      <c r="U380" s="2" t="n">
        <v>-0.672400866787826</v>
      </c>
      <c r="V380" s="2" t="n">
        <v>0.343854613174849</v>
      </c>
      <c r="W380" s="2" t="n">
        <v>0.168247359403935</v>
      </c>
      <c r="X380" s="2" t="n">
        <v>0.0922990020091842</v>
      </c>
      <c r="Y380" s="2" t="n">
        <v>0.153079329924557</v>
      </c>
      <c r="Z380" s="2" t="n">
        <v>0.17775960562377</v>
      </c>
      <c r="AA380" s="2" t="n">
        <v>0.170007553252358</v>
      </c>
      <c r="AB380" s="2" t="n">
        <v>0.111106384545129</v>
      </c>
      <c r="AC380" s="2" t="n">
        <v>0.123005092175335</v>
      </c>
      <c r="AD380" s="2" t="n">
        <v>0.0910823058343643</v>
      </c>
      <c r="AE380" s="2" t="n">
        <v>0.0642631750218216</v>
      </c>
      <c r="AF380" s="2" t="n">
        <v>0.0173975516134813</v>
      </c>
      <c r="AG380" s="2" t="n">
        <v>0.928210813372767</v>
      </c>
      <c r="AH380" s="3" t="b">
        <f aca="false">TRUE()</f>
        <v>1</v>
      </c>
      <c r="AI380" s="3" t="n">
        <v>0.057652518829617</v>
      </c>
      <c r="AJ380" s="3" t="b">
        <f aca="false">TRUE()</f>
        <v>1</v>
      </c>
      <c r="AK380" s="3" t="n">
        <v>-0.974021775902491</v>
      </c>
      <c r="AL380" s="3" t="b">
        <f aca="false">TRUE()</f>
        <v>1</v>
      </c>
      <c r="AM380" s="3" t="n">
        <v>0.10160864719587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3</v>
      </c>
      <c r="E381" s="2" t="n">
        <v>16</v>
      </c>
      <c r="F381" s="2" t="n">
        <v>13.2405199151872</v>
      </c>
      <c r="G381" s="2" t="n">
        <v>0.792486583184258</v>
      </c>
      <c r="H381" s="2" t="n">
        <v>0.991499229363711</v>
      </c>
      <c r="I381" s="2" t="n">
        <v>0.122405624634913</v>
      </c>
      <c r="J381" s="2" t="n">
        <v>0.2930676079268</v>
      </c>
      <c r="K381" s="2" t="n">
        <v>4.05424340481941</v>
      </c>
      <c r="L381" s="2" t="n">
        <v>0.536</v>
      </c>
      <c r="M381" s="2" t="n">
        <v>0.083</v>
      </c>
      <c r="N381" s="2" t="n">
        <v>8.611</v>
      </c>
      <c r="O381" s="2" t="s">
        <v>41</v>
      </c>
      <c r="P381" s="2" t="n">
        <v>472.9</v>
      </c>
      <c r="Q381" s="2" t="n">
        <v>123.6</v>
      </c>
      <c r="R381" s="2" t="n">
        <v>23.766</v>
      </c>
      <c r="S381" s="2" t="n">
        <v>0.000707139566218134</v>
      </c>
      <c r="T381" s="2" t="n">
        <v>-0.394175421159025</v>
      </c>
      <c r="U381" s="2" t="n">
        <v>-0.387821252021599</v>
      </c>
      <c r="V381" s="2" t="n">
        <v>0.218527808961623</v>
      </c>
      <c r="W381" s="2" t="n">
        <v>0.0600037326816522</v>
      </c>
      <c r="X381" s="2" t="n">
        <v>0.126997321391759</v>
      </c>
      <c r="Y381" s="2" t="n">
        <v>0.175934740678924</v>
      </c>
      <c r="Z381" s="2" t="n">
        <v>0.172040447958562</v>
      </c>
      <c r="AA381" s="2" t="n">
        <v>0.125151801483612</v>
      </c>
      <c r="AB381" s="2" t="n">
        <v>0.108819720176356</v>
      </c>
      <c r="AC381" s="2" t="n">
        <v>0.121330641907301</v>
      </c>
      <c r="AD381" s="2" t="n">
        <v>0.109251058743579</v>
      </c>
      <c r="AE381" s="2" t="n">
        <v>0.0528094718621497</v>
      </c>
      <c r="AF381" s="2" t="n">
        <v>0.00766479579775784</v>
      </c>
      <c r="AG381" s="2" t="n">
        <v>-0.566966959857835</v>
      </c>
      <c r="AH381" s="3" t="b">
        <f aca="false">TRUE()</f>
        <v>1</v>
      </c>
      <c r="AI381" s="3" t="n">
        <v>-1.82281049768326</v>
      </c>
      <c r="AJ381" s="3" t="b">
        <f aca="false">TRUE()</f>
        <v>1</v>
      </c>
      <c r="AK381" s="3" t="n">
        <v>-0.663361660211666</v>
      </c>
      <c r="AL381" s="3" t="b">
        <f aca="false">TRUE()</f>
        <v>1</v>
      </c>
      <c r="AM381" s="3" t="n">
        <v>0.98416514203059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3</v>
      </c>
      <c r="E382" s="2" t="n">
        <v>17</v>
      </c>
      <c r="F382" s="2" t="n">
        <v>26.565051177078</v>
      </c>
      <c r="G382" s="2" t="n">
        <v>0.772313296903461</v>
      </c>
      <c r="H382" s="2" t="n">
        <v>0.984081539831793</v>
      </c>
      <c r="I382" s="2" t="n">
        <v>0.145985280413118</v>
      </c>
      <c r="J382" s="2" t="n">
        <v>0.347182274849053</v>
      </c>
      <c r="K382" s="2" t="n">
        <v>3.47251386328604</v>
      </c>
      <c r="L382" s="2" t="n">
        <v>0.53</v>
      </c>
      <c r="M382" s="2" t="n">
        <v>0.114</v>
      </c>
      <c r="N382" s="2" t="n">
        <v>7.652</v>
      </c>
      <c r="O382" s="2" t="s">
        <v>41</v>
      </c>
      <c r="P382" s="2" t="n">
        <v>361.1</v>
      </c>
      <c r="Q382" s="2" t="n">
        <v>93</v>
      </c>
      <c r="R382" s="2" t="n">
        <v>18.147</v>
      </c>
      <c r="S382" s="2" t="n">
        <v>0.73482757982368</v>
      </c>
      <c r="T382" s="2" t="n">
        <v>-0.453263571980242</v>
      </c>
      <c r="U382" s="2" t="n">
        <v>-0.160998436416919</v>
      </c>
      <c r="V382" s="2" t="n">
        <v>0.177001795975384</v>
      </c>
      <c r="W382" s="2" t="n">
        <v>0.102190553981938</v>
      </c>
      <c r="X382" s="2" t="n">
        <v>0.0433772789153271</v>
      </c>
      <c r="Y382" s="2" t="n">
        <v>0.142502881928825</v>
      </c>
      <c r="Z382" s="2" t="n">
        <v>0.155969006899311</v>
      </c>
      <c r="AA382" s="2" t="n">
        <v>0.155662954687429</v>
      </c>
      <c r="AB382" s="2" t="n">
        <v>0.135818944638081</v>
      </c>
      <c r="AC382" s="2" t="n">
        <v>0.116187011706294</v>
      </c>
      <c r="AD382" s="2" t="n">
        <v>0.105584644760608</v>
      </c>
      <c r="AE382" s="2" t="n">
        <v>0.0830935019898488</v>
      </c>
      <c r="AF382" s="2" t="n">
        <v>0.0618037744742753</v>
      </c>
      <c r="AG382" s="2" t="n">
        <v>-0.895831990957634</v>
      </c>
      <c r="AH382" s="3" t="b">
        <f aca="false">TRUE()</f>
        <v>1</v>
      </c>
      <c r="AI382" s="3" t="n">
        <v>-1.9063866317505</v>
      </c>
      <c r="AJ382" s="3" t="b">
        <f aca="false">TRUE()</f>
        <v>1</v>
      </c>
      <c r="AK382" s="3" t="n">
        <v>0.406689849390065</v>
      </c>
      <c r="AL382" s="3" t="b">
        <f aca="false">TRUE()</f>
        <v>1</v>
      </c>
      <c r="AM382" s="3" t="n">
        <v>-0.044717195013429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3</v>
      </c>
      <c r="E383" s="2" t="n">
        <v>18</v>
      </c>
      <c r="F383" s="2" t="n">
        <v>33.6900675259798</v>
      </c>
      <c r="G383" s="2" t="n">
        <v>0.798922800718133</v>
      </c>
      <c r="H383" s="2" t="n">
        <v>0.986743220121621</v>
      </c>
      <c r="I383" s="2" t="n">
        <v>0.139899159853617</v>
      </c>
      <c r="J383" s="2" t="n">
        <v>0.337025480208143</v>
      </c>
      <c r="K383" s="2" t="n">
        <v>3.62901787233174</v>
      </c>
      <c r="L383" s="2" t="n">
        <v>0.56</v>
      </c>
      <c r="M383" s="2" t="n">
        <v>0.101</v>
      </c>
      <c r="N383" s="2" t="n">
        <v>7.993</v>
      </c>
      <c r="O383" s="2" t="s">
        <v>41</v>
      </c>
      <c r="P383" s="2" t="n">
        <v>483.7</v>
      </c>
      <c r="Q383" s="2" t="n">
        <v>142.4</v>
      </c>
      <c r="R383" s="2" t="n">
        <v>24.308</v>
      </c>
      <c r="S383" s="2" t="n">
        <v>0.640938303001272</v>
      </c>
      <c r="T383" s="2" t="n">
        <v>-0.583937735959531</v>
      </c>
      <c r="U383" s="2" t="n">
        <v>-0.429359607972115</v>
      </c>
      <c r="V383" s="2" t="n">
        <v>0.224149073144798</v>
      </c>
      <c r="W383" s="2" t="n">
        <v>0.0418421293473993</v>
      </c>
      <c r="X383" s="2" t="n">
        <v>0.103848010634431</v>
      </c>
      <c r="Y383" s="2" t="n">
        <v>0.154819470302881</v>
      </c>
      <c r="Z383" s="2" t="n">
        <v>0.134487600246714</v>
      </c>
      <c r="AA383" s="2" t="n">
        <v>0.142835763331188</v>
      </c>
      <c r="AB383" s="2" t="n">
        <v>0.144133516082578</v>
      </c>
      <c r="AC383" s="2" t="n">
        <v>0.135963686768235</v>
      </c>
      <c r="AD383" s="2" t="n">
        <v>0.107906593872344</v>
      </c>
      <c r="AE383" s="2" t="n">
        <v>0.0548267197893511</v>
      </c>
      <c r="AF383" s="2" t="n">
        <v>0.0211786389722776</v>
      </c>
      <c r="AG383" s="2" t="n">
        <v>-0.807356690792555</v>
      </c>
      <c r="AH383" s="3" t="b">
        <f aca="false">TRUE()</f>
        <v>1</v>
      </c>
      <c r="AI383" s="3" t="n">
        <v>-1.4885059614143</v>
      </c>
      <c r="AJ383" s="3" t="b">
        <f aca="false">TRUE()</f>
        <v>1</v>
      </c>
      <c r="AK383" s="3" t="n">
        <v>-0.0420414288300158</v>
      </c>
      <c r="AL383" s="3" t="b">
        <f aca="false">TRUE()</f>
        <v>1</v>
      </c>
      <c r="AM383" s="3" t="n">
        <v>1.0835562801350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3</v>
      </c>
      <c r="E384" s="2" t="n">
        <v>19</v>
      </c>
      <c r="F384" s="2" t="n">
        <v>16.504361381755</v>
      </c>
      <c r="G384" s="2" t="n">
        <v>0.912521440823328</v>
      </c>
      <c r="H384" s="2" t="n">
        <v>0.985990793091652</v>
      </c>
      <c r="I384" s="2" t="n">
        <v>0.222670426626925</v>
      </c>
      <c r="J384" s="2" t="n">
        <v>0.391643278503246</v>
      </c>
      <c r="K384" s="2" t="n">
        <v>3.79884979359568</v>
      </c>
      <c r="L384" s="2" t="n">
        <v>0.604</v>
      </c>
      <c r="M384" s="2" t="n">
        <v>0.095</v>
      </c>
      <c r="N384" s="2" t="n">
        <v>8.276</v>
      </c>
      <c r="O384" s="2" t="s">
        <v>41</v>
      </c>
      <c r="P384" s="2" t="n">
        <v>243.5</v>
      </c>
      <c r="Q384" s="2" t="n">
        <v>85</v>
      </c>
      <c r="R384" s="2" t="n">
        <v>12.236</v>
      </c>
      <c r="S384" s="2" t="n">
        <v>0.541767099161042</v>
      </c>
      <c r="T384" s="2" t="n">
        <v>-0.389701792231888</v>
      </c>
      <c r="U384" s="2" t="n">
        <v>-0.815388446896703</v>
      </c>
      <c r="V384" s="2" t="n">
        <v>0.108773896939309</v>
      </c>
      <c r="W384" s="2" t="n">
        <v>0.0731208572257306</v>
      </c>
      <c r="X384" s="2" t="n">
        <v>0.0337847820437554</v>
      </c>
      <c r="Y384" s="2" t="n">
        <v>0.139434302675109</v>
      </c>
      <c r="Z384" s="2" t="n">
        <v>0.145352184053798</v>
      </c>
      <c r="AA384" s="2" t="n">
        <v>0.151669691663844</v>
      </c>
      <c r="AB384" s="2" t="n">
        <v>0.139764783969969</v>
      </c>
      <c r="AC384" s="2" t="n">
        <v>0.118294702842701</v>
      </c>
      <c r="AD384" s="2" t="n">
        <v>0.126409694914558</v>
      </c>
      <c r="AE384" s="2" t="n">
        <v>0.102590128610266</v>
      </c>
      <c r="AF384" s="2" t="n">
        <v>0.0426997292259996</v>
      </c>
      <c r="AG384" s="2" t="n">
        <v>-0.711346816649008</v>
      </c>
      <c r="AH384" s="3" t="b">
        <f aca="false">TRUE()</f>
        <v>1</v>
      </c>
      <c r="AI384" s="3" t="n">
        <v>-0.875614311587885</v>
      </c>
      <c r="AJ384" s="3" t="b">
        <f aca="false">TRUE()</f>
        <v>1</v>
      </c>
      <c r="AK384" s="3" t="n">
        <v>-0.249148172623899</v>
      </c>
      <c r="AL384" s="3" t="b">
        <f aca="false">TRUE()</f>
        <v>1</v>
      </c>
      <c r="AM384" s="3" t="n">
        <v>-1.1269762543727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3</v>
      </c>
      <c r="E385" s="2" t="n">
        <v>21</v>
      </c>
      <c r="F385" s="2" t="n">
        <v>22.6198649480404</v>
      </c>
      <c r="G385" s="2" t="n">
        <v>0.852873563218391</v>
      </c>
      <c r="H385" s="2" t="n">
        <v>0.97801934978115</v>
      </c>
      <c r="I385" s="2" t="n">
        <v>0.19280484534561</v>
      </c>
      <c r="J385" s="2" t="n">
        <v>0.444024503304657</v>
      </c>
      <c r="K385" s="2" t="n">
        <v>2.86454008258123</v>
      </c>
      <c r="L385" s="2" t="n">
        <v>0.575</v>
      </c>
      <c r="M385" s="2" t="n">
        <v>0.111</v>
      </c>
      <c r="N385" s="2" t="n">
        <v>6.397</v>
      </c>
      <c r="O385" s="2" t="s">
        <v>41</v>
      </c>
      <c r="P385" s="2" t="n">
        <v>296.5</v>
      </c>
      <c r="Q385" s="2" t="n">
        <v>126</v>
      </c>
      <c r="R385" s="2" t="n">
        <v>14.902</v>
      </c>
      <c r="S385" s="2" t="n">
        <v>0.358702328820211</v>
      </c>
      <c r="T385" s="2" t="n">
        <v>-0.368526831537723</v>
      </c>
      <c r="U385" s="2" t="n">
        <v>-0.642485403485691</v>
      </c>
      <c r="V385" s="2" t="n">
        <v>0.267344249422368</v>
      </c>
      <c r="W385" s="2" t="n">
        <v>0.034575923538148</v>
      </c>
      <c r="X385" s="2" t="n">
        <v>0.159219496414444</v>
      </c>
      <c r="Y385" s="2" t="n">
        <v>0.15546262298319</v>
      </c>
      <c r="Z385" s="2" t="n">
        <v>0.139326455214557</v>
      </c>
      <c r="AA385" s="2" t="n">
        <v>0.100591676793334</v>
      </c>
      <c r="AB385" s="2" t="n">
        <v>0.115144070355488</v>
      </c>
      <c r="AC385" s="2" t="n">
        <v>0.133063460241702</v>
      </c>
      <c r="AD385" s="2" t="n">
        <v>0.117223679603806</v>
      </c>
      <c r="AE385" s="2" t="n">
        <v>0.0609335599075214</v>
      </c>
      <c r="AF385" s="2" t="n">
        <v>0.0190349784859578</v>
      </c>
      <c r="AG385" s="2" t="n">
        <v>-1.23953349143899</v>
      </c>
      <c r="AH385" s="3" t="b">
        <f aca="false">TRUE()</f>
        <v>1</v>
      </c>
      <c r="AI385" s="3" t="n">
        <v>-1.27956562624621</v>
      </c>
      <c r="AJ385" s="3" t="b">
        <f aca="false">TRUE()</f>
        <v>1</v>
      </c>
      <c r="AK385" s="3" t="n">
        <v>0.303136477493123</v>
      </c>
      <c r="AL385" s="3" t="b">
        <f aca="false">TRUE()</f>
        <v>1</v>
      </c>
      <c r="AM385" s="3" t="n">
        <v>-0.63922344700845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3</v>
      </c>
      <c r="E386" s="2" t="n">
        <v>23</v>
      </c>
      <c r="F386" s="2" t="n">
        <v>26.565051177078</v>
      </c>
      <c r="G386" s="2" t="n">
        <v>0.854591836734694</v>
      </c>
      <c r="H386" s="2" t="n">
        <v>0.965060383635784</v>
      </c>
      <c r="I386" s="2" t="n">
        <v>0.253588137625612</v>
      </c>
      <c r="J386" s="2" t="n">
        <v>0.517604370850488</v>
      </c>
      <c r="K386" s="2" t="n">
        <v>2.52365598738753</v>
      </c>
      <c r="L386" s="2" t="n">
        <v>0.61</v>
      </c>
      <c r="M386" s="2" t="n">
        <v>0.109</v>
      </c>
      <c r="N386" s="2" t="n">
        <v>5.702</v>
      </c>
      <c r="O386" s="2" t="s">
        <v>41</v>
      </c>
      <c r="P386" s="2" t="n">
        <v>387.5</v>
      </c>
      <c r="Q386" s="2" t="n">
        <v>91.2</v>
      </c>
      <c r="R386" s="2" t="n">
        <v>19.472</v>
      </c>
      <c r="S386" s="2" t="n">
        <v>0.48264679303346</v>
      </c>
      <c r="T386" s="2" t="n">
        <v>-0.24118492931806</v>
      </c>
      <c r="U386" s="2" t="n">
        <v>-0.433030404796829</v>
      </c>
      <c r="V386" s="2" t="n">
        <v>0.162721021880068</v>
      </c>
      <c r="W386" s="2" t="n">
        <v>0.0753747851736103</v>
      </c>
      <c r="X386" s="2" t="n">
        <v>0.106927668484368</v>
      </c>
      <c r="Y386" s="2" t="n">
        <v>0.154237819481435</v>
      </c>
      <c r="Z386" s="2" t="n">
        <v>0.149622455632735</v>
      </c>
      <c r="AA386" s="2" t="n">
        <v>0.133973002462193</v>
      </c>
      <c r="AB386" s="2" t="n">
        <v>0.102887650099718</v>
      </c>
      <c r="AC386" s="2" t="n">
        <v>0.0881755824429209</v>
      </c>
      <c r="AD386" s="2" t="n">
        <v>0.100976559174176</v>
      </c>
      <c r="AE386" s="2" t="n">
        <v>0.119399695800052</v>
      </c>
      <c r="AF386" s="2" t="n">
        <v>0.0437995664224019</v>
      </c>
      <c r="AG386" s="2" t="n">
        <v>-1.43224307650116</v>
      </c>
      <c r="AH386" s="3" t="b">
        <f aca="false">TRUE()</f>
        <v>1</v>
      </c>
      <c r="AI386" s="3" t="n">
        <v>-0.792038177520646</v>
      </c>
      <c r="AJ386" s="3" t="b">
        <f aca="false">TRUE()</f>
        <v>1</v>
      </c>
      <c r="AK386" s="3" t="n">
        <v>0.234100896228495</v>
      </c>
      <c r="AL386" s="3" t="b">
        <f aca="false">TRUE()</f>
        <v>1</v>
      </c>
      <c r="AM386" s="3" t="n">
        <v>0.19823892035295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3</v>
      </c>
      <c r="E387" s="2" t="n">
        <v>24</v>
      </c>
      <c r="F387" s="2" t="n">
        <v>13.2405199151872</v>
      </c>
      <c r="G387" s="2" t="n">
        <v>0.9</v>
      </c>
      <c r="H387" s="2" t="n">
        <v>0.987748569361155</v>
      </c>
      <c r="I387" s="2" t="n">
        <v>0.162464403156188</v>
      </c>
      <c r="J387" s="2" t="n">
        <v>0.358499346428703</v>
      </c>
      <c r="K387" s="2" t="n">
        <v>4.00163108143634</v>
      </c>
      <c r="L387" s="2" t="n">
        <v>0.636</v>
      </c>
      <c r="M387" s="2" t="n">
        <v>0.094</v>
      </c>
      <c r="N387" s="2" t="n">
        <v>8.598</v>
      </c>
      <c r="O387" s="2" t="s">
        <v>41</v>
      </c>
      <c r="P387" s="2" t="n">
        <v>292.2</v>
      </c>
      <c r="Q387" s="2" t="n">
        <v>100.1</v>
      </c>
      <c r="R387" s="2" t="n">
        <v>14.685</v>
      </c>
      <c r="S387" s="2" t="n">
        <v>0.386711959176152</v>
      </c>
      <c r="T387" s="2" t="n">
        <v>-0.375058437071051</v>
      </c>
      <c r="U387" s="2" t="n">
        <v>-0.566427133304964</v>
      </c>
      <c r="V387" s="2" t="n">
        <v>0.054026542119191</v>
      </c>
      <c r="W387" s="2" t="n">
        <v>0.0187456311678755</v>
      </c>
      <c r="X387" s="2" t="n">
        <v>0.12637181941658</v>
      </c>
      <c r="Y387" s="2" t="n">
        <v>0.0998560296968655</v>
      </c>
      <c r="Z387" s="2" t="n">
        <v>0.122713204852595</v>
      </c>
      <c r="AA387" s="2" t="n">
        <v>0.130920541078289</v>
      </c>
      <c r="AB387" s="2" t="n">
        <v>0.149735641328688</v>
      </c>
      <c r="AC387" s="2" t="n">
        <v>0.165858228930035</v>
      </c>
      <c r="AD387" s="2" t="n">
        <v>0.109194919318485</v>
      </c>
      <c r="AE387" s="2" t="n">
        <v>0.0648046524703978</v>
      </c>
      <c r="AF387" s="2" t="n">
        <v>0.0305449629080648</v>
      </c>
      <c r="AG387" s="2" t="n">
        <v>-0.596709911058143</v>
      </c>
      <c r="AH387" s="3" t="b">
        <f aca="false">TRUE()</f>
        <v>1</v>
      </c>
      <c r="AI387" s="3" t="n">
        <v>-0.429874929895944</v>
      </c>
      <c r="AJ387" s="3" t="b">
        <f aca="false">TRUE()</f>
        <v>1</v>
      </c>
      <c r="AK387" s="3" t="n">
        <v>-0.283665963256213</v>
      </c>
      <c r="AL387" s="3" t="b">
        <f aca="false">TRUE()</f>
        <v>1</v>
      </c>
      <c r="AM387" s="3" t="n">
        <v>-0.67879584458707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3</v>
      </c>
      <c r="E388" s="2" t="n">
        <v>25</v>
      </c>
      <c r="F388" s="2" t="n">
        <v>35.5376777919744</v>
      </c>
      <c r="G388" s="2" t="n">
        <v>0.797297297297297</v>
      </c>
      <c r="H388" s="2" t="n">
        <v>0.98023910918878</v>
      </c>
      <c r="I388" s="2" t="n">
        <v>0.211278186954491</v>
      </c>
      <c r="J388" s="2" t="n">
        <v>0.399766614079154</v>
      </c>
      <c r="K388" s="2" t="n">
        <v>3.65469476974757</v>
      </c>
      <c r="L388" s="2" t="n">
        <v>0.667</v>
      </c>
      <c r="M388" s="2" t="n">
        <v>0.095</v>
      </c>
      <c r="N388" s="2" t="n">
        <v>8.082</v>
      </c>
      <c r="O388" s="2" t="s">
        <v>41</v>
      </c>
      <c r="P388" s="2" t="n">
        <v>469.8</v>
      </c>
      <c r="Q388" s="2" t="n">
        <v>215.1</v>
      </c>
      <c r="R388" s="2" t="n">
        <v>23.606</v>
      </c>
      <c r="S388" s="2" t="n">
        <v>0.521425068674134</v>
      </c>
      <c r="T388" s="2" t="n">
        <v>-0.234272079148219</v>
      </c>
      <c r="U388" s="2" t="n">
        <v>-1.22366718017928</v>
      </c>
      <c r="V388" s="2" t="n">
        <v>0.204847701091323</v>
      </c>
      <c r="W388" s="2" t="n">
        <v>0.0364464862519606</v>
      </c>
      <c r="X388" s="2" t="n">
        <v>0.0476581838006132</v>
      </c>
      <c r="Y388" s="2" t="n">
        <v>0.123303373681527</v>
      </c>
      <c r="Z388" s="2" t="n">
        <v>0.156122365206741</v>
      </c>
      <c r="AA388" s="2" t="n">
        <v>0.164349096858021</v>
      </c>
      <c r="AB388" s="2" t="n">
        <v>0.16956345534388</v>
      </c>
      <c r="AC388" s="2" t="n">
        <v>0.157234447089944</v>
      </c>
      <c r="AD388" s="2" t="n">
        <v>0.104673659454852</v>
      </c>
      <c r="AE388" s="2" t="n">
        <v>0.0584621837774563</v>
      </c>
      <c r="AF388" s="2" t="n">
        <v>0.0186332347869652</v>
      </c>
      <c r="AG388" s="2" t="n">
        <v>-0.792840952697244</v>
      </c>
      <c r="AH388" s="3" t="b">
        <f aca="false">TRUE()</f>
        <v>1</v>
      </c>
      <c r="AI388" s="3" t="n">
        <v>0.00193509611812435</v>
      </c>
      <c r="AJ388" s="3" t="b">
        <f aca="false">TRUE()</f>
        <v>1</v>
      </c>
      <c r="AK388" s="3" t="n">
        <v>-0.249148172623899</v>
      </c>
      <c r="AL388" s="3" t="b">
        <f aca="false">TRUE()</f>
        <v>1</v>
      </c>
      <c r="AM388" s="3" t="n">
        <v>0.95563620424135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3</v>
      </c>
      <c r="E389" s="2" t="n">
        <v>27</v>
      </c>
      <c r="F389" s="2" t="n">
        <v>18.434948822922</v>
      </c>
      <c r="G389" s="2" t="n">
        <v>0.811764705882353</v>
      </c>
      <c r="H389" s="2" t="n">
        <v>0.986910148094119</v>
      </c>
      <c r="I389" s="2" t="n">
        <v>0.203364649506311</v>
      </c>
      <c r="J389" s="2" t="n">
        <v>0.343341399659281</v>
      </c>
      <c r="K389" s="2" t="n">
        <v>3.49746834765712</v>
      </c>
      <c r="L389" s="2" t="n">
        <v>0.573</v>
      </c>
      <c r="M389" s="2" t="n">
        <v>0.155</v>
      </c>
      <c r="N389" s="2" t="n">
        <v>7.661</v>
      </c>
      <c r="O389" s="2" t="s">
        <v>41</v>
      </c>
      <c r="P389" s="2" t="n">
        <v>369.9</v>
      </c>
      <c r="Q389" s="2" t="n">
        <v>123.1</v>
      </c>
      <c r="R389" s="2" t="n">
        <v>18.589</v>
      </c>
      <c r="S389" s="2" t="n">
        <v>2.96059473233375E-017</v>
      </c>
      <c r="T389" s="2" t="n">
        <v>-0.398289801491387</v>
      </c>
      <c r="U389" s="2" t="n">
        <v>-0.340293361907743</v>
      </c>
      <c r="V389" s="2" t="n">
        <v>0.253160066016635</v>
      </c>
      <c r="W389" s="2" t="n">
        <v>0.127355050804871</v>
      </c>
      <c r="X389" s="2" t="n">
        <v>0.159125054967967</v>
      </c>
      <c r="Y389" s="2" t="n">
        <v>0.171371961442468</v>
      </c>
      <c r="Z389" s="2" t="n">
        <v>0.155322102135739</v>
      </c>
      <c r="AA389" s="2" t="n">
        <v>0.110370640385832</v>
      </c>
      <c r="AB389" s="2" t="n">
        <v>0.0731812174128143</v>
      </c>
      <c r="AC389" s="2" t="n">
        <v>0.0843533340909745</v>
      </c>
      <c r="AD389" s="2" t="n">
        <v>0.109141687134152</v>
      </c>
      <c r="AE389" s="2" t="n">
        <v>0.0980825293114351</v>
      </c>
      <c r="AF389" s="2" t="n">
        <v>0.0390514731186174</v>
      </c>
      <c r="AG389" s="2" t="n">
        <v>-0.881724649499362</v>
      </c>
      <c r="AH389" s="3" t="b">
        <f aca="false">TRUE()</f>
        <v>1</v>
      </c>
      <c r="AI389" s="3" t="n">
        <v>-1.30742433760195</v>
      </c>
      <c r="AJ389" s="3" t="b">
        <f aca="false">TRUE()</f>
        <v>1</v>
      </c>
      <c r="AK389" s="3" t="n">
        <v>1.82191926531493</v>
      </c>
      <c r="AL389" s="3" t="b">
        <f aca="false">TRUE()</f>
        <v>1</v>
      </c>
      <c r="AM389" s="3" t="n">
        <v>0.036268176775365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3</v>
      </c>
      <c r="E390" s="2" t="n">
        <v>29</v>
      </c>
      <c r="F390" s="2" t="n">
        <v>21.3706222693432</v>
      </c>
      <c r="G390" s="2" t="n">
        <v>0.785834738617201</v>
      </c>
      <c r="H390" s="2" t="n">
        <v>0.987220341723961</v>
      </c>
      <c r="I390" s="2" t="n">
        <v>0.146501142678169</v>
      </c>
      <c r="J390" s="2" t="n">
        <v>0.328176982887799</v>
      </c>
      <c r="K390" s="2" t="n">
        <v>3.89248595697562</v>
      </c>
      <c r="L390" s="2" t="n">
        <v>0.535</v>
      </c>
      <c r="M390" s="2" t="n">
        <v>0.087</v>
      </c>
      <c r="N390" s="2" t="n">
        <v>8.341</v>
      </c>
      <c r="O390" s="2" t="s">
        <v>41</v>
      </c>
      <c r="P390" s="2" t="n">
        <v>427.1</v>
      </c>
      <c r="Q390" s="2" t="n">
        <v>95.8</v>
      </c>
      <c r="R390" s="2" t="n">
        <v>21.464</v>
      </c>
      <c r="S390" s="2" t="n">
        <v>-1</v>
      </c>
      <c r="T390" s="2" t="n">
        <v>-0.117660730576575</v>
      </c>
      <c r="U390" s="2" t="n">
        <v>-0.476860901462675</v>
      </c>
      <c r="V390" s="2" t="n">
        <v>0.211519999284289</v>
      </c>
      <c r="W390" s="2" t="n">
        <v>0.0916058701800014</v>
      </c>
      <c r="X390" s="2" t="n">
        <v>0.064238846035065</v>
      </c>
      <c r="Y390" s="2" t="n">
        <v>0.178733205518983</v>
      </c>
      <c r="Z390" s="2" t="n">
        <v>0.196072026042941</v>
      </c>
      <c r="AA390" s="2" t="n">
        <v>0.200617527967123</v>
      </c>
      <c r="AB390" s="2" t="n">
        <v>0.13536623862517</v>
      </c>
      <c r="AC390" s="2" t="n">
        <v>0.0823901913416237</v>
      </c>
      <c r="AD390" s="2" t="n">
        <v>0.0648826365737923</v>
      </c>
      <c r="AE390" s="2" t="n">
        <v>0.0521114997761034</v>
      </c>
      <c r="AF390" s="2" t="n">
        <v>0.0255878281191987</v>
      </c>
      <c r="AG390" s="2" t="n">
        <v>-0.658412149276191</v>
      </c>
      <c r="AH390" s="3" t="b">
        <f aca="false">TRUE()</f>
        <v>1</v>
      </c>
      <c r="AI390" s="3" t="n">
        <v>-1.83673985336113</v>
      </c>
      <c r="AJ390" s="3" t="b">
        <f aca="false">TRUE()</f>
        <v>1</v>
      </c>
      <c r="AK390" s="3" t="n">
        <v>-0.52529049768241</v>
      </c>
      <c r="AL390" s="3" t="b">
        <f aca="false">TRUE()</f>
        <v>1</v>
      </c>
      <c r="AM390" s="3" t="n">
        <v>0.5626730934025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6</v>
      </c>
      <c r="E391" s="2" t="n">
        <v>1</v>
      </c>
      <c r="F391" s="2" t="n">
        <v>26.565051177078</v>
      </c>
      <c r="G391" s="2" t="n">
        <v>0.835355285961872</v>
      </c>
      <c r="H391" s="2" t="n">
        <v>0.9777295388176</v>
      </c>
      <c r="I391" s="2" t="n">
        <v>0.165954964997931</v>
      </c>
      <c r="J391" s="2" t="n">
        <v>0.425600133828913</v>
      </c>
      <c r="K391" s="2" t="n">
        <v>3.25772585007002</v>
      </c>
      <c r="L391" s="2" t="n">
        <v>0.668</v>
      </c>
      <c r="M391" s="2" t="n">
        <v>0.124</v>
      </c>
      <c r="N391" s="2" t="n">
        <v>7.406</v>
      </c>
      <c r="O391" s="2" t="s">
        <v>41</v>
      </c>
      <c r="P391" s="2" t="n">
        <v>304</v>
      </c>
      <c r="Q391" s="2" t="n">
        <v>163.4</v>
      </c>
      <c r="R391" s="2" t="n">
        <v>15.275</v>
      </c>
      <c r="S391" s="2" t="n">
        <v>0.576921279441763</v>
      </c>
      <c r="T391" s="2" t="n">
        <v>0.36738529433094</v>
      </c>
      <c r="U391" s="2" t="n">
        <v>-0.721707806848978</v>
      </c>
      <c r="V391" s="2" t="n">
        <v>0.584292564002958</v>
      </c>
      <c r="W391" s="2" t="n">
        <v>0.193499665196739</v>
      </c>
      <c r="X391" s="2" t="n">
        <v>0.179185896906265</v>
      </c>
      <c r="Y391" s="2" t="n">
        <v>0.203264212038045</v>
      </c>
      <c r="Z391" s="2" t="n">
        <v>0.171291722714761</v>
      </c>
      <c r="AA391" s="2" t="n">
        <v>0.13339955767685</v>
      </c>
      <c r="AB391" s="2" t="n">
        <v>0.112556246981777</v>
      </c>
      <c r="AC391" s="2" t="n">
        <v>0.0827476228455503</v>
      </c>
      <c r="AD391" s="2" t="n">
        <v>0.0684920731950488</v>
      </c>
      <c r="AE391" s="2" t="n">
        <v>0.0406324906215488</v>
      </c>
      <c r="AF391" s="2" t="n">
        <v>0.00843017702015402</v>
      </c>
      <c r="AG391" s="2" t="n">
        <v>-1.01725657335028</v>
      </c>
      <c r="AH391" s="3" t="b">
        <f aca="false">TRUE()</f>
        <v>1</v>
      </c>
      <c r="AI391" s="3" t="n">
        <v>0.0158644517959975</v>
      </c>
      <c r="AJ391" s="3" t="b">
        <f aca="false">TRUE()</f>
        <v>1</v>
      </c>
      <c r="AK391" s="3" t="n">
        <v>0.751867755713203</v>
      </c>
      <c r="AL391" s="3" t="b">
        <f aca="false">TRUE()</f>
        <v>1</v>
      </c>
      <c r="AM391" s="3" t="n">
        <v>-0.57020182332482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7</v>
      </c>
      <c r="E392" s="2" t="n">
        <v>0</v>
      </c>
      <c r="F392" s="2" t="n">
        <v>18.434948822922</v>
      </c>
      <c r="G392" s="2" t="n">
        <v>0.828058169375535</v>
      </c>
      <c r="H392" s="2" t="n">
        <v>0.988238914625716</v>
      </c>
      <c r="I392" s="2" t="n">
        <v>0.155265290917566</v>
      </c>
      <c r="J392" s="2" t="n">
        <v>0.327947666227711</v>
      </c>
      <c r="K392" s="2" t="n">
        <v>5.66063341493423</v>
      </c>
      <c r="L392" s="2" t="n">
        <v>0.793</v>
      </c>
      <c r="M392" s="2" t="n">
        <v>0.102</v>
      </c>
      <c r="N392" s="2" t="n">
        <v>12.095</v>
      </c>
      <c r="O392" s="2" t="s">
        <v>41</v>
      </c>
      <c r="P392" s="2" t="n">
        <v>428</v>
      </c>
      <c r="Q392" s="2" t="n">
        <v>165.7</v>
      </c>
      <c r="R392" s="2" t="n">
        <v>21.51</v>
      </c>
      <c r="S392" s="2" t="n">
        <v>0.425772483805625</v>
      </c>
      <c r="T392" s="2" t="n">
        <v>-0.161434469608034</v>
      </c>
      <c r="U392" s="2" t="n">
        <v>-0.953681749390159</v>
      </c>
      <c r="V392" s="2" t="n">
        <v>0.120642181988222</v>
      </c>
      <c r="W392" s="2" t="n">
        <v>0.0398675060134981</v>
      </c>
      <c r="X392" s="2" t="n">
        <v>0.0477579393810178</v>
      </c>
      <c r="Y392" s="2" t="n">
        <v>0.0995191526487261</v>
      </c>
      <c r="Z392" s="2" t="n">
        <v>0.148099601841634</v>
      </c>
      <c r="AA392" s="2" t="n">
        <v>0.171615195070795</v>
      </c>
      <c r="AB392" s="2" t="n">
        <v>0.165454156935638</v>
      </c>
      <c r="AC392" s="2" t="n">
        <v>0.154309236573601</v>
      </c>
      <c r="AD392" s="2" t="n">
        <v>0.128422396729561</v>
      </c>
      <c r="AE392" s="2" t="n">
        <v>0.0719548367063368</v>
      </c>
      <c r="AF392" s="2" t="n">
        <v>0.0128674841126902</v>
      </c>
      <c r="AG392" s="2" t="n">
        <v>0.341162098264817</v>
      </c>
      <c r="AH392" s="3" t="b">
        <f aca="false">TRUE()</f>
        <v>1</v>
      </c>
      <c r="AI392" s="3" t="n">
        <v>1.75703391153014</v>
      </c>
      <c r="AJ392" s="3" t="b">
        <f aca="false">TRUE()</f>
        <v>1</v>
      </c>
      <c r="AK392" s="3" t="n">
        <v>-0.00752363819770237</v>
      </c>
      <c r="AL392" s="3" t="b">
        <f aca="false">TRUE()</f>
        <v>1</v>
      </c>
      <c r="AM392" s="3" t="n">
        <v>0.57095568824457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9</v>
      </c>
      <c r="E393" s="2" t="n">
        <v>0</v>
      </c>
      <c r="F393" s="2" t="n">
        <v>33.6900675259798</v>
      </c>
      <c r="G393" s="2" t="n">
        <v>0.716239316239316</v>
      </c>
      <c r="H393" s="2" t="n">
        <v>0.952003156315459</v>
      </c>
      <c r="I393" s="2" t="n">
        <v>0.197295624720426</v>
      </c>
      <c r="J393" s="2" t="n">
        <v>0.395886022411009</v>
      </c>
      <c r="K393" s="2" t="n">
        <v>4.6952151990586</v>
      </c>
      <c r="L393" s="2" t="n">
        <v>0.829</v>
      </c>
      <c r="M393" s="2" t="n">
        <v>0.123</v>
      </c>
      <c r="N393" s="2" t="n">
        <v>10.23</v>
      </c>
      <c r="O393" s="2" t="s">
        <v>41</v>
      </c>
      <c r="P393" s="2" t="n">
        <v>434.4</v>
      </c>
      <c r="Q393" s="2" t="n">
        <v>186.3</v>
      </c>
      <c r="R393" s="2" t="n">
        <v>21.828</v>
      </c>
      <c r="S393" s="2" t="n">
        <v>0.347792439833244</v>
      </c>
      <c r="T393" s="2" t="n">
        <v>-0.156045793739084</v>
      </c>
      <c r="U393" s="2" t="n">
        <v>-1.07309146798676</v>
      </c>
      <c r="V393" s="2" t="n">
        <v>0.00312176045890022</v>
      </c>
      <c r="W393" s="2" t="n">
        <v>0.00312176045890022</v>
      </c>
      <c r="X393" s="2" t="n">
        <v>0.0265771260729281</v>
      </c>
      <c r="Y393" s="2" t="n">
        <v>0.0794552713325339</v>
      </c>
      <c r="Z393" s="2" t="n">
        <v>0.135131305732659</v>
      </c>
      <c r="AA393" s="2" t="n">
        <v>0.176055122241473</v>
      </c>
      <c r="AB393" s="2" t="n">
        <v>0.177109506209104</v>
      </c>
      <c r="AC393" s="2" t="n">
        <v>0.165082002154437</v>
      </c>
      <c r="AD393" s="2" t="n">
        <v>0.152195143512188</v>
      </c>
      <c r="AE393" s="2" t="n">
        <v>0.0759031886360274</v>
      </c>
      <c r="AF393" s="2" t="n">
        <v>0.0124913341086489</v>
      </c>
      <c r="AG393" s="2" t="n">
        <v>-0.204610926690015</v>
      </c>
      <c r="AH393" s="3" t="b">
        <f aca="false">TRUE()</f>
        <v>1</v>
      </c>
      <c r="AI393" s="3" t="n">
        <v>2.25849071593357</v>
      </c>
      <c r="AJ393" s="3" t="b">
        <f aca="false">TRUE()</f>
        <v>1</v>
      </c>
      <c r="AK393" s="3" t="n">
        <v>0.717349965080889</v>
      </c>
      <c r="AL393" s="3" t="b">
        <f aca="false">TRUE()</f>
        <v>1</v>
      </c>
      <c r="AM393" s="3" t="n">
        <v>0.62985414045460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0</v>
      </c>
      <c r="E394" s="2" t="n">
        <v>1</v>
      </c>
      <c r="F394" s="2" t="n">
        <v>30.3432488842396</v>
      </c>
      <c r="G394" s="2" t="n">
        <v>0.712171052631579</v>
      </c>
      <c r="H394" s="2" t="n">
        <v>0.989343969812148</v>
      </c>
      <c r="I394" s="2" t="n">
        <v>0.115797673360707</v>
      </c>
      <c r="J394" s="2" t="n">
        <v>0.285202848959699</v>
      </c>
      <c r="K394" s="2" t="n">
        <v>5.72889400777045</v>
      </c>
      <c r="L394" s="2" t="n">
        <v>0.696</v>
      </c>
      <c r="M394" s="2" t="n">
        <v>0.094</v>
      </c>
      <c r="N394" s="2" t="n">
        <v>12.261</v>
      </c>
      <c r="O394" s="2" t="s">
        <v>41</v>
      </c>
      <c r="P394" s="2" t="n">
        <v>393.6</v>
      </c>
      <c r="Q394" s="2" t="n">
        <v>172.9</v>
      </c>
      <c r="R394" s="2" t="n">
        <v>19.777</v>
      </c>
      <c r="S394" s="2" t="n">
        <v>0.501786102192162</v>
      </c>
      <c r="T394" s="2" t="n">
        <v>-0.246217001320743</v>
      </c>
      <c r="U394" s="2" t="n">
        <v>-1.16331911028154</v>
      </c>
      <c r="V394" s="2" t="n">
        <v>0.0760819463675254</v>
      </c>
      <c r="W394" s="2" t="n">
        <v>0.0212261739862245</v>
      </c>
      <c r="X394" s="2" t="n">
        <v>0.0338583246927706</v>
      </c>
      <c r="Y394" s="2" t="n">
        <v>0.110313741082336</v>
      </c>
      <c r="Z394" s="2" t="n">
        <v>0.147827871446234</v>
      </c>
      <c r="AA394" s="2" t="n">
        <v>0.162225712588819</v>
      </c>
      <c r="AB394" s="2" t="n">
        <v>0.167405002865183</v>
      </c>
      <c r="AC394" s="2" t="n">
        <v>0.154524613574506</v>
      </c>
      <c r="AD394" s="2" t="n">
        <v>0.15144584680725</v>
      </c>
      <c r="AE394" s="2" t="n">
        <v>0.0677955003101249</v>
      </c>
      <c r="AF394" s="2" t="n">
        <v>0.00460338663277623</v>
      </c>
      <c r="AG394" s="2" t="n">
        <v>0.379751374523339</v>
      </c>
      <c r="AH394" s="3" t="b">
        <f aca="false">TRUE()</f>
        <v>1</v>
      </c>
      <c r="AI394" s="3" t="n">
        <v>0.405886410776445</v>
      </c>
      <c r="AJ394" s="3" t="b">
        <f aca="false">TRUE()</f>
        <v>1</v>
      </c>
      <c r="AK394" s="3" t="n">
        <v>-0.283665963256213</v>
      </c>
      <c r="AL394" s="3" t="b">
        <f aca="false">TRUE()</f>
        <v>1</v>
      </c>
      <c r="AM394" s="3" t="n">
        <v>0.25437650761564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0</v>
      </c>
      <c r="E395" s="2" t="n">
        <v>2</v>
      </c>
      <c r="F395" s="2" t="n">
        <v>18.434948822922</v>
      </c>
      <c r="G395" s="2" t="n">
        <v>0.846244131455399</v>
      </c>
      <c r="H395" s="2" t="n">
        <v>0.983557248490464</v>
      </c>
      <c r="I395" s="2" t="n">
        <v>0.127500793299174</v>
      </c>
      <c r="J395" s="2" t="n">
        <v>0.374228812019115</v>
      </c>
      <c r="K395" s="2" t="n">
        <v>4.56921371995313</v>
      </c>
      <c r="L395" s="2" t="n">
        <v>0.746</v>
      </c>
      <c r="M395" s="2" t="n">
        <v>0.119</v>
      </c>
      <c r="N395" s="2" t="n">
        <v>9.772</v>
      </c>
      <c r="O395" s="2" t="s">
        <v>41</v>
      </c>
      <c r="P395" s="2" t="n">
        <v>449</v>
      </c>
      <c r="Q395" s="2" t="n">
        <v>138.5</v>
      </c>
      <c r="R395" s="2" t="n">
        <v>22.563</v>
      </c>
      <c r="S395" s="2" t="n">
        <v>-1</v>
      </c>
      <c r="T395" s="2" t="n">
        <v>-0.292066628348597</v>
      </c>
      <c r="U395" s="2" t="n">
        <v>-1.06079658790509</v>
      </c>
      <c r="V395" s="2" t="n">
        <v>0.19862191928977</v>
      </c>
      <c r="W395" s="2" t="n">
        <v>0.072917073493969</v>
      </c>
      <c r="X395" s="2" t="n">
        <v>0.0876917234628072</v>
      </c>
      <c r="Y395" s="2" t="n">
        <v>0.153842854693502</v>
      </c>
      <c r="Z395" s="2" t="n">
        <v>0.188175777507888</v>
      </c>
      <c r="AA395" s="2" t="n">
        <v>0.157073992774784</v>
      </c>
      <c r="AB395" s="2" t="n">
        <v>0.124297834808496</v>
      </c>
      <c r="AC395" s="2" t="n">
        <v>0.142349927465795</v>
      </c>
      <c r="AD395" s="2" t="n">
        <v>0.116296643578047</v>
      </c>
      <c r="AE395" s="2" t="n">
        <v>0.0247945661066503</v>
      </c>
      <c r="AF395" s="2" t="n">
        <v>0.00547667960203201</v>
      </c>
      <c r="AG395" s="2" t="n">
        <v>-0.275842448189536</v>
      </c>
      <c r="AH395" s="3" t="b">
        <f aca="false">TRUE()</f>
        <v>1</v>
      </c>
      <c r="AI395" s="3" t="n">
        <v>1.1023541946701</v>
      </c>
      <c r="AJ395" s="3" t="b">
        <f aca="false">TRUE()</f>
        <v>1</v>
      </c>
      <c r="AK395" s="3" t="n">
        <v>0.579278802551633</v>
      </c>
      <c r="AL395" s="3" t="b">
        <f aca="false">TRUE()</f>
        <v>1</v>
      </c>
      <c r="AM395" s="3" t="n">
        <v>0.76421623455874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0</v>
      </c>
      <c r="E396" s="2" t="n">
        <v>3</v>
      </c>
      <c r="F396" s="2" t="n">
        <v>24.2277453179541</v>
      </c>
      <c r="G396" s="2" t="n">
        <v>0.745077720207254</v>
      </c>
      <c r="H396" s="2" t="n">
        <v>0.986147415187135</v>
      </c>
      <c r="I396" s="2" t="n">
        <v>0.105080260865999</v>
      </c>
      <c r="J396" s="2" t="n">
        <v>0.298689747631279</v>
      </c>
      <c r="K396" s="2" t="n">
        <v>4.99169805118213</v>
      </c>
      <c r="L396" s="2" t="n">
        <v>0.709</v>
      </c>
      <c r="M396" s="2" t="n">
        <v>0.112</v>
      </c>
      <c r="N396" s="2" t="n">
        <v>10.65</v>
      </c>
      <c r="O396" s="2" t="s">
        <v>41</v>
      </c>
      <c r="P396" s="2" t="n">
        <v>432.6</v>
      </c>
      <c r="Q396" s="2" t="n">
        <v>154.1</v>
      </c>
      <c r="R396" s="2" t="n">
        <v>21.738</v>
      </c>
      <c r="S396" s="2" t="n">
        <v>-1</v>
      </c>
      <c r="T396" s="2" t="n">
        <v>-0.428929119411639</v>
      </c>
      <c r="U396" s="2" t="n">
        <v>-1.0669634009927</v>
      </c>
      <c r="V396" s="2" t="n">
        <v>0.121009968975329</v>
      </c>
      <c r="W396" s="2" t="n">
        <v>0.0157196593535855</v>
      </c>
      <c r="X396" s="2" t="n">
        <v>0.107973359255861</v>
      </c>
      <c r="Y396" s="2" t="n">
        <v>0.145292775175966</v>
      </c>
      <c r="Z396" s="2" t="n">
        <v>0.140136225584697</v>
      </c>
      <c r="AA396" s="2" t="n">
        <v>0.119668370199665</v>
      </c>
      <c r="AB396" s="2" t="n">
        <v>0.137509779854273</v>
      </c>
      <c r="AC396" s="2" t="n">
        <v>0.139492598481298</v>
      </c>
      <c r="AD396" s="2" t="n">
        <v>0.116582947082495</v>
      </c>
      <c r="AE396" s="2" t="n">
        <v>0.0730539144332145</v>
      </c>
      <c r="AF396" s="2" t="n">
        <v>0.0202900299325313</v>
      </c>
      <c r="AG396" s="2" t="n">
        <v>-0.0370023810982676</v>
      </c>
      <c r="AH396" s="3" t="b">
        <f aca="false">TRUE()</f>
        <v>1</v>
      </c>
      <c r="AI396" s="3" t="n">
        <v>0.586968034588796</v>
      </c>
      <c r="AJ396" s="3" t="b">
        <f aca="false">TRUE()</f>
        <v>1</v>
      </c>
      <c r="AK396" s="3" t="n">
        <v>0.337654268125437</v>
      </c>
      <c r="AL396" s="3" t="b">
        <f aca="false">TRUE()</f>
        <v>1</v>
      </c>
      <c r="AM396" s="3" t="n">
        <v>0.61328895077053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0</v>
      </c>
      <c r="E397" s="2" t="n">
        <v>4</v>
      </c>
      <c r="F397" s="2" t="n">
        <v>26.565051177078</v>
      </c>
      <c r="G397" s="2" t="n">
        <v>0.862788144895719</v>
      </c>
      <c r="H397" s="2" t="n">
        <v>0.98246995739286</v>
      </c>
      <c r="I397" s="2" t="n">
        <v>0.192381061545913</v>
      </c>
      <c r="J397" s="2" t="n">
        <v>0.393615155563185</v>
      </c>
      <c r="K397" s="2" t="n">
        <v>4.50571364422781</v>
      </c>
      <c r="L397" s="2" t="n">
        <v>0.813</v>
      </c>
      <c r="M397" s="2" t="n">
        <v>0.107</v>
      </c>
      <c r="N397" s="2" t="n">
        <v>9.834</v>
      </c>
      <c r="O397" s="2" t="s">
        <v>41</v>
      </c>
      <c r="P397" s="2" t="n">
        <v>382</v>
      </c>
      <c r="Q397" s="2" t="n">
        <v>119.5</v>
      </c>
      <c r="R397" s="2" t="n">
        <v>19.197</v>
      </c>
      <c r="S397" s="2" t="n">
        <v>3.60224100709509E-005</v>
      </c>
      <c r="T397" s="2" t="n">
        <v>-0.290190151659772</v>
      </c>
      <c r="U397" s="2" t="n">
        <v>-0.837017699126998</v>
      </c>
      <c r="V397" s="2" t="n">
        <v>0.0571715793740485</v>
      </c>
      <c r="W397" s="2" t="n">
        <v>0.0108711498336674</v>
      </c>
      <c r="X397" s="2" t="n">
        <v>0.0890371775663802</v>
      </c>
      <c r="Y397" s="2" t="n">
        <v>0.115038389869199</v>
      </c>
      <c r="Z397" s="2" t="n">
        <v>0.132178057493897</v>
      </c>
      <c r="AA397" s="2" t="n">
        <v>0.132822060464189</v>
      </c>
      <c r="AB397" s="2" t="n">
        <v>0.150124720154125</v>
      </c>
      <c r="AC397" s="2" t="n">
        <v>0.147357422009949</v>
      </c>
      <c r="AD397" s="2" t="n">
        <v>0.130357903392387</v>
      </c>
      <c r="AE397" s="2" t="n">
        <v>0.0820248710552396</v>
      </c>
      <c r="AF397" s="2" t="n">
        <v>0.0210593979946346</v>
      </c>
      <c r="AG397" s="2" t="n">
        <v>-0.31174049511217</v>
      </c>
      <c r="AH397" s="3" t="b">
        <f aca="false">TRUE()</f>
        <v>1</v>
      </c>
      <c r="AI397" s="3" t="n">
        <v>2.0356210250876</v>
      </c>
      <c r="AJ397" s="3" t="b">
        <f aca="false">TRUE()</f>
        <v>1</v>
      </c>
      <c r="AK397" s="3" t="n">
        <v>0.165065314963867</v>
      </c>
      <c r="AL397" s="3" t="b">
        <f aca="false">TRUE()</f>
        <v>1</v>
      </c>
      <c r="AM397" s="3" t="n">
        <v>0.14762306298496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1</v>
      </c>
      <c r="E398" s="2" t="n">
        <v>0</v>
      </c>
      <c r="F398" s="2" t="n">
        <v>18.434948822922</v>
      </c>
      <c r="G398" s="2" t="n">
        <v>0.726130653266332</v>
      </c>
      <c r="H398" s="2" t="n">
        <v>0.979419668781776</v>
      </c>
      <c r="I398" s="2" t="n">
        <v>0.164075309941348</v>
      </c>
      <c r="J398" s="2" t="n">
        <v>0.342676323937398</v>
      </c>
      <c r="K398" s="2" t="n">
        <v>5.15167801992339</v>
      </c>
      <c r="L398" s="2" t="n">
        <v>0.748</v>
      </c>
      <c r="M398" s="2" t="n">
        <v>0.111</v>
      </c>
      <c r="N398" s="2" t="n">
        <v>11.103</v>
      </c>
      <c r="O398" s="2" t="s">
        <v>41</v>
      </c>
      <c r="P398" s="2" t="n">
        <v>352.3</v>
      </c>
      <c r="Q398" s="2" t="n">
        <v>143.2</v>
      </c>
      <c r="R398" s="2" t="n">
        <v>17.702</v>
      </c>
      <c r="S398" s="2" t="n">
        <v>0.49669673813895</v>
      </c>
      <c r="T398" s="2" t="n">
        <v>-0.0581599981106305</v>
      </c>
      <c r="U398" s="2" t="n">
        <v>-0.897950472312757</v>
      </c>
      <c r="V398" s="2" t="n">
        <v>0.089647300787531</v>
      </c>
      <c r="W398" s="2" t="n">
        <v>0.089647300787531</v>
      </c>
      <c r="X398" s="2" t="n">
        <v>0.020220046702122</v>
      </c>
      <c r="Y398" s="2" t="n">
        <v>0.0766444953056242</v>
      </c>
      <c r="Z398" s="2" t="n">
        <v>0.145569189519175</v>
      </c>
      <c r="AA398" s="2" t="n">
        <v>0.195948167594049</v>
      </c>
      <c r="AB398" s="2" t="n">
        <v>0.158713216863139</v>
      </c>
      <c r="AC398" s="2" t="n">
        <v>0.137737433518711</v>
      </c>
      <c r="AD398" s="2" t="n">
        <v>0.147260385319045</v>
      </c>
      <c r="AE398" s="2" t="n">
        <v>0.0989055045059848</v>
      </c>
      <c r="AF398" s="2" t="n">
        <v>0.0190015606721504</v>
      </c>
      <c r="AG398" s="2" t="n">
        <v>0.0534379586801841</v>
      </c>
      <c r="AH398" s="3" t="b">
        <f aca="false">TRUE()</f>
        <v>1</v>
      </c>
      <c r="AI398" s="3" t="n">
        <v>1.13021290602585</v>
      </c>
      <c r="AJ398" s="3" t="b">
        <f aca="false">TRUE()</f>
        <v>1</v>
      </c>
      <c r="AK398" s="3" t="n">
        <v>0.303136477493123</v>
      </c>
      <c r="AL398" s="3" t="b">
        <f aca="false">TRUE()</f>
        <v>1</v>
      </c>
      <c r="AM398" s="3" t="n">
        <v>-0.12570256680222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3</v>
      </c>
      <c r="E399" s="2" t="n">
        <v>0</v>
      </c>
      <c r="F399" s="2" t="n">
        <v>22.6198649480404</v>
      </c>
      <c r="G399" s="2" t="n">
        <v>0.807737397420868</v>
      </c>
      <c r="H399" s="2" t="n">
        <v>0.982592484917601</v>
      </c>
      <c r="I399" s="2" t="n">
        <v>0.168639378378033</v>
      </c>
      <c r="J399" s="2" t="n">
        <v>0.367556577589939</v>
      </c>
      <c r="K399" s="2" t="n">
        <v>4.49018183650776</v>
      </c>
      <c r="L399" s="2" t="n">
        <v>0.698</v>
      </c>
      <c r="M399" s="2" t="n">
        <v>0.097</v>
      </c>
      <c r="N399" s="2" t="n">
        <v>9.652</v>
      </c>
      <c r="O399" s="2" t="s">
        <v>41</v>
      </c>
      <c r="P399" s="2" t="n">
        <v>389</v>
      </c>
      <c r="Q399" s="2" t="n">
        <v>154.9</v>
      </c>
      <c r="R399" s="2" t="n">
        <v>19.55</v>
      </c>
      <c r="S399" s="2" t="n">
        <v>0.425949850791977</v>
      </c>
      <c r="T399" s="2" t="n">
        <v>-0.315913972398998</v>
      </c>
      <c r="U399" s="2" t="n">
        <v>-0.94107733743774</v>
      </c>
      <c r="V399" s="2" t="n">
        <v>0.0359066005591557</v>
      </c>
      <c r="W399" s="2" t="n">
        <v>0.0359066005591557</v>
      </c>
      <c r="X399" s="2" t="n">
        <v>0.0192249055823054</v>
      </c>
      <c r="Y399" s="2" t="n">
        <v>0.085586548412564</v>
      </c>
      <c r="Z399" s="2" t="n">
        <v>0.152059318363983</v>
      </c>
      <c r="AA399" s="2" t="n">
        <v>0.17429604518525</v>
      </c>
      <c r="AB399" s="2" t="n">
        <v>0.162218166046745</v>
      </c>
      <c r="AC399" s="2" t="n">
        <v>0.152237342565712</v>
      </c>
      <c r="AD399" s="2" t="n">
        <v>0.149077407536362</v>
      </c>
      <c r="AE399" s="2" t="n">
        <v>0.0904071860644014</v>
      </c>
      <c r="AF399" s="2" t="n">
        <v>0.0148930802426778</v>
      </c>
      <c r="AG399" s="2" t="n">
        <v>-0.320520981685751</v>
      </c>
      <c r="AH399" s="3" t="b">
        <f aca="false">TRUE()</f>
        <v>1</v>
      </c>
      <c r="AI399" s="3" t="n">
        <v>0.433745122132191</v>
      </c>
      <c r="AJ399" s="3" t="b">
        <f aca="false">TRUE()</f>
        <v>1</v>
      </c>
      <c r="AK399" s="3" t="n">
        <v>-0.180112591359271</v>
      </c>
      <c r="AL399" s="3" t="b">
        <f aca="false">TRUE()</f>
        <v>1</v>
      </c>
      <c r="AM399" s="3" t="n">
        <v>0.21204324508968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4</v>
      </c>
      <c r="E400" s="2" t="n">
        <v>0</v>
      </c>
      <c r="F400" s="2" t="n">
        <v>24.2277453179541</v>
      </c>
      <c r="G400" s="2" t="n">
        <v>0.727191413237925</v>
      </c>
      <c r="H400" s="2" t="n">
        <v>0.970465948142943</v>
      </c>
      <c r="I400" s="2" t="n">
        <v>0.159301900564741</v>
      </c>
      <c r="J400" s="2" t="n">
        <v>0.368486430740637</v>
      </c>
      <c r="K400" s="2" t="n">
        <v>4.77729516442382</v>
      </c>
      <c r="L400" s="2" t="n">
        <v>0.778</v>
      </c>
      <c r="M400" s="2" t="n">
        <v>0.107</v>
      </c>
      <c r="N400" s="2" t="n">
        <v>10.342</v>
      </c>
      <c r="O400" s="2" t="s">
        <v>41</v>
      </c>
      <c r="P400" s="2" t="n">
        <v>298.8</v>
      </c>
      <c r="Q400" s="2" t="n">
        <v>116.8</v>
      </c>
      <c r="R400" s="2" t="n">
        <v>15.013</v>
      </c>
      <c r="S400" s="2" t="n">
        <v>0.385988382002641</v>
      </c>
      <c r="T400" s="2" t="n">
        <v>-0.27360335819298</v>
      </c>
      <c r="U400" s="2" t="n">
        <v>-1.03386333030459</v>
      </c>
      <c r="V400" s="2" t="n">
        <v>0.0314532948079654</v>
      </c>
      <c r="W400" s="2" t="n">
        <v>0.0015207620744605</v>
      </c>
      <c r="X400" s="2" t="n">
        <v>0.0299424539677327</v>
      </c>
      <c r="Y400" s="2" t="n">
        <v>0.101225184461739</v>
      </c>
      <c r="Z400" s="2" t="n">
        <v>0.144904726543042</v>
      </c>
      <c r="AA400" s="2" t="n">
        <v>0.160708634940343</v>
      </c>
      <c r="AB400" s="2" t="n">
        <v>0.163438116342715</v>
      </c>
      <c r="AC400" s="2" t="n">
        <v>0.156152133646153</v>
      </c>
      <c r="AD400" s="2" t="n">
        <v>0.140810894090407</v>
      </c>
      <c r="AE400" s="2" t="n">
        <v>0.0849374528411545</v>
      </c>
      <c r="AF400" s="2" t="n">
        <v>0.0178804031667145</v>
      </c>
      <c r="AG400" s="2" t="n">
        <v>-0.158209242685187</v>
      </c>
      <c r="AH400" s="3" t="b">
        <f aca="false">TRUE()</f>
        <v>1</v>
      </c>
      <c r="AI400" s="3" t="n">
        <v>1.54809357636204</v>
      </c>
      <c r="AJ400" s="3" t="b">
        <f aca="false">TRUE()</f>
        <v>1</v>
      </c>
      <c r="AK400" s="3" t="n">
        <v>0.165065314963867</v>
      </c>
      <c r="AL400" s="3" t="b">
        <f aca="false">TRUE()</f>
        <v>1</v>
      </c>
      <c r="AM400" s="3" t="n">
        <v>-0.61805681574547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5</v>
      </c>
      <c r="E401" s="2" t="n">
        <v>0</v>
      </c>
      <c r="F401" s="2" t="n">
        <v>18.434948822922</v>
      </c>
      <c r="G401" s="2" t="n">
        <v>0.861187845303867</v>
      </c>
      <c r="H401" s="2" t="n">
        <v>0.991519226522023</v>
      </c>
      <c r="I401" s="2" t="n">
        <v>0.141131529980866</v>
      </c>
      <c r="J401" s="2" t="n">
        <v>0.300939809201286</v>
      </c>
      <c r="K401" s="2" t="n">
        <v>6.79410629162107</v>
      </c>
      <c r="L401" s="2" t="n">
        <v>0.822</v>
      </c>
      <c r="M401" s="2" t="n">
        <v>0.116</v>
      </c>
      <c r="N401" s="2" t="n">
        <v>14.416</v>
      </c>
      <c r="O401" s="2" t="s">
        <v>41</v>
      </c>
      <c r="P401" s="2" t="n">
        <v>236.9</v>
      </c>
      <c r="Q401" s="2" t="n">
        <v>88</v>
      </c>
      <c r="R401" s="2" t="n">
        <v>11.903</v>
      </c>
      <c r="S401" s="2" t="n">
        <v>0.00827589560788488</v>
      </c>
      <c r="T401" s="2" t="n">
        <v>-0.221584183491478</v>
      </c>
      <c r="U401" s="2" t="n">
        <v>-0.767884086832557</v>
      </c>
      <c r="V401" s="2" t="n">
        <v>0.129602445812105</v>
      </c>
      <c r="W401" s="2" t="n">
        <v>0.0514572050095444</v>
      </c>
      <c r="X401" s="2" t="n">
        <v>0.0427386062929706</v>
      </c>
      <c r="Y401" s="2" t="n">
        <v>0.102442312909724</v>
      </c>
      <c r="Z401" s="2" t="n">
        <v>0.163425394728582</v>
      </c>
      <c r="AA401" s="2" t="n">
        <v>0.164759174908054</v>
      </c>
      <c r="AB401" s="2" t="n">
        <v>0.149861757082961</v>
      </c>
      <c r="AC401" s="2" t="n">
        <v>0.150990050603236</v>
      </c>
      <c r="AD401" s="2" t="n">
        <v>0.13291583692319</v>
      </c>
      <c r="AE401" s="2" t="n">
        <v>0.0812872367835894</v>
      </c>
      <c r="AF401" s="2" t="n">
        <v>0.0115796297676936</v>
      </c>
      <c r="AG401" s="2" t="n">
        <v>0.98194027133103</v>
      </c>
      <c r="AH401" s="3" t="b">
        <f aca="false">TRUE()</f>
        <v>1</v>
      </c>
      <c r="AI401" s="3" t="n">
        <v>2.16098522618846</v>
      </c>
      <c r="AJ401" s="3" t="b">
        <f aca="false">TRUE()</f>
        <v>1</v>
      </c>
      <c r="AK401" s="3" t="n">
        <v>0.475725430654692</v>
      </c>
      <c r="AL401" s="3" t="b">
        <f aca="false">TRUE()</f>
        <v>1</v>
      </c>
      <c r="AM401" s="3" t="n">
        <v>-1.1877152832143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6</v>
      </c>
      <c r="E402" s="2" t="n">
        <v>1</v>
      </c>
      <c r="F402" s="2" t="n">
        <v>24.2277453179541</v>
      </c>
      <c r="G402" s="2" t="n">
        <v>0.717321997874602</v>
      </c>
      <c r="H402" s="2" t="n">
        <v>0.996034923680596</v>
      </c>
      <c r="I402" s="2" t="n">
        <v>0.0723370669721602</v>
      </c>
      <c r="J402" s="2" t="n">
        <v>0.19542326228546</v>
      </c>
      <c r="K402" s="2" t="n">
        <v>8.60411958265004</v>
      </c>
      <c r="L402" s="2" t="n">
        <v>0.714</v>
      </c>
      <c r="M402" s="2" t="n">
        <v>0.094</v>
      </c>
      <c r="N402" s="2" t="n">
        <v>18.084</v>
      </c>
      <c r="O402" s="2" t="s">
        <v>41</v>
      </c>
      <c r="P402" s="2" t="n">
        <v>391.5</v>
      </c>
      <c r="Q402" s="2" t="n">
        <v>151.7</v>
      </c>
      <c r="R402" s="2" t="n">
        <v>19.672</v>
      </c>
      <c r="S402" s="2" t="n">
        <v>0.616821192273662</v>
      </c>
      <c r="T402" s="2" t="n">
        <v>-0.224303990692394</v>
      </c>
      <c r="U402" s="2" t="n">
        <v>-0.750193722105819</v>
      </c>
      <c r="V402" s="2" t="n">
        <v>0.229770895602904</v>
      </c>
      <c r="W402" s="2" t="n">
        <v>0.0521792793415656</v>
      </c>
      <c r="X402" s="2" t="n">
        <v>0.0641950966973366</v>
      </c>
      <c r="Y402" s="2" t="n">
        <v>0.128511471749752</v>
      </c>
      <c r="Z402" s="2" t="n">
        <v>0.149705914421749</v>
      </c>
      <c r="AA402" s="2" t="n">
        <v>0.168061245970603</v>
      </c>
      <c r="AB402" s="2" t="n">
        <v>0.163165060962354</v>
      </c>
      <c r="AC402" s="2" t="n">
        <v>0.134404193330484</v>
      </c>
      <c r="AD402" s="2" t="n">
        <v>0.113473021037779</v>
      </c>
      <c r="AE402" s="2" t="n">
        <v>0.0698687787114437</v>
      </c>
      <c r="AF402" s="2" t="n">
        <v>0.00861521711849876</v>
      </c>
      <c r="AG402" s="2" t="n">
        <v>2.00518223301014</v>
      </c>
      <c r="AH402" s="3" t="b">
        <f aca="false">TRUE()</f>
        <v>1</v>
      </c>
      <c r="AI402" s="3" t="n">
        <v>0.656614812978162</v>
      </c>
      <c r="AJ402" s="3" t="b">
        <f aca="false">TRUE()</f>
        <v>1</v>
      </c>
      <c r="AK402" s="3" t="n">
        <v>-0.283665963256213</v>
      </c>
      <c r="AL402" s="3" t="b">
        <f aca="false">TRUE()</f>
        <v>1</v>
      </c>
      <c r="AM402" s="3" t="n">
        <v>0.23505045298422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6</v>
      </c>
      <c r="E403" s="2" t="n">
        <v>2</v>
      </c>
      <c r="F403" s="2" t="n">
        <v>45</v>
      </c>
      <c r="G403" s="2" t="n">
        <v>0.796780684104628</v>
      </c>
      <c r="H403" s="2" t="n">
        <v>0.991936207847877</v>
      </c>
      <c r="I403" s="2" t="n">
        <v>0.0896360639493554</v>
      </c>
      <c r="J403" s="2" t="n">
        <v>0.27282947016276</v>
      </c>
      <c r="K403" s="2" t="n">
        <v>5.60030239246356</v>
      </c>
      <c r="L403" s="2" t="n">
        <v>0.657</v>
      </c>
      <c r="M403" s="2" t="n">
        <v>0.119</v>
      </c>
      <c r="N403" s="2" t="n">
        <v>11.826</v>
      </c>
      <c r="O403" s="2" t="s">
        <v>41</v>
      </c>
      <c r="P403" s="2" t="n">
        <v>462.6</v>
      </c>
      <c r="Q403" s="2" t="n">
        <v>117</v>
      </c>
      <c r="R403" s="2" t="n">
        <v>23.245</v>
      </c>
      <c r="S403" s="2" t="n">
        <v>0.763980254115508</v>
      </c>
      <c r="T403" s="2" t="n">
        <v>-0.69872864447009</v>
      </c>
      <c r="U403" s="2" t="n">
        <v>-0.164380172648463</v>
      </c>
      <c r="V403" s="2" t="n">
        <v>0.00686595953056346</v>
      </c>
      <c r="W403" s="2" t="n">
        <v>0.0215400468474302</v>
      </c>
      <c r="X403" s="2" t="n">
        <v>0.0438393847353696</v>
      </c>
      <c r="Y403" s="2" t="n">
        <v>0.0978105084558152</v>
      </c>
      <c r="Z403" s="2" t="n">
        <v>0.146489730377933</v>
      </c>
      <c r="AA403" s="2" t="n">
        <v>0.144059774696332</v>
      </c>
      <c r="AB403" s="2" t="n">
        <v>0.163520708928065</v>
      </c>
      <c r="AC403" s="2" t="n">
        <v>0.146793787810537</v>
      </c>
      <c r="AD403" s="2" t="n">
        <v>0.155464501747646</v>
      </c>
      <c r="AE403" s="2" t="n">
        <v>0.086505357210409</v>
      </c>
      <c r="AF403" s="2" t="n">
        <v>0.0155162460378945</v>
      </c>
      <c r="AG403" s="2" t="n">
        <v>0.307055589716526</v>
      </c>
      <c r="AH403" s="3" t="b">
        <f aca="false">TRUE()</f>
        <v>1</v>
      </c>
      <c r="AI403" s="3" t="n">
        <v>-0.137358460660607</v>
      </c>
      <c r="AJ403" s="3" t="b">
        <f aca="false">TRUE()</f>
        <v>1</v>
      </c>
      <c r="AK403" s="3" t="n">
        <v>0.579278802551633</v>
      </c>
      <c r="AL403" s="3" t="b">
        <f aca="false">TRUE()</f>
        <v>1</v>
      </c>
      <c r="AM403" s="3" t="n">
        <v>0.88937544550506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7</v>
      </c>
      <c r="E404" s="2" t="n">
        <v>0</v>
      </c>
      <c r="F404" s="2" t="n">
        <v>20.2248594311681</v>
      </c>
      <c r="G404" s="2" t="n">
        <v>0.81335952848723</v>
      </c>
      <c r="H404" s="2" t="n">
        <v>0.98959535834753</v>
      </c>
      <c r="I404" s="2" t="n">
        <v>0.104566786653513</v>
      </c>
      <c r="J404" s="2" t="n">
        <v>0.319980840817081</v>
      </c>
      <c r="K404" s="2" t="n">
        <v>5.24258752771713</v>
      </c>
      <c r="L404" s="2" t="n">
        <v>0.707</v>
      </c>
      <c r="M404" s="2" t="n">
        <v>0.077</v>
      </c>
      <c r="N404" s="2" t="n">
        <v>11.229</v>
      </c>
      <c r="O404" s="2" t="s">
        <v>41</v>
      </c>
      <c r="P404" s="2" t="n">
        <v>437.3</v>
      </c>
      <c r="Q404" s="2" t="n">
        <v>181.7</v>
      </c>
      <c r="R404" s="2" t="n">
        <v>21.975</v>
      </c>
      <c r="S404" s="2" t="n">
        <v>0.263283785978178</v>
      </c>
      <c r="T404" s="2" t="n">
        <v>-0.355690687558649</v>
      </c>
      <c r="U404" s="2" t="n">
        <v>-1.05725978512993</v>
      </c>
      <c r="V404" s="2" t="n">
        <v>0.161298683219327</v>
      </c>
      <c r="W404" s="2" t="n">
        <v>0.00195750433768049</v>
      </c>
      <c r="X404" s="2" t="n">
        <v>0.0612681481382693</v>
      </c>
      <c r="Y404" s="2" t="n">
        <v>0.134856960665571</v>
      </c>
      <c r="Z404" s="2" t="n">
        <v>0.145772528882472</v>
      </c>
      <c r="AA404" s="2" t="n">
        <v>0.154470811010349</v>
      </c>
      <c r="AB404" s="2" t="n">
        <v>0.156825642207876</v>
      </c>
      <c r="AC404" s="2" t="n">
        <v>0.154925451499227</v>
      </c>
      <c r="AD404" s="2" t="n">
        <v>0.119485400650912</v>
      </c>
      <c r="AE404" s="2" t="n">
        <v>0.06303124125101</v>
      </c>
      <c r="AF404" s="2" t="n">
        <v>0.00936381569431361</v>
      </c>
      <c r="AG404" s="2" t="n">
        <v>0.10483118521128</v>
      </c>
      <c r="AH404" s="3" t="b">
        <f aca="false">TRUE()</f>
        <v>1</v>
      </c>
      <c r="AI404" s="3" t="n">
        <v>0.55910932323305</v>
      </c>
      <c r="AJ404" s="3" t="b">
        <f aca="false">TRUE()</f>
        <v>1</v>
      </c>
      <c r="AK404" s="3" t="n">
        <v>-0.870468404005549</v>
      </c>
      <c r="AL404" s="3" t="b">
        <f aca="false">TRUE()</f>
        <v>1</v>
      </c>
      <c r="AM404" s="3" t="n">
        <v>0.65654250161228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9</v>
      </c>
      <c r="E405" s="2" t="n">
        <v>0</v>
      </c>
      <c r="F405" s="2" t="n">
        <v>18.434948822922</v>
      </c>
      <c r="G405" s="2" t="n">
        <v>0.825278810408922</v>
      </c>
      <c r="H405" s="2" t="n">
        <v>0.962139667120843</v>
      </c>
      <c r="I405" s="2" t="n">
        <v>0.245363870600005</v>
      </c>
      <c r="J405" s="2" t="n">
        <v>0.495127918895331</v>
      </c>
      <c r="K405" s="2" t="n">
        <v>4.24678053306504</v>
      </c>
      <c r="L405" s="2" t="n">
        <v>0.967</v>
      </c>
      <c r="M405" s="2" t="n">
        <v>0.146</v>
      </c>
      <c r="N405" s="2" t="n">
        <v>9.473</v>
      </c>
      <c r="O405" s="2" t="s">
        <v>41</v>
      </c>
      <c r="P405" s="2" t="n">
        <v>304.6</v>
      </c>
      <c r="Q405" s="2" t="n">
        <v>127.7</v>
      </c>
      <c r="R405" s="2" t="n">
        <v>15.308</v>
      </c>
      <c r="S405" s="2" t="n">
        <v>0.000339480396381423</v>
      </c>
      <c r="T405" s="2" t="n">
        <v>0.0171471904633512</v>
      </c>
      <c r="U405" s="2" t="n">
        <v>-0.776881358055694</v>
      </c>
      <c r="V405" s="2" t="n">
        <v>0.0501307372931478</v>
      </c>
      <c r="W405" s="2" t="n">
        <v>0.00521649878573705</v>
      </c>
      <c r="X405" s="2" t="n">
        <v>0.0439766900442166</v>
      </c>
      <c r="Y405" s="2" t="n">
        <v>0.0931070281060946</v>
      </c>
      <c r="Z405" s="2" t="n">
        <v>0.126141094590655</v>
      </c>
      <c r="AA405" s="2" t="n">
        <v>0.170013582216788</v>
      </c>
      <c r="AB405" s="2" t="n">
        <v>0.185667240288629</v>
      </c>
      <c r="AC405" s="2" t="n">
        <v>0.155920315602875</v>
      </c>
      <c r="AD405" s="2" t="n">
        <v>0.134167736641461</v>
      </c>
      <c r="AE405" s="2" t="n">
        <v>0.0777757144198045</v>
      </c>
      <c r="AF405" s="2" t="n">
        <v>0.0132305980894754</v>
      </c>
      <c r="AG405" s="2" t="n">
        <v>-0.458121312271389</v>
      </c>
      <c r="AH405" s="3" t="b">
        <f aca="false">TRUE()</f>
        <v>1</v>
      </c>
      <c r="AI405" s="3" t="n">
        <v>4.18074179948007</v>
      </c>
      <c r="AJ405" s="3" t="b">
        <f aca="false">FALSE()</f>
        <v>0</v>
      </c>
      <c r="AK405" s="3" t="n">
        <v>1.51125914962411</v>
      </c>
      <c r="AL405" s="3" t="b">
        <f aca="false">TRUE()</f>
        <v>1</v>
      </c>
      <c r="AM405" s="3" t="n">
        <v>-0.564680093430131</v>
      </c>
      <c r="AN405" s="3" t="b">
        <f aca="false">TRUE()</f>
        <v>1</v>
      </c>
      <c r="AO405" s="3" t="n">
        <v>1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0</v>
      </c>
      <c r="E406" s="2" t="n">
        <v>0</v>
      </c>
      <c r="F406" s="2" t="n">
        <v>30.3432488842396</v>
      </c>
      <c r="G406" s="2" t="n">
        <v>0.565620857269112</v>
      </c>
      <c r="H406" s="2" t="n">
        <v>0.961739510620915</v>
      </c>
      <c r="I406" s="2" t="n">
        <v>0.0962752018703337</v>
      </c>
      <c r="J406" s="2" t="n">
        <v>0.250457137143696</v>
      </c>
      <c r="K406" s="2" t="n">
        <v>7.45127827403292</v>
      </c>
      <c r="L406" s="2" t="n">
        <v>0.767</v>
      </c>
      <c r="M406" s="2" t="n">
        <v>0.091</v>
      </c>
      <c r="N406" s="2" t="n">
        <v>15.722</v>
      </c>
      <c r="O406" s="2" t="s">
        <v>41</v>
      </c>
      <c r="P406" s="2" t="n">
        <v>305.9</v>
      </c>
      <c r="Q406" s="2" t="n">
        <v>130</v>
      </c>
      <c r="R406" s="2" t="n">
        <v>15.373</v>
      </c>
      <c r="S406" s="2" t="n">
        <v>0.133314695538221</v>
      </c>
      <c r="T406" s="2" t="n">
        <v>-0.118712055042669</v>
      </c>
      <c r="U406" s="2" t="n">
        <v>-1.00871700129679</v>
      </c>
      <c r="V406" s="2" t="n">
        <v>0.0137193205471793</v>
      </c>
      <c r="W406" s="2" t="n">
        <v>0.0429340143390565</v>
      </c>
      <c r="X406" s="2" t="n">
        <v>0.050825041339027</v>
      </c>
      <c r="Y406" s="2" t="n">
        <v>0.109706704696522</v>
      </c>
      <c r="Z406" s="2" t="n">
        <v>0.166318315913504</v>
      </c>
      <c r="AA406" s="2" t="n">
        <v>0.139273387047387</v>
      </c>
      <c r="AB406" s="2" t="n">
        <v>0.136872435171695</v>
      </c>
      <c r="AC406" s="2" t="n">
        <v>0.157461947734962</v>
      </c>
      <c r="AD406" s="2" t="n">
        <v>0.162944084653367</v>
      </c>
      <c r="AE406" s="2" t="n">
        <v>0.0715731561710508</v>
      </c>
      <c r="AF406" s="2" t="n">
        <v>0.00502492727248432</v>
      </c>
      <c r="AG406" s="2" t="n">
        <v>1.35345464184782</v>
      </c>
      <c r="AH406" s="3" t="b">
        <f aca="false">TRUE()</f>
        <v>1</v>
      </c>
      <c r="AI406" s="3" t="n">
        <v>1.39487066390544</v>
      </c>
      <c r="AJ406" s="3" t="b">
        <f aca="false">TRUE()</f>
        <v>1</v>
      </c>
      <c r="AK406" s="3" t="n">
        <v>-0.387219335153155</v>
      </c>
      <c r="AL406" s="3" t="b">
        <f aca="false">TRUE()</f>
        <v>1</v>
      </c>
      <c r="AM406" s="3" t="n">
        <v>-0.55271634532496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1</v>
      </c>
      <c r="E407" s="2" t="n">
        <v>1</v>
      </c>
      <c r="F407" s="2" t="n">
        <v>26.565051177078</v>
      </c>
      <c r="G407" s="2" t="n">
        <v>0.723404255319149</v>
      </c>
      <c r="H407" s="2" t="n">
        <v>0.986496383036133</v>
      </c>
      <c r="I407" s="2" t="n">
        <v>0.102461880523066</v>
      </c>
      <c r="J407" s="2" t="n">
        <v>0.291562560763812</v>
      </c>
      <c r="K407" s="2" t="n">
        <v>4.93763144538376</v>
      </c>
      <c r="L407" s="2" t="n">
        <v>0.666</v>
      </c>
      <c r="M407" s="2" t="n">
        <v>0.129</v>
      </c>
      <c r="N407" s="2" t="n">
        <v>10.557</v>
      </c>
      <c r="O407" s="2" t="s">
        <v>41</v>
      </c>
      <c r="P407" s="2" t="n">
        <v>338.4</v>
      </c>
      <c r="Q407" s="2" t="n">
        <v>141.2</v>
      </c>
      <c r="R407" s="2" t="n">
        <v>17.005</v>
      </c>
      <c r="S407" s="2" t="n">
        <v>-1</v>
      </c>
      <c r="T407" s="2" t="n">
        <v>-0.684682879537178</v>
      </c>
      <c r="U407" s="2" t="n">
        <v>-0.654515554886221</v>
      </c>
      <c r="V407" s="2" t="n">
        <v>0.25544172519047</v>
      </c>
      <c r="W407" s="2" t="n">
        <v>0.0747512638690207</v>
      </c>
      <c r="X407" s="2" t="n">
        <v>0.131755063004662</v>
      </c>
      <c r="Y407" s="2" t="n">
        <v>0.139326917965475</v>
      </c>
      <c r="Z407" s="2" t="n">
        <v>0.141486059507882</v>
      </c>
      <c r="AA407" s="2" t="n">
        <v>0.136714069514054</v>
      </c>
      <c r="AB407" s="2" t="n">
        <v>0.131516179060513</v>
      </c>
      <c r="AC407" s="2" t="n">
        <v>0.105766094592432</v>
      </c>
      <c r="AD407" s="2" t="n">
        <v>0.129409610736818</v>
      </c>
      <c r="AE407" s="2" t="n">
        <v>0.0753486957479626</v>
      </c>
      <c r="AF407" s="2" t="n">
        <v>0.00867730987020208</v>
      </c>
      <c r="AG407" s="2" t="n">
        <v>-0.0675674714501721</v>
      </c>
      <c r="AH407" s="3" t="b">
        <f aca="false">TRUE()</f>
        <v>1</v>
      </c>
      <c r="AI407" s="3" t="n">
        <v>-0.0119942595597488</v>
      </c>
      <c r="AJ407" s="3" t="b">
        <f aca="false">TRUE()</f>
        <v>1</v>
      </c>
      <c r="AK407" s="3" t="n">
        <v>0.924456708874773</v>
      </c>
      <c r="AL407" s="3" t="b">
        <f aca="false">TRUE()</f>
        <v>1</v>
      </c>
      <c r="AM407" s="3" t="n">
        <v>-0.25362264269589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</v>
      </c>
      <c r="E408" s="2" t="n">
        <v>3</v>
      </c>
      <c r="F408" s="2" t="n">
        <v>23.6293777306568</v>
      </c>
      <c r="G408" s="2" t="n">
        <v>0.797779540047581</v>
      </c>
      <c r="H408" s="2" t="n">
        <v>0.994963571220503</v>
      </c>
      <c r="I408" s="2" t="n">
        <v>0.100068670469029</v>
      </c>
      <c r="J408" s="2" t="n">
        <v>0.23666464517017</v>
      </c>
      <c r="K408" s="2" t="n">
        <v>6.84410691431431</v>
      </c>
      <c r="L408" s="2" t="n">
        <v>0.667</v>
      </c>
      <c r="M408" s="2" t="n">
        <v>0.074</v>
      </c>
      <c r="N408" s="2" t="n">
        <v>14.464</v>
      </c>
      <c r="O408" s="2" t="s">
        <v>41</v>
      </c>
      <c r="P408" s="2" t="n">
        <v>300.9</v>
      </c>
      <c r="Q408" s="2" t="n">
        <v>93.1</v>
      </c>
      <c r="R408" s="2" t="n">
        <v>14.97</v>
      </c>
      <c r="S408" s="2" t="n">
        <v>0.45651603682813</v>
      </c>
      <c r="T408" s="2" t="n">
        <v>-0.51776090028593</v>
      </c>
      <c r="U408" s="2" t="n">
        <v>-0.526555292951122</v>
      </c>
      <c r="V408" s="2" t="n">
        <v>0.0288616864039237</v>
      </c>
      <c r="W408" s="2" t="n">
        <v>0.0504122424883432</v>
      </c>
      <c r="X408" s="2" t="n">
        <v>0.0196395457735142</v>
      </c>
      <c r="Y408" s="2" t="n">
        <v>0.0876836909389683</v>
      </c>
      <c r="Z408" s="2" t="n">
        <v>0.143449452855776</v>
      </c>
      <c r="AA408" s="2" t="n">
        <v>0.148124954483203</v>
      </c>
      <c r="AB408" s="2" t="n">
        <v>0.147418866020314</v>
      </c>
      <c r="AC408" s="2" t="n">
        <v>0.124206130268056</v>
      </c>
      <c r="AD408" s="2" t="n">
        <v>0.11492009469974</v>
      </c>
      <c r="AE408" s="2" t="n">
        <v>0.108586637129207</v>
      </c>
      <c r="AF408" s="2" t="n">
        <v>0.105970627831223</v>
      </c>
      <c r="AG408" s="2" t="n">
        <v>1.01020676832494</v>
      </c>
      <c r="AH408" s="3" t="b">
        <f aca="false">TRUE()</f>
        <v>1</v>
      </c>
      <c r="AI408" s="3" t="n">
        <v>0.00193509611812435</v>
      </c>
      <c r="AJ408" s="3" t="b">
        <f aca="false">TRUE()</f>
        <v>1</v>
      </c>
      <c r="AK408" s="3" t="n">
        <v>-0.974021775902491</v>
      </c>
      <c r="AL408" s="3" t="b">
        <f aca="false">TRUE()</f>
        <v>1</v>
      </c>
      <c r="AM408" s="3" t="n">
        <v>-0.59873076111405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</v>
      </c>
      <c r="E409" s="2" t="n">
        <v>5</v>
      </c>
      <c r="F409" s="2" t="n">
        <v>27.8972710309476</v>
      </c>
      <c r="G409" s="2" t="n">
        <v>0.578576462297393</v>
      </c>
      <c r="H409" s="2" t="n">
        <v>0.988118012618113</v>
      </c>
      <c r="I409" s="2" t="n">
        <v>0.0904890639047411</v>
      </c>
      <c r="J409" s="2" t="n">
        <v>0.234470943220621</v>
      </c>
      <c r="K409" s="2" t="n">
        <v>6.24713662270799</v>
      </c>
      <c r="L409" s="2" t="n">
        <v>0.586</v>
      </c>
      <c r="M409" s="2" t="n">
        <v>0.06</v>
      </c>
      <c r="N409" s="2" t="n">
        <v>13.191</v>
      </c>
      <c r="O409" s="2" t="s">
        <v>41</v>
      </c>
      <c r="P409" s="2" t="n">
        <v>323.7</v>
      </c>
      <c r="Q409" s="2" t="n">
        <v>107.7</v>
      </c>
      <c r="R409" s="2" t="n">
        <v>16.103</v>
      </c>
      <c r="S409" s="2" t="n">
        <v>0.452346246394528</v>
      </c>
      <c r="T409" s="2" t="n">
        <v>-0.181388299086555</v>
      </c>
      <c r="U409" s="2" t="n">
        <v>-0.5735191653403</v>
      </c>
      <c r="V409" s="2" t="n">
        <v>0.136152116639414</v>
      </c>
      <c r="W409" s="2" t="n">
        <v>0.0576764323132182</v>
      </c>
      <c r="X409" s="2" t="n">
        <v>0.0533205517205265</v>
      </c>
      <c r="Y409" s="2" t="n">
        <v>0.174956691268699</v>
      </c>
      <c r="Z409" s="2" t="n">
        <v>0.192812391313821</v>
      </c>
      <c r="AA409" s="2" t="n">
        <v>0.106571185996129</v>
      </c>
      <c r="AB409" s="2" t="n">
        <v>0.0909690513741653</v>
      </c>
      <c r="AC409" s="2" t="n">
        <v>0.116159932229119</v>
      </c>
      <c r="AD409" s="2" t="n">
        <v>0.0989304218948214</v>
      </c>
      <c r="AE409" s="2" t="n">
        <v>0.102023081858878</v>
      </c>
      <c r="AF409" s="2" t="n">
        <v>0.0642566923438406</v>
      </c>
      <c r="AG409" s="2" t="n">
        <v>0.672725792204514</v>
      </c>
      <c r="AH409" s="3" t="b">
        <f aca="false">TRUE()</f>
        <v>1</v>
      </c>
      <c r="AI409" s="3" t="n">
        <v>-1.1263427137896</v>
      </c>
      <c r="AJ409" s="3" t="b">
        <f aca="false">TRUE()</f>
        <v>1</v>
      </c>
      <c r="AK409" s="3" t="n">
        <v>-1.45727084475488</v>
      </c>
      <c r="AL409" s="3" t="b">
        <f aca="false">TRUE()</f>
        <v>1</v>
      </c>
      <c r="AM409" s="3" t="n">
        <v>-0.38890502511581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</v>
      </c>
      <c r="E410" s="2" t="n">
        <v>6</v>
      </c>
      <c r="F410" s="2" t="n">
        <v>30.3432488842396</v>
      </c>
      <c r="G410" s="2" t="n">
        <v>0.704803493449782</v>
      </c>
      <c r="H410" s="2" t="n">
        <v>0.985244640354786</v>
      </c>
      <c r="I410" s="2" t="n">
        <v>0.101914730470271</v>
      </c>
      <c r="J410" s="2" t="n">
        <v>0.299128911087463</v>
      </c>
      <c r="K410" s="2" t="n">
        <v>5.37656164130248</v>
      </c>
      <c r="L410" s="2" t="n">
        <v>0.708</v>
      </c>
      <c r="M410" s="2" t="n">
        <v>0.112</v>
      </c>
      <c r="N410" s="2" t="n">
        <v>11.452</v>
      </c>
      <c r="O410" s="2" t="s">
        <v>41</v>
      </c>
      <c r="P410" s="2" t="n">
        <v>337.1</v>
      </c>
      <c r="Q410" s="2" t="n">
        <v>106.8</v>
      </c>
      <c r="R410" s="2" t="n">
        <v>16.769</v>
      </c>
      <c r="S410" s="2" t="n">
        <v>0.524171386717181</v>
      </c>
      <c r="T410" s="2" t="n">
        <v>-0.454798196191763</v>
      </c>
      <c r="U410" s="2" t="n">
        <v>-0.51389028688991</v>
      </c>
      <c r="V410" s="2" t="n">
        <v>0.169964654911386</v>
      </c>
      <c r="W410" s="2" t="n">
        <v>0.0609275474496379</v>
      </c>
      <c r="X410" s="2" t="n">
        <v>0.0629309755213958</v>
      </c>
      <c r="Y410" s="2" t="n">
        <v>0.121647062356689</v>
      </c>
      <c r="Z410" s="2" t="n">
        <v>0.150801363331444</v>
      </c>
      <c r="AA410" s="2" t="n">
        <v>0.153109614799189</v>
      </c>
      <c r="AB410" s="2" t="n">
        <v>0.152012569420488</v>
      </c>
      <c r="AC410" s="2" t="n">
        <v>0.124090631430664</v>
      </c>
      <c r="AD410" s="2" t="n">
        <v>0.129210723199458</v>
      </c>
      <c r="AE410" s="2" t="n">
        <v>0.0889568947576805</v>
      </c>
      <c r="AF410" s="2" t="n">
        <v>0.0172401651829931</v>
      </c>
      <c r="AG410" s="2" t="n">
        <v>0.180569819551013</v>
      </c>
      <c r="AH410" s="3" t="b">
        <f aca="false">TRUE()</f>
        <v>1</v>
      </c>
      <c r="AI410" s="3" t="n">
        <v>0.573038678910923</v>
      </c>
      <c r="AJ410" s="3" t="b">
        <f aca="false">TRUE()</f>
        <v>1</v>
      </c>
      <c r="AK410" s="3" t="n">
        <v>0.337654268125437</v>
      </c>
      <c r="AL410" s="3" t="b">
        <f aca="false">TRUE()</f>
        <v>1</v>
      </c>
      <c r="AM410" s="3" t="n">
        <v>-0.26558639080105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</v>
      </c>
      <c r="E411" s="2" t="n">
        <v>0</v>
      </c>
      <c r="F411" s="2" t="n">
        <v>17.1027289690524</v>
      </c>
      <c r="G411" s="2" t="n">
        <v>0.71937984496124</v>
      </c>
      <c r="H411" s="2" t="n">
        <v>0.993356034702838</v>
      </c>
      <c r="I411" s="2" t="n">
        <v>0.0900446804994842</v>
      </c>
      <c r="J411" s="2" t="n">
        <v>0.237948050140311</v>
      </c>
      <c r="K411" s="2" t="n">
        <v>6.45281181092191</v>
      </c>
      <c r="L411" s="2" t="n">
        <v>0.661</v>
      </c>
      <c r="M411" s="2" t="n">
        <v>0.072</v>
      </c>
      <c r="N411" s="2" t="n">
        <v>13.655</v>
      </c>
      <c r="O411" s="2" t="s">
        <v>41</v>
      </c>
      <c r="P411" s="2" t="n">
        <v>138.5</v>
      </c>
      <c r="Q411" s="2" t="n">
        <v>74.6</v>
      </c>
      <c r="R411" s="2" t="n">
        <v>6.889</v>
      </c>
      <c r="S411" s="2" t="n">
        <v>0.139182147778035</v>
      </c>
      <c r="T411" s="2" t="n">
        <v>0.877568730273317</v>
      </c>
      <c r="U411" s="2" t="n">
        <v>0.207644554592604</v>
      </c>
      <c r="V411" s="2" t="n">
        <v>0.162999989682138</v>
      </c>
      <c r="W411" s="2" t="n">
        <v>0.162999989682138</v>
      </c>
      <c r="X411" s="2" t="n">
        <v>0.0847760149830518</v>
      </c>
      <c r="Y411" s="2" t="n">
        <v>0.152819829797981</v>
      </c>
      <c r="Z411" s="2" t="n">
        <v>0.0711198485192744</v>
      </c>
      <c r="AA411" s="2" t="n">
        <v>0.171879726026769</v>
      </c>
      <c r="AB411" s="2" t="n">
        <v>0.150129503897238</v>
      </c>
      <c r="AC411" s="2" t="n">
        <v>0.0536924505380194</v>
      </c>
      <c r="AD411" s="2" t="n">
        <v>0.172848386390427</v>
      </c>
      <c r="AE411" s="2" t="n">
        <v>0.126853069733756</v>
      </c>
      <c r="AF411" s="2" t="n">
        <v>0.0158811701134845</v>
      </c>
      <c r="AG411" s="2" t="n">
        <v>0.788998685945026</v>
      </c>
      <c r="AH411" s="3" t="b">
        <f aca="false">TRUE()</f>
        <v>1</v>
      </c>
      <c r="AI411" s="3" t="n">
        <v>-0.0816410379491147</v>
      </c>
      <c r="AJ411" s="3" t="b">
        <f aca="false">TRUE()</f>
        <v>1</v>
      </c>
      <c r="AK411" s="3" t="n">
        <v>-1.04305735716712</v>
      </c>
      <c r="AL411" s="3" t="b">
        <f aca="false">TRUE()</f>
        <v>1</v>
      </c>
      <c r="AM411" s="3" t="n">
        <v>-2.0932789859436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</v>
      </c>
      <c r="E412" s="2" t="n">
        <v>0</v>
      </c>
      <c r="F412" s="2" t="n">
        <v>26.565051177078</v>
      </c>
      <c r="G412" s="2" t="n">
        <v>0.706088173547936</v>
      </c>
      <c r="H412" s="2" t="n">
        <v>0.992376550250775</v>
      </c>
      <c r="I412" s="2" t="n">
        <v>0.100367085987327</v>
      </c>
      <c r="J412" s="2" t="n">
        <v>0.245767773182985</v>
      </c>
      <c r="K412" s="2" t="n">
        <v>6.57496144660595</v>
      </c>
      <c r="L412" s="2" t="n">
        <v>0.697</v>
      </c>
      <c r="M412" s="2" t="n">
        <v>0.085</v>
      </c>
      <c r="N412" s="2" t="n">
        <v>14.079</v>
      </c>
      <c r="O412" s="2" t="s">
        <v>41</v>
      </c>
      <c r="P412" s="2" t="n">
        <v>75</v>
      </c>
      <c r="Q412" s="2" t="n">
        <v>35.1</v>
      </c>
      <c r="R412" s="2" t="n">
        <v>3.732</v>
      </c>
      <c r="S412" s="2" t="n">
        <v>0.407974762385715</v>
      </c>
      <c r="T412" s="2" t="n">
        <v>0.554008058205955</v>
      </c>
      <c r="U412" s="2" t="n">
        <v>-0.127133499346793</v>
      </c>
      <c r="V412" s="2" t="n">
        <v>0.266712535065312</v>
      </c>
      <c r="W412" s="2" t="n">
        <v>0.152859993771857</v>
      </c>
      <c r="X412" s="2" t="n">
        <v>0.0942947669765269</v>
      </c>
      <c r="Y412" s="2" t="n">
        <v>0.18326947868361</v>
      </c>
      <c r="Z412" s="2" t="n">
        <v>0.0888634543061513</v>
      </c>
      <c r="AA412" s="2" t="n">
        <v>0.176343348797847</v>
      </c>
      <c r="AB412" s="2" t="n">
        <v>0.122604447886385</v>
      </c>
      <c r="AC412" s="2" t="n">
        <v>0.0832362186093862</v>
      </c>
      <c r="AD412" s="2" t="n">
        <v>0.106813337301605</v>
      </c>
      <c r="AE412" s="2" t="n">
        <v>0.116017385570474</v>
      </c>
      <c r="AF412" s="2" t="n">
        <v>0.0285575618680155</v>
      </c>
      <c r="AG412" s="2" t="n">
        <v>0.858052672153423</v>
      </c>
      <c r="AH412" s="3" t="b">
        <f aca="false">TRUE()</f>
        <v>1</v>
      </c>
      <c r="AI412" s="3" t="n">
        <v>0.419815766454318</v>
      </c>
      <c r="AJ412" s="3" t="b">
        <f aca="false">TRUE()</f>
        <v>1</v>
      </c>
      <c r="AK412" s="3" t="n">
        <v>-0.594326078947038</v>
      </c>
      <c r="AL412" s="3" t="b">
        <f aca="false">TRUE()</f>
        <v>1</v>
      </c>
      <c r="AM412" s="3" t="n">
        <v>-2.67766206646508</v>
      </c>
      <c r="AN412" s="3" t="b">
        <f aca="false">FALSE()</f>
        <v>0</v>
      </c>
      <c r="AO412" s="3" t="n">
        <v>0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6</v>
      </c>
      <c r="E413" s="2" t="n">
        <v>1</v>
      </c>
      <c r="F413" s="2" t="n">
        <v>24.2277453179541</v>
      </c>
      <c r="G413" s="2" t="n">
        <v>0.818181818181818</v>
      </c>
      <c r="H413" s="2" t="n">
        <v>0.989344391555298</v>
      </c>
      <c r="I413" s="2" t="n">
        <v>0.142093533192444</v>
      </c>
      <c r="J413" s="2" t="n">
        <v>0.322568284928025</v>
      </c>
      <c r="K413" s="2" t="n">
        <v>4.24334073373275</v>
      </c>
      <c r="L413" s="2" t="n">
        <v>0.585</v>
      </c>
      <c r="M413" s="2" t="n">
        <v>0.106</v>
      </c>
      <c r="N413" s="2" t="n">
        <v>9.216</v>
      </c>
      <c r="O413" s="2" t="s">
        <v>41</v>
      </c>
      <c r="P413" s="2" t="n">
        <v>413.5</v>
      </c>
      <c r="Q413" s="2" t="n">
        <v>172.3</v>
      </c>
      <c r="R413" s="2" t="n">
        <v>20.571</v>
      </c>
      <c r="S413" s="2" t="n">
        <v>0.10261620303387</v>
      </c>
      <c r="T413" s="2" t="n">
        <v>-0.0872208766440647</v>
      </c>
      <c r="U413" s="2" t="n">
        <v>-0.948575085435677</v>
      </c>
      <c r="V413" s="2" t="n">
        <v>0.440528956768113</v>
      </c>
      <c r="W413" s="2" t="n">
        <v>0.165088961664719</v>
      </c>
      <c r="X413" s="2" t="n">
        <v>0.146216370291699</v>
      </c>
      <c r="Y413" s="2" t="n">
        <v>0.169864271204663</v>
      </c>
      <c r="Z413" s="2" t="n">
        <v>0.174483673058826</v>
      </c>
      <c r="AA413" s="2" t="n">
        <v>0.144428165798424</v>
      </c>
      <c r="AB413" s="2" t="n">
        <v>0.110680468747101</v>
      </c>
      <c r="AC413" s="2" t="n">
        <v>0.0979625228207454</v>
      </c>
      <c r="AD413" s="2" t="n">
        <v>0.087790450998066</v>
      </c>
      <c r="AE413" s="2" t="n">
        <v>0.0545290324764387</v>
      </c>
      <c r="AF413" s="2" t="n">
        <v>0.0140450446040362</v>
      </c>
      <c r="AG413" s="2" t="n">
        <v>-0.460065909603352</v>
      </c>
      <c r="AH413" s="3" t="b">
        <f aca="false">TRUE()</f>
        <v>1</v>
      </c>
      <c r="AI413" s="3" t="n">
        <v>-1.14027206946748</v>
      </c>
      <c r="AJ413" s="3" t="b">
        <f aca="false">TRUE()</f>
        <v>1</v>
      </c>
      <c r="AK413" s="3" t="n">
        <v>0.130547524331553</v>
      </c>
      <c r="AL413" s="3" t="b">
        <f aca="false">TRUE()</f>
        <v>1</v>
      </c>
      <c r="AM413" s="3" t="n">
        <v>0.43751388245621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6</v>
      </c>
      <c r="E414" s="2" t="n">
        <v>2</v>
      </c>
      <c r="F414" s="2" t="n">
        <v>26.565051177078</v>
      </c>
      <c r="G414" s="2" t="n">
        <v>0.879032258064516</v>
      </c>
      <c r="H414" s="2" t="n">
        <v>0.988194593211597</v>
      </c>
      <c r="I414" s="2" t="n">
        <v>0.133393993056644</v>
      </c>
      <c r="J414" s="2" t="n">
        <v>0.359190048443771</v>
      </c>
      <c r="K414" s="2" t="n">
        <v>3.9826248105019</v>
      </c>
      <c r="L414" s="2" t="n">
        <v>0.623</v>
      </c>
      <c r="M414" s="2" t="n">
        <v>0.101</v>
      </c>
      <c r="N414" s="2" t="n">
        <v>8.609</v>
      </c>
      <c r="O414" s="2" t="s">
        <v>41</v>
      </c>
      <c r="P414" s="2" t="n">
        <v>341.9</v>
      </c>
      <c r="Q414" s="2" t="n">
        <v>139.6</v>
      </c>
      <c r="R414" s="2" t="n">
        <v>17.01</v>
      </c>
      <c r="S414" s="2" t="n">
        <v>0.609163966310167</v>
      </c>
      <c r="T414" s="2" t="n">
        <v>-0.192679481860517</v>
      </c>
      <c r="U414" s="2" t="n">
        <v>-1.12178308204557</v>
      </c>
      <c r="V414" s="2" t="n">
        <v>0.261820177449655</v>
      </c>
      <c r="W414" s="2" t="n">
        <v>0.0281834100554765</v>
      </c>
      <c r="X414" s="2" t="n">
        <v>0.120017867480879</v>
      </c>
      <c r="Y414" s="2" t="n">
        <v>0.131644510508692</v>
      </c>
      <c r="Z414" s="2" t="n">
        <v>0.149142103626693</v>
      </c>
      <c r="AA414" s="2" t="n">
        <v>0.144328344457165</v>
      </c>
      <c r="AB414" s="2" t="n">
        <v>0.144949488616559</v>
      </c>
      <c r="AC414" s="2" t="n">
        <v>0.132925166980638</v>
      </c>
      <c r="AD414" s="2" t="n">
        <v>0.0986389517660336</v>
      </c>
      <c r="AE414" s="2" t="n">
        <v>0.0604304938591174</v>
      </c>
      <c r="AF414" s="2" t="n">
        <v>0.0179230727042231</v>
      </c>
      <c r="AG414" s="2" t="n">
        <v>-0.607454591250025</v>
      </c>
      <c r="AH414" s="3" t="b">
        <f aca="false">TRUE()</f>
        <v>1</v>
      </c>
      <c r="AI414" s="3" t="n">
        <v>-0.610956553708295</v>
      </c>
      <c r="AJ414" s="3" t="b">
        <f aca="false">TRUE()</f>
        <v>1</v>
      </c>
      <c r="AK414" s="3" t="n">
        <v>-0.0420414288300158</v>
      </c>
      <c r="AL414" s="3" t="b">
        <f aca="false">TRUE()</f>
        <v>1</v>
      </c>
      <c r="AM414" s="3" t="n">
        <v>-0.2214125516435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6</v>
      </c>
      <c r="E415" s="2" t="n">
        <v>4</v>
      </c>
      <c r="F415" s="2" t="n">
        <v>18.434948822922</v>
      </c>
      <c r="G415" s="2" t="n">
        <v>0.803370786516854</v>
      </c>
      <c r="H415" s="2" t="n">
        <v>0.986163798539547</v>
      </c>
      <c r="I415" s="2" t="n">
        <v>0.137621507858752</v>
      </c>
      <c r="J415" s="2" t="n">
        <v>0.341132280847562</v>
      </c>
      <c r="K415" s="2" t="n">
        <v>5.10153863342734</v>
      </c>
      <c r="L415" s="2" t="n">
        <v>0.768</v>
      </c>
      <c r="M415" s="2" t="n">
        <v>0.092</v>
      </c>
      <c r="N415" s="2" t="n">
        <v>11.026</v>
      </c>
      <c r="O415" s="2" t="s">
        <v>41</v>
      </c>
      <c r="P415" s="2" t="n">
        <v>254</v>
      </c>
      <c r="Q415" s="2" t="n">
        <v>105</v>
      </c>
      <c r="R415" s="2" t="n">
        <v>12.635</v>
      </c>
      <c r="S415" s="2" t="n">
        <v>0.38618390226106</v>
      </c>
      <c r="T415" s="2" t="n">
        <v>-0.280877987763792</v>
      </c>
      <c r="U415" s="2" t="n">
        <v>-1.02938198981075</v>
      </c>
      <c r="V415" s="2" t="n">
        <v>0.136527351962122</v>
      </c>
      <c r="W415" s="2" t="n">
        <v>0.00937549244426228</v>
      </c>
      <c r="X415" s="2" t="n">
        <v>0.0744896946818319</v>
      </c>
      <c r="Y415" s="2" t="n">
        <v>0.131130980002027</v>
      </c>
      <c r="Z415" s="2" t="n">
        <v>0.13680595779834</v>
      </c>
      <c r="AA415" s="2" t="n">
        <v>0.147705796808843</v>
      </c>
      <c r="AB415" s="2" t="n">
        <v>0.152233759315302</v>
      </c>
      <c r="AC415" s="2" t="n">
        <v>0.1605666560219</v>
      </c>
      <c r="AD415" s="2" t="n">
        <v>0.114546540205109</v>
      </c>
      <c r="AE415" s="2" t="n">
        <v>0.0666457502070515</v>
      </c>
      <c r="AF415" s="2" t="n">
        <v>0.0158748649595968</v>
      </c>
      <c r="AG415" s="2" t="n">
        <v>0.0250930153309333</v>
      </c>
      <c r="AH415" s="3" t="b">
        <f aca="false">TRUE()</f>
        <v>1</v>
      </c>
      <c r="AI415" s="3" t="n">
        <v>1.40880001958331</v>
      </c>
      <c r="AJ415" s="3" t="b">
        <f aca="false">TRUE()</f>
        <v>1</v>
      </c>
      <c r="AK415" s="3" t="n">
        <v>-0.352701544520841</v>
      </c>
      <c r="AL415" s="3" t="b">
        <f aca="false">TRUE()</f>
        <v>1</v>
      </c>
      <c r="AM415" s="3" t="n">
        <v>-1.0303459812157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7</v>
      </c>
      <c r="E416" s="2" t="n">
        <v>2</v>
      </c>
      <c r="F416" s="2" t="n">
        <v>18.9246444160512</v>
      </c>
      <c r="G416" s="2" t="n">
        <v>0.8828125</v>
      </c>
      <c r="H416" s="2" t="n">
        <v>0.975441668054618</v>
      </c>
      <c r="I416" s="2" t="n">
        <v>0.213973927059895</v>
      </c>
      <c r="J416" s="2" t="n">
        <v>0.475588447352272</v>
      </c>
      <c r="K416" s="2" t="n">
        <v>3.45234899517053</v>
      </c>
      <c r="L416" s="2" t="n">
        <v>0.764</v>
      </c>
      <c r="M416" s="2" t="n">
        <v>0.106</v>
      </c>
      <c r="N416" s="2" t="n">
        <v>7.697</v>
      </c>
      <c r="O416" s="2" t="s">
        <v>41</v>
      </c>
      <c r="P416" s="2" t="n">
        <v>361.6</v>
      </c>
      <c r="Q416" s="2" t="n">
        <v>131.2</v>
      </c>
      <c r="R416" s="2" t="n">
        <v>17.99</v>
      </c>
      <c r="S416" s="2" t="n">
        <v>0.336455109032525</v>
      </c>
      <c r="T416" s="2" t="n">
        <v>0.0541740120934524</v>
      </c>
      <c r="U416" s="2" t="n">
        <v>-0.688684250080918</v>
      </c>
      <c r="V416" s="2" t="n">
        <v>0.338474499551391</v>
      </c>
      <c r="W416" s="2" t="n">
        <v>0.141439403890732</v>
      </c>
      <c r="X416" s="2" t="n">
        <v>0.153389319413178</v>
      </c>
      <c r="Y416" s="2" t="n">
        <v>0.167468369580002</v>
      </c>
      <c r="Z416" s="2" t="n">
        <v>0.153473988337894</v>
      </c>
      <c r="AA416" s="2" t="n">
        <v>0.119688627885011</v>
      </c>
      <c r="AB416" s="2" t="n">
        <v>0.103543039293963</v>
      </c>
      <c r="AC416" s="2" t="n">
        <v>0.0975351648419596</v>
      </c>
      <c r="AD416" s="2" t="n">
        <v>0.0887489253285155</v>
      </c>
      <c r="AE416" s="2" t="n">
        <v>0.0861822791351632</v>
      </c>
      <c r="AF416" s="2" t="n">
        <v>0.0299702861843132</v>
      </c>
      <c r="AG416" s="2" t="n">
        <v>-0.907231652667178</v>
      </c>
      <c r="AH416" s="3" t="b">
        <f aca="false">TRUE()</f>
        <v>1</v>
      </c>
      <c r="AI416" s="3" t="n">
        <v>1.35308259687182</v>
      </c>
      <c r="AJ416" s="3" t="b">
        <f aca="false">TRUE()</f>
        <v>1</v>
      </c>
      <c r="AK416" s="3" t="n">
        <v>0.130547524331553</v>
      </c>
      <c r="AL416" s="3" t="b">
        <f aca="false">TRUE()</f>
        <v>1</v>
      </c>
      <c r="AM416" s="3" t="n">
        <v>-0.040115753434520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7</v>
      </c>
      <c r="E417" s="2" t="n">
        <v>3</v>
      </c>
      <c r="F417" s="2" t="n">
        <v>26.565051177078</v>
      </c>
      <c r="G417" s="2" t="n">
        <v>0.785239852398524</v>
      </c>
      <c r="H417" s="2" t="n">
        <v>0.994117773738013</v>
      </c>
      <c r="I417" s="2" t="n">
        <v>0.0800287615547149</v>
      </c>
      <c r="J417" s="2" t="n">
        <v>0.244641593307057</v>
      </c>
      <c r="K417" s="2" t="n">
        <v>6.93116852068919</v>
      </c>
      <c r="L417" s="2" t="n">
        <v>0.701</v>
      </c>
      <c r="M417" s="2" t="n">
        <v>0.076</v>
      </c>
      <c r="N417" s="2" t="n">
        <v>14.61</v>
      </c>
      <c r="O417" s="2" t="s">
        <v>41</v>
      </c>
      <c r="P417" s="2" t="n">
        <v>295.8</v>
      </c>
      <c r="Q417" s="2" t="n">
        <v>107.5</v>
      </c>
      <c r="R417" s="2" t="n">
        <v>14.718</v>
      </c>
      <c r="S417" s="2" t="n">
        <v>0.456732162861753</v>
      </c>
      <c r="T417" s="2" t="n">
        <v>-0.532380584169986</v>
      </c>
      <c r="U417" s="2" t="n">
        <v>-0.629745808800037</v>
      </c>
      <c r="V417" s="2" t="n">
        <v>0.128348578965249</v>
      </c>
      <c r="W417" s="2" t="n">
        <v>0.0152708910823273</v>
      </c>
      <c r="X417" s="2" t="n">
        <v>0.10428432663533</v>
      </c>
      <c r="Y417" s="2" t="n">
        <v>0.140006739121589</v>
      </c>
      <c r="Z417" s="2" t="n">
        <v>0.131831448997018</v>
      </c>
      <c r="AA417" s="2" t="n">
        <v>0.135567529723881</v>
      </c>
      <c r="AB417" s="2" t="n">
        <v>0.133239905820137</v>
      </c>
      <c r="AC417" s="2" t="n">
        <v>0.132234745313934</v>
      </c>
      <c r="AD417" s="2" t="n">
        <v>0.134238643025098</v>
      </c>
      <c r="AE417" s="2" t="n">
        <v>0.0818262933216658</v>
      </c>
      <c r="AF417" s="2" t="n">
        <v>0.00677036804134677</v>
      </c>
      <c r="AG417" s="2" t="n">
        <v>1.05942468806923</v>
      </c>
      <c r="AH417" s="3" t="b">
        <f aca="false">TRUE()</f>
        <v>1</v>
      </c>
      <c r="AI417" s="3" t="n">
        <v>0.475533189165811</v>
      </c>
      <c r="AJ417" s="3" t="b">
        <f aca="false">TRUE()</f>
        <v>1</v>
      </c>
      <c r="AK417" s="3" t="n">
        <v>-0.904986194637863</v>
      </c>
      <c r="AL417" s="3" t="b">
        <f aca="false">TRUE()</f>
        <v>1</v>
      </c>
      <c r="AM417" s="3" t="n">
        <v>-0.64566546521892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7</v>
      </c>
      <c r="E418" s="2" t="n">
        <v>4</v>
      </c>
      <c r="F418" s="2" t="n">
        <v>35.5376777919744</v>
      </c>
      <c r="G418" s="2" t="n">
        <v>0.723684210526316</v>
      </c>
      <c r="H418" s="2" t="n">
        <v>0.993339774965135</v>
      </c>
      <c r="I418" s="2" t="n">
        <v>0.0875352187005424</v>
      </c>
      <c r="J418" s="2" t="n">
        <v>0.254730156144809</v>
      </c>
      <c r="K418" s="2" t="n">
        <v>4.57190578751031</v>
      </c>
      <c r="L418" s="2" t="n">
        <v>0.522</v>
      </c>
      <c r="M418" s="2" t="n">
        <v>0.071</v>
      </c>
      <c r="N418" s="2" t="n">
        <v>9.794</v>
      </c>
      <c r="O418" s="2" t="s">
        <v>41</v>
      </c>
      <c r="P418" s="2" t="n">
        <v>506.1</v>
      </c>
      <c r="Q418" s="2" t="n">
        <v>137.2</v>
      </c>
      <c r="R418" s="2" t="n">
        <v>25.177</v>
      </c>
      <c r="S418" s="2" t="n">
        <v>-1</v>
      </c>
      <c r="T418" s="2" t="n">
        <v>-0.284903452280919</v>
      </c>
      <c r="U418" s="2" t="n">
        <v>-0.900038049498821</v>
      </c>
      <c r="V418" s="2" t="n">
        <v>0.232415852478418</v>
      </c>
      <c r="W418" s="2" t="n">
        <v>0.0763666943711194</v>
      </c>
      <c r="X418" s="2" t="n">
        <v>0.0551042446208516</v>
      </c>
      <c r="Y418" s="2" t="n">
        <v>0.127003294938316</v>
      </c>
      <c r="Z418" s="2" t="n">
        <v>0.16651065534916</v>
      </c>
      <c r="AA418" s="2" t="n">
        <v>0.176057119739945</v>
      </c>
      <c r="AB418" s="2" t="n">
        <v>0.175740219146377</v>
      </c>
      <c r="AC418" s="2" t="n">
        <v>0.134511813190883</v>
      </c>
      <c r="AD418" s="2" t="n">
        <v>0.0735232410003943</v>
      </c>
      <c r="AE418" s="2" t="n">
        <v>0.0629999570884091</v>
      </c>
      <c r="AF418" s="2" t="n">
        <v>0.0285494549256645</v>
      </c>
      <c r="AG418" s="2" t="n">
        <v>-0.274320560752668</v>
      </c>
      <c r="AH418" s="3" t="b">
        <f aca="false">TRUE()</f>
        <v>1</v>
      </c>
      <c r="AI418" s="3" t="n">
        <v>-2.01782147717348</v>
      </c>
      <c r="AJ418" s="3" t="b">
        <f aca="false">TRUE()</f>
        <v>1</v>
      </c>
      <c r="AK418" s="3" t="n">
        <v>-1.07757514779943</v>
      </c>
      <c r="AL418" s="3" t="b">
        <f aca="false">TRUE()</f>
        <v>1</v>
      </c>
      <c r="AM418" s="3" t="n">
        <v>1.28970086287014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7</v>
      </c>
      <c r="E419" s="2" t="n">
        <v>5</v>
      </c>
      <c r="F419" s="2" t="n">
        <v>54.4623222080256</v>
      </c>
      <c r="G419" s="2" t="n">
        <v>0.724077328646749</v>
      </c>
      <c r="H419" s="2" t="n">
        <v>0.966857993985546</v>
      </c>
      <c r="I419" s="2" t="n">
        <v>0.135479001144341</v>
      </c>
      <c r="J419" s="2" t="n">
        <v>0.404356783577788</v>
      </c>
      <c r="K419" s="2" t="n">
        <v>3.20730044312562</v>
      </c>
      <c r="L419" s="2" t="n">
        <v>0.585</v>
      </c>
      <c r="M419" s="2" t="n">
        <v>0.093</v>
      </c>
      <c r="N419" s="2" t="n">
        <v>7.04</v>
      </c>
      <c r="O419" s="2" t="s">
        <v>41</v>
      </c>
      <c r="P419" s="2" t="n">
        <v>560.6</v>
      </c>
      <c r="Q419" s="2" t="n">
        <v>211.9</v>
      </c>
      <c r="R419" s="2" t="n">
        <v>27.891</v>
      </c>
      <c r="S419" s="2" t="n">
        <v>-1</v>
      </c>
      <c r="T419" s="2" t="n">
        <v>-0.394087489709468</v>
      </c>
      <c r="U419" s="2" t="n">
        <v>-0.400507401952494</v>
      </c>
      <c r="V419" s="2" t="n">
        <v>0.203415741479993</v>
      </c>
      <c r="W419" s="2" t="n">
        <v>0.060317121809627</v>
      </c>
      <c r="X419" s="2" t="n">
        <v>0.0715254769966138</v>
      </c>
      <c r="Y419" s="2" t="n">
        <v>0.115077014883639</v>
      </c>
      <c r="Z419" s="2" t="n">
        <v>0.143409439250027</v>
      </c>
      <c r="AA419" s="2" t="n">
        <v>0.166641802031288</v>
      </c>
      <c r="AB419" s="2" t="n">
        <v>0.159147771948816</v>
      </c>
      <c r="AC419" s="2" t="n">
        <v>0.138632164158299</v>
      </c>
      <c r="AD419" s="2" t="n">
        <v>0.118116567336253</v>
      </c>
      <c r="AE419" s="2" t="n">
        <v>0.06955579122801</v>
      </c>
      <c r="AF419" s="2" t="n">
        <v>0.017893972167055</v>
      </c>
      <c r="AG419" s="2" t="n">
        <v>-1.04576321060868</v>
      </c>
      <c r="AH419" s="3" t="b">
        <f aca="false">TRUE()</f>
        <v>1</v>
      </c>
      <c r="AI419" s="3" t="n">
        <v>-1.14027206946748</v>
      </c>
      <c r="AJ419" s="3" t="b">
        <f aca="false">TRUE()</f>
        <v>1</v>
      </c>
      <c r="AK419" s="3" t="n">
        <v>-0.318183753888527</v>
      </c>
      <c r="AL419" s="3" t="b">
        <f aca="false">TRUE()</f>
        <v>1</v>
      </c>
      <c r="AM419" s="3" t="n">
        <v>1.7912579949712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7</v>
      </c>
      <c r="E420" s="2" t="n">
        <v>7</v>
      </c>
      <c r="F420" s="2" t="n">
        <v>36.0273733851036</v>
      </c>
      <c r="G420" s="2" t="n">
        <v>0.629654255319149</v>
      </c>
      <c r="H420" s="2" t="n">
        <v>0.993167577122916</v>
      </c>
      <c r="I420" s="2" t="n">
        <v>0.0744294968434691</v>
      </c>
      <c r="J420" s="2" t="n">
        <v>0.221242675216465</v>
      </c>
      <c r="K420" s="2" t="n">
        <v>6.73750928901084</v>
      </c>
      <c r="L420" s="2" t="n">
        <v>0.604</v>
      </c>
      <c r="M420" s="2" t="n">
        <v>0.087</v>
      </c>
      <c r="N420" s="2" t="n">
        <v>14.225</v>
      </c>
      <c r="O420" s="2" t="s">
        <v>41</v>
      </c>
      <c r="P420" s="2" t="n">
        <v>283</v>
      </c>
      <c r="Q420" s="2" t="n">
        <v>102.7</v>
      </c>
      <c r="R420" s="2" t="n">
        <v>14.078</v>
      </c>
      <c r="S420" s="2" t="n">
        <v>0.231791963842636</v>
      </c>
      <c r="T420" s="2" t="n">
        <v>-0.357270953840438</v>
      </c>
      <c r="U420" s="2" t="n">
        <v>-0.440524794556286</v>
      </c>
      <c r="V420" s="2" t="n">
        <v>0.159394167002655</v>
      </c>
      <c r="W420" s="2" t="n">
        <v>0.0968805004074751</v>
      </c>
      <c r="X420" s="2" t="n">
        <v>0.0214918942195185</v>
      </c>
      <c r="Y420" s="2" t="n">
        <v>0.0946049287991757</v>
      </c>
      <c r="Z420" s="2" t="n">
        <v>0.15327725506917</v>
      </c>
      <c r="AA420" s="2" t="n">
        <v>0.158275084274052</v>
      </c>
      <c r="AB420" s="2" t="n">
        <v>0.150961625912468</v>
      </c>
      <c r="AC420" s="2" t="n">
        <v>0.12678115436749</v>
      </c>
      <c r="AD420" s="2" t="n">
        <v>0.0893679387475603</v>
      </c>
      <c r="AE420" s="2" t="n">
        <v>0.0898732224460425</v>
      </c>
      <c r="AF420" s="2" t="n">
        <v>0.115366896164523</v>
      </c>
      <c r="AG420" s="2" t="n">
        <v>0.949944689716747</v>
      </c>
      <c r="AH420" s="3" t="b">
        <f aca="false">TRUE()</f>
        <v>1</v>
      </c>
      <c r="AI420" s="3" t="n">
        <v>-0.875614311587885</v>
      </c>
      <c r="AJ420" s="3" t="b">
        <f aca="false">TRUE()</f>
        <v>1</v>
      </c>
      <c r="AK420" s="3" t="n">
        <v>-0.52529049768241</v>
      </c>
      <c r="AL420" s="3" t="b">
        <f aca="false">TRUE()</f>
        <v>1</v>
      </c>
      <c r="AM420" s="3" t="n">
        <v>-0.76346236963899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7</v>
      </c>
      <c r="E421" s="2" t="n">
        <v>8</v>
      </c>
      <c r="F421" s="2" t="n">
        <v>31.7594800848128</v>
      </c>
      <c r="G421" s="2" t="n">
        <v>0.745726495726496</v>
      </c>
      <c r="H421" s="2" t="n">
        <v>0.985067628212353</v>
      </c>
      <c r="I421" s="2" t="n">
        <v>0.152387037418577</v>
      </c>
      <c r="J421" s="2" t="n">
        <v>0.327793978879052</v>
      </c>
      <c r="K421" s="2" t="n">
        <v>4.6743090466849</v>
      </c>
      <c r="L421" s="2" t="n">
        <v>0.659</v>
      </c>
      <c r="M421" s="2" t="n">
        <v>0.099</v>
      </c>
      <c r="N421" s="2" t="n">
        <v>10.18</v>
      </c>
      <c r="O421" s="2" t="s">
        <v>41</v>
      </c>
      <c r="P421" s="2" t="n">
        <v>325.6</v>
      </c>
      <c r="Q421" s="2" t="n">
        <v>128.5</v>
      </c>
      <c r="R421" s="2" t="n">
        <v>16.2</v>
      </c>
      <c r="S421" s="2" t="n">
        <v>0.564551148712895</v>
      </c>
      <c r="T421" s="2" t="n">
        <v>-0.216946932729053</v>
      </c>
      <c r="U421" s="2" t="n">
        <v>-0.824831459492119</v>
      </c>
      <c r="V421" s="2" t="n">
        <v>0.1998774128994</v>
      </c>
      <c r="W421" s="2" t="n">
        <v>0.118377235922107</v>
      </c>
      <c r="X421" s="2" t="n">
        <v>0.0390614872191015</v>
      </c>
      <c r="Y421" s="2" t="n">
        <v>0.148619732769022</v>
      </c>
      <c r="Z421" s="2" t="n">
        <v>0.182423340210217</v>
      </c>
      <c r="AA421" s="2" t="n">
        <v>0.153730643489013</v>
      </c>
      <c r="AB421" s="2" t="n">
        <v>0.103394021384442</v>
      </c>
      <c r="AC421" s="2" t="n">
        <v>0.116768295727103</v>
      </c>
      <c r="AD421" s="2" t="n">
        <v>0.114833760096864</v>
      </c>
      <c r="AE421" s="2" t="n">
        <v>0.085637862338179</v>
      </c>
      <c r="AF421" s="2" t="n">
        <v>0.0555308567660582</v>
      </c>
      <c r="AG421" s="2" t="n">
        <v>-0.216429653365695</v>
      </c>
      <c r="AH421" s="3" t="b">
        <f aca="false">TRUE()</f>
        <v>1</v>
      </c>
      <c r="AI421" s="3" t="n">
        <v>-0.109499749304861</v>
      </c>
      <c r="AJ421" s="3" t="b">
        <f aca="false">TRUE()</f>
        <v>1</v>
      </c>
      <c r="AK421" s="3" t="n">
        <v>-0.111077010094644</v>
      </c>
      <c r="AL421" s="3" t="b">
        <f aca="false">TRUE()</f>
        <v>1</v>
      </c>
      <c r="AM421" s="3" t="n">
        <v>-0.37141954711595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8</v>
      </c>
      <c r="E422" s="2" t="n">
        <v>1</v>
      </c>
      <c r="F422" s="2" t="n">
        <v>26.565051177078</v>
      </c>
      <c r="G422" s="2" t="n">
        <v>0.75</v>
      </c>
      <c r="H422" s="2" t="n">
        <v>0.962790420657111</v>
      </c>
      <c r="I422" s="2" t="n">
        <v>0.193343782719043</v>
      </c>
      <c r="J422" s="2" t="n">
        <v>0.425239049879285</v>
      </c>
      <c r="K422" s="2" t="n">
        <v>3.70386534855157</v>
      </c>
      <c r="L422" s="2" t="n">
        <v>0.769</v>
      </c>
      <c r="M422" s="2" t="n">
        <v>0.094</v>
      </c>
      <c r="N422" s="2" t="n">
        <v>8.315</v>
      </c>
      <c r="O422" s="2" t="s">
        <v>41</v>
      </c>
      <c r="P422" s="2" t="n">
        <v>296.9</v>
      </c>
      <c r="Q422" s="2" t="n">
        <v>103.3</v>
      </c>
      <c r="R422" s="2" t="n">
        <v>14.772</v>
      </c>
      <c r="S422" s="2" t="n">
        <v>0.452986551010019</v>
      </c>
      <c r="T422" s="2" t="n">
        <v>-0.110756130628751</v>
      </c>
      <c r="U422" s="2" t="n">
        <v>-0.945078776362573</v>
      </c>
      <c r="V422" s="2" t="n">
        <v>0.134329155487049</v>
      </c>
      <c r="W422" s="2" t="n">
        <v>0.0649842575594629</v>
      </c>
      <c r="X422" s="2" t="n">
        <v>0.0547569068024211</v>
      </c>
      <c r="Y422" s="2" t="n">
        <v>0.115273748681092</v>
      </c>
      <c r="Z422" s="2" t="n">
        <v>0.157759079096903</v>
      </c>
      <c r="AA422" s="2" t="n">
        <v>0.156192630366523</v>
      </c>
      <c r="AB422" s="2" t="n">
        <v>0.135612447000313</v>
      </c>
      <c r="AC422" s="2" t="n">
        <v>0.114704465638691</v>
      </c>
      <c r="AD422" s="2" t="n">
        <v>0.126863799081012</v>
      </c>
      <c r="AE422" s="2" t="n">
        <v>0.110584677627145</v>
      </c>
      <c r="AF422" s="2" t="n">
        <v>0.0282522457058987</v>
      </c>
      <c r="AG422" s="2" t="n">
        <v>-0.765043698521447</v>
      </c>
      <c r="AH422" s="3" t="b">
        <f aca="false">TRUE()</f>
        <v>1</v>
      </c>
      <c r="AI422" s="3" t="n">
        <v>1.42272937526119</v>
      </c>
      <c r="AJ422" s="3" t="b">
        <f aca="false">TRUE()</f>
        <v>1</v>
      </c>
      <c r="AK422" s="3" t="n">
        <v>-0.283665963256213</v>
      </c>
      <c r="AL422" s="3" t="b">
        <f aca="false">TRUE()</f>
        <v>1</v>
      </c>
      <c r="AM422" s="3" t="n">
        <v>-0.63554229374532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8</v>
      </c>
      <c r="E423" s="2" t="n">
        <v>2</v>
      </c>
      <c r="F423" s="2" t="n">
        <v>26.565051177078</v>
      </c>
      <c r="G423" s="2" t="n">
        <v>0.690713101160862</v>
      </c>
      <c r="H423" s="2" t="n">
        <v>0.983407280405632</v>
      </c>
      <c r="I423" s="2" t="n">
        <v>0.105198228601903</v>
      </c>
      <c r="J423" s="2" t="n">
        <v>0.287380787917769</v>
      </c>
      <c r="K423" s="2" t="n">
        <v>5.53774172371309</v>
      </c>
      <c r="L423" s="2" t="n">
        <v>0.689</v>
      </c>
      <c r="M423" s="2" t="n">
        <v>0.091</v>
      </c>
      <c r="N423" s="2" t="n">
        <v>11.872</v>
      </c>
      <c r="O423" s="2" t="s">
        <v>41</v>
      </c>
      <c r="P423" s="2" t="n">
        <v>325.9</v>
      </c>
      <c r="Q423" s="2" t="n">
        <v>132.4</v>
      </c>
      <c r="R423" s="2" t="n">
        <v>16.212</v>
      </c>
      <c r="S423" s="2" t="n">
        <v>0.388899964502353</v>
      </c>
      <c r="T423" s="2" t="n">
        <v>-0.339116086506611</v>
      </c>
      <c r="U423" s="2" t="n">
        <v>-1.0730459736128</v>
      </c>
      <c r="V423" s="2" t="n">
        <v>0.190745105676365</v>
      </c>
      <c r="W423" s="2" t="n">
        <v>0.0351995517657693</v>
      </c>
      <c r="X423" s="2" t="n">
        <v>0.0587122909397729</v>
      </c>
      <c r="Y423" s="2" t="n">
        <v>0.141224151061198</v>
      </c>
      <c r="Z423" s="2" t="n">
        <v>0.153309857754835</v>
      </c>
      <c r="AA423" s="2" t="n">
        <v>0.144478658847743</v>
      </c>
      <c r="AB423" s="2" t="n">
        <v>0.15441708964649</v>
      </c>
      <c r="AC423" s="2" t="n">
        <v>0.139825842591873</v>
      </c>
      <c r="AD423" s="2" t="n">
        <v>0.109751996741995</v>
      </c>
      <c r="AE423" s="2" t="n">
        <v>0.0780960357214151</v>
      </c>
      <c r="AF423" s="2" t="n">
        <v>0.0201840766946774</v>
      </c>
      <c r="AG423" s="2" t="n">
        <v>0.271688611068657</v>
      </c>
      <c r="AH423" s="3" t="b">
        <f aca="false">TRUE()</f>
        <v>1</v>
      </c>
      <c r="AI423" s="3" t="n">
        <v>0.308380921031333</v>
      </c>
      <c r="AJ423" s="3" t="b">
        <f aca="false">TRUE()</f>
        <v>1</v>
      </c>
      <c r="AK423" s="3" t="n">
        <v>-0.387219335153155</v>
      </c>
      <c r="AL423" s="3" t="b">
        <f aca="false">TRUE()</f>
        <v>1</v>
      </c>
      <c r="AM423" s="3" t="n">
        <v>-0.36865868216861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8</v>
      </c>
      <c r="E424" s="2" t="n">
        <v>3</v>
      </c>
      <c r="F424" s="2" t="n">
        <v>26.565051177078</v>
      </c>
      <c r="G424" s="2" t="n">
        <v>0.649514563106796</v>
      </c>
      <c r="H424" s="2" t="n">
        <v>0.98611748041437</v>
      </c>
      <c r="I424" s="2" t="n">
        <v>0.107306280603152</v>
      </c>
      <c r="J424" s="2" t="n">
        <v>0.279018456422964</v>
      </c>
      <c r="K424" s="2" t="n">
        <v>4.98467868837118</v>
      </c>
      <c r="L424" s="2" t="n">
        <v>0.62</v>
      </c>
      <c r="M424" s="2" t="n">
        <v>0.106</v>
      </c>
      <c r="N424" s="2" t="n">
        <v>10.794</v>
      </c>
      <c r="O424" s="2" t="s">
        <v>41</v>
      </c>
      <c r="P424" s="2" t="n">
        <v>305.6</v>
      </c>
      <c r="Q424" s="2" t="n">
        <v>85.3</v>
      </c>
      <c r="R424" s="2" t="n">
        <v>15.203</v>
      </c>
      <c r="S424" s="2" t="n">
        <v>0.724940130329778</v>
      </c>
      <c r="T424" s="2" t="n">
        <v>-1.06598004835267</v>
      </c>
      <c r="U424" s="2" t="n">
        <v>0.780806895969127</v>
      </c>
      <c r="V424" s="2" t="n">
        <v>0.124088881116928</v>
      </c>
      <c r="W424" s="2" t="n">
        <v>0.000444832227351588</v>
      </c>
      <c r="X424" s="2" t="n">
        <v>0.104141894384977</v>
      </c>
      <c r="Y424" s="2" t="n">
        <v>0.133893903459746</v>
      </c>
      <c r="Z424" s="2" t="n">
        <v>0.124885462159287</v>
      </c>
      <c r="AA424" s="2" t="n">
        <v>0.130525329006258</v>
      </c>
      <c r="AB424" s="2" t="n">
        <v>0.146201430989008</v>
      </c>
      <c r="AC424" s="2" t="n">
        <v>0.127806813774579</v>
      </c>
      <c r="AD424" s="2" t="n">
        <v>0.12069867290265</v>
      </c>
      <c r="AE424" s="2" t="n">
        <v>0.0886550866525883</v>
      </c>
      <c r="AF424" s="2" t="n">
        <v>0.0231914066709075</v>
      </c>
      <c r="AG424" s="2" t="n">
        <v>-0.0409705876346575</v>
      </c>
      <c r="AH424" s="3" t="b">
        <f aca="false">TRUE()</f>
        <v>1</v>
      </c>
      <c r="AI424" s="3" t="n">
        <v>-0.652744620741915</v>
      </c>
      <c r="AJ424" s="3" t="b">
        <f aca="false">TRUE()</f>
        <v>1</v>
      </c>
      <c r="AK424" s="3" t="n">
        <v>0.130547524331553</v>
      </c>
      <c r="AL424" s="3" t="b">
        <f aca="false">TRUE()</f>
        <v>1</v>
      </c>
      <c r="AM424" s="3" t="n">
        <v>-0.55547721027231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9</v>
      </c>
      <c r="E425" s="2" t="n">
        <v>1</v>
      </c>
      <c r="F425" s="2" t="n">
        <v>18.434948822922</v>
      </c>
      <c r="G425" s="2" t="n">
        <v>0.802207130730051</v>
      </c>
      <c r="H425" s="2" t="n">
        <v>0.995053209726906</v>
      </c>
      <c r="I425" s="2" t="n">
        <v>0.0852615766563725</v>
      </c>
      <c r="J425" s="2" t="n">
        <v>0.230382772604962</v>
      </c>
      <c r="K425" s="2" t="n">
        <v>6.60485537744027</v>
      </c>
      <c r="L425" s="2" t="n">
        <v>0.661</v>
      </c>
      <c r="M425" s="2" t="n">
        <v>0.077</v>
      </c>
      <c r="N425" s="2" t="n">
        <v>13.931</v>
      </c>
      <c r="O425" s="2" t="s">
        <v>41</v>
      </c>
      <c r="P425" s="2" t="n">
        <v>483</v>
      </c>
      <c r="Q425" s="2" t="n">
        <v>176.3</v>
      </c>
      <c r="R425" s="2" t="n">
        <v>24.029</v>
      </c>
      <c r="S425" s="2" t="n">
        <v>0.472872570330197</v>
      </c>
      <c r="T425" s="2" t="n">
        <v>-0.379779107823994</v>
      </c>
      <c r="U425" s="2" t="n">
        <v>-0.670208159718361</v>
      </c>
      <c r="V425" s="2" t="n">
        <v>0.2239835522057</v>
      </c>
      <c r="W425" s="2" t="n">
        <v>0.0972539446386922</v>
      </c>
      <c r="X425" s="2" t="n">
        <v>0.0553771254867503</v>
      </c>
      <c r="Y425" s="2" t="n">
        <v>0.131897175977779</v>
      </c>
      <c r="Z425" s="2" t="n">
        <v>0.165304761794236</v>
      </c>
      <c r="AA425" s="2" t="n">
        <v>0.162370408571716</v>
      </c>
      <c r="AB425" s="2" t="n">
        <v>0.130971787805574</v>
      </c>
      <c r="AC425" s="2" t="n">
        <v>0.131520845631703</v>
      </c>
      <c r="AD425" s="2" t="n">
        <v>0.132066161714416</v>
      </c>
      <c r="AE425" s="2" t="n">
        <v>0.0746826726474707</v>
      </c>
      <c r="AF425" s="2" t="n">
        <v>0.015809060370355</v>
      </c>
      <c r="AG425" s="2" t="n">
        <v>0.874952395807839</v>
      </c>
      <c r="AH425" s="3" t="b">
        <f aca="false">TRUE()</f>
        <v>1</v>
      </c>
      <c r="AI425" s="3" t="n">
        <v>-0.0816410379491147</v>
      </c>
      <c r="AJ425" s="3" t="b">
        <f aca="false">TRUE()</f>
        <v>1</v>
      </c>
      <c r="AK425" s="3" t="n">
        <v>-0.870468404005549</v>
      </c>
      <c r="AL425" s="3" t="b">
        <f aca="false">TRUE()</f>
        <v>1</v>
      </c>
      <c r="AM425" s="3" t="n">
        <v>1.0771142619245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9</v>
      </c>
      <c r="E426" s="2" t="n">
        <v>2</v>
      </c>
      <c r="F426" s="2" t="n">
        <v>26.565051177078</v>
      </c>
      <c r="G426" s="2" t="n">
        <v>0.793416572077185</v>
      </c>
      <c r="H426" s="2" t="n">
        <v>0.986726114198319</v>
      </c>
      <c r="I426" s="2" t="n">
        <v>0.102157305070004</v>
      </c>
      <c r="J426" s="2" t="n">
        <v>0.31659282530726</v>
      </c>
      <c r="K426" s="2" t="n">
        <v>4.8361436904256</v>
      </c>
      <c r="L426" s="2" t="n">
        <v>0.707</v>
      </c>
      <c r="M426" s="2" t="n">
        <v>0.129</v>
      </c>
      <c r="N426" s="2" t="n">
        <v>10.255</v>
      </c>
      <c r="O426" s="2" t="s">
        <v>41</v>
      </c>
      <c r="P426" s="2" t="n">
        <v>539.3</v>
      </c>
      <c r="Q426" s="2" t="n">
        <v>149.8</v>
      </c>
      <c r="R426" s="2" t="n">
        <v>26.829</v>
      </c>
      <c r="S426" s="2" t="n">
        <v>0.576753994479625</v>
      </c>
      <c r="T426" s="2" t="n">
        <v>-0.258506100827638</v>
      </c>
      <c r="U426" s="2" t="n">
        <v>-0.665892276860953</v>
      </c>
      <c r="V426" s="2" t="n">
        <v>0.191527680438049</v>
      </c>
      <c r="W426" s="2" t="n">
        <v>0.103521069073755</v>
      </c>
      <c r="X426" s="2" t="n">
        <v>0.0949773266977891</v>
      </c>
      <c r="Y426" s="2" t="n">
        <v>0.130481571617313</v>
      </c>
      <c r="Z426" s="2" t="n">
        <v>0.147455989357807</v>
      </c>
      <c r="AA426" s="2" t="n">
        <v>0.154385328531627</v>
      </c>
      <c r="AB426" s="2" t="n">
        <v>0.113466402160646</v>
      </c>
      <c r="AC426" s="2" t="n">
        <v>0.115982365943644</v>
      </c>
      <c r="AD426" s="2" t="n">
        <v>0.129467987310302</v>
      </c>
      <c r="AE426" s="2" t="n">
        <v>0.0889760062588653</v>
      </c>
      <c r="AF426" s="2" t="n">
        <v>0.0248070221220079</v>
      </c>
      <c r="AG426" s="2" t="n">
        <v>-0.124940823339074</v>
      </c>
      <c r="AH426" s="3" t="b">
        <f aca="false">TRUE()</f>
        <v>1</v>
      </c>
      <c r="AI426" s="3" t="n">
        <v>0.55910932323305</v>
      </c>
      <c r="AJ426" s="3" t="b">
        <f aca="false">TRUE()</f>
        <v>1</v>
      </c>
      <c r="AK426" s="3" t="n">
        <v>0.924456708874773</v>
      </c>
      <c r="AL426" s="3" t="b">
        <f aca="false">TRUE()</f>
        <v>1</v>
      </c>
      <c r="AM426" s="3" t="n">
        <v>1.5952365837096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9</v>
      </c>
      <c r="E427" s="2" t="n">
        <v>3</v>
      </c>
      <c r="F427" s="2" t="n">
        <v>13.2405199151872</v>
      </c>
      <c r="G427" s="2" t="n">
        <v>0.833060556464812</v>
      </c>
      <c r="H427" s="2" t="n">
        <v>0.988453574101203</v>
      </c>
      <c r="I427" s="2" t="n">
        <v>0.175251197477068</v>
      </c>
      <c r="J427" s="2" t="n">
        <v>0.343748299618983</v>
      </c>
      <c r="K427" s="2" t="n">
        <v>4.01346167407326</v>
      </c>
      <c r="L427" s="2" t="n">
        <v>0.569</v>
      </c>
      <c r="M427" s="2" t="n">
        <v>0.081</v>
      </c>
      <c r="N427" s="2" t="n">
        <v>8.598</v>
      </c>
      <c r="O427" s="2" t="s">
        <v>41</v>
      </c>
      <c r="P427" s="2" t="n">
        <v>463.7</v>
      </c>
      <c r="Q427" s="2" t="n">
        <v>166</v>
      </c>
      <c r="R427" s="2" t="n">
        <v>23.071</v>
      </c>
      <c r="S427" s="2" t="n">
        <v>0.000915292403755104</v>
      </c>
      <c r="T427" s="2" t="n">
        <v>-0.500041192566883</v>
      </c>
      <c r="U427" s="2" t="n">
        <v>-0.557908532016814</v>
      </c>
      <c r="V427" s="2" t="n">
        <v>0.375180543792041</v>
      </c>
      <c r="W427" s="2" t="n">
        <v>0.134926576365906</v>
      </c>
      <c r="X427" s="2" t="n">
        <v>0.155192433593666</v>
      </c>
      <c r="Y427" s="2" t="n">
        <v>0.153691844299696</v>
      </c>
      <c r="Z427" s="2" t="n">
        <v>0.142816709435644</v>
      </c>
      <c r="AA427" s="2" t="n">
        <v>0.142121426245159</v>
      </c>
      <c r="AB427" s="2" t="n">
        <v>0.11826979893997</v>
      </c>
      <c r="AC427" s="2" t="n">
        <v>0.0998405266962</v>
      </c>
      <c r="AD427" s="2" t="n">
        <v>0.0994038290905737</v>
      </c>
      <c r="AE427" s="2" t="n">
        <v>0.0703207223828108</v>
      </c>
      <c r="AF427" s="2" t="n">
        <v>0.0183427093162795</v>
      </c>
      <c r="AG427" s="2" t="n">
        <v>-0.590021806126745</v>
      </c>
      <c r="AH427" s="3" t="b">
        <f aca="false">TRUE()</f>
        <v>1</v>
      </c>
      <c r="AI427" s="3" t="n">
        <v>-1.36314176031345</v>
      </c>
      <c r="AJ427" s="3" t="b">
        <f aca="false">TRUE()</f>
        <v>1</v>
      </c>
      <c r="AK427" s="3" t="n">
        <v>-0.732397241476293</v>
      </c>
      <c r="AL427" s="3" t="b">
        <f aca="false">TRUE()</f>
        <v>1</v>
      </c>
      <c r="AM427" s="3" t="n">
        <v>0.89949861697866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9</v>
      </c>
      <c r="E428" s="2" t="n">
        <v>4</v>
      </c>
      <c r="F428" s="2" t="n">
        <v>35.5376777919744</v>
      </c>
      <c r="G428" s="2" t="n">
        <v>0.704573547589617</v>
      </c>
      <c r="H428" s="2" t="n">
        <v>0.986538301650103</v>
      </c>
      <c r="I428" s="2" t="n">
        <v>0.13951298356383</v>
      </c>
      <c r="J428" s="2" t="n">
        <v>0.297228832529441</v>
      </c>
      <c r="K428" s="2" t="n">
        <v>4.42560317492788</v>
      </c>
      <c r="L428" s="2" t="n">
        <v>0.556</v>
      </c>
      <c r="M428" s="2" t="n">
        <v>0.097</v>
      </c>
      <c r="N428" s="2" t="n">
        <v>9.657</v>
      </c>
      <c r="O428" s="2" t="s">
        <v>41</v>
      </c>
      <c r="P428" s="2" t="n">
        <v>432</v>
      </c>
      <c r="Q428" s="2" t="n">
        <v>109.4</v>
      </c>
      <c r="R428" s="2" t="n">
        <v>21.495</v>
      </c>
      <c r="S428" s="2" t="n">
        <v>0.734909221595719</v>
      </c>
      <c r="T428" s="2" t="n">
        <v>-0.300708958713162</v>
      </c>
      <c r="U428" s="2" t="n">
        <v>-0.327830364176493</v>
      </c>
      <c r="V428" s="2" t="n">
        <v>0.0444585569366517</v>
      </c>
      <c r="W428" s="2" t="n">
        <v>0.0411511093071971</v>
      </c>
      <c r="X428" s="2" t="n">
        <v>0.118521891997194</v>
      </c>
      <c r="Y428" s="2" t="n">
        <v>0.144715680619795</v>
      </c>
      <c r="Z428" s="2" t="n">
        <v>0.109713364757667</v>
      </c>
      <c r="AA428" s="2" t="n">
        <v>0.119222877403761</v>
      </c>
      <c r="AB428" s="2" t="n">
        <v>0.122724127372791</v>
      </c>
      <c r="AC428" s="2" t="n">
        <v>0.138622167699135</v>
      </c>
      <c r="AD428" s="2" t="n">
        <v>0.127891592570837</v>
      </c>
      <c r="AE428" s="2" t="n">
        <v>0.0867953770603973</v>
      </c>
      <c r="AF428" s="2" t="n">
        <v>0.0317929205184229</v>
      </c>
      <c r="AG428" s="2" t="n">
        <v>-0.357028777890962</v>
      </c>
      <c r="AH428" s="3" t="b">
        <f aca="false">TRUE()</f>
        <v>1</v>
      </c>
      <c r="AI428" s="3" t="n">
        <v>-1.5442233841258</v>
      </c>
      <c r="AJ428" s="3" t="b">
        <f aca="false">TRUE()</f>
        <v>1</v>
      </c>
      <c r="AK428" s="3" t="n">
        <v>-0.180112591359271</v>
      </c>
      <c r="AL428" s="3" t="b">
        <f aca="false">TRUE()</f>
        <v>1</v>
      </c>
      <c r="AM428" s="3" t="n">
        <v>0.60776722087584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1</v>
      </c>
      <c r="E429" s="2" t="n">
        <v>0</v>
      </c>
      <c r="F429" s="2" t="n">
        <v>7.1250163489018</v>
      </c>
      <c r="G429" s="2" t="n">
        <v>0.935222672064777</v>
      </c>
      <c r="H429" s="2" t="n">
        <v>0.983381711159627</v>
      </c>
      <c r="I429" s="2" t="n">
        <v>0.208495984050441</v>
      </c>
      <c r="J429" s="2" t="n">
        <v>0.408968964632486</v>
      </c>
      <c r="K429" s="2" t="n">
        <v>4.2402173886339</v>
      </c>
      <c r="L429" s="2" t="n">
        <v>0.766</v>
      </c>
      <c r="M429" s="2" t="n">
        <v>0.127</v>
      </c>
      <c r="N429" s="2" t="n">
        <v>9.16</v>
      </c>
      <c r="O429" s="2" t="s">
        <v>41</v>
      </c>
      <c r="P429" s="2" t="n">
        <v>550.2</v>
      </c>
      <c r="Q429" s="2" t="n">
        <v>220.6</v>
      </c>
      <c r="R429" s="2" t="n">
        <v>27.373</v>
      </c>
      <c r="S429" s="2" t="n">
        <v>0.417426554506121</v>
      </c>
      <c r="T429" s="2" t="n">
        <v>-0.19545854552857</v>
      </c>
      <c r="U429" s="2" t="n">
        <v>-1.04544344506974</v>
      </c>
      <c r="V429" s="2" t="n">
        <v>0.00385653668358332</v>
      </c>
      <c r="W429" s="2" t="n">
        <v>0.0359945409661329</v>
      </c>
      <c r="X429" s="2" t="n">
        <v>0.0386217269412956</v>
      </c>
      <c r="Y429" s="2" t="n">
        <v>0.0943549658524067</v>
      </c>
      <c r="Z429" s="2" t="n">
        <v>0.142565023375953</v>
      </c>
      <c r="AA429" s="2" t="n">
        <v>0.157649127230504</v>
      </c>
      <c r="AB429" s="2" t="n">
        <v>0.16735681568665</v>
      </c>
      <c r="AC429" s="2" t="n">
        <v>0.173732452452454</v>
      </c>
      <c r="AD429" s="2" t="n">
        <v>0.136288067997131</v>
      </c>
      <c r="AE429" s="2" t="n">
        <v>0.0775268808151919</v>
      </c>
      <c r="AF429" s="2" t="n">
        <v>0.0119049396484134</v>
      </c>
      <c r="AG429" s="2" t="n">
        <v>-0.461831608110531</v>
      </c>
      <c r="AH429" s="3" t="b">
        <f aca="false">TRUE()</f>
        <v>1</v>
      </c>
      <c r="AI429" s="3" t="n">
        <v>1.38094130822757</v>
      </c>
      <c r="AJ429" s="3" t="b">
        <f aca="false">TRUE()</f>
        <v>1</v>
      </c>
      <c r="AK429" s="3" t="n">
        <v>0.855421127610145</v>
      </c>
      <c r="AL429" s="3" t="b">
        <f aca="false">TRUE()</f>
        <v>1</v>
      </c>
      <c r="AM429" s="3" t="n">
        <v>1.695548010129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2</v>
      </c>
      <c r="E430" s="2" t="n">
        <v>1</v>
      </c>
      <c r="F430" s="2" t="n">
        <v>36.0273733851036</v>
      </c>
      <c r="G430" s="2" t="n">
        <v>0.635164835164835</v>
      </c>
      <c r="H430" s="2" t="n">
        <v>0.991217069593144</v>
      </c>
      <c r="I430" s="2" t="n">
        <v>0.0763943726841098</v>
      </c>
      <c r="J430" s="2" t="n">
        <v>0.224389078409119</v>
      </c>
      <c r="K430" s="2" t="n">
        <v>6.40793176914612</v>
      </c>
      <c r="L430" s="2" t="n">
        <v>0.613</v>
      </c>
      <c r="M430" s="2" t="n">
        <v>0.073</v>
      </c>
      <c r="N430" s="2" t="n">
        <v>13.511</v>
      </c>
      <c r="O430" s="2" t="s">
        <v>41</v>
      </c>
      <c r="P430" s="2" t="n">
        <v>516.3</v>
      </c>
      <c r="Q430" s="2" t="n">
        <v>127.1</v>
      </c>
      <c r="R430" s="2" t="n">
        <v>25.685</v>
      </c>
      <c r="S430" s="2" t="n">
        <v>0.707127222449556</v>
      </c>
      <c r="T430" s="2" t="n">
        <v>-0.736439705532785</v>
      </c>
      <c r="U430" s="2" t="n">
        <v>-0.382807749031537</v>
      </c>
      <c r="V430" s="2" t="n">
        <v>0.0674009827143838</v>
      </c>
      <c r="W430" s="2" t="n">
        <v>0.00633583004116223</v>
      </c>
      <c r="X430" s="2" t="n">
        <v>0.114961654387323</v>
      </c>
      <c r="Y430" s="2" t="n">
        <v>0.130824945741262</v>
      </c>
      <c r="Z430" s="2" t="n">
        <v>0.125090337249135</v>
      </c>
      <c r="AA430" s="2" t="n">
        <v>0.133421967399418</v>
      </c>
      <c r="AB430" s="2" t="n">
        <v>0.129794128321295</v>
      </c>
      <c r="AC430" s="2" t="n">
        <v>0.132045014999599</v>
      </c>
      <c r="AD430" s="2" t="n">
        <v>0.128285652389094</v>
      </c>
      <c r="AE430" s="2" t="n">
        <v>0.0818565092489366</v>
      </c>
      <c r="AF430" s="2" t="n">
        <v>0.0237197902639382</v>
      </c>
      <c r="AG430" s="2" t="n">
        <v>0.763626970602105</v>
      </c>
      <c r="AH430" s="3" t="b">
        <f aca="false">TRUE()</f>
        <v>1</v>
      </c>
      <c r="AI430" s="3" t="n">
        <v>-0.750250110487027</v>
      </c>
      <c r="AJ430" s="3" t="b">
        <f aca="false">TRUE()</f>
        <v>1</v>
      </c>
      <c r="AK430" s="3" t="n">
        <v>-1.0085395665348</v>
      </c>
      <c r="AL430" s="3" t="b">
        <f aca="false">TRUE()</f>
        <v>1</v>
      </c>
      <c r="AM430" s="3" t="n">
        <v>1.3835702710798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2</v>
      </c>
      <c r="E431" s="2" t="n">
        <v>2</v>
      </c>
      <c r="F431" s="2" t="n">
        <v>15.2551187030578</v>
      </c>
      <c r="G431" s="2" t="n">
        <v>0.8875</v>
      </c>
      <c r="H431" s="2" t="n">
        <v>0.987242649102769</v>
      </c>
      <c r="I431" s="2" t="n">
        <v>0.140082656523032</v>
      </c>
      <c r="J431" s="2" t="n">
        <v>0.352717115713033</v>
      </c>
      <c r="K431" s="2" t="n">
        <v>3.54822249284387</v>
      </c>
      <c r="L431" s="2" t="n">
        <v>0.565</v>
      </c>
      <c r="M431" s="2" t="n">
        <v>0.088</v>
      </c>
      <c r="N431" s="2" t="n">
        <v>7.589</v>
      </c>
      <c r="O431" s="2" t="s">
        <v>41</v>
      </c>
      <c r="P431" s="2" t="n">
        <v>615.4</v>
      </c>
      <c r="Q431" s="2" t="n">
        <v>95.1</v>
      </c>
      <c r="R431" s="2" t="n">
        <v>30.619</v>
      </c>
      <c r="S431" s="2" t="n">
        <v>0.654368135037132</v>
      </c>
      <c r="T431" s="2" t="n">
        <v>-0.314798518737774</v>
      </c>
      <c r="U431" s="2" t="n">
        <v>-0.680202122310518</v>
      </c>
      <c r="V431" s="2" t="n">
        <v>0.0340060977550336</v>
      </c>
      <c r="W431" s="2" t="n">
        <v>0.00569256061041246</v>
      </c>
      <c r="X431" s="2" t="n">
        <v>0.0883402521914048</v>
      </c>
      <c r="Y431" s="2" t="n">
        <v>0.136935595408753</v>
      </c>
      <c r="Z431" s="2" t="n">
        <v>0.121432879538025</v>
      </c>
      <c r="AA431" s="2" t="n">
        <v>0.129475730737465</v>
      </c>
      <c r="AB431" s="2" t="n">
        <v>0.156273141463055</v>
      </c>
      <c r="AC431" s="2" t="n">
        <v>0.151808715071386</v>
      </c>
      <c r="AD431" s="2" t="n">
        <v>0.143441892981503</v>
      </c>
      <c r="AE431" s="2" t="n">
        <v>0.0628281641533403</v>
      </c>
      <c r="AF431" s="2" t="n">
        <v>0.00946362845506768</v>
      </c>
      <c r="AG431" s="2" t="n">
        <v>-0.853032168984638</v>
      </c>
      <c r="AH431" s="3" t="b">
        <f aca="false">TRUE()</f>
        <v>1</v>
      </c>
      <c r="AI431" s="3" t="n">
        <v>-1.41885918302494</v>
      </c>
      <c r="AJ431" s="3" t="b">
        <f aca="false">TRUE()</f>
        <v>1</v>
      </c>
      <c r="AK431" s="3" t="n">
        <v>-0.490772707050097</v>
      </c>
      <c r="AL431" s="3" t="b">
        <f aca="false">TRUE()</f>
        <v>1</v>
      </c>
      <c r="AM431" s="3" t="n">
        <v>2.2955759920196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2</v>
      </c>
      <c r="E432" s="2" t="n">
        <v>4</v>
      </c>
      <c r="F432" s="2" t="n">
        <v>26.565051177078</v>
      </c>
      <c r="G432" s="2" t="n">
        <v>0.573099415204678</v>
      </c>
      <c r="H432" s="2" t="n">
        <v>0.991972908756654</v>
      </c>
      <c r="I432" s="2" t="n">
        <v>0.0599420136791207</v>
      </c>
      <c r="J432" s="2" t="n">
        <v>0.191853952691719</v>
      </c>
      <c r="K432" s="2" t="n">
        <v>7.90735456739386</v>
      </c>
      <c r="L432" s="2" t="n">
        <v>0.64</v>
      </c>
      <c r="M432" s="2" t="n">
        <v>0.081</v>
      </c>
      <c r="N432" s="2" t="n">
        <v>16.541</v>
      </c>
      <c r="O432" s="2" t="s">
        <v>41</v>
      </c>
      <c r="P432" s="2" t="n">
        <v>462.1</v>
      </c>
      <c r="Q432" s="2" t="n">
        <v>160.1</v>
      </c>
      <c r="R432" s="2" t="n">
        <v>22.988</v>
      </c>
      <c r="S432" s="2" t="n">
        <v>0.588463361340963</v>
      </c>
      <c r="T432" s="2" t="n">
        <v>-0.216519154579346</v>
      </c>
      <c r="U432" s="2" t="n">
        <v>-0.456684571347177</v>
      </c>
      <c r="V432" s="2" t="n">
        <v>0.226376207873576</v>
      </c>
      <c r="W432" s="2" t="n">
        <v>0.0432656662327351</v>
      </c>
      <c r="X432" s="2" t="n">
        <v>0.163723166966447</v>
      </c>
      <c r="Y432" s="2" t="n">
        <v>0.149714485421383</v>
      </c>
      <c r="Z432" s="2" t="n">
        <v>0.15141768958975</v>
      </c>
      <c r="AA432" s="2" t="n">
        <v>0.112736047802574</v>
      </c>
      <c r="AB432" s="2" t="n">
        <v>0.111001136388766</v>
      </c>
      <c r="AC432" s="2" t="n">
        <v>0.127524623397625</v>
      </c>
      <c r="AD432" s="2" t="n">
        <v>0.108153602890914</v>
      </c>
      <c r="AE432" s="2" t="n">
        <v>0.0649036390904708</v>
      </c>
      <c r="AF432" s="2" t="n">
        <v>0.0108256084520707</v>
      </c>
      <c r="AG432" s="2" t="n">
        <v>1.61128501436883</v>
      </c>
      <c r="AH432" s="3" t="b">
        <f aca="false">TRUE()</f>
        <v>1</v>
      </c>
      <c r="AI432" s="3" t="n">
        <v>-0.374157507184451</v>
      </c>
      <c r="AJ432" s="3" t="b">
        <f aca="false">TRUE()</f>
        <v>1</v>
      </c>
      <c r="AK432" s="3" t="n">
        <v>-0.732397241476293</v>
      </c>
      <c r="AL432" s="3" t="b">
        <f aca="false">TRUE()</f>
        <v>1</v>
      </c>
      <c r="AM432" s="3" t="n">
        <v>0.88477400392616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3</v>
      </c>
      <c r="E433" s="2" t="n">
        <v>0</v>
      </c>
      <c r="F433" s="2" t="n">
        <v>26.565051177078</v>
      </c>
      <c r="G433" s="2" t="n">
        <v>0.747032640949555</v>
      </c>
      <c r="H433" s="2" t="n">
        <v>0.993786285056224</v>
      </c>
      <c r="I433" s="2" t="n">
        <v>0.0866787602452886</v>
      </c>
      <c r="J433" s="2" t="n">
        <v>0.239789886617586</v>
      </c>
      <c r="K433" s="2" t="n">
        <v>6.64078788984827</v>
      </c>
      <c r="L433" s="2" t="n">
        <v>0.68</v>
      </c>
      <c r="M433" s="2" t="n">
        <v>0.062</v>
      </c>
      <c r="N433" s="2" t="n">
        <v>14.1</v>
      </c>
      <c r="O433" s="2" t="s">
        <v>41</v>
      </c>
      <c r="P433" s="2" t="n">
        <v>478.4</v>
      </c>
      <c r="Q433" s="2" t="n">
        <v>171.5</v>
      </c>
      <c r="R433" s="2" t="n">
        <v>23.803</v>
      </c>
      <c r="S433" s="2" t="n">
        <v>0.447696931402709</v>
      </c>
      <c r="T433" s="2" t="n">
        <v>-0.300741706357159</v>
      </c>
      <c r="U433" s="2" t="n">
        <v>-0.757000064846975</v>
      </c>
      <c r="V433" s="2" t="n">
        <v>0.183548280322841</v>
      </c>
      <c r="W433" s="2" t="n">
        <v>0.0645727003503203</v>
      </c>
      <c r="X433" s="2" t="n">
        <v>0.0397675949780721</v>
      </c>
      <c r="Y433" s="2" t="n">
        <v>0.120376262564311</v>
      </c>
      <c r="Z433" s="2" t="n">
        <v>0.164020783945243</v>
      </c>
      <c r="AA433" s="2" t="n">
        <v>0.162006948443771</v>
      </c>
      <c r="AB433" s="2" t="n">
        <v>0.149860358469295</v>
      </c>
      <c r="AC433" s="2" t="n">
        <v>0.137593988400806</v>
      </c>
      <c r="AD433" s="2" t="n">
        <v>0.116603184457838</v>
      </c>
      <c r="AE433" s="2" t="n">
        <v>0.0908233129650309</v>
      </c>
      <c r="AF433" s="2" t="n">
        <v>0.0189475657756343</v>
      </c>
      <c r="AG433" s="2" t="n">
        <v>0.895265867905893</v>
      </c>
      <c r="AH433" s="3" t="b">
        <f aca="false">TRUE()</f>
        <v>1</v>
      </c>
      <c r="AI433" s="3" t="n">
        <v>0.183016719930476</v>
      </c>
      <c r="AJ433" s="3" t="b">
        <f aca="false">TRUE()</f>
        <v>1</v>
      </c>
      <c r="AK433" s="3" t="n">
        <v>-1.38823526349026</v>
      </c>
      <c r="AL433" s="3" t="b">
        <f aca="false">TRUE()</f>
        <v>1</v>
      </c>
      <c r="AM433" s="3" t="n">
        <v>1.0347809993985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4</v>
      </c>
      <c r="E434" s="2" t="n">
        <v>0</v>
      </c>
      <c r="F434" s="2" t="n">
        <v>30.3432488842396</v>
      </c>
      <c r="G434" s="2" t="n">
        <v>0.856741573033708</v>
      </c>
      <c r="H434" s="2" t="n">
        <v>0.980204455099164</v>
      </c>
      <c r="I434" s="2" t="n">
        <v>0.202048939200949</v>
      </c>
      <c r="J434" s="2" t="n">
        <v>0.399218263395996</v>
      </c>
      <c r="K434" s="2" t="n">
        <v>2.72038212614782</v>
      </c>
      <c r="L434" s="2" t="n">
        <v>0.515</v>
      </c>
      <c r="M434" s="2" t="n">
        <v>0.096</v>
      </c>
      <c r="N434" s="2" t="n">
        <v>5.983</v>
      </c>
      <c r="O434" s="2" t="s">
        <v>41</v>
      </c>
      <c r="P434" s="2" t="n">
        <v>336</v>
      </c>
      <c r="Q434" s="2" t="n">
        <v>105.6</v>
      </c>
      <c r="R434" s="2" t="n">
        <v>16.717</v>
      </c>
      <c r="S434" s="2" t="n">
        <v>-1</v>
      </c>
      <c r="T434" s="2" t="n">
        <v>-0.467271112185448</v>
      </c>
      <c r="U434" s="2" t="n">
        <v>-0.722856046680077</v>
      </c>
      <c r="V434" s="2" t="n">
        <v>0.156751362978576</v>
      </c>
      <c r="W434" s="2" t="n">
        <v>0.0375490303901125</v>
      </c>
      <c r="X434" s="2" t="n">
        <v>0.154044767161417</v>
      </c>
      <c r="Y434" s="2" t="n">
        <v>0.132711444521621</v>
      </c>
      <c r="Z434" s="2" t="n">
        <v>0.120345689947184</v>
      </c>
      <c r="AA434" s="2" t="n">
        <v>0.10838047437915</v>
      </c>
      <c r="AB434" s="2" t="n">
        <v>0.133200599768546</v>
      </c>
      <c r="AC434" s="2" t="n">
        <v>0.148845029513106</v>
      </c>
      <c r="AD434" s="2" t="n">
        <v>0.113204293088398</v>
      </c>
      <c r="AE434" s="2" t="n">
        <v>0.068330585643998</v>
      </c>
      <c r="AF434" s="2" t="n">
        <v>0.0209371159765804</v>
      </c>
      <c r="AG434" s="2" t="n">
        <v>-1.32102928534486</v>
      </c>
      <c r="AH434" s="3" t="b">
        <f aca="false">TRUE()</f>
        <v>1</v>
      </c>
      <c r="AI434" s="3" t="n">
        <v>-2.1153269669186</v>
      </c>
      <c r="AJ434" s="3" t="b">
        <f aca="false">TRUE()</f>
        <v>1</v>
      </c>
      <c r="AK434" s="3" t="n">
        <v>-0.214630381991585</v>
      </c>
      <c r="AL434" s="3" t="b">
        <f aca="false">TRUE()</f>
        <v>1</v>
      </c>
      <c r="AM434" s="3" t="n">
        <v>-0.27570956227465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5</v>
      </c>
      <c r="E435" s="2" t="n">
        <v>0</v>
      </c>
      <c r="F435" s="2" t="n">
        <v>18.434948822922</v>
      </c>
      <c r="G435" s="2" t="n">
        <v>0.831372549019608</v>
      </c>
      <c r="H435" s="2" t="n">
        <v>0.990330864154012</v>
      </c>
      <c r="I435" s="2" t="n">
        <v>0.101304854000321</v>
      </c>
      <c r="J435" s="2" t="n">
        <v>0.312476597983996</v>
      </c>
      <c r="K435" s="2" t="n">
        <v>5.37612116541298</v>
      </c>
      <c r="L435" s="2" t="n">
        <v>0.717</v>
      </c>
      <c r="M435" s="2" t="n">
        <v>0.083</v>
      </c>
      <c r="N435" s="2" t="n">
        <v>11.543</v>
      </c>
      <c r="O435" s="2" t="s">
        <v>41</v>
      </c>
      <c r="P435" s="2" t="n">
        <v>279.6</v>
      </c>
      <c r="Q435" s="2" t="n">
        <v>107.1</v>
      </c>
      <c r="R435" s="2" t="n">
        <v>13.91</v>
      </c>
      <c r="S435" s="2" t="n">
        <v>0.428994415919043</v>
      </c>
      <c r="T435" s="2" t="n">
        <v>-0.133683850334569</v>
      </c>
      <c r="U435" s="2" t="n">
        <v>-0.881163987999483</v>
      </c>
      <c r="V435" s="2" t="n">
        <v>0.154413890003828</v>
      </c>
      <c r="W435" s="2" t="n">
        <v>0.0110881379942503</v>
      </c>
      <c r="X435" s="2" t="n">
        <v>0.0576217161392267</v>
      </c>
      <c r="Y435" s="2" t="n">
        <v>0.117428943010252</v>
      </c>
      <c r="Z435" s="2" t="n">
        <v>0.140069529585756</v>
      </c>
      <c r="AA435" s="2" t="n">
        <v>0.166039840522304</v>
      </c>
      <c r="AB435" s="2" t="n">
        <v>0.170312260336511</v>
      </c>
      <c r="AC435" s="2" t="n">
        <v>0.152728887253066</v>
      </c>
      <c r="AD435" s="2" t="n">
        <v>0.111067019287945</v>
      </c>
      <c r="AE435" s="2" t="n">
        <v>0.0693183853012803</v>
      </c>
      <c r="AF435" s="2" t="n">
        <v>0.0154134185636593</v>
      </c>
      <c r="AG435" s="2" t="n">
        <v>0.18032080844403</v>
      </c>
      <c r="AH435" s="3" t="b">
        <f aca="false">TRUE()</f>
        <v>1</v>
      </c>
      <c r="AI435" s="3" t="n">
        <v>0.698402880011781</v>
      </c>
      <c r="AJ435" s="3" t="b">
        <f aca="false">TRUE()</f>
        <v>1</v>
      </c>
      <c r="AK435" s="3" t="n">
        <v>-0.663361660211666</v>
      </c>
      <c r="AL435" s="3" t="b">
        <f aca="false">TRUE()</f>
        <v>1</v>
      </c>
      <c r="AM435" s="3" t="n">
        <v>-0.79475217237557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6</v>
      </c>
      <c r="E436" s="2" t="n">
        <v>0</v>
      </c>
      <c r="F436" s="2" t="n">
        <v>17.1027289690524</v>
      </c>
      <c r="G436" s="2" t="n">
        <v>0.858786610878661</v>
      </c>
      <c r="H436" s="2" t="n">
        <v>0.991663971158711</v>
      </c>
      <c r="I436" s="2" t="n">
        <v>0.113033052143985</v>
      </c>
      <c r="J436" s="2" t="n">
        <v>0.30002175045956</v>
      </c>
      <c r="K436" s="2" t="n">
        <v>5.39311052567082</v>
      </c>
      <c r="L436" s="2" t="n">
        <v>0.692</v>
      </c>
      <c r="M436" s="2" t="n">
        <v>0.089</v>
      </c>
      <c r="N436" s="2" t="n">
        <v>11.499</v>
      </c>
      <c r="O436" s="2" t="s">
        <v>41</v>
      </c>
      <c r="P436" s="2" t="n">
        <v>431.6</v>
      </c>
      <c r="Q436" s="2" t="n">
        <v>144.2</v>
      </c>
      <c r="R436" s="2" t="n">
        <v>21.474</v>
      </c>
      <c r="S436" s="2" t="n">
        <v>0.448317572202486</v>
      </c>
      <c r="T436" s="2" t="n">
        <v>-0.288175068165532</v>
      </c>
      <c r="U436" s="2" t="n">
        <v>-0.890985303942546</v>
      </c>
      <c r="V436" s="2" t="n">
        <v>0.141002842159794</v>
      </c>
      <c r="W436" s="2" t="n">
        <v>0.0358786324603254</v>
      </c>
      <c r="X436" s="2" t="n">
        <v>0.0542251452227402</v>
      </c>
      <c r="Y436" s="2" t="n">
        <v>0.131804998845364</v>
      </c>
      <c r="Z436" s="2" t="n">
        <v>0.151278620458959</v>
      </c>
      <c r="AA436" s="2" t="n">
        <v>0.146588497979682</v>
      </c>
      <c r="AB436" s="2" t="n">
        <v>0.153283399416803</v>
      </c>
      <c r="AC436" s="2" t="n">
        <v>0.142545357409369</v>
      </c>
      <c r="AD436" s="2" t="n">
        <v>0.125170478161936</v>
      </c>
      <c r="AE436" s="2" t="n">
        <v>0.0774405678243095</v>
      </c>
      <c r="AF436" s="2" t="n">
        <v>0.0176629346808373</v>
      </c>
      <c r="AG436" s="2" t="n">
        <v>0.18992528284434</v>
      </c>
      <c r="AH436" s="3" t="b">
        <f aca="false">TRUE()</f>
        <v>1</v>
      </c>
      <c r="AI436" s="3" t="n">
        <v>0.350168988064952</v>
      </c>
      <c r="AJ436" s="3" t="b">
        <f aca="false">TRUE()</f>
        <v>1</v>
      </c>
      <c r="AK436" s="3" t="n">
        <v>-0.456254916417783</v>
      </c>
      <c r="AL436" s="3" t="b">
        <f aca="false">TRUE()</f>
        <v>1</v>
      </c>
      <c r="AM436" s="3" t="n">
        <v>0.6040860676127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7</v>
      </c>
      <c r="E437" s="2" t="n">
        <v>1</v>
      </c>
      <c r="F437" s="2" t="n">
        <v>33.6900675259798</v>
      </c>
      <c r="G437" s="2" t="n">
        <v>0.731388329979879</v>
      </c>
      <c r="H437" s="2" t="n">
        <v>0.982678742187382</v>
      </c>
      <c r="I437" s="2" t="n">
        <v>0.124381234751742</v>
      </c>
      <c r="J437" s="2" t="n">
        <v>0.327364387474022</v>
      </c>
      <c r="K437" s="2" t="n">
        <v>4.79951881170214</v>
      </c>
      <c r="L437" s="2" t="n">
        <v>0.697</v>
      </c>
      <c r="M437" s="2" t="n">
        <v>0.097</v>
      </c>
      <c r="N437" s="2" t="n">
        <v>10.451</v>
      </c>
      <c r="O437" s="2" t="s">
        <v>41</v>
      </c>
      <c r="P437" s="2" t="n">
        <v>383</v>
      </c>
      <c r="Q437" s="2" t="n">
        <v>118.6</v>
      </c>
      <c r="R437" s="2" t="n">
        <v>19.055</v>
      </c>
      <c r="S437" s="2" t="n">
        <v>0.533789949982069</v>
      </c>
      <c r="T437" s="2" t="n">
        <v>-0.565604038863852</v>
      </c>
      <c r="U437" s="2" t="n">
        <v>-0.666643408071374</v>
      </c>
      <c r="V437" s="2" t="n">
        <v>0.0730414053280326</v>
      </c>
      <c r="W437" s="2" t="n">
        <v>0.0445677766612994</v>
      </c>
      <c r="X437" s="2" t="n">
        <v>0.0540700132290329</v>
      </c>
      <c r="Y437" s="2" t="n">
        <v>0.117986406179985</v>
      </c>
      <c r="Z437" s="2" t="n">
        <v>0.144012250630908</v>
      </c>
      <c r="AA437" s="2" t="n">
        <v>0.146160147594817</v>
      </c>
      <c r="AB437" s="2" t="n">
        <v>0.139774033541958</v>
      </c>
      <c r="AC437" s="2" t="n">
        <v>0.132614380756881</v>
      </c>
      <c r="AD437" s="2" t="n">
        <v>0.139798405740463</v>
      </c>
      <c r="AE437" s="2" t="n">
        <v>0.102579742963923</v>
      </c>
      <c r="AF437" s="2" t="n">
        <v>0.0230046193620306</v>
      </c>
      <c r="AG437" s="2" t="n">
        <v>-0.145645705970047</v>
      </c>
      <c r="AH437" s="3" t="b">
        <f aca="false">TRUE()</f>
        <v>1</v>
      </c>
      <c r="AI437" s="3" t="n">
        <v>0.419815766454318</v>
      </c>
      <c r="AJ437" s="3" t="b">
        <f aca="false">TRUE()</f>
        <v>1</v>
      </c>
      <c r="AK437" s="3" t="n">
        <v>-0.180112591359271</v>
      </c>
      <c r="AL437" s="3" t="b">
        <f aca="false">TRUE()</f>
        <v>1</v>
      </c>
      <c r="AM437" s="3" t="n">
        <v>0.15682594614277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8</v>
      </c>
      <c r="E438" s="2" t="n">
        <v>0</v>
      </c>
      <c r="F438" s="2" t="n">
        <v>13.2405199151872</v>
      </c>
      <c r="G438" s="2" t="n">
        <v>0.858345021037868</v>
      </c>
      <c r="H438" s="2" t="n">
        <v>0.98979822942611</v>
      </c>
      <c r="I438" s="2" t="n">
        <v>0.176374513666347</v>
      </c>
      <c r="J438" s="2" t="n">
        <v>0.340402932142992</v>
      </c>
      <c r="K438" s="2" t="n">
        <v>4.36776945922331</v>
      </c>
      <c r="L438" s="2" t="n">
        <v>0.636</v>
      </c>
      <c r="M438" s="2" t="n">
        <v>0.083</v>
      </c>
      <c r="N438" s="2" t="n">
        <v>9.439</v>
      </c>
      <c r="O438" s="2" t="s">
        <v>41</v>
      </c>
      <c r="P438" s="2" t="n">
        <v>211.6</v>
      </c>
      <c r="Q438" s="2" t="n">
        <v>96.5</v>
      </c>
      <c r="R438" s="2" t="n">
        <v>10.526</v>
      </c>
      <c r="S438" s="2" t="n">
        <v>0.474797306445641</v>
      </c>
      <c r="T438" s="2" t="n">
        <v>1.06192370177684</v>
      </c>
      <c r="U438" s="2" t="n">
        <v>0.649981376398555</v>
      </c>
      <c r="V438" s="2" t="n">
        <v>0.0981466623259369</v>
      </c>
      <c r="W438" s="2" t="n">
        <v>0.0100556845279567</v>
      </c>
      <c r="X438" s="2" t="n">
        <v>0.0466597266631043</v>
      </c>
      <c r="Y438" s="2" t="n">
        <v>0.193133704911911</v>
      </c>
      <c r="Z438" s="2" t="n">
        <v>0.159237528152943</v>
      </c>
      <c r="AA438" s="2" t="n">
        <v>0.0690929180562349</v>
      </c>
      <c r="AB438" s="2" t="n">
        <v>0.116695897597083</v>
      </c>
      <c r="AC438" s="2" t="n">
        <v>0.0917117314721137</v>
      </c>
      <c r="AD438" s="2" t="n">
        <v>0.0816301436280052</v>
      </c>
      <c r="AE438" s="2" t="n">
        <v>0.160807538912799</v>
      </c>
      <c r="AF438" s="2" t="n">
        <v>0.0810308106058061</v>
      </c>
      <c r="AG438" s="2" t="n">
        <v>-0.38972350173749</v>
      </c>
      <c r="AH438" s="3" t="b">
        <f aca="false">TRUE()</f>
        <v>1</v>
      </c>
      <c r="AI438" s="3" t="n">
        <v>-0.429874929895944</v>
      </c>
      <c r="AJ438" s="3" t="b">
        <f aca="false">TRUE()</f>
        <v>1</v>
      </c>
      <c r="AK438" s="3" t="n">
        <v>-0.663361660211666</v>
      </c>
      <c r="AL438" s="3" t="b">
        <f aca="false">TRUE()</f>
        <v>1</v>
      </c>
      <c r="AM438" s="3" t="n">
        <v>-1.4205482271071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1</v>
      </c>
      <c r="E439" s="2" t="n">
        <v>1</v>
      </c>
      <c r="F439" s="2" t="n">
        <v>33.6900675259798</v>
      </c>
      <c r="G439" s="2" t="n">
        <v>0.495137420718816</v>
      </c>
      <c r="H439" s="2" t="n">
        <v>0.990599282016339</v>
      </c>
      <c r="I439" s="2" t="n">
        <v>0.0535393387993707</v>
      </c>
      <c r="J439" s="2" t="n">
        <v>0.170003300309878</v>
      </c>
      <c r="K439" s="2" t="n">
        <v>8.80258680588583</v>
      </c>
      <c r="L439" s="2" t="n">
        <v>0.612</v>
      </c>
      <c r="M439" s="2" t="n">
        <v>0.078</v>
      </c>
      <c r="N439" s="2" t="n">
        <v>18.347</v>
      </c>
      <c r="O439" s="2" t="s">
        <v>41</v>
      </c>
      <c r="P439" s="2" t="n">
        <v>391.8</v>
      </c>
      <c r="Q439" s="2" t="n">
        <v>145.4</v>
      </c>
      <c r="R439" s="2" t="n">
        <v>19.493</v>
      </c>
      <c r="S439" s="2" t="n">
        <v>0.484717090736451</v>
      </c>
      <c r="T439" s="2" t="n">
        <v>-0.435877504468806</v>
      </c>
      <c r="U439" s="2" t="n">
        <v>-0.92226159149014</v>
      </c>
      <c r="V439" s="2" t="n">
        <v>0.102776827988976</v>
      </c>
      <c r="W439" s="2" t="n">
        <v>0.0512182117744943</v>
      </c>
      <c r="X439" s="2" t="n">
        <v>0.0249068443629403</v>
      </c>
      <c r="Y439" s="2" t="n">
        <v>0.120354907678639</v>
      </c>
      <c r="Z439" s="2" t="n">
        <v>0.165439204484684</v>
      </c>
      <c r="AA439" s="2" t="n">
        <v>0.162706309045333</v>
      </c>
      <c r="AB439" s="2" t="n">
        <v>0.118749890571896</v>
      </c>
      <c r="AC439" s="2" t="n">
        <v>0.150677585447359</v>
      </c>
      <c r="AD439" s="2" t="n">
        <v>0.15673092183579</v>
      </c>
      <c r="AE439" s="2" t="n">
        <v>0.0867994314435946</v>
      </c>
      <c r="AF439" s="2" t="n">
        <v>0.013634905129764</v>
      </c>
      <c r="AG439" s="2" t="n">
        <v>2.11738029909028</v>
      </c>
      <c r="AH439" s="3" t="b">
        <f aca="false">TRUE()</f>
        <v>1</v>
      </c>
      <c r="AI439" s="3" t="n">
        <v>-0.7641794661649</v>
      </c>
      <c r="AJ439" s="3" t="b">
        <f aca="false">TRUE()</f>
        <v>1</v>
      </c>
      <c r="AK439" s="3" t="n">
        <v>-0.835950613373235</v>
      </c>
      <c r="AL439" s="3" t="b">
        <f aca="false">TRUE()</f>
        <v>1</v>
      </c>
      <c r="AM439" s="3" t="n">
        <v>0.23781131793157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1</v>
      </c>
      <c r="E440" s="2" t="n">
        <v>2</v>
      </c>
      <c r="F440" s="2" t="n">
        <v>30.3432488842396</v>
      </c>
      <c r="G440" s="2" t="n">
        <v>0.667117726657646</v>
      </c>
      <c r="H440" s="2" t="n">
        <v>0.996147828573038</v>
      </c>
      <c r="I440" s="2" t="n">
        <v>0.0591674140403841</v>
      </c>
      <c r="J440" s="2" t="n">
        <v>0.185903227680058</v>
      </c>
      <c r="K440" s="2" t="n">
        <v>7.63750059879048</v>
      </c>
      <c r="L440" s="2" t="n">
        <v>0.572</v>
      </c>
      <c r="M440" s="2" t="n">
        <v>0.052</v>
      </c>
      <c r="N440" s="2" t="n">
        <v>16.028</v>
      </c>
      <c r="O440" s="2" t="s">
        <v>41</v>
      </c>
      <c r="P440" s="2" t="n">
        <v>431.6</v>
      </c>
      <c r="Q440" s="2" t="n">
        <v>103.6</v>
      </c>
      <c r="R440" s="2" t="n">
        <v>21.475</v>
      </c>
      <c r="S440" s="2" t="n">
        <v>0.285337459751978</v>
      </c>
      <c r="T440" s="2" t="n">
        <v>-0.488037715084365</v>
      </c>
      <c r="U440" s="2" t="n">
        <v>-0.137924494457284</v>
      </c>
      <c r="V440" s="2" t="n">
        <v>0.0503819670780542</v>
      </c>
      <c r="W440" s="2" t="n">
        <v>0.00358379670831199</v>
      </c>
      <c r="X440" s="2" t="n">
        <v>0.0360907832920501</v>
      </c>
      <c r="Y440" s="2" t="n">
        <v>0.126288716182456</v>
      </c>
      <c r="Z440" s="2" t="n">
        <v>0.168741003912368</v>
      </c>
      <c r="AA440" s="2" t="n">
        <v>0.133749759273969</v>
      </c>
      <c r="AB440" s="2" t="n">
        <v>0.122815782129738</v>
      </c>
      <c r="AC440" s="2" t="n">
        <v>0.148988303174622</v>
      </c>
      <c r="AD440" s="2" t="n">
        <v>0.141233799741113</v>
      </c>
      <c r="AE440" s="2" t="n">
        <v>0.0941016589609367</v>
      </c>
      <c r="AF440" s="2" t="n">
        <v>0.0279901933327465</v>
      </c>
      <c r="AG440" s="2" t="n">
        <v>1.4587303864171</v>
      </c>
      <c r="AH440" s="3" t="b">
        <f aca="false">TRUE()</f>
        <v>1</v>
      </c>
      <c r="AI440" s="3" t="n">
        <v>-1.32135369327983</v>
      </c>
      <c r="AJ440" s="3" t="b">
        <f aca="false">TRUE()</f>
        <v>1</v>
      </c>
      <c r="AK440" s="3" t="n">
        <v>-1.7334131698134</v>
      </c>
      <c r="AL440" s="3" t="b">
        <f aca="false">TRUE()</f>
        <v>1</v>
      </c>
      <c r="AM440" s="3" t="n">
        <v>0.6040860676127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1</v>
      </c>
      <c r="E441" s="2" t="n">
        <v>3</v>
      </c>
      <c r="F441" s="2" t="n">
        <v>27.8972710309476</v>
      </c>
      <c r="G441" s="2" t="n">
        <v>0.658103975535168</v>
      </c>
      <c r="H441" s="2" t="n">
        <v>0.982357465744247</v>
      </c>
      <c r="I441" s="2" t="n">
        <v>0.0864793428945231</v>
      </c>
      <c r="J441" s="2" t="n">
        <v>0.268838387889243</v>
      </c>
      <c r="K441" s="2" t="n">
        <v>6.57214457633847</v>
      </c>
      <c r="L441" s="2" t="n">
        <v>0.716</v>
      </c>
      <c r="M441" s="2" t="n">
        <v>0.086</v>
      </c>
      <c r="N441" s="2" t="n">
        <v>13.851</v>
      </c>
      <c r="O441" s="2" t="s">
        <v>41</v>
      </c>
      <c r="P441" s="2" t="n">
        <v>396.3</v>
      </c>
      <c r="Q441" s="2" t="n">
        <v>129.1</v>
      </c>
      <c r="R441" s="2" t="n">
        <v>19.716</v>
      </c>
      <c r="S441" s="2" t="n">
        <v>0.456393174656592</v>
      </c>
      <c r="T441" s="2" t="n">
        <v>-0.312331037842556</v>
      </c>
      <c r="U441" s="2" t="n">
        <v>-0.927820402250996</v>
      </c>
      <c r="V441" s="2" t="n">
        <v>0.105647554096848</v>
      </c>
      <c r="W441" s="2" t="n">
        <v>0.000399576923591716</v>
      </c>
      <c r="X441" s="2" t="n">
        <v>0.0920994648972326</v>
      </c>
      <c r="Y441" s="2" t="n">
        <v>0.144990442630286</v>
      </c>
      <c r="Z441" s="2" t="n">
        <v>0.136864194430317</v>
      </c>
      <c r="AA441" s="2" t="n">
        <v>0.134688282829395</v>
      </c>
      <c r="AB441" s="2" t="n">
        <v>0.120580578125546</v>
      </c>
      <c r="AC441" s="2" t="n">
        <v>0.144156561344073</v>
      </c>
      <c r="AD441" s="2" t="n">
        <v>0.125758647929684</v>
      </c>
      <c r="AE441" s="2" t="n">
        <v>0.0794235110343547</v>
      </c>
      <c r="AF441" s="2" t="n">
        <v>0.0214383167791122</v>
      </c>
      <c r="AG441" s="2" t="n">
        <v>0.856460230886514</v>
      </c>
      <c r="AH441" s="3" t="b">
        <f aca="false">TRUE()</f>
        <v>1</v>
      </c>
      <c r="AI441" s="3" t="n">
        <v>0.684473524333908</v>
      </c>
      <c r="AJ441" s="3" t="b">
        <f aca="false">TRUE()</f>
        <v>1</v>
      </c>
      <c r="AK441" s="3" t="n">
        <v>-0.559808288314724</v>
      </c>
      <c r="AL441" s="3" t="b">
        <f aca="false">TRUE()</f>
        <v>1</v>
      </c>
      <c r="AM441" s="3" t="n">
        <v>0.27922429214175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2</v>
      </c>
      <c r="E442" s="2" t="n">
        <v>1</v>
      </c>
      <c r="F442" s="2" t="n">
        <v>26.565051177078</v>
      </c>
      <c r="G442" s="2" t="n">
        <v>0.790750568612585</v>
      </c>
      <c r="H442" s="2" t="n">
        <v>0.995286201629293</v>
      </c>
      <c r="I442" s="2" t="n">
        <v>0.0602262514811236</v>
      </c>
      <c r="J442" s="2" t="n">
        <v>0.228232224438449</v>
      </c>
      <c r="K442" s="2" t="n">
        <v>7.20681193605509</v>
      </c>
      <c r="L442" s="2" t="n">
        <v>0.675</v>
      </c>
      <c r="M442" s="2" t="n">
        <v>0.101</v>
      </c>
      <c r="N442" s="2" t="n">
        <v>15.042</v>
      </c>
      <c r="O442" s="2" t="s">
        <v>41</v>
      </c>
      <c r="P442" s="2" t="n">
        <v>554.7</v>
      </c>
      <c r="Q442" s="2" t="n">
        <v>203.8</v>
      </c>
      <c r="R442" s="2" t="n">
        <v>27.599</v>
      </c>
      <c r="S442" s="2" t="n">
        <v>0.403483031698821</v>
      </c>
      <c r="T442" s="2" t="n">
        <v>-0.252891862851183</v>
      </c>
      <c r="U442" s="2" t="n">
        <v>-0.571906299991931</v>
      </c>
      <c r="V442" s="2" t="n">
        <v>0.35788046523997</v>
      </c>
      <c r="W442" s="2" t="n">
        <v>0.0897042851592281</v>
      </c>
      <c r="X442" s="2" t="n">
        <v>0.161759520702436</v>
      </c>
      <c r="Y442" s="2" t="n">
        <v>0.167002716008699</v>
      </c>
      <c r="Z442" s="2" t="n">
        <v>0.151357532639732</v>
      </c>
      <c r="AA442" s="2" t="n">
        <v>0.128676893257661</v>
      </c>
      <c r="AB442" s="2" t="n">
        <v>0.120975509833734</v>
      </c>
      <c r="AC442" s="2" t="n">
        <v>0.1059923375582</v>
      </c>
      <c r="AD442" s="2" t="n">
        <v>0.102923370285404</v>
      </c>
      <c r="AE442" s="2" t="n">
        <v>0.0554554669092663</v>
      </c>
      <c r="AF442" s="2" t="n">
        <v>0.00585665280486795</v>
      </c>
      <c r="AG442" s="2" t="n">
        <v>1.21525222285081</v>
      </c>
      <c r="AH442" s="3" t="b">
        <f aca="false">TRUE()</f>
        <v>1</v>
      </c>
      <c r="AI442" s="3" t="n">
        <v>0.11336994154111</v>
      </c>
      <c r="AJ442" s="3" t="b">
        <f aca="false">TRUE()</f>
        <v>1</v>
      </c>
      <c r="AK442" s="3" t="n">
        <v>-0.0420414288300158</v>
      </c>
      <c r="AL442" s="3" t="b">
        <f aca="false">TRUE()</f>
        <v>1</v>
      </c>
      <c r="AM442" s="3" t="n">
        <v>1.7369609843400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2</v>
      </c>
      <c r="E443" s="2" t="n">
        <v>2</v>
      </c>
      <c r="F443" s="2" t="n">
        <v>32.4711922908485</v>
      </c>
      <c r="G443" s="2" t="n">
        <v>0.743451463790447</v>
      </c>
      <c r="H443" s="2" t="n">
        <v>0.991109850337177</v>
      </c>
      <c r="I443" s="2" t="n">
        <v>0.118506574138641</v>
      </c>
      <c r="J443" s="2" t="n">
        <v>0.280001976264877</v>
      </c>
      <c r="K443" s="2" t="n">
        <v>5.95764542247794</v>
      </c>
      <c r="L443" s="2" t="n">
        <v>0.731</v>
      </c>
      <c r="M443" s="2" t="n">
        <v>0.072</v>
      </c>
      <c r="N443" s="2" t="n">
        <v>12.872</v>
      </c>
      <c r="O443" s="2" t="s">
        <v>41</v>
      </c>
      <c r="P443" s="2" t="n">
        <v>341.4</v>
      </c>
      <c r="Q443" s="2" t="n">
        <v>150.4</v>
      </c>
      <c r="R443" s="2" t="n">
        <v>16.983</v>
      </c>
      <c r="S443" s="2" t="n">
        <v>0.463926182117462</v>
      </c>
      <c r="T443" s="2" t="n">
        <v>0.00339590933985139</v>
      </c>
      <c r="U443" s="2" t="n">
        <v>-0.687631018473108</v>
      </c>
      <c r="V443" s="2" t="n">
        <v>0.294936775747888</v>
      </c>
      <c r="W443" s="2" t="n">
        <v>0.0977648570979619</v>
      </c>
      <c r="X443" s="2" t="n">
        <v>0.132003270041804</v>
      </c>
      <c r="Y443" s="2" t="n">
        <v>0.165650061563773</v>
      </c>
      <c r="Z443" s="2" t="n">
        <v>0.165178272247596</v>
      </c>
      <c r="AA443" s="2" t="n">
        <v>0.121224703409462</v>
      </c>
      <c r="AB443" s="2" t="n">
        <v>0.109427865264276</v>
      </c>
      <c r="AC443" s="2" t="n">
        <v>0.125160449714339</v>
      </c>
      <c r="AD443" s="2" t="n">
        <v>0.110102915173941</v>
      </c>
      <c r="AE443" s="2" t="n">
        <v>0.0638327476191365</v>
      </c>
      <c r="AF443" s="2" t="n">
        <v>0.0074197149656728</v>
      </c>
      <c r="AG443" s="2" t="n">
        <v>0.509069787532945</v>
      </c>
      <c r="AH443" s="3" t="b">
        <f aca="false">TRUE()</f>
        <v>1</v>
      </c>
      <c r="AI443" s="3" t="n">
        <v>0.893413859502006</v>
      </c>
      <c r="AJ443" s="3" t="b">
        <f aca="false">TRUE()</f>
        <v>1</v>
      </c>
      <c r="AK443" s="3" t="n">
        <v>-1.04305735716712</v>
      </c>
      <c r="AL443" s="3" t="b">
        <f aca="false">TRUE()</f>
        <v>1</v>
      </c>
      <c r="AM443" s="3" t="n">
        <v>-0.22601399322243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2</v>
      </c>
      <c r="E444" s="2" t="n">
        <v>3</v>
      </c>
      <c r="F444" s="2" t="n">
        <v>17.1027289690524</v>
      </c>
      <c r="G444" s="2" t="n">
        <v>0.91566265060241</v>
      </c>
      <c r="H444" s="2" t="n">
        <v>0.975095555757014</v>
      </c>
      <c r="I444" s="2" t="n">
        <v>0.26657356859469</v>
      </c>
      <c r="J444" s="2" t="n">
        <v>0.475821302864589</v>
      </c>
      <c r="K444" s="2" t="n">
        <v>3.03295059460175</v>
      </c>
      <c r="L444" s="2" t="n">
        <v>0.726</v>
      </c>
      <c r="M444" s="2" t="n">
        <v>0.116</v>
      </c>
      <c r="N444" s="2" t="n">
        <v>6.797</v>
      </c>
      <c r="O444" s="2" t="s">
        <v>41</v>
      </c>
      <c r="P444" s="2" t="n">
        <v>147.8</v>
      </c>
      <c r="Q444" s="2" t="n">
        <v>76.3</v>
      </c>
      <c r="R444" s="2" t="n">
        <v>7.355</v>
      </c>
      <c r="S444" s="2" t="n">
        <v>-1</v>
      </c>
      <c r="T444" s="2" t="n">
        <v>0.0327198664305067</v>
      </c>
      <c r="U444" s="2" t="n">
        <v>-0.895340976762612</v>
      </c>
      <c r="V444" s="2" t="n">
        <v>0.150359162728567</v>
      </c>
      <c r="W444" s="2" t="n">
        <v>0.0456546869519972</v>
      </c>
      <c r="X444" s="2" t="n">
        <v>0.144314380844516</v>
      </c>
      <c r="Y444" s="2" t="n">
        <v>0.145094305275876</v>
      </c>
      <c r="Z444" s="2" t="n">
        <v>0.113815510377765</v>
      </c>
      <c r="AA444" s="2" t="n">
        <v>0.107879233418788</v>
      </c>
      <c r="AB444" s="2" t="n">
        <v>0.120993673988646</v>
      </c>
      <c r="AC444" s="2" t="n">
        <v>0.139513901226432</v>
      </c>
      <c r="AD444" s="2" t="n">
        <v>0.117429419498621</v>
      </c>
      <c r="AE444" s="2" t="n">
        <v>0.0908029310187984</v>
      </c>
      <c r="AF444" s="2" t="n">
        <v>0.0201566443505577</v>
      </c>
      <c r="AG444" s="2" t="n">
        <v>-1.1443271724902</v>
      </c>
      <c r="AH444" s="3" t="b">
        <f aca="false">TRUE()</f>
        <v>1</v>
      </c>
      <c r="AI444" s="3" t="n">
        <v>0.82376708111264</v>
      </c>
      <c r="AJ444" s="3" t="b">
        <f aca="false">TRUE()</f>
        <v>1</v>
      </c>
      <c r="AK444" s="3" t="n">
        <v>0.475725430654692</v>
      </c>
      <c r="AL444" s="3" t="b">
        <f aca="false">TRUE()</f>
        <v>1</v>
      </c>
      <c r="AM444" s="3" t="n">
        <v>-2.0076921725759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2</v>
      </c>
      <c r="E445" s="2" t="n">
        <v>4</v>
      </c>
      <c r="F445" s="2" t="n">
        <v>45</v>
      </c>
      <c r="G445" s="2" t="n">
        <v>0.482510781025395</v>
      </c>
      <c r="H445" s="2" t="n">
        <v>0.966593926775075</v>
      </c>
      <c r="I445" s="2" t="n">
        <v>0.0654092552570304</v>
      </c>
      <c r="J445" s="2" t="n">
        <v>0.219399910236126</v>
      </c>
      <c r="K445" s="2" t="n">
        <v>7.08630198253341</v>
      </c>
      <c r="L445" s="2" t="n">
        <v>0.665</v>
      </c>
      <c r="M445" s="2" t="n">
        <v>0.079</v>
      </c>
      <c r="N445" s="2" t="n">
        <v>14.954</v>
      </c>
      <c r="O445" s="2" t="s">
        <v>41</v>
      </c>
      <c r="P445" s="2" t="n">
        <v>328.9</v>
      </c>
      <c r="Q445" s="2" t="n">
        <v>161.8</v>
      </c>
      <c r="R445" s="2" t="n">
        <v>16.363</v>
      </c>
      <c r="S445" s="2" t="n">
        <v>0.542237607782109</v>
      </c>
      <c r="T445" s="2" t="n">
        <v>0.392024824814822</v>
      </c>
      <c r="U445" s="2" t="n">
        <v>0.0604933632426721</v>
      </c>
      <c r="V445" s="2" t="n">
        <v>0.341025016900054</v>
      </c>
      <c r="W445" s="2" t="n">
        <v>0.185413120874535</v>
      </c>
      <c r="X445" s="2" t="n">
        <v>0.186724594964123</v>
      </c>
      <c r="Y445" s="2" t="n">
        <v>0.220356627685821</v>
      </c>
      <c r="Z445" s="2" t="n">
        <v>0.1326615017472</v>
      </c>
      <c r="AA445" s="2" t="n">
        <v>0.109600687633656</v>
      </c>
      <c r="AB445" s="2" t="n">
        <v>0.069569157143801</v>
      </c>
      <c r="AC445" s="2" t="n">
        <v>0.0597224547670162</v>
      </c>
      <c r="AD445" s="2" t="n">
        <v>0.0894532981714396</v>
      </c>
      <c r="AE445" s="2" t="n">
        <v>0.0996271843687307</v>
      </c>
      <c r="AF445" s="2" t="n">
        <v>0.032284493518213</v>
      </c>
      <c r="AG445" s="2" t="n">
        <v>1.14712518651657</v>
      </c>
      <c r="AH445" s="3" t="b">
        <f aca="false">TRUE()</f>
        <v>1</v>
      </c>
      <c r="AI445" s="3" t="n">
        <v>-0.025923615237622</v>
      </c>
      <c r="AJ445" s="3" t="b">
        <f aca="false">TRUE()</f>
        <v>1</v>
      </c>
      <c r="AK445" s="3" t="n">
        <v>-0.801432822740921</v>
      </c>
      <c r="AL445" s="3" t="b">
        <f aca="false">TRUE()</f>
        <v>1</v>
      </c>
      <c r="AM445" s="3" t="n">
        <v>-0.34105003269516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2</v>
      </c>
      <c r="E446" s="2" t="n">
        <v>5</v>
      </c>
      <c r="F446" s="2" t="n">
        <v>31.7594800848128</v>
      </c>
      <c r="G446" s="2" t="n">
        <v>0.559578670177749</v>
      </c>
      <c r="H446" s="2" t="n">
        <v>0.981410193868425</v>
      </c>
      <c r="I446" s="2" t="n">
        <v>0.078549398535701</v>
      </c>
      <c r="J446" s="2" t="n">
        <v>0.23620584959224</v>
      </c>
      <c r="K446" s="2" t="n">
        <v>6.24587851240766</v>
      </c>
      <c r="L446" s="2" t="n">
        <v>0.6</v>
      </c>
      <c r="M446" s="2" t="n">
        <v>0.125</v>
      </c>
      <c r="N446" s="2" t="n">
        <v>13.2</v>
      </c>
      <c r="O446" s="2" t="s">
        <v>41</v>
      </c>
      <c r="P446" s="2" t="n">
        <v>429.6</v>
      </c>
      <c r="Q446" s="2" t="n">
        <v>146.2</v>
      </c>
      <c r="R446" s="2" t="n">
        <v>21.374</v>
      </c>
      <c r="S446" s="2" t="n">
        <v>0.465190841370919</v>
      </c>
      <c r="T446" s="2" t="n">
        <v>-0.0307208258626985</v>
      </c>
      <c r="U446" s="2" t="n">
        <v>-0.575462985186798</v>
      </c>
      <c r="V446" s="2" t="n">
        <v>0.41597229549848</v>
      </c>
      <c r="W446" s="2" t="n">
        <v>0.200216481204852</v>
      </c>
      <c r="X446" s="2" t="n">
        <v>0.140762399441853</v>
      </c>
      <c r="Y446" s="2" t="n">
        <v>0.15044022938398</v>
      </c>
      <c r="Z446" s="2" t="n">
        <v>0.152921580947819</v>
      </c>
      <c r="AA446" s="2" t="n">
        <v>0.17798100037527</v>
      </c>
      <c r="AB446" s="2" t="n">
        <v>0.103716822279013</v>
      </c>
      <c r="AC446" s="2" t="n">
        <v>0.076854824294922</v>
      </c>
      <c r="AD446" s="2" t="n">
        <v>0.110931086272238</v>
      </c>
      <c r="AE446" s="2" t="n">
        <v>0.0713751744732205</v>
      </c>
      <c r="AF446" s="2" t="n">
        <v>0.015016882531685</v>
      </c>
      <c r="AG446" s="2" t="n">
        <v>0.672014553641735</v>
      </c>
      <c r="AH446" s="3" t="b">
        <f aca="false">TRUE()</f>
        <v>1</v>
      </c>
      <c r="AI446" s="3" t="n">
        <v>-0.931331734299378</v>
      </c>
      <c r="AJ446" s="3" t="b">
        <f aca="false">TRUE()</f>
        <v>1</v>
      </c>
      <c r="AK446" s="3" t="n">
        <v>0.786385546345517</v>
      </c>
      <c r="AL446" s="3" t="b">
        <f aca="false">TRUE()</f>
        <v>1</v>
      </c>
      <c r="AM446" s="3" t="n">
        <v>0.58568030129708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2</v>
      </c>
      <c r="E447" s="2" t="n">
        <v>6</v>
      </c>
      <c r="F447" s="2" t="n">
        <v>26.565051177078</v>
      </c>
      <c r="G447" s="2" t="n">
        <v>0.770459081836327</v>
      </c>
      <c r="H447" s="2" t="n">
        <v>0.990379194529746</v>
      </c>
      <c r="I447" s="2" t="n">
        <v>0.116324370240893</v>
      </c>
      <c r="J447" s="2" t="n">
        <v>0.299005859457385</v>
      </c>
      <c r="K447" s="2" t="n">
        <v>5.12703727454009</v>
      </c>
      <c r="L447" s="2" t="n">
        <v>0.688</v>
      </c>
      <c r="M447" s="2" t="n">
        <v>0.089</v>
      </c>
      <c r="N447" s="2" t="n">
        <v>11.138</v>
      </c>
      <c r="O447" s="2" t="s">
        <v>41</v>
      </c>
      <c r="P447" s="2" t="n">
        <v>414.9</v>
      </c>
      <c r="Q447" s="2" t="n">
        <v>137.3</v>
      </c>
      <c r="R447" s="2" t="n">
        <v>20.64</v>
      </c>
      <c r="S447" s="2" t="n">
        <v>0.55852541809908</v>
      </c>
      <c r="T447" s="2" t="n">
        <v>0.119788194158233</v>
      </c>
      <c r="U447" s="2" t="n">
        <v>-0.115682536206039</v>
      </c>
      <c r="V447" s="2" t="n">
        <v>0.244690035276986</v>
      </c>
      <c r="W447" s="2" t="n">
        <v>0.0538957677951893</v>
      </c>
      <c r="X447" s="2" t="n">
        <v>0.162275059626943</v>
      </c>
      <c r="Y447" s="2" t="n">
        <v>0.177556351483016</v>
      </c>
      <c r="Z447" s="2" t="n">
        <v>0.124224168675608</v>
      </c>
      <c r="AA447" s="2" t="n">
        <v>0.109742125360373</v>
      </c>
      <c r="AB447" s="2" t="n">
        <v>0.113250442229802</v>
      </c>
      <c r="AC447" s="2" t="n">
        <v>0.11128050329979</v>
      </c>
      <c r="AD447" s="2" t="n">
        <v>0.0992175807630127</v>
      </c>
      <c r="AE447" s="2" t="n">
        <v>0.0756871593774088</v>
      </c>
      <c r="AF447" s="2" t="n">
        <v>0.0267666091840463</v>
      </c>
      <c r="AG447" s="2" t="n">
        <v>0.0395079810561496</v>
      </c>
      <c r="AH447" s="3" t="b">
        <f aca="false">TRUE()</f>
        <v>1</v>
      </c>
      <c r="AI447" s="3" t="n">
        <v>0.294451565353459</v>
      </c>
      <c r="AJ447" s="3" t="b">
        <f aca="false">TRUE()</f>
        <v>1</v>
      </c>
      <c r="AK447" s="3" t="n">
        <v>-0.456254916417783</v>
      </c>
      <c r="AL447" s="3" t="b">
        <f aca="false">TRUE()</f>
        <v>1</v>
      </c>
      <c r="AM447" s="3" t="n">
        <v>0.45039791887716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2</v>
      </c>
      <c r="E448" s="2" t="n">
        <v>7</v>
      </c>
      <c r="F448" s="2" t="n">
        <v>13.2405199151872</v>
      </c>
      <c r="G448" s="2" t="n">
        <v>0.889048991354467</v>
      </c>
      <c r="H448" s="2" t="n">
        <v>0.987721677960221</v>
      </c>
      <c r="I448" s="2" t="n">
        <v>0.157117759820319</v>
      </c>
      <c r="J448" s="2" t="n">
        <v>0.352025072797671</v>
      </c>
      <c r="K448" s="2" t="n">
        <v>4.3228390406865</v>
      </c>
      <c r="L448" s="2" t="n">
        <v>0.704</v>
      </c>
      <c r="M448" s="2" t="n">
        <v>0.11</v>
      </c>
      <c r="N448" s="2" t="n">
        <v>9.268</v>
      </c>
      <c r="O448" s="2" t="s">
        <v>41</v>
      </c>
      <c r="P448" s="2" t="n">
        <v>380.2</v>
      </c>
      <c r="Q448" s="2" t="n">
        <v>153.9</v>
      </c>
      <c r="R448" s="2" t="n">
        <v>18.917</v>
      </c>
      <c r="S448" s="2" t="n">
        <v>0.415661762725952</v>
      </c>
      <c r="T448" s="2" t="n">
        <v>-0.601355871273916</v>
      </c>
      <c r="U448" s="2" t="n">
        <v>-0.813189751298795</v>
      </c>
      <c r="V448" s="2" t="n">
        <v>0.0797987287503081</v>
      </c>
      <c r="W448" s="2" t="n">
        <v>0.00190286984073362</v>
      </c>
      <c r="X448" s="2" t="n">
        <v>0.130674745059272</v>
      </c>
      <c r="Y448" s="2" t="n">
        <v>0.132685794333661</v>
      </c>
      <c r="Z448" s="2" t="n">
        <v>0.120120268821681</v>
      </c>
      <c r="AA448" s="2" t="n">
        <v>0.113914731612397</v>
      </c>
      <c r="AB448" s="2" t="n">
        <v>0.112540890486528</v>
      </c>
      <c r="AC448" s="2" t="n">
        <v>0.12466692953183</v>
      </c>
      <c r="AD448" s="2" t="n">
        <v>0.12838178365231</v>
      </c>
      <c r="AE448" s="2" t="n">
        <v>0.105019743249104</v>
      </c>
      <c r="AF448" s="2" t="n">
        <v>0.0319951132532174</v>
      </c>
      <c r="AG448" s="2" t="n">
        <v>-0.415123696217018</v>
      </c>
      <c r="AH448" s="3" t="b">
        <f aca="false">TRUE()</f>
        <v>1</v>
      </c>
      <c r="AI448" s="3" t="n">
        <v>0.51732125619943</v>
      </c>
      <c r="AJ448" s="3" t="b">
        <f aca="false">TRUE()</f>
        <v>1</v>
      </c>
      <c r="AK448" s="3" t="n">
        <v>0.268618686860809</v>
      </c>
      <c r="AL448" s="3" t="b">
        <f aca="false">TRUE()</f>
        <v>1</v>
      </c>
      <c r="AM448" s="3" t="n">
        <v>0.13105787330088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2</v>
      </c>
      <c r="E449" s="2" t="n">
        <v>9</v>
      </c>
      <c r="F449" s="2" t="n">
        <v>35.5376777919744</v>
      </c>
      <c r="G449" s="2" t="n">
        <v>0.866348448687351</v>
      </c>
      <c r="H449" s="2" t="n">
        <v>0.967908834654365</v>
      </c>
      <c r="I449" s="2" t="n">
        <v>0.225676735712336</v>
      </c>
      <c r="J449" s="2" t="n">
        <v>0.478480688385647</v>
      </c>
      <c r="K449" s="2" t="n">
        <v>2.71608776336263</v>
      </c>
      <c r="L449" s="2" t="n">
        <v>0.626</v>
      </c>
      <c r="M449" s="2" t="n">
        <v>0.106</v>
      </c>
      <c r="N449" s="2" t="n">
        <v>6.045</v>
      </c>
      <c r="O449" s="2" t="s">
        <v>41</v>
      </c>
      <c r="P449" s="2" t="n">
        <v>448.9</v>
      </c>
      <c r="Q449" s="2" t="n">
        <v>131.7</v>
      </c>
      <c r="R449" s="2" t="n">
        <v>22.332</v>
      </c>
      <c r="S449" s="2" t="n">
        <v>0.556362964058821</v>
      </c>
      <c r="T449" s="2" t="n">
        <v>-0.160650853431295</v>
      </c>
      <c r="U449" s="2" t="n">
        <v>-0.608642168589155</v>
      </c>
      <c r="V449" s="2" t="n">
        <v>0.341689852281801</v>
      </c>
      <c r="W449" s="2" t="n">
        <v>0.0991444310535641</v>
      </c>
      <c r="X449" s="2" t="n">
        <v>0.156765776959801</v>
      </c>
      <c r="Y449" s="2" t="n">
        <v>0.181683660443372</v>
      </c>
      <c r="Z449" s="2" t="n">
        <v>0.165860019810328</v>
      </c>
      <c r="AA449" s="2" t="n">
        <v>0.134982233784172</v>
      </c>
      <c r="AB449" s="2" t="n">
        <v>0.124503261667299</v>
      </c>
      <c r="AC449" s="2" t="n">
        <v>0.107724239008162</v>
      </c>
      <c r="AD449" s="2" t="n">
        <v>0.0862695740929558</v>
      </c>
      <c r="AE449" s="2" t="n">
        <v>0.0338300073690254</v>
      </c>
      <c r="AF449" s="2" t="n">
        <v>0.00838122686488448</v>
      </c>
      <c r="AG449" s="2" t="n">
        <v>-1.32345698696575</v>
      </c>
      <c r="AH449" s="3" t="b">
        <f aca="false">TRUE()</f>
        <v>1</v>
      </c>
      <c r="AI449" s="3" t="n">
        <v>-0.569168486674676</v>
      </c>
      <c r="AJ449" s="3" t="b">
        <f aca="false">TRUE()</f>
        <v>1</v>
      </c>
      <c r="AK449" s="3" t="n">
        <v>0.130547524331553</v>
      </c>
      <c r="AL449" s="3" t="b">
        <f aca="false">TRUE()</f>
        <v>1</v>
      </c>
      <c r="AM449" s="3" t="n">
        <v>0.76329594624296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2</v>
      </c>
      <c r="E450" s="2" t="n">
        <v>10</v>
      </c>
      <c r="F450" s="2" t="n">
        <v>16.504361381755</v>
      </c>
      <c r="G450" s="2" t="n">
        <v>0.778011204481793</v>
      </c>
      <c r="H450" s="2" t="n">
        <v>0.994261400082305</v>
      </c>
      <c r="I450" s="2" t="n">
        <v>0.0956306878177911</v>
      </c>
      <c r="J450" s="2" t="n">
        <v>0.23897386030694</v>
      </c>
      <c r="K450" s="2" t="n">
        <v>7.20736992769712</v>
      </c>
      <c r="L450" s="2" t="n">
        <v>0.719</v>
      </c>
      <c r="M450" s="2" t="n">
        <v>0.082</v>
      </c>
      <c r="N450" s="2" t="n">
        <v>15.102</v>
      </c>
      <c r="O450" s="2" t="s">
        <v>41</v>
      </c>
      <c r="P450" s="2" t="n">
        <v>367.6</v>
      </c>
      <c r="Q450" s="2" t="n">
        <v>137.6</v>
      </c>
      <c r="R450" s="2" t="n">
        <v>18.29</v>
      </c>
      <c r="S450" s="2" t="n">
        <v>0.379241291072608</v>
      </c>
      <c r="T450" s="2" t="n">
        <v>-0.399862802587468</v>
      </c>
      <c r="U450" s="2" t="n">
        <v>-0.852887783671587</v>
      </c>
      <c r="V450" s="2" t="n">
        <v>0.0288212176838905</v>
      </c>
      <c r="W450" s="2" t="n">
        <v>0.0500605161106681</v>
      </c>
      <c r="X450" s="2" t="n">
        <v>0.0270299162510354</v>
      </c>
      <c r="Y450" s="2" t="n">
        <v>0.0902191258315588</v>
      </c>
      <c r="Z450" s="2" t="n">
        <v>0.134644916809599</v>
      </c>
      <c r="AA450" s="2" t="n">
        <v>0.14883942404398</v>
      </c>
      <c r="AB450" s="2" t="n">
        <v>0.150593974624998</v>
      </c>
      <c r="AC450" s="2" t="n">
        <v>0.130918788095706</v>
      </c>
      <c r="AD450" s="2" t="n">
        <v>0.10358760352029</v>
      </c>
      <c r="AE450" s="2" t="n">
        <v>0.118894435600175</v>
      </c>
      <c r="AF450" s="2" t="n">
        <v>0.0952718152226583</v>
      </c>
      <c r="AG450" s="2" t="n">
        <v>1.21556766830374</v>
      </c>
      <c r="AH450" s="3" t="b">
        <f aca="false">TRUE()</f>
        <v>1</v>
      </c>
      <c r="AI450" s="3" t="n">
        <v>0.726261591367528</v>
      </c>
      <c r="AJ450" s="3" t="b">
        <f aca="false">TRUE()</f>
        <v>1</v>
      </c>
      <c r="AK450" s="3" t="n">
        <v>-0.69787945084398</v>
      </c>
      <c r="AL450" s="3" t="b">
        <f aca="false">TRUE()</f>
        <v>1</v>
      </c>
      <c r="AM450" s="3" t="n">
        <v>0.015101545512385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2</v>
      </c>
      <c r="E451" s="2" t="n">
        <v>11</v>
      </c>
      <c r="F451" s="2" t="n">
        <v>24.2277453179541</v>
      </c>
      <c r="G451" s="2" t="n">
        <v>0.701801801801802</v>
      </c>
      <c r="H451" s="2" t="n">
        <v>0.983194926312924</v>
      </c>
      <c r="I451" s="2" t="n">
        <v>0.0956648924911933</v>
      </c>
      <c r="J451" s="2" t="n">
        <v>0.302193783430574</v>
      </c>
      <c r="K451" s="2" t="n">
        <v>5.22811775685123</v>
      </c>
      <c r="L451" s="2" t="n">
        <v>0.715</v>
      </c>
      <c r="M451" s="2" t="n">
        <v>0.112</v>
      </c>
      <c r="N451" s="2" t="n">
        <v>11.105</v>
      </c>
      <c r="O451" s="2" t="s">
        <v>41</v>
      </c>
      <c r="P451" s="2" t="n">
        <v>383.4</v>
      </c>
      <c r="Q451" s="2" t="n">
        <v>138.1</v>
      </c>
      <c r="R451" s="2" t="n">
        <v>19.073</v>
      </c>
      <c r="S451" s="2" t="n">
        <v>0.427665417688376</v>
      </c>
      <c r="T451" s="2" t="n">
        <v>-0.457522366843208</v>
      </c>
      <c r="U451" s="2" t="n">
        <v>-0.914467975435631</v>
      </c>
      <c r="V451" s="2" t="n">
        <v>0.0457120882806762</v>
      </c>
      <c r="W451" s="2" t="n">
        <v>0.0403492375370893</v>
      </c>
      <c r="X451" s="2" t="n">
        <v>0.10025173591113</v>
      </c>
      <c r="Y451" s="2" t="n">
        <v>0.135908238182405</v>
      </c>
      <c r="Z451" s="2" t="n">
        <v>0.119523518456554</v>
      </c>
      <c r="AA451" s="2" t="n">
        <v>0.12330843665941</v>
      </c>
      <c r="AB451" s="2" t="n">
        <v>0.148696219145768</v>
      </c>
      <c r="AC451" s="2" t="n">
        <v>0.138711035737954</v>
      </c>
      <c r="AD451" s="2" t="n">
        <v>0.136034534072146</v>
      </c>
      <c r="AE451" s="2" t="n">
        <v>0.0882921226747381</v>
      </c>
      <c r="AF451" s="2" t="n">
        <v>0.00927415915989527</v>
      </c>
      <c r="AG451" s="2" t="n">
        <v>0.0966510923913795</v>
      </c>
      <c r="AH451" s="3" t="b">
        <f aca="false">TRUE()</f>
        <v>1</v>
      </c>
      <c r="AI451" s="3" t="n">
        <v>0.670544168656035</v>
      </c>
      <c r="AJ451" s="3" t="b">
        <f aca="false">TRUE()</f>
        <v>1</v>
      </c>
      <c r="AK451" s="3" t="n">
        <v>0.337654268125437</v>
      </c>
      <c r="AL451" s="3" t="b">
        <f aca="false">TRUE()</f>
        <v>1</v>
      </c>
      <c r="AM451" s="3" t="n">
        <v>0.16050709940590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2</v>
      </c>
      <c r="E452" s="2" t="n">
        <v>13</v>
      </c>
      <c r="F452" s="2" t="n">
        <v>35.5376777919744</v>
      </c>
      <c r="G452" s="2" t="n">
        <v>0.792176039119804</v>
      </c>
      <c r="H452" s="2" t="n">
        <v>0.977133200315176</v>
      </c>
      <c r="I452" s="2" t="n">
        <v>0.150668229544994</v>
      </c>
      <c r="J452" s="2" t="n">
        <v>0.403700256448302</v>
      </c>
      <c r="K452" s="2" t="n">
        <v>2.84654694458602</v>
      </c>
      <c r="L452" s="2" t="n">
        <v>0.52</v>
      </c>
      <c r="M452" s="2" t="n">
        <v>0.091</v>
      </c>
      <c r="N452" s="2" t="n">
        <v>6.229</v>
      </c>
      <c r="O452" s="2" t="s">
        <v>41</v>
      </c>
      <c r="P452" s="2" t="n">
        <v>343.1</v>
      </c>
      <c r="Q452" s="2" t="n">
        <v>136.2</v>
      </c>
      <c r="R452" s="2" t="n">
        <v>17.071</v>
      </c>
      <c r="S452" s="2" t="n">
        <v>0.209455024304626</v>
      </c>
      <c r="T452" s="2" t="n">
        <v>-0.418818468813301</v>
      </c>
      <c r="U452" s="2" t="n">
        <v>-0.728279902410214</v>
      </c>
      <c r="V452" s="2" t="n">
        <v>0.209882400223124</v>
      </c>
      <c r="W452" s="2" t="n">
        <v>0.0282887098308086</v>
      </c>
      <c r="X452" s="2" t="n">
        <v>0.134445322821972</v>
      </c>
      <c r="Y452" s="2" t="n">
        <v>0.130811537131206</v>
      </c>
      <c r="Z452" s="2" t="n">
        <v>0.122402808117255</v>
      </c>
      <c r="AA452" s="2" t="n">
        <v>0.131997850460434</v>
      </c>
      <c r="AB452" s="2" t="n">
        <v>0.130747491011609</v>
      </c>
      <c r="AC452" s="2" t="n">
        <v>0.132609080311854</v>
      </c>
      <c r="AD452" s="2" t="n">
        <v>0.125455417323923</v>
      </c>
      <c r="AE452" s="2" t="n">
        <v>0.0750095206404292</v>
      </c>
      <c r="AF452" s="2" t="n">
        <v>0.0165209721813168</v>
      </c>
      <c r="AG452" s="2" t="n">
        <v>-1.24970542438016</v>
      </c>
      <c r="AH452" s="3" t="b">
        <f aca="false">TRUE()</f>
        <v>1</v>
      </c>
      <c r="AI452" s="3" t="n">
        <v>-2.04568018852923</v>
      </c>
      <c r="AJ452" s="3" t="b">
        <f aca="false">TRUE()</f>
        <v>1</v>
      </c>
      <c r="AK452" s="3" t="n">
        <v>-0.387219335153155</v>
      </c>
      <c r="AL452" s="3" t="b">
        <f aca="false">TRUE()</f>
        <v>1</v>
      </c>
      <c r="AM452" s="3" t="n">
        <v>-0.21036909185414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2</v>
      </c>
      <c r="E453" s="2" t="n">
        <v>15</v>
      </c>
      <c r="F453" s="2" t="n">
        <v>31.7594800848128</v>
      </c>
      <c r="G453" s="2" t="n">
        <v>0.636105860113422</v>
      </c>
      <c r="H453" s="2" t="n">
        <v>0.985465886251406</v>
      </c>
      <c r="I453" s="2" t="n">
        <v>0.107947872714382</v>
      </c>
      <c r="J453" s="2" t="n">
        <v>0.276617516239372</v>
      </c>
      <c r="K453" s="2" t="n">
        <v>5.06913772067631</v>
      </c>
      <c r="L453" s="2" t="n">
        <v>0.627</v>
      </c>
      <c r="M453" s="2" t="n">
        <v>0.091</v>
      </c>
      <c r="N453" s="2" t="n">
        <v>10.827</v>
      </c>
      <c r="O453" s="2" t="s">
        <v>41</v>
      </c>
      <c r="P453" s="2" t="n">
        <v>306.2</v>
      </c>
      <c r="Q453" s="2" t="n">
        <v>130.1</v>
      </c>
      <c r="R453" s="2" t="n">
        <v>15.234</v>
      </c>
      <c r="S453" s="2" t="n">
        <v>0.371243316748963</v>
      </c>
      <c r="T453" s="2" t="n">
        <v>-0.378046258818736</v>
      </c>
      <c r="U453" s="2" t="n">
        <v>-0.708586642661502</v>
      </c>
      <c r="V453" s="2" t="n">
        <v>0.40883346619993</v>
      </c>
      <c r="W453" s="2" t="n">
        <v>0.149002066983001</v>
      </c>
      <c r="X453" s="2" t="n">
        <v>0.0793405536300895</v>
      </c>
      <c r="Y453" s="2" t="n">
        <v>0.153940462528507</v>
      </c>
      <c r="Z453" s="2" t="n">
        <v>0.18408713294194</v>
      </c>
      <c r="AA453" s="2" t="n">
        <v>0.165679500025846</v>
      </c>
      <c r="AB453" s="2" t="n">
        <v>0.143310659461297</v>
      </c>
      <c r="AC453" s="2" t="n">
        <v>0.114324970533857</v>
      </c>
      <c r="AD453" s="2" t="n">
        <v>0.099247380430892</v>
      </c>
      <c r="AE453" s="2" t="n">
        <v>0.0483198102675626</v>
      </c>
      <c r="AF453" s="2" t="n">
        <v>0.0117495301800091</v>
      </c>
      <c r="AG453" s="2" t="n">
        <v>0.00677603739056324</v>
      </c>
      <c r="AH453" s="3" t="b">
        <f aca="false">TRUE()</f>
        <v>1</v>
      </c>
      <c r="AI453" s="3" t="n">
        <v>-0.555239130996802</v>
      </c>
      <c r="AJ453" s="3" t="b">
        <f aca="false">TRUE()</f>
        <v>1</v>
      </c>
      <c r="AK453" s="3" t="n">
        <v>-0.387219335153155</v>
      </c>
      <c r="AL453" s="3" t="b">
        <f aca="false">TRUE()</f>
        <v>1</v>
      </c>
      <c r="AM453" s="3" t="n">
        <v>-0.54995548037762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3</v>
      </c>
      <c r="E454" s="2" t="n">
        <v>0</v>
      </c>
      <c r="F454" s="2" t="n">
        <v>56.3099324740202</v>
      </c>
      <c r="G454" s="2" t="n">
        <v>0.607961399276236</v>
      </c>
      <c r="H454" s="2" t="n">
        <v>0.98051802963978</v>
      </c>
      <c r="I454" s="2" t="n">
        <v>0.0978071529563362</v>
      </c>
      <c r="J454" s="2" t="n">
        <v>0.259834072532933</v>
      </c>
      <c r="K454" s="2" t="n">
        <v>6.49455201933691</v>
      </c>
      <c r="L454" s="2" t="n">
        <v>0.717</v>
      </c>
      <c r="M454" s="2" t="n">
        <v>0.074</v>
      </c>
      <c r="N454" s="2" t="n">
        <v>13.745</v>
      </c>
      <c r="O454" s="2" t="s">
        <v>41</v>
      </c>
      <c r="P454" s="2" t="n">
        <v>450.1</v>
      </c>
      <c r="Q454" s="2" t="n">
        <v>174.8</v>
      </c>
      <c r="R454" s="2" t="n">
        <v>22.392</v>
      </c>
      <c r="S454" s="2" t="n">
        <v>0.497979143278212</v>
      </c>
      <c r="T454" s="2" t="n">
        <v>-0.334454625591378</v>
      </c>
      <c r="U454" s="2" t="n">
        <v>-0.899091611370657</v>
      </c>
      <c r="V454" s="2" t="n">
        <v>0.127978321869402</v>
      </c>
      <c r="W454" s="2" t="n">
        <v>0.0693760042699176</v>
      </c>
      <c r="X454" s="2" t="n">
        <v>0.0368801184856927</v>
      </c>
      <c r="Y454" s="2" t="n">
        <v>0.112527122260655</v>
      </c>
      <c r="Z454" s="2" t="n">
        <v>0.160044186589131</v>
      </c>
      <c r="AA454" s="2" t="n">
        <v>0.162546006256523</v>
      </c>
      <c r="AB454" s="2" t="n">
        <v>0.128419375976639</v>
      </c>
      <c r="AC454" s="2" t="n">
        <v>0.149068329699048</v>
      </c>
      <c r="AD454" s="2" t="n">
        <v>0.149176404664655</v>
      </c>
      <c r="AE454" s="2" t="n">
        <v>0.087557952936849</v>
      </c>
      <c r="AF454" s="2" t="n">
        <v>0.0137805031308081</v>
      </c>
      <c r="AG454" s="2" t="n">
        <v>0.812595381588725</v>
      </c>
      <c r="AH454" s="3" t="b">
        <f aca="false">TRUE()</f>
        <v>1</v>
      </c>
      <c r="AI454" s="3" t="n">
        <v>0.698402880011781</v>
      </c>
      <c r="AJ454" s="3" t="b">
        <f aca="false">TRUE()</f>
        <v>1</v>
      </c>
      <c r="AK454" s="3" t="n">
        <v>-0.974021775902491</v>
      </c>
      <c r="AL454" s="3" t="b">
        <f aca="false">TRUE()</f>
        <v>1</v>
      </c>
      <c r="AM454" s="3" t="n">
        <v>0.77433940603234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4</v>
      </c>
      <c r="E455" s="2" t="n">
        <v>1</v>
      </c>
      <c r="F455" s="2" t="n">
        <v>27.8972710309476</v>
      </c>
      <c r="G455" s="2" t="n">
        <v>0.800151400454201</v>
      </c>
      <c r="H455" s="2" t="n">
        <v>0.993361705157334</v>
      </c>
      <c r="I455" s="2" t="n">
        <v>0.0849522913006607</v>
      </c>
      <c r="J455" s="2" t="n">
        <v>0.264762018157078</v>
      </c>
      <c r="K455" s="2" t="n">
        <v>6.58674373252374</v>
      </c>
      <c r="L455" s="2" t="n">
        <v>0.713</v>
      </c>
      <c r="M455" s="2" t="n">
        <v>0.08</v>
      </c>
      <c r="N455" s="2" t="n">
        <v>14.01</v>
      </c>
      <c r="O455" s="2" t="s">
        <v>41</v>
      </c>
      <c r="P455" s="2" t="n">
        <v>314.4</v>
      </c>
      <c r="Q455" s="2" t="n">
        <v>137.1</v>
      </c>
      <c r="R455" s="2" t="n">
        <v>15.644</v>
      </c>
      <c r="S455" s="2" t="n">
        <v>0.390226088003719</v>
      </c>
      <c r="T455" s="2" t="n">
        <v>0.106776011764254</v>
      </c>
      <c r="U455" s="2" t="n">
        <v>-0.731412981504183</v>
      </c>
      <c r="V455" s="2" t="n">
        <v>0.334169136112441</v>
      </c>
      <c r="W455" s="2" t="n">
        <v>0.183845103421638</v>
      </c>
      <c r="X455" s="2" t="n">
        <v>0.0480405603365829</v>
      </c>
      <c r="Y455" s="2" t="n">
        <v>0.134003426523678</v>
      </c>
      <c r="Z455" s="2" t="n">
        <v>0.202197359068631</v>
      </c>
      <c r="AA455" s="2" t="n">
        <v>0.191963849094124</v>
      </c>
      <c r="AB455" s="2" t="n">
        <v>0.112644963812156</v>
      </c>
      <c r="AC455" s="2" t="n">
        <v>0.130332471666718</v>
      </c>
      <c r="AD455" s="2" t="n">
        <v>0.105282075738873</v>
      </c>
      <c r="AE455" s="2" t="n">
        <v>0.0670432827547015</v>
      </c>
      <c r="AF455" s="2" t="n">
        <v>0.00849201100453667</v>
      </c>
      <c r="AG455" s="2" t="n">
        <v>0.864713468190303</v>
      </c>
      <c r="AH455" s="3" t="b">
        <f aca="false">TRUE()</f>
        <v>1</v>
      </c>
      <c r="AI455" s="3" t="n">
        <v>0.642685457300289</v>
      </c>
      <c r="AJ455" s="3" t="b">
        <f aca="false">TRUE()</f>
        <v>1</v>
      </c>
      <c r="AK455" s="3" t="n">
        <v>-0.766915032108607</v>
      </c>
      <c r="AL455" s="3" t="b">
        <f aca="false">TRUE()</f>
        <v>1</v>
      </c>
      <c r="AM455" s="3" t="n">
        <v>-0.47449183848351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4</v>
      </c>
      <c r="E456" s="2" t="n">
        <v>2</v>
      </c>
      <c r="F456" s="2" t="n">
        <v>36.0273733851036</v>
      </c>
      <c r="G456" s="2" t="n">
        <v>0.642550582464746</v>
      </c>
      <c r="H456" s="2" t="n">
        <v>0.980354829083426</v>
      </c>
      <c r="I456" s="2" t="n">
        <v>0.0902078855382944</v>
      </c>
      <c r="J456" s="2" t="n">
        <v>0.260151064982022</v>
      </c>
      <c r="K456" s="2" t="n">
        <v>6.63919619570738</v>
      </c>
      <c r="L456" s="2" t="n">
        <v>0.705</v>
      </c>
      <c r="M456" s="2" t="n">
        <v>0.144</v>
      </c>
      <c r="N456" s="2" t="n">
        <v>14.015</v>
      </c>
      <c r="O456" s="2" t="s">
        <v>41</v>
      </c>
      <c r="P456" s="2" t="n">
        <v>294.9</v>
      </c>
      <c r="Q456" s="2" t="n">
        <v>118.2</v>
      </c>
      <c r="R456" s="2" t="n">
        <v>14.672</v>
      </c>
      <c r="S456" s="2" t="n">
        <v>0.401767159285302</v>
      </c>
      <c r="T456" s="2" t="n">
        <v>-0.358650805299112</v>
      </c>
      <c r="U456" s="2" t="n">
        <v>-0.872649115501737</v>
      </c>
      <c r="V456" s="2" t="n">
        <v>0.200175478451388</v>
      </c>
      <c r="W456" s="2" t="n">
        <v>0.0456876532520064</v>
      </c>
      <c r="X456" s="2" t="n">
        <v>0.0502429777010224</v>
      </c>
      <c r="Y456" s="2" t="n">
        <v>0.116031760949556</v>
      </c>
      <c r="Z456" s="2" t="n">
        <v>0.170688702608341</v>
      </c>
      <c r="AA456" s="2" t="n">
        <v>0.156063878404321</v>
      </c>
      <c r="AB456" s="2" t="n">
        <v>0.166800753076215</v>
      </c>
      <c r="AC456" s="2" t="n">
        <v>0.143041804510444</v>
      </c>
      <c r="AD456" s="2" t="n">
        <v>0.112907671008184</v>
      </c>
      <c r="AE456" s="2" t="n">
        <v>0.0738587898377837</v>
      </c>
      <c r="AF456" s="2" t="n">
        <v>0.0103636619041334</v>
      </c>
      <c r="AG456" s="2" t="n">
        <v>0.894366046759168</v>
      </c>
      <c r="AH456" s="3" t="b">
        <f aca="false">TRUE()</f>
        <v>1</v>
      </c>
      <c r="AI456" s="3" t="n">
        <v>0.531250611877303</v>
      </c>
      <c r="AJ456" s="3" t="b">
        <f aca="false">TRUE()</f>
        <v>1</v>
      </c>
      <c r="AK456" s="3" t="n">
        <v>1.44222356835948</v>
      </c>
      <c r="AL456" s="3" t="b">
        <f aca="false">TRUE()</f>
        <v>1</v>
      </c>
      <c r="AM456" s="3" t="n">
        <v>-0.65394806006096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4</v>
      </c>
      <c r="E457" s="2" t="n">
        <v>3</v>
      </c>
      <c r="F457" s="2" t="n">
        <v>24.2277453179541</v>
      </c>
      <c r="G457" s="2" t="n">
        <v>0.773846153846154</v>
      </c>
      <c r="H457" s="2" t="n">
        <v>0.983779106531597</v>
      </c>
      <c r="I457" s="2" t="n">
        <v>0.151332582939931</v>
      </c>
      <c r="J457" s="2" t="n">
        <v>0.357809197700385</v>
      </c>
      <c r="K457" s="2" t="n">
        <v>3.78271754763725</v>
      </c>
      <c r="L457" s="2" t="n">
        <v>0.592</v>
      </c>
      <c r="M457" s="2" t="n">
        <v>0.121</v>
      </c>
      <c r="N457" s="2" t="n">
        <v>8.39</v>
      </c>
      <c r="O457" s="2" t="s">
        <v>41</v>
      </c>
      <c r="P457" s="2" t="n">
        <v>353.2</v>
      </c>
      <c r="Q457" s="2" t="n">
        <v>140.9</v>
      </c>
      <c r="R457" s="2" t="n">
        <v>17.571</v>
      </c>
      <c r="S457" s="2" t="n">
        <v>0.597538094582178</v>
      </c>
      <c r="T457" s="2" t="n">
        <v>-0.099697693371006</v>
      </c>
      <c r="U457" s="2" t="n">
        <v>-0.705071221100803</v>
      </c>
      <c r="V457" s="2" t="n">
        <v>0.292685413756576</v>
      </c>
      <c r="W457" s="2" t="n">
        <v>0.126544516691017</v>
      </c>
      <c r="X457" s="2" t="n">
        <v>0.0493837541407445</v>
      </c>
      <c r="Y457" s="2" t="n">
        <v>0.109317161109225</v>
      </c>
      <c r="Z457" s="2" t="n">
        <v>0.151355230533962</v>
      </c>
      <c r="AA457" s="2" t="n">
        <v>0.199006908735244</v>
      </c>
      <c r="AB457" s="2" t="n">
        <v>0.181098346881696</v>
      </c>
      <c r="AC457" s="2" t="n">
        <v>0.118294267015144</v>
      </c>
      <c r="AD457" s="2" t="n">
        <v>0.10392192384624</v>
      </c>
      <c r="AE457" s="2" t="n">
        <v>0.0696370940081886</v>
      </c>
      <c r="AF457" s="2" t="n">
        <v>0.0179853137295564</v>
      </c>
      <c r="AG457" s="2" t="n">
        <v>-0.720466744708436</v>
      </c>
      <c r="AH457" s="3" t="b">
        <f aca="false">TRUE()</f>
        <v>1</v>
      </c>
      <c r="AI457" s="3" t="n">
        <v>-1.04276657972236</v>
      </c>
      <c r="AJ457" s="3" t="b">
        <f aca="false">TRUE()</f>
        <v>1</v>
      </c>
      <c r="AK457" s="3" t="n">
        <v>0.648314383816261</v>
      </c>
      <c r="AL457" s="3" t="b">
        <f aca="false">TRUE()</f>
        <v>1</v>
      </c>
      <c r="AM457" s="3" t="n">
        <v>-0.1174199719601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4</v>
      </c>
      <c r="E458" s="2" t="n">
        <v>4</v>
      </c>
      <c r="F458" s="2" t="n">
        <v>21.3706222693432</v>
      </c>
      <c r="G458" s="2" t="n">
        <v>0.728604923798359</v>
      </c>
      <c r="H458" s="2" t="n">
        <v>0.993985470413755</v>
      </c>
      <c r="I458" s="2" t="n">
        <v>0.0731618321979386</v>
      </c>
      <c r="J458" s="2" t="n">
        <v>0.230161829959764</v>
      </c>
      <c r="K458" s="2" t="n">
        <v>7.71534944076982</v>
      </c>
      <c r="L458" s="2" t="n">
        <v>0.717</v>
      </c>
      <c r="M458" s="2" t="n">
        <v>0.077</v>
      </c>
      <c r="N458" s="2" t="n">
        <v>16.197</v>
      </c>
      <c r="O458" s="2" t="s">
        <v>41</v>
      </c>
      <c r="P458" s="2" t="n">
        <v>306.2</v>
      </c>
      <c r="Q458" s="2" t="n">
        <v>106.6</v>
      </c>
      <c r="R458" s="2" t="n">
        <v>15.231</v>
      </c>
      <c r="S458" s="2" t="n">
        <v>0.390195478614243</v>
      </c>
      <c r="T458" s="2" t="n">
        <v>-0.406077406407473</v>
      </c>
      <c r="U458" s="2" t="n">
        <v>-0.774932471783388</v>
      </c>
      <c r="V458" s="2" t="n">
        <v>0.12149348811137</v>
      </c>
      <c r="W458" s="2" t="n">
        <v>0.0144510979142588</v>
      </c>
      <c r="X458" s="2" t="n">
        <v>0.0822460682523679</v>
      </c>
      <c r="Y458" s="2" t="n">
        <v>0.14956096127778</v>
      </c>
      <c r="Z458" s="2" t="n">
        <v>0.141433704934619</v>
      </c>
      <c r="AA458" s="2" t="n">
        <v>0.130889228443534</v>
      </c>
      <c r="AB458" s="2" t="n">
        <v>0.142903512095311</v>
      </c>
      <c r="AC458" s="2" t="n">
        <v>0.149669085692441</v>
      </c>
      <c r="AD458" s="2" t="n">
        <v>0.120048893964758</v>
      </c>
      <c r="AE458" s="2" t="n">
        <v>0.0727425690507814</v>
      </c>
      <c r="AF458" s="2" t="n">
        <v>0.0105059762884077</v>
      </c>
      <c r="AG458" s="2" t="n">
        <v>1.5027401194816</v>
      </c>
      <c r="AH458" s="3" t="b">
        <f aca="false">TRUE()</f>
        <v>1</v>
      </c>
      <c r="AI458" s="3" t="n">
        <v>0.698402880011781</v>
      </c>
      <c r="AJ458" s="3" t="b">
        <f aca="false">TRUE()</f>
        <v>1</v>
      </c>
      <c r="AK458" s="3" t="n">
        <v>-0.870468404005549</v>
      </c>
      <c r="AL458" s="3" t="b">
        <f aca="false">TRUE()</f>
        <v>1</v>
      </c>
      <c r="AM458" s="3" t="n">
        <v>-0.54995548037762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</v>
      </c>
      <c r="E459" s="2" t="n">
        <v>1</v>
      </c>
      <c r="F459" s="2" t="n">
        <v>39.8055710922652</v>
      </c>
      <c r="G459" s="2" t="n">
        <v>0.803738317757009</v>
      </c>
      <c r="H459" s="2" t="n">
        <v>0.974650087227105</v>
      </c>
      <c r="I459" s="2" t="n">
        <v>0.189443946102464</v>
      </c>
      <c r="J459" s="2" t="n">
        <v>0.430341013573742</v>
      </c>
      <c r="K459" s="2" t="n">
        <v>2.77833216742242</v>
      </c>
      <c r="L459" s="2" t="n">
        <v>0.581</v>
      </c>
      <c r="M459" s="2" t="n">
        <v>0.088</v>
      </c>
      <c r="N459" s="2" t="n">
        <v>6.227</v>
      </c>
      <c r="O459" s="2" t="s">
        <v>41</v>
      </c>
      <c r="P459" s="2" t="n">
        <v>307.6</v>
      </c>
      <c r="Q459" s="2" t="n">
        <v>96.1</v>
      </c>
      <c r="R459" s="2" t="n">
        <v>15.226</v>
      </c>
      <c r="S459" s="2" t="n">
        <v>0.0531580474910269</v>
      </c>
      <c r="T459" s="2" t="n">
        <v>-0.185480449283081</v>
      </c>
      <c r="U459" s="2" t="n">
        <v>-0.673974126119084</v>
      </c>
      <c r="V459" s="2" t="n">
        <v>0.416341778020661</v>
      </c>
      <c r="W459" s="2" t="n">
        <v>0.149145075478529</v>
      </c>
      <c r="X459" s="2" t="n">
        <v>0.166617460104553</v>
      </c>
      <c r="Y459" s="2" t="n">
        <v>0.173205209631162</v>
      </c>
      <c r="Z459" s="2" t="n">
        <v>0.167386513532383</v>
      </c>
      <c r="AA459" s="2" t="n">
        <v>0.145965979087812</v>
      </c>
      <c r="AB459" s="2" t="n">
        <v>0.117779181364664</v>
      </c>
      <c r="AC459" s="2" t="n">
        <v>0.0949598441696486</v>
      </c>
      <c r="AD459" s="2" t="n">
        <v>0.0637705609743356</v>
      </c>
      <c r="AE459" s="2" t="n">
        <v>0.0521333235686721</v>
      </c>
      <c r="AF459" s="2" t="n">
        <v>0.0181819275667708</v>
      </c>
      <c r="AG459" s="2" t="n">
        <v>-1.2882687999898</v>
      </c>
      <c r="AH459" s="3" t="b">
        <f aca="false">TRUE()</f>
        <v>1</v>
      </c>
      <c r="AI459" s="3" t="n">
        <v>-1.19598949217897</v>
      </c>
      <c r="AJ459" s="3" t="b">
        <f aca="false">TRUE()</f>
        <v>1</v>
      </c>
      <c r="AK459" s="3" t="n">
        <v>-0.490772707050097</v>
      </c>
      <c r="AL459" s="3" t="b">
        <f aca="false">TRUE()</f>
        <v>1</v>
      </c>
      <c r="AM459" s="3" t="n">
        <v>-0.53707144395667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</v>
      </c>
      <c r="E460" s="2" t="n">
        <v>2</v>
      </c>
      <c r="F460" s="2" t="n">
        <v>53.9726266148964</v>
      </c>
      <c r="G460" s="2" t="n">
        <v>0.671895424836601</v>
      </c>
      <c r="H460" s="2" t="n">
        <v>0.991460917334528</v>
      </c>
      <c r="I460" s="2" t="n">
        <v>0.0740657679938743</v>
      </c>
      <c r="J460" s="2" t="n">
        <v>0.239750515975848</v>
      </c>
      <c r="K460" s="2" t="n">
        <v>6.83464266623462</v>
      </c>
      <c r="L460" s="2" t="n">
        <v>0.691</v>
      </c>
      <c r="M460" s="2" t="n">
        <v>0.096</v>
      </c>
      <c r="N460" s="2" t="n">
        <v>14.307</v>
      </c>
      <c r="O460" s="2" t="s">
        <v>41</v>
      </c>
      <c r="P460" s="2" t="n">
        <v>253.4</v>
      </c>
      <c r="Q460" s="2" t="n">
        <v>93</v>
      </c>
      <c r="R460" s="2" t="n">
        <v>12.542</v>
      </c>
      <c r="S460" s="2" t="n">
        <v>0.424996221847519</v>
      </c>
      <c r="T460" s="2" t="n">
        <v>-0.165221646052437</v>
      </c>
      <c r="U460" s="2" t="n">
        <v>-0.580707051710634</v>
      </c>
      <c r="V460" s="2" t="n">
        <v>0.21308252452235</v>
      </c>
      <c r="W460" s="2" t="n">
        <v>0.0739824899505572</v>
      </c>
      <c r="X460" s="2" t="n">
        <v>0.0566868226259266</v>
      </c>
      <c r="Y460" s="2" t="n">
        <v>0.153342565809429</v>
      </c>
      <c r="Z460" s="2" t="n">
        <v>0.194546163748733</v>
      </c>
      <c r="AA460" s="2" t="n">
        <v>0.134481226620577</v>
      </c>
      <c r="AB460" s="2" t="n">
        <v>0.119124740147225</v>
      </c>
      <c r="AC460" s="2" t="n">
        <v>0.131099113278739</v>
      </c>
      <c r="AD460" s="2" t="n">
        <v>0.131579363762146</v>
      </c>
      <c r="AE460" s="2" t="n">
        <v>0.0694662720510321</v>
      </c>
      <c r="AF460" s="2" t="n">
        <v>0.00967373195619213</v>
      </c>
      <c r="AG460" s="2" t="n">
        <v>1.00485641215967</v>
      </c>
      <c r="AH460" s="3" t="b">
        <f aca="false">TRUE()</f>
        <v>1</v>
      </c>
      <c r="AI460" s="3" t="n">
        <v>0.336239632387079</v>
      </c>
      <c r="AJ460" s="3" t="b">
        <f aca="false">TRUE()</f>
        <v>1</v>
      </c>
      <c r="AK460" s="3" t="n">
        <v>-0.214630381991585</v>
      </c>
      <c r="AL460" s="3" t="b">
        <f aca="false">TRUE()</f>
        <v>1</v>
      </c>
      <c r="AM460" s="3" t="n">
        <v>-1.035867711110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</v>
      </c>
      <c r="E461" s="2" t="n">
        <v>3</v>
      </c>
      <c r="F461" s="2" t="n">
        <v>15.2551187030578</v>
      </c>
      <c r="G461" s="2" t="n">
        <v>0.90379746835443</v>
      </c>
      <c r="H461" s="2" t="n">
        <v>0.974234281026957</v>
      </c>
      <c r="I461" s="2" t="n">
        <v>0.236496627195865</v>
      </c>
      <c r="J461" s="2" t="n">
        <v>0.485939956462661</v>
      </c>
      <c r="K461" s="2" t="n">
        <v>2.62821402285662</v>
      </c>
      <c r="L461" s="2" t="n">
        <v>0.648</v>
      </c>
      <c r="M461" s="2" t="n">
        <v>0.101</v>
      </c>
      <c r="N461" s="2" t="n">
        <v>5.942</v>
      </c>
      <c r="O461" s="2" t="s">
        <v>41</v>
      </c>
      <c r="P461" s="2" t="n">
        <v>163</v>
      </c>
      <c r="Q461" s="2" t="n">
        <v>93</v>
      </c>
      <c r="R461" s="2" t="n">
        <v>8.068</v>
      </c>
      <c r="S461" s="2" t="n">
        <v>0.281429049410834</v>
      </c>
      <c r="T461" s="2" t="n">
        <v>0.369194266579659</v>
      </c>
      <c r="U461" s="2" t="n">
        <v>-1.03741546263727</v>
      </c>
      <c r="V461" s="2" t="n">
        <v>0.0577104328282462</v>
      </c>
      <c r="W461" s="2" t="n">
        <v>0.0123587315554797</v>
      </c>
      <c r="X461" s="2" t="n">
        <v>0.0283903582979294</v>
      </c>
      <c r="Y461" s="2" t="n">
        <v>0.0989284026881465</v>
      </c>
      <c r="Z461" s="2" t="n">
        <v>0.156803390282398</v>
      </c>
      <c r="AA461" s="2" t="n">
        <v>0.158335888130804</v>
      </c>
      <c r="AB461" s="2" t="n">
        <v>0.168123485356579</v>
      </c>
      <c r="AC461" s="2" t="n">
        <v>0.172231474891587</v>
      </c>
      <c r="AD461" s="2" t="n">
        <v>0.115598292085634</v>
      </c>
      <c r="AE461" s="2" t="n">
        <v>0.052389682276868</v>
      </c>
      <c r="AF461" s="2" t="n">
        <v>0.0491990259900544</v>
      </c>
      <c r="AG461" s="2" t="n">
        <v>-1.37313402473178</v>
      </c>
      <c r="AH461" s="3" t="b">
        <f aca="false">TRUE()</f>
        <v>1</v>
      </c>
      <c r="AI461" s="3" t="n">
        <v>-0.262722661761466</v>
      </c>
      <c r="AJ461" s="3" t="b">
        <f aca="false">TRUE()</f>
        <v>1</v>
      </c>
      <c r="AK461" s="3" t="n">
        <v>-0.0420414288300158</v>
      </c>
      <c r="AL461" s="3" t="b">
        <f aca="false">TRUE()</f>
        <v>1</v>
      </c>
      <c r="AM461" s="3" t="n">
        <v>-1.86780834857712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</v>
      </c>
      <c r="E462" s="2" t="n">
        <v>4</v>
      </c>
      <c r="F462" s="2" t="n">
        <v>24.2277453179541</v>
      </c>
      <c r="G462" s="2" t="n">
        <v>0.842039800995025</v>
      </c>
      <c r="H462" s="2" t="n">
        <v>0.991233252875848</v>
      </c>
      <c r="I462" s="2" t="n">
        <v>0.112120599868068</v>
      </c>
      <c r="J462" s="2" t="n">
        <v>0.296680629980009</v>
      </c>
      <c r="K462" s="2" t="n">
        <v>4.89872534000082</v>
      </c>
      <c r="L462" s="2" t="n">
        <v>0.625</v>
      </c>
      <c r="M462" s="2" t="n">
        <v>0.099</v>
      </c>
      <c r="N462" s="2" t="n">
        <v>10.458</v>
      </c>
      <c r="O462" s="2" t="s">
        <v>41</v>
      </c>
      <c r="P462" s="2" t="n">
        <v>235.7</v>
      </c>
      <c r="Q462" s="2" t="n">
        <v>96.4</v>
      </c>
      <c r="R462" s="2" t="n">
        <v>11.667</v>
      </c>
      <c r="S462" s="2" t="n">
        <v>0.452689560648188</v>
      </c>
      <c r="T462" s="2" t="n">
        <v>-0.437993877572673</v>
      </c>
      <c r="U462" s="2" t="n">
        <v>-0.884363133425602</v>
      </c>
      <c r="V462" s="2" t="n">
        <v>0.254301144367852</v>
      </c>
      <c r="W462" s="2" t="n">
        <v>0.020188226650779</v>
      </c>
      <c r="X462" s="2" t="n">
        <v>0.140171537569337</v>
      </c>
      <c r="Y462" s="2" t="n">
        <v>0.137333672715877</v>
      </c>
      <c r="Z462" s="2" t="n">
        <v>0.136952867468495</v>
      </c>
      <c r="AA462" s="2" t="n">
        <v>0.137651075099972</v>
      </c>
      <c r="AB462" s="2" t="n">
        <v>0.131190868473619</v>
      </c>
      <c r="AC462" s="2" t="n">
        <v>0.131689616721482</v>
      </c>
      <c r="AD462" s="2" t="n">
        <v>0.114552175410219</v>
      </c>
      <c r="AE462" s="2" t="n">
        <v>0.0627673872733026</v>
      </c>
      <c r="AF462" s="2" t="n">
        <v>0.00769079926769699</v>
      </c>
      <c r="AG462" s="2" t="n">
        <v>-0.0895619837505219</v>
      </c>
      <c r="AH462" s="3" t="b">
        <f aca="false">TRUE()</f>
        <v>1</v>
      </c>
      <c r="AI462" s="3" t="n">
        <v>-0.583097842352549</v>
      </c>
      <c r="AJ462" s="3" t="b">
        <f aca="false">TRUE()</f>
        <v>1</v>
      </c>
      <c r="AK462" s="3" t="n">
        <v>-0.111077010094644</v>
      </c>
      <c r="AL462" s="3" t="b">
        <f aca="false">TRUE()</f>
        <v>1</v>
      </c>
      <c r="AM462" s="3" t="n">
        <v>-1.1987587430037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</v>
      </c>
      <c r="E463" s="2" t="n">
        <v>5</v>
      </c>
      <c r="F463" s="2" t="n">
        <v>30.3432488842396</v>
      </c>
      <c r="G463" s="2" t="n">
        <v>0.711297071129707</v>
      </c>
      <c r="H463" s="2" t="n">
        <v>0.990792181446252</v>
      </c>
      <c r="I463" s="2" t="n">
        <v>0.090926579544204</v>
      </c>
      <c r="J463" s="2" t="n">
        <v>0.268588348323069</v>
      </c>
      <c r="K463" s="2" t="n">
        <v>5.20498013692651</v>
      </c>
      <c r="L463" s="2" t="n">
        <v>0.6</v>
      </c>
      <c r="M463" s="2" t="n">
        <v>0.057</v>
      </c>
      <c r="N463" s="2" t="n">
        <v>11.109</v>
      </c>
      <c r="O463" s="2" t="s">
        <v>41</v>
      </c>
      <c r="P463" s="2" t="n">
        <v>265.5</v>
      </c>
      <c r="Q463" s="2" t="n">
        <v>62.1</v>
      </c>
      <c r="R463" s="2" t="n">
        <v>13.145</v>
      </c>
      <c r="S463" s="2" t="n">
        <v>1.69188454096309E-011</v>
      </c>
      <c r="T463" s="2" t="n">
        <v>-0.377240779976751</v>
      </c>
      <c r="U463" s="2" t="n">
        <v>-0.671210699040875</v>
      </c>
      <c r="V463" s="2" t="n">
        <v>0.0147048316600835</v>
      </c>
      <c r="W463" s="2" t="n">
        <v>0.0138317961715426</v>
      </c>
      <c r="X463" s="2" t="n">
        <v>0.0450685015167493</v>
      </c>
      <c r="Y463" s="2" t="n">
        <v>0.11062069006553</v>
      </c>
      <c r="Z463" s="2" t="n">
        <v>0.158991535487206</v>
      </c>
      <c r="AA463" s="2" t="n">
        <v>0.131926964221894</v>
      </c>
      <c r="AB463" s="2" t="n">
        <v>0.161528454807947</v>
      </c>
      <c r="AC463" s="2" t="n">
        <v>0.157067255640388</v>
      </c>
      <c r="AD463" s="2" t="n">
        <v>0.14647683804407</v>
      </c>
      <c r="AE463" s="2" t="n">
        <v>0.0658983011686676</v>
      </c>
      <c r="AF463" s="2" t="n">
        <v>0.0224214590475491</v>
      </c>
      <c r="AG463" s="2" t="n">
        <v>0.0835708660097838</v>
      </c>
      <c r="AH463" s="3" t="b">
        <f aca="false">TRUE()</f>
        <v>1</v>
      </c>
      <c r="AI463" s="3" t="n">
        <v>-0.931331734299378</v>
      </c>
      <c r="AJ463" s="3" t="b">
        <f aca="false">TRUE()</f>
        <v>1</v>
      </c>
      <c r="AK463" s="3" t="n">
        <v>-1.56082421665183</v>
      </c>
      <c r="AL463" s="3" t="b">
        <f aca="false">TRUE()</f>
        <v>1</v>
      </c>
      <c r="AM463" s="3" t="n">
        <v>-0.92451282490080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</v>
      </c>
      <c r="E464" s="2" t="n">
        <v>6</v>
      </c>
      <c r="F464" s="2" t="n">
        <v>37.8749836510982</v>
      </c>
      <c r="G464" s="2" t="n">
        <v>0.87542662116041</v>
      </c>
      <c r="H464" s="2" t="n">
        <v>0.964706724181654</v>
      </c>
      <c r="I464" s="2" t="n">
        <v>0.282513791716755</v>
      </c>
      <c r="J464" s="2" t="n">
        <v>0.485794659607399</v>
      </c>
      <c r="K464" s="2" t="n">
        <v>3.20489083943163</v>
      </c>
      <c r="L464" s="2" t="n">
        <v>0.748</v>
      </c>
      <c r="M464" s="2" t="n">
        <v>0.137</v>
      </c>
      <c r="N464" s="2" t="n">
        <v>7.231</v>
      </c>
      <c r="O464" s="2" t="s">
        <v>41</v>
      </c>
      <c r="P464" s="2" t="n">
        <v>315.1</v>
      </c>
      <c r="Q464" s="2" t="n">
        <v>70.3</v>
      </c>
      <c r="R464" s="2" t="n">
        <v>15.601</v>
      </c>
      <c r="S464" s="2" t="n">
        <v>0.0805279387398149</v>
      </c>
      <c r="T464" s="2" t="n">
        <v>-0.645249293740742</v>
      </c>
      <c r="U464" s="2" t="n">
        <v>0.531010050464866</v>
      </c>
      <c r="V464" s="2" t="n">
        <v>0.104391736944917</v>
      </c>
      <c r="W464" s="2" t="n">
        <v>0.0684369843867175</v>
      </c>
      <c r="X464" s="2" t="n">
        <v>0.101003270905038</v>
      </c>
      <c r="Y464" s="2" t="n">
        <v>0.111872894604207</v>
      </c>
      <c r="Z464" s="2" t="n">
        <v>0.141759100473109</v>
      </c>
      <c r="AA464" s="2" t="n">
        <v>0.1363565229899</v>
      </c>
      <c r="AB464" s="2" t="n">
        <v>0.108768834639612</v>
      </c>
      <c r="AC464" s="2" t="n">
        <v>0.112893207039649</v>
      </c>
      <c r="AD464" s="2" t="n">
        <v>0.120875591098326</v>
      </c>
      <c r="AE464" s="2" t="n">
        <v>0.122737011844041</v>
      </c>
      <c r="AF464" s="2" t="n">
        <v>0.0437335664061173</v>
      </c>
      <c r="AG464" s="2" t="n">
        <v>-1.04712541475542</v>
      </c>
      <c r="AH464" s="3" t="b">
        <f aca="false">TRUE()</f>
        <v>1</v>
      </c>
      <c r="AI464" s="3" t="n">
        <v>1.13021290602585</v>
      </c>
      <c r="AJ464" s="3" t="b">
        <f aca="false">TRUE()</f>
        <v>1</v>
      </c>
      <c r="AK464" s="3" t="n">
        <v>1.20059903393328</v>
      </c>
      <c r="AL464" s="3" t="b">
        <f aca="false">TRUE()</f>
        <v>1</v>
      </c>
      <c r="AM464" s="3" t="n">
        <v>-0.46804982027304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</v>
      </c>
      <c r="E465" s="2" t="n">
        <v>7</v>
      </c>
      <c r="F465" s="2" t="n">
        <v>30.3432488842396</v>
      </c>
      <c r="G465" s="2" t="n">
        <v>0.860215053763441</v>
      </c>
      <c r="H465" s="2" t="n">
        <v>0.982772002761916</v>
      </c>
      <c r="I465" s="2" t="n">
        <v>0.173229870031995</v>
      </c>
      <c r="J465" s="2" t="n">
        <v>0.386327398983678</v>
      </c>
      <c r="K465" s="2" t="n">
        <v>3.57684240153799</v>
      </c>
      <c r="L465" s="2" t="n">
        <v>0.631</v>
      </c>
      <c r="M465" s="2" t="n">
        <v>0.124</v>
      </c>
      <c r="N465" s="2" t="n">
        <v>7.732</v>
      </c>
      <c r="O465" s="2" t="s">
        <v>41</v>
      </c>
      <c r="P465" s="2" t="n">
        <v>362.5</v>
      </c>
      <c r="Q465" s="2" t="n">
        <v>167.5</v>
      </c>
      <c r="R465" s="2" t="n">
        <v>17.944</v>
      </c>
      <c r="S465" s="2" t="n">
        <v>0.376199264430091</v>
      </c>
      <c r="T465" s="2" t="n">
        <v>0.0735033409009523</v>
      </c>
      <c r="U465" s="2" t="n">
        <v>-0.419267802650875</v>
      </c>
      <c r="V465" s="2" t="n">
        <v>0.427930198483911</v>
      </c>
      <c r="W465" s="2" t="n">
        <v>0.131638347172078</v>
      </c>
      <c r="X465" s="2" t="n">
        <v>0.136934763860528</v>
      </c>
      <c r="Y465" s="2" t="n">
        <v>0.177963258118604</v>
      </c>
      <c r="Z465" s="2" t="n">
        <v>0.172526564187414</v>
      </c>
      <c r="AA465" s="2" t="n">
        <v>0.130708734460322</v>
      </c>
      <c r="AB465" s="2" t="n">
        <v>0.115765983663476</v>
      </c>
      <c r="AC465" s="2" t="n">
        <v>0.113449540318777</v>
      </c>
      <c r="AD465" s="2" t="n">
        <v>0.0920038495637221</v>
      </c>
      <c r="AE465" s="2" t="n">
        <v>0.0529343845634395</v>
      </c>
      <c r="AF465" s="2" t="n">
        <v>0.00771292126371723</v>
      </c>
      <c r="AG465" s="2" t="n">
        <v>-0.83685267922045</v>
      </c>
      <c r="AH465" s="3" t="b">
        <f aca="false">TRUE()</f>
        <v>1</v>
      </c>
      <c r="AI465" s="3" t="n">
        <v>-0.49952170828531</v>
      </c>
      <c r="AJ465" s="3" t="b">
        <f aca="false">TRUE()</f>
        <v>1</v>
      </c>
      <c r="AK465" s="3" t="n">
        <v>0.751867755713203</v>
      </c>
      <c r="AL465" s="3" t="b">
        <f aca="false">TRUE()</f>
        <v>1</v>
      </c>
      <c r="AM465" s="3" t="n">
        <v>-0.031833158592485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</v>
      </c>
      <c r="E466" s="2" t="n">
        <v>8</v>
      </c>
      <c r="F466" s="2" t="n">
        <v>53.9726266148964</v>
      </c>
      <c r="G466" s="2" t="n">
        <v>0.6884661117717</v>
      </c>
      <c r="H466" s="2" t="n">
        <v>0.976497463302531</v>
      </c>
      <c r="I466" s="2" t="n">
        <v>0.102389680055786</v>
      </c>
      <c r="J466" s="2" t="n">
        <v>0.334440803513664</v>
      </c>
      <c r="K466" s="2" t="n">
        <v>4.29974725352542</v>
      </c>
      <c r="L466" s="2" t="n">
        <v>0.645</v>
      </c>
      <c r="M466" s="2" t="n">
        <v>0.087</v>
      </c>
      <c r="N466" s="2" t="n">
        <v>9.212</v>
      </c>
      <c r="O466" s="2" t="s">
        <v>41</v>
      </c>
      <c r="P466" s="2" t="n">
        <v>368.7</v>
      </c>
      <c r="Q466" s="2" t="n">
        <v>108.8</v>
      </c>
      <c r="R466" s="2" t="n">
        <v>18.254</v>
      </c>
      <c r="S466" s="2" t="n">
        <v>0.588259167560825</v>
      </c>
      <c r="T466" s="2" t="n">
        <v>-0.261899536563275</v>
      </c>
      <c r="U466" s="2" t="n">
        <v>-0.562922264469258</v>
      </c>
      <c r="V466" s="2" t="n">
        <v>0.0734036859327171</v>
      </c>
      <c r="W466" s="2" t="n">
        <v>0.052223268887362</v>
      </c>
      <c r="X466" s="2" t="n">
        <v>0.0876262917235189</v>
      </c>
      <c r="Y466" s="2" t="n">
        <v>0.179467773256419</v>
      </c>
      <c r="Z466" s="2" t="n">
        <v>0.132654623788772</v>
      </c>
      <c r="AA466" s="2" t="n">
        <v>0.117131567879594</v>
      </c>
      <c r="AB466" s="2" t="n">
        <v>0.0338156157930446</v>
      </c>
      <c r="AC466" s="2" t="n">
        <v>0.0616607071796017</v>
      </c>
      <c r="AD466" s="2" t="n">
        <v>0.140795796902012</v>
      </c>
      <c r="AE466" s="2" t="n">
        <v>0.153605738651478</v>
      </c>
      <c r="AF466" s="2" t="n">
        <v>0.0932418848255599</v>
      </c>
      <c r="AG466" s="2" t="n">
        <v>-0.428178012287787</v>
      </c>
      <c r="AH466" s="3" t="b">
        <f aca="false">TRUE()</f>
        <v>1</v>
      </c>
      <c r="AI466" s="3" t="n">
        <v>-0.304510728795085</v>
      </c>
      <c r="AJ466" s="3" t="b">
        <f aca="false">TRUE()</f>
        <v>1</v>
      </c>
      <c r="AK466" s="3" t="n">
        <v>-0.52529049768241</v>
      </c>
      <c r="AL466" s="3" t="b">
        <f aca="false">TRUE()</f>
        <v>1</v>
      </c>
      <c r="AM466" s="3" t="n">
        <v>0.025224716985984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</v>
      </c>
      <c r="E467" s="2" t="n">
        <v>9</v>
      </c>
      <c r="F467" s="2" t="n">
        <v>23.6293777306568</v>
      </c>
      <c r="G467" s="2" t="n">
        <v>0.854990583804143</v>
      </c>
      <c r="H467" s="2" t="n">
        <v>0.966760526725449</v>
      </c>
      <c r="I467" s="2" t="n">
        <v>0.211121531522923</v>
      </c>
      <c r="J467" s="2" t="n">
        <v>0.449092282034072</v>
      </c>
      <c r="K467" s="2" t="n">
        <v>3.20069987524784</v>
      </c>
      <c r="L467" s="2" t="n">
        <v>0.632</v>
      </c>
      <c r="M467" s="2" t="n">
        <v>0.155</v>
      </c>
      <c r="N467" s="2" t="n">
        <v>7.035</v>
      </c>
      <c r="O467" s="2" t="s">
        <v>41</v>
      </c>
      <c r="P467" s="2" t="n">
        <v>346.7</v>
      </c>
      <c r="Q467" s="2" t="n">
        <v>119.3</v>
      </c>
      <c r="R467" s="2" t="n">
        <v>17.162</v>
      </c>
      <c r="S467" s="2" t="n">
        <v>0.600233614970641</v>
      </c>
      <c r="T467" s="2" t="n">
        <v>0.213892005949135</v>
      </c>
      <c r="U467" s="2" t="n">
        <v>-0.550413813078092</v>
      </c>
      <c r="V467" s="2" t="n">
        <v>0.240581184439238</v>
      </c>
      <c r="W467" s="2" t="n">
        <v>0.151337730366841</v>
      </c>
      <c r="X467" s="2" t="n">
        <v>0.0152074185439715</v>
      </c>
      <c r="Y467" s="2" t="n">
        <v>0.101829338854743</v>
      </c>
      <c r="Z467" s="2" t="n">
        <v>0.187144149431465</v>
      </c>
      <c r="AA467" s="2" t="n">
        <v>0.247118307247733</v>
      </c>
      <c r="AB467" s="2" t="n">
        <v>0.224426819085869</v>
      </c>
      <c r="AC467" s="2" t="n">
        <v>0.0696427257938357</v>
      </c>
      <c r="AD467" s="2" t="n">
        <v>0.0568198515231693</v>
      </c>
      <c r="AE467" s="2" t="n">
        <v>0.0530175709152034</v>
      </c>
      <c r="AF467" s="2" t="n">
        <v>0.0447938186040097</v>
      </c>
      <c r="AG467" s="2" t="n">
        <v>-1.04949466277918</v>
      </c>
      <c r="AH467" s="3" t="b">
        <f aca="false">TRUE()</f>
        <v>1</v>
      </c>
      <c r="AI467" s="3" t="n">
        <v>-0.485592352607437</v>
      </c>
      <c r="AJ467" s="3" t="b">
        <f aca="false">TRUE()</f>
        <v>1</v>
      </c>
      <c r="AK467" s="3" t="n">
        <v>1.82191926531493</v>
      </c>
      <c r="AL467" s="3" t="b">
        <f aca="false">TRUE()</f>
        <v>1</v>
      </c>
      <c r="AM467" s="3" t="n">
        <v>-0.177238712486005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</v>
      </c>
      <c r="E468" s="2" t="n">
        <v>12</v>
      </c>
      <c r="F468" s="2" t="n">
        <v>63.434948822922</v>
      </c>
      <c r="G468" s="2" t="n">
        <v>0.766378244746601</v>
      </c>
      <c r="H468" s="2" t="n">
        <v>0.985983245186428</v>
      </c>
      <c r="I468" s="2" t="n">
        <v>0.15788170354716</v>
      </c>
      <c r="J468" s="2" t="n">
        <v>0.33031482478673</v>
      </c>
      <c r="K468" s="2" t="n">
        <v>4.50592978230527</v>
      </c>
      <c r="L468" s="2" t="n">
        <v>0.633</v>
      </c>
      <c r="M468" s="2" t="n">
        <v>0.084</v>
      </c>
      <c r="N468" s="2" t="n">
        <v>9.629</v>
      </c>
      <c r="O468" s="2" t="s">
        <v>41</v>
      </c>
      <c r="P468" s="2" t="n">
        <v>350.8</v>
      </c>
      <c r="Q468" s="2" t="n">
        <v>109.7</v>
      </c>
      <c r="R468" s="2" t="n">
        <v>17.367</v>
      </c>
      <c r="S468" s="2" t="n">
        <v>0.473143508300796</v>
      </c>
      <c r="T468" s="2" t="n">
        <v>-0.522924926604413</v>
      </c>
      <c r="U468" s="2" t="n">
        <v>-0.756108041942351</v>
      </c>
      <c r="V468" s="2" t="n">
        <v>0.220299354428973</v>
      </c>
      <c r="W468" s="2" t="n">
        <v>0.0441157936400558</v>
      </c>
      <c r="X468" s="2" t="n">
        <v>0.134131246940377</v>
      </c>
      <c r="Y468" s="2" t="n">
        <v>0.129402255890264</v>
      </c>
      <c r="Z468" s="2" t="n">
        <v>0.13255019556802</v>
      </c>
      <c r="AA468" s="2" t="n">
        <v>0.147265450897014</v>
      </c>
      <c r="AB468" s="2" t="n">
        <v>0.140586077289036</v>
      </c>
      <c r="AC468" s="2" t="n">
        <v>0.124858251848303</v>
      </c>
      <c r="AD468" s="2" t="n">
        <v>0.105022077823764</v>
      </c>
      <c r="AE468" s="2" t="n">
        <v>0.0707489110476715</v>
      </c>
      <c r="AF468" s="2" t="n">
        <v>0.0154355326955499</v>
      </c>
      <c r="AG468" s="2" t="n">
        <v>-0.311618307307545</v>
      </c>
      <c r="AH468" s="3" t="b">
        <f aca="false">TRUE()</f>
        <v>1</v>
      </c>
      <c r="AI468" s="3" t="n">
        <v>-0.471662996929563</v>
      </c>
      <c r="AJ468" s="3" t="b">
        <f aca="false">TRUE()</f>
        <v>1</v>
      </c>
      <c r="AK468" s="3" t="n">
        <v>-0.628843869579352</v>
      </c>
      <c r="AL468" s="3" t="b">
        <f aca="false">TRUE()</f>
        <v>1</v>
      </c>
      <c r="AM468" s="3" t="n">
        <v>-0.13950689153895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</v>
      </c>
      <c r="E469" s="2" t="n">
        <v>13</v>
      </c>
      <c r="F469" s="2" t="n">
        <v>54.4623222080256</v>
      </c>
      <c r="G469" s="2" t="n">
        <v>0.643659711075441</v>
      </c>
      <c r="H469" s="2" t="n">
        <v>0.976417259174799</v>
      </c>
      <c r="I469" s="2" t="n">
        <v>0.0958095435238882</v>
      </c>
      <c r="J469" s="2" t="n">
        <v>0.27952167448614</v>
      </c>
      <c r="K469" s="2" t="n">
        <v>5.49868168500672</v>
      </c>
      <c r="L469" s="2" t="n">
        <v>0.673</v>
      </c>
      <c r="M469" s="2" t="n">
        <v>0.067</v>
      </c>
      <c r="N469" s="2" t="n">
        <v>11.805</v>
      </c>
      <c r="O469" s="2" t="s">
        <v>41</v>
      </c>
      <c r="P469" s="2" t="n">
        <v>180.5</v>
      </c>
      <c r="Q469" s="2" t="n">
        <v>82.3</v>
      </c>
      <c r="R469" s="2" t="n">
        <v>8.933</v>
      </c>
      <c r="S469" s="2" t="n">
        <v>4.50879368928345E-009</v>
      </c>
      <c r="T469" s="2" t="n">
        <v>-0.228239652859776</v>
      </c>
      <c r="U469" s="2" t="n">
        <v>-0.886532294902498</v>
      </c>
      <c r="V469" s="2" t="n">
        <v>0.239298661015734</v>
      </c>
      <c r="W469" s="2" t="n">
        <v>0.029473261058824</v>
      </c>
      <c r="X469" s="2" t="n">
        <v>0.117151907216528</v>
      </c>
      <c r="Y469" s="2" t="n">
        <v>0.139768274098417</v>
      </c>
      <c r="Z469" s="2" t="n">
        <v>0.119884766104106</v>
      </c>
      <c r="AA469" s="2" t="n">
        <v>0.156522589830441</v>
      </c>
      <c r="AB469" s="2" t="n">
        <v>0.145862918749437</v>
      </c>
      <c r="AC469" s="2" t="n">
        <v>0.122579483562794</v>
      </c>
      <c r="AD469" s="2" t="n">
        <v>0.120142643375748</v>
      </c>
      <c r="AE469" s="2" t="n">
        <v>0.0693583561165663</v>
      </c>
      <c r="AF469" s="2" t="n">
        <v>0.00872906094596228</v>
      </c>
      <c r="AG469" s="2" t="n">
        <v>0.249607076735583</v>
      </c>
      <c r="AH469" s="3" t="b">
        <f aca="false">TRUE()</f>
        <v>1</v>
      </c>
      <c r="AI469" s="3" t="n">
        <v>0.0855112301853634</v>
      </c>
      <c r="AJ469" s="3" t="b">
        <f aca="false">TRUE()</f>
        <v>1</v>
      </c>
      <c r="AK469" s="3" t="n">
        <v>-1.21564631032869</v>
      </c>
      <c r="AL469" s="3" t="b">
        <f aca="false">TRUE()</f>
        <v>1</v>
      </c>
      <c r="AM469" s="3" t="n">
        <v>-1.7067578933153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</v>
      </c>
      <c r="E470" s="2" t="n">
        <v>14</v>
      </c>
      <c r="F470" s="2" t="n">
        <v>30.3432488842396</v>
      </c>
      <c r="G470" s="2" t="n">
        <v>0.836680053547523</v>
      </c>
      <c r="H470" s="2" t="n">
        <v>0.987585181330047</v>
      </c>
      <c r="I470" s="2" t="n">
        <v>0.159154943091895</v>
      </c>
      <c r="J470" s="2" t="n">
        <v>0.348952377599464</v>
      </c>
      <c r="K470" s="2" t="n">
        <v>4.28884660814084</v>
      </c>
      <c r="L470" s="2" t="n">
        <v>0.677</v>
      </c>
      <c r="M470" s="2" t="n">
        <v>0.075</v>
      </c>
      <c r="N470" s="2" t="n">
        <v>9.408</v>
      </c>
      <c r="O470" s="2" t="s">
        <v>41</v>
      </c>
      <c r="P470" s="2" t="n">
        <v>356.8</v>
      </c>
      <c r="Q470" s="2" t="n">
        <v>141.1</v>
      </c>
      <c r="R470" s="2" t="n">
        <v>17.663</v>
      </c>
      <c r="S470" s="2" t="n">
        <v>0.547268366689655</v>
      </c>
      <c r="T470" s="2" t="n">
        <v>-0.317707116041085</v>
      </c>
      <c r="U470" s="2" t="n">
        <v>-0.927638522479509</v>
      </c>
      <c r="V470" s="2" t="n">
        <v>0.155239662517613</v>
      </c>
      <c r="W470" s="2" t="n">
        <v>0.00603494420876916</v>
      </c>
      <c r="X470" s="2" t="n">
        <v>0.0496467539081129</v>
      </c>
      <c r="Y470" s="2" t="n">
        <v>0.119750049563033</v>
      </c>
      <c r="Z470" s="2" t="n">
        <v>0.150561387372346</v>
      </c>
      <c r="AA470" s="2" t="n">
        <v>0.160210022890031</v>
      </c>
      <c r="AB470" s="2" t="n">
        <v>0.171640920072008</v>
      </c>
      <c r="AC470" s="2" t="n">
        <v>0.159498691062615</v>
      </c>
      <c r="AD470" s="2" t="n">
        <v>0.113724897159829</v>
      </c>
      <c r="AE470" s="2" t="n">
        <v>0.0641577342389696</v>
      </c>
      <c r="AF470" s="2" t="n">
        <v>0.0108095437330566</v>
      </c>
      <c r="AG470" s="2" t="n">
        <v>-0.434340396742182</v>
      </c>
      <c r="AH470" s="3" t="b">
        <f aca="false">TRUE()</f>
        <v>1</v>
      </c>
      <c r="AI470" s="3" t="n">
        <v>0.141228652896856</v>
      </c>
      <c r="AJ470" s="3" t="b">
        <f aca="false">TRUE()</f>
        <v>1</v>
      </c>
      <c r="AK470" s="3" t="n">
        <v>-0.939503985270177</v>
      </c>
      <c r="AL470" s="3" t="b">
        <f aca="false">TRUE()</f>
        <v>1</v>
      </c>
      <c r="AM470" s="3" t="n">
        <v>-0.08428959259204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</v>
      </c>
      <c r="E471" s="2" t="n">
        <v>1</v>
      </c>
      <c r="F471" s="2" t="n">
        <v>26.565051177078</v>
      </c>
      <c r="G471" s="2" t="n">
        <v>0.819261213720317</v>
      </c>
      <c r="H471" s="2" t="n">
        <v>0.972955838715966</v>
      </c>
      <c r="I471" s="2" t="n">
        <v>0.224116144353893</v>
      </c>
      <c r="J471" s="2" t="n">
        <v>0.447307209568099</v>
      </c>
      <c r="K471" s="2" t="n">
        <v>3.688890194784</v>
      </c>
      <c r="L471" s="2" t="n">
        <v>0.779</v>
      </c>
      <c r="M471" s="2" t="n">
        <v>0.109</v>
      </c>
      <c r="N471" s="2" t="n">
        <v>8.263</v>
      </c>
      <c r="O471" s="2" t="s">
        <v>41</v>
      </c>
      <c r="P471" s="2" t="n">
        <v>244</v>
      </c>
      <c r="Q471" s="2" t="n">
        <v>78.7</v>
      </c>
      <c r="R471" s="2" t="n">
        <v>12.08</v>
      </c>
      <c r="S471" s="2" t="n">
        <v>0.420424239013032</v>
      </c>
      <c r="T471" s="2" t="n">
        <v>-0.205964896010886</v>
      </c>
      <c r="U471" s="2" t="n">
        <v>-0.823880553506094</v>
      </c>
      <c r="V471" s="2" t="n">
        <v>0.191803366201692</v>
      </c>
      <c r="W471" s="2" t="n">
        <v>0.0537722979677935</v>
      </c>
      <c r="X471" s="2" t="n">
        <v>0.0742212215548663</v>
      </c>
      <c r="Y471" s="2" t="n">
        <v>0.14063522703456</v>
      </c>
      <c r="Z471" s="2" t="n">
        <v>0.156650513202944</v>
      </c>
      <c r="AA471" s="2" t="n">
        <v>0.146946956537461</v>
      </c>
      <c r="AB471" s="2" t="n">
        <v>0.129399144737407</v>
      </c>
      <c r="AC471" s="2" t="n">
        <v>0.118161353885641</v>
      </c>
      <c r="AD471" s="2" t="n">
        <v>0.122328445596275</v>
      </c>
      <c r="AE471" s="2" t="n">
        <v>0.0924218394914043</v>
      </c>
      <c r="AF471" s="2" t="n">
        <v>0.019235297959442</v>
      </c>
      <c r="AG471" s="2" t="n">
        <v>-0.773509495868641</v>
      </c>
      <c r="AH471" s="3" t="b">
        <f aca="false">TRUE()</f>
        <v>1</v>
      </c>
      <c r="AI471" s="3" t="n">
        <v>1.56202293203992</v>
      </c>
      <c r="AJ471" s="3" t="b">
        <f aca="false">TRUE()</f>
        <v>1</v>
      </c>
      <c r="AK471" s="3" t="n">
        <v>0.234100896228495</v>
      </c>
      <c r="AL471" s="3" t="b">
        <f aca="false">TRUE()</f>
        <v>1</v>
      </c>
      <c r="AM471" s="3" t="n">
        <v>-1.1223748127938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</v>
      </c>
      <c r="E472" s="2" t="n">
        <v>2</v>
      </c>
      <c r="F472" s="2" t="n">
        <v>39.8055710922652</v>
      </c>
      <c r="G472" s="2" t="n">
        <v>0.819693094629156</v>
      </c>
      <c r="H472" s="2" t="n">
        <v>0.981308099575975</v>
      </c>
      <c r="I472" s="2" t="n">
        <v>0.231334055605227</v>
      </c>
      <c r="J472" s="2" t="n">
        <v>0.38941164352108</v>
      </c>
      <c r="K472" s="2" t="n">
        <v>4.04609674813041</v>
      </c>
      <c r="L472" s="2" t="n">
        <v>0.741</v>
      </c>
      <c r="M472" s="2" t="n">
        <v>0.091</v>
      </c>
      <c r="N472" s="2" t="n">
        <v>8.996</v>
      </c>
      <c r="O472" s="2" t="s">
        <v>41</v>
      </c>
      <c r="P472" s="2" t="n">
        <v>418.9</v>
      </c>
      <c r="Q472" s="2" t="n">
        <v>144</v>
      </c>
      <c r="R472" s="2" t="n">
        <v>20.736</v>
      </c>
      <c r="S472" s="2" t="n">
        <v>0.54819145714776</v>
      </c>
      <c r="T472" s="2" t="n">
        <v>-0.344900544986256</v>
      </c>
      <c r="U472" s="2" t="n">
        <v>-0.561620944316234</v>
      </c>
      <c r="V472" s="2" t="n">
        <v>0.31936325559106</v>
      </c>
      <c r="W472" s="2" t="n">
        <v>0.0693122967583819</v>
      </c>
      <c r="X472" s="2" t="n">
        <v>0.124894363895545</v>
      </c>
      <c r="Y472" s="2" t="n">
        <v>0.155443248011617</v>
      </c>
      <c r="Z472" s="2" t="n">
        <v>0.143817472083935</v>
      </c>
      <c r="AA472" s="2" t="n">
        <v>0.140432764322681</v>
      </c>
      <c r="AB472" s="2" t="n">
        <v>0.138188352757563</v>
      </c>
      <c r="AC472" s="2" t="n">
        <v>0.124133773076776</v>
      </c>
      <c r="AD472" s="2" t="n">
        <v>0.0904830276869708</v>
      </c>
      <c r="AE472" s="2" t="n">
        <v>0.0631404970852736</v>
      </c>
      <c r="AF472" s="2" t="n">
        <v>0.0194665010796366</v>
      </c>
      <c r="AG472" s="2" t="n">
        <v>-0.571572451437866</v>
      </c>
      <c r="AH472" s="3" t="b">
        <f aca="false">TRUE()</f>
        <v>1</v>
      </c>
      <c r="AI472" s="3" t="n">
        <v>1.03270741628074</v>
      </c>
      <c r="AJ472" s="3" t="b">
        <f aca="false">TRUE()</f>
        <v>1</v>
      </c>
      <c r="AK472" s="3" t="n">
        <v>-0.387219335153155</v>
      </c>
      <c r="AL472" s="3" t="b">
        <f aca="false">TRUE()</f>
        <v>1</v>
      </c>
      <c r="AM472" s="3" t="n">
        <v>0.48720945150843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</v>
      </c>
      <c r="E473" s="2" t="n">
        <v>3</v>
      </c>
      <c r="F473" s="2" t="n">
        <v>33.6900675259798</v>
      </c>
      <c r="G473" s="2" t="n">
        <v>0.712945590994372</v>
      </c>
      <c r="H473" s="2" t="n">
        <v>0.994616927322463</v>
      </c>
      <c r="I473" s="2" t="n">
        <v>0.0669662321106383</v>
      </c>
      <c r="J473" s="2" t="n">
        <v>0.220784610652899</v>
      </c>
      <c r="K473" s="2" t="n">
        <v>6.17011697546867</v>
      </c>
      <c r="L473" s="2" t="n">
        <v>0.553</v>
      </c>
      <c r="M473" s="2" t="n">
        <v>0.072</v>
      </c>
      <c r="N473" s="2" t="n">
        <v>13.071</v>
      </c>
      <c r="O473" s="2" t="s">
        <v>41</v>
      </c>
      <c r="P473" s="2" t="n">
        <v>329.8</v>
      </c>
      <c r="Q473" s="2" t="n">
        <v>64.3</v>
      </c>
      <c r="R473" s="2" t="n">
        <v>16.328</v>
      </c>
      <c r="S473" s="2" t="n">
        <v>3.59222103914666E-010</v>
      </c>
      <c r="T473" s="2" t="n">
        <v>0.0629794845405323</v>
      </c>
      <c r="U473" s="2" t="n">
        <v>-0.384223178381933</v>
      </c>
      <c r="V473" s="2" t="n">
        <v>0.0611659842695059</v>
      </c>
      <c r="W473" s="2" t="n">
        <v>0.039593647371224</v>
      </c>
      <c r="X473" s="2" t="n">
        <v>0.030310074203968</v>
      </c>
      <c r="Y473" s="2" t="n">
        <v>0.133774883968042</v>
      </c>
      <c r="Z473" s="2" t="n">
        <v>0.159272067595161</v>
      </c>
      <c r="AA473" s="2" t="n">
        <v>0.117595649255196</v>
      </c>
      <c r="AB473" s="2" t="n">
        <v>0.119966269588307</v>
      </c>
      <c r="AC473" s="2" t="n">
        <v>0.089862450234659</v>
      </c>
      <c r="AD473" s="2" t="n">
        <v>0.0884214737131553</v>
      </c>
      <c r="AE473" s="2" t="n">
        <v>0.168996287373</v>
      </c>
      <c r="AF473" s="2" t="n">
        <v>0.0918008440685103</v>
      </c>
      <c r="AG473" s="2" t="n">
        <v>0.629184821914624</v>
      </c>
      <c r="AH473" s="3" t="b">
        <f aca="false">TRUE()</f>
        <v>1</v>
      </c>
      <c r="AI473" s="3" t="n">
        <v>-1.58601145115942</v>
      </c>
      <c r="AJ473" s="3" t="b">
        <f aca="false">TRUE()</f>
        <v>1</v>
      </c>
      <c r="AK473" s="3" t="n">
        <v>-1.04305735716712</v>
      </c>
      <c r="AL473" s="3" t="b">
        <f aca="false">TRUE()</f>
        <v>1</v>
      </c>
      <c r="AM473" s="3" t="n">
        <v>-0.332767437853125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7</v>
      </c>
      <c r="E474" s="2" t="n">
        <v>1</v>
      </c>
      <c r="F474" s="2" t="n">
        <v>18.9246444160512</v>
      </c>
      <c r="G474" s="2" t="n">
        <v>0.814616755793226</v>
      </c>
      <c r="H474" s="2" t="n">
        <v>0.982915493077678</v>
      </c>
      <c r="I474" s="2" t="n">
        <v>0.13749302267107</v>
      </c>
      <c r="J474" s="2" t="n">
        <v>0.400819422664617</v>
      </c>
      <c r="K474" s="2" t="n">
        <v>3.52687806377892</v>
      </c>
      <c r="L474" s="2" t="n">
        <v>0.612</v>
      </c>
      <c r="M474" s="2" t="n">
        <v>0.098</v>
      </c>
      <c r="N474" s="2" t="n">
        <v>7.658</v>
      </c>
      <c r="O474" s="2" t="s">
        <v>41</v>
      </c>
      <c r="P474" s="2" t="n">
        <v>475</v>
      </c>
      <c r="Q474" s="2" t="n">
        <v>147.7</v>
      </c>
      <c r="R474" s="2" t="n">
        <v>23.514</v>
      </c>
      <c r="S474" s="2" t="n">
        <v>0.335028345573277</v>
      </c>
      <c r="T474" s="2" t="n">
        <v>-0.676753344105371</v>
      </c>
      <c r="U474" s="2" t="n">
        <v>-0.315484125393679</v>
      </c>
      <c r="V474" s="2" t="n">
        <v>0.0407989620146378</v>
      </c>
      <c r="W474" s="2" t="n">
        <v>0.00355938701947767</v>
      </c>
      <c r="X474" s="2" t="n">
        <v>0.0533869468263956</v>
      </c>
      <c r="Y474" s="2" t="n">
        <v>0.0940268416208145</v>
      </c>
      <c r="Z474" s="2" t="n">
        <v>0.136436098871324</v>
      </c>
      <c r="AA474" s="2" t="n">
        <v>0.160654708980555</v>
      </c>
      <c r="AB474" s="2" t="n">
        <v>0.155720317424857</v>
      </c>
      <c r="AC474" s="2" t="n">
        <v>0.155541486428589</v>
      </c>
      <c r="AD474" s="2" t="n">
        <v>0.133129514677966</v>
      </c>
      <c r="AE474" s="2" t="n">
        <v>0.0913810519166364</v>
      </c>
      <c r="AF474" s="2" t="n">
        <v>0.019723033252862</v>
      </c>
      <c r="AG474" s="2" t="n">
        <v>-0.865098663510172</v>
      </c>
      <c r="AH474" s="3" t="b">
        <f aca="false">TRUE()</f>
        <v>1</v>
      </c>
      <c r="AI474" s="3" t="n">
        <v>-0.7641794661649</v>
      </c>
      <c r="AJ474" s="3" t="b">
        <f aca="false">TRUE()</f>
        <v>1</v>
      </c>
      <c r="AK474" s="3" t="n">
        <v>-0.145594800726958</v>
      </c>
      <c r="AL474" s="3" t="b">
        <f aca="false">TRUE()</f>
        <v>1</v>
      </c>
      <c r="AM474" s="3" t="n">
        <v>1.0034911966620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7</v>
      </c>
      <c r="E475" s="2" t="n">
        <v>2</v>
      </c>
      <c r="F475" s="2" t="n">
        <v>18.434948822922</v>
      </c>
      <c r="G475" s="2" t="n">
        <v>0.723967960566852</v>
      </c>
      <c r="H475" s="2" t="n">
        <v>0.996015663818777</v>
      </c>
      <c r="I475" s="2" t="n">
        <v>0.0585815829377326</v>
      </c>
      <c r="J475" s="2" t="n">
        <v>0.204492733738397</v>
      </c>
      <c r="K475" s="2" t="n">
        <v>8.02940896196584</v>
      </c>
      <c r="L475" s="2" t="n">
        <v>0.67</v>
      </c>
      <c r="M475" s="2" t="n">
        <v>0.068</v>
      </c>
      <c r="N475" s="2" t="n">
        <v>16.807</v>
      </c>
      <c r="O475" s="2" t="s">
        <v>41</v>
      </c>
      <c r="P475" s="2" t="n">
        <v>432.9</v>
      </c>
      <c r="Q475" s="2" t="n">
        <v>160.2</v>
      </c>
      <c r="R475" s="2" t="n">
        <v>21.43</v>
      </c>
      <c r="S475" s="2" t="n">
        <v>0.416624050048595</v>
      </c>
      <c r="T475" s="2" t="n">
        <v>-0.387891422060442</v>
      </c>
      <c r="U475" s="2" t="n">
        <v>-0.968671835098355</v>
      </c>
      <c r="V475" s="2" t="n">
        <v>0.0195071053430527</v>
      </c>
      <c r="W475" s="2" t="n">
        <v>0.00160574817417503</v>
      </c>
      <c r="X475" s="2" t="n">
        <v>0.0131616059834652</v>
      </c>
      <c r="Y475" s="2" t="n">
        <v>0.107085546251517</v>
      </c>
      <c r="Z475" s="2" t="n">
        <v>0.156275083275838</v>
      </c>
      <c r="AA475" s="2" t="n">
        <v>0.15000403091181</v>
      </c>
      <c r="AB475" s="2" t="n">
        <v>0.160618511745705</v>
      </c>
      <c r="AC475" s="2" t="n">
        <v>0.150166446097555</v>
      </c>
      <c r="AD475" s="2" t="n">
        <v>0.146163887439175</v>
      </c>
      <c r="AE475" s="2" t="n">
        <v>0.0938957987005218</v>
      </c>
      <c r="AF475" s="2" t="n">
        <v>0.022629089594411</v>
      </c>
      <c r="AG475" s="2" t="n">
        <v>1.68028515859562</v>
      </c>
      <c r="AH475" s="3" t="b">
        <f aca="false">TRUE()</f>
        <v>1</v>
      </c>
      <c r="AI475" s="3" t="n">
        <v>0.0437231631517439</v>
      </c>
      <c r="AJ475" s="3" t="b">
        <f aca="false">TRUE()</f>
        <v>1</v>
      </c>
      <c r="AK475" s="3" t="n">
        <v>-1.18112851969637</v>
      </c>
      <c r="AL475" s="3" t="b">
        <f aca="false">TRUE()</f>
        <v>1</v>
      </c>
      <c r="AM475" s="3" t="n">
        <v>0.616049815717883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9</v>
      </c>
      <c r="E476" s="2" t="n">
        <v>1</v>
      </c>
      <c r="F476" s="2" t="n">
        <v>26.565051177078</v>
      </c>
      <c r="G476" s="2" t="n">
        <v>0.603725656223539</v>
      </c>
      <c r="H476" s="2" t="n">
        <v>0.979569058289913</v>
      </c>
      <c r="I476" s="2" t="n">
        <v>0.10111603869416</v>
      </c>
      <c r="J476" s="2" t="n">
        <v>0.252672988964324</v>
      </c>
      <c r="K476" s="2" t="n">
        <v>5.52227240304347</v>
      </c>
      <c r="L476" s="2" t="n">
        <v>0.594</v>
      </c>
      <c r="M476" s="2" t="n">
        <v>0.062</v>
      </c>
      <c r="N476" s="2" t="n">
        <v>11.745</v>
      </c>
      <c r="O476" s="2" t="s">
        <v>41</v>
      </c>
      <c r="P476" s="2" t="n">
        <v>446.5</v>
      </c>
      <c r="Q476" s="2" t="n">
        <v>142.9</v>
      </c>
      <c r="R476" s="2" t="n">
        <v>22.105</v>
      </c>
      <c r="S476" s="2" t="n">
        <v>0.511925294600953</v>
      </c>
      <c r="T476" s="2" t="n">
        <v>-0.642834064469784</v>
      </c>
      <c r="U476" s="2" t="n">
        <v>-0.502499916532319</v>
      </c>
      <c r="V476" s="2" t="n">
        <v>0.0441696860645958</v>
      </c>
      <c r="W476" s="2" t="n">
        <v>0.0150969422772891</v>
      </c>
      <c r="X476" s="2" t="n">
        <v>0.0627781394156578</v>
      </c>
      <c r="Y476" s="2" t="n">
        <v>0.116618175780319</v>
      </c>
      <c r="Z476" s="2" t="n">
        <v>0.1255879057906</v>
      </c>
      <c r="AA476" s="2" t="n">
        <v>0.143844463242723</v>
      </c>
      <c r="AB476" s="2" t="n">
        <v>0.162394907986131</v>
      </c>
      <c r="AC476" s="2" t="n">
        <v>0.147140006403076</v>
      </c>
      <c r="AD476" s="2" t="n">
        <v>0.119681745642194</v>
      </c>
      <c r="AE476" s="2" t="n">
        <v>0.0974652317788212</v>
      </c>
      <c r="AF476" s="2" t="n">
        <v>0.024489423960478</v>
      </c>
      <c r="AG476" s="2" t="n">
        <v>0.262943449855595</v>
      </c>
      <c r="AH476" s="3" t="b">
        <f aca="false">TRUE()</f>
        <v>1</v>
      </c>
      <c r="AI476" s="3" t="n">
        <v>-1.01490786836662</v>
      </c>
      <c r="AJ476" s="3" t="b">
        <f aca="false">TRUE()</f>
        <v>1</v>
      </c>
      <c r="AK476" s="3" t="n">
        <v>-1.38823526349026</v>
      </c>
      <c r="AL476" s="3" t="b">
        <f aca="false">TRUE()</f>
        <v>1</v>
      </c>
      <c r="AM476" s="3" t="n">
        <v>0.74120902666420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9</v>
      </c>
      <c r="E477" s="2" t="n">
        <v>2</v>
      </c>
      <c r="F477" s="2" t="n">
        <v>26.565051177078</v>
      </c>
      <c r="G477" s="2" t="n">
        <v>0.56474358974359</v>
      </c>
      <c r="H477" s="2" t="n">
        <v>0.977639692511322</v>
      </c>
      <c r="I477" s="2" t="n">
        <v>0.0921863937304141</v>
      </c>
      <c r="J477" s="2" t="n">
        <v>0.255237649235572</v>
      </c>
      <c r="K477" s="2" t="n">
        <v>6.19270824800836</v>
      </c>
      <c r="L477" s="2" t="n">
        <v>0.646</v>
      </c>
      <c r="M477" s="2" t="n">
        <v>0.073</v>
      </c>
      <c r="N477" s="2" t="n">
        <v>13.195</v>
      </c>
      <c r="O477" s="2" t="s">
        <v>41</v>
      </c>
      <c r="P477" s="2" t="n">
        <v>393.5</v>
      </c>
      <c r="Q477" s="2" t="n">
        <v>134.3</v>
      </c>
      <c r="R477" s="2" t="n">
        <v>19.482</v>
      </c>
      <c r="S477" s="2" t="n">
        <v>-1</v>
      </c>
      <c r="T477" s="2" t="n">
        <v>-0.638758335306435</v>
      </c>
      <c r="U477" s="2" t="n">
        <v>-0.153000936689596</v>
      </c>
      <c r="V477" s="2" t="n">
        <v>0.110849860504607</v>
      </c>
      <c r="W477" s="2" t="n">
        <v>0.0350150349585047</v>
      </c>
      <c r="X477" s="2" t="n">
        <v>0.0491412435916238</v>
      </c>
      <c r="Y477" s="2" t="n">
        <v>0.11261847536212</v>
      </c>
      <c r="Z477" s="2" t="n">
        <v>0.134407000516215</v>
      </c>
      <c r="AA477" s="2" t="n">
        <v>0.165075424470963</v>
      </c>
      <c r="AB477" s="2" t="n">
        <v>0.169765364026712</v>
      </c>
      <c r="AC477" s="2" t="n">
        <v>0.137792719357889</v>
      </c>
      <c r="AD477" s="2" t="n">
        <v>0.120017775902392</v>
      </c>
      <c r="AE477" s="2" t="n">
        <v>0.0964409618627408</v>
      </c>
      <c r="AF477" s="2" t="n">
        <v>0.0147410349093435</v>
      </c>
      <c r="AG477" s="2" t="n">
        <v>0.641956185608423</v>
      </c>
      <c r="AH477" s="3" t="b">
        <f aca="false">TRUE()</f>
        <v>1</v>
      </c>
      <c r="AI477" s="3" t="n">
        <v>-0.290581373117212</v>
      </c>
      <c r="AJ477" s="3" t="b">
        <f aca="false">TRUE()</f>
        <v>1</v>
      </c>
      <c r="AK477" s="3" t="n">
        <v>-1.0085395665348</v>
      </c>
      <c r="AL477" s="3" t="b">
        <f aca="false">TRUE()</f>
        <v>1</v>
      </c>
      <c r="AM477" s="3" t="n">
        <v>0.25345621929986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9</v>
      </c>
      <c r="E478" s="2" t="n">
        <v>3</v>
      </c>
      <c r="F478" s="2" t="n">
        <v>18.434948822922</v>
      </c>
      <c r="G478" s="2" t="n">
        <v>0.775641025641026</v>
      </c>
      <c r="H478" s="2" t="n">
        <v>0.973853012988326</v>
      </c>
      <c r="I478" s="2" t="n">
        <v>0.137473514199543</v>
      </c>
      <c r="J478" s="2" t="n">
        <v>0.406431466337177</v>
      </c>
      <c r="K478" s="2" t="n">
        <v>3.00081515852019</v>
      </c>
      <c r="L478" s="2" t="n">
        <v>0.582</v>
      </c>
      <c r="M478" s="2" t="n">
        <v>0.122</v>
      </c>
      <c r="N478" s="2" t="n">
        <v>6.575</v>
      </c>
      <c r="O478" s="2" t="s">
        <v>41</v>
      </c>
      <c r="P478" s="2" t="n">
        <v>532.7</v>
      </c>
      <c r="Q478" s="2" t="n">
        <v>149</v>
      </c>
      <c r="R478" s="2" t="n">
        <v>26.37</v>
      </c>
      <c r="S478" s="2" t="n">
        <v>0.515533859344942</v>
      </c>
      <c r="T478" s="2" t="n">
        <v>-0.87782668318507</v>
      </c>
      <c r="U478" s="2" t="n">
        <v>0.287819294098105</v>
      </c>
      <c r="V478" s="2" t="n">
        <v>0.182997997020682</v>
      </c>
      <c r="W478" s="2" t="n">
        <v>0.0387369482287396</v>
      </c>
      <c r="X478" s="2" t="n">
        <v>0.0848171124719575</v>
      </c>
      <c r="Y478" s="2" t="n">
        <v>0.117095885700798</v>
      </c>
      <c r="Z478" s="2" t="n">
        <v>0.144714692203259</v>
      </c>
      <c r="AA478" s="2" t="n">
        <v>0.151451155915043</v>
      </c>
      <c r="AB478" s="2" t="n">
        <v>0.145793237760271</v>
      </c>
      <c r="AC478" s="2" t="n">
        <v>0.130862717120627</v>
      </c>
      <c r="AD478" s="2" t="n">
        <v>0.118404805189377</v>
      </c>
      <c r="AE478" s="2" t="n">
        <v>0.0838190425046363</v>
      </c>
      <c r="AF478" s="2" t="n">
        <v>0.0230413511340314</v>
      </c>
      <c r="AG478" s="2" t="n">
        <v>-1.16249407039005</v>
      </c>
      <c r="AH478" s="3" t="b">
        <f aca="false">TRUE()</f>
        <v>1</v>
      </c>
      <c r="AI478" s="3" t="n">
        <v>-1.1820601365011</v>
      </c>
      <c r="AJ478" s="3" t="b">
        <f aca="false">TRUE()</f>
        <v>1</v>
      </c>
      <c r="AK478" s="3" t="n">
        <v>0.682832174448575</v>
      </c>
      <c r="AL478" s="3" t="b">
        <f aca="false">TRUE()</f>
        <v>1</v>
      </c>
      <c r="AM478" s="3" t="n">
        <v>1.5344975548680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9</v>
      </c>
      <c r="E479" s="2" t="n">
        <v>4</v>
      </c>
      <c r="F479" s="2" t="n">
        <v>33.6900675259798</v>
      </c>
      <c r="G479" s="2" t="n">
        <v>0.846497764530551</v>
      </c>
      <c r="H479" s="2" t="n">
        <v>0.980195967068136</v>
      </c>
      <c r="I479" s="2" t="n">
        <v>0.186776875364042</v>
      </c>
      <c r="J479" s="2" t="n">
        <v>0.407375826265152</v>
      </c>
      <c r="K479" s="2" t="n">
        <v>3.85067180523894</v>
      </c>
      <c r="L479" s="2" t="n">
        <v>0.682</v>
      </c>
      <c r="M479" s="2" t="n">
        <v>0.123</v>
      </c>
      <c r="N479" s="2" t="n">
        <v>8.314</v>
      </c>
      <c r="O479" s="2" t="s">
        <v>41</v>
      </c>
      <c r="P479" s="2" t="n">
        <v>354.8</v>
      </c>
      <c r="Q479" s="2" t="n">
        <v>146.5</v>
      </c>
      <c r="R479" s="2" t="n">
        <v>17.564</v>
      </c>
      <c r="S479" s="2" t="n">
        <v>0.324207574550402</v>
      </c>
      <c r="T479" s="2" t="n">
        <v>-0.342543919238107</v>
      </c>
      <c r="U479" s="2" t="n">
        <v>-0.411929206802737</v>
      </c>
      <c r="V479" s="2" t="n">
        <v>0.308438286665676</v>
      </c>
      <c r="W479" s="2" t="n">
        <v>0.0718678053391871</v>
      </c>
      <c r="X479" s="2" t="n">
        <v>0.104041361261075</v>
      </c>
      <c r="Y479" s="2" t="n">
        <v>0.117489682629818</v>
      </c>
      <c r="Z479" s="2" t="n">
        <v>0.165307578888944</v>
      </c>
      <c r="AA479" s="2" t="n">
        <v>0.157884339475584</v>
      </c>
      <c r="AB479" s="2" t="n">
        <v>0.147319281548914</v>
      </c>
      <c r="AC479" s="2" t="n">
        <v>0.128139720247802</v>
      </c>
      <c r="AD479" s="2" t="n">
        <v>0.109766879306416</v>
      </c>
      <c r="AE479" s="2" t="n">
        <v>0.0633549588947074</v>
      </c>
      <c r="AF479" s="2" t="n">
        <v>0.00669619774673941</v>
      </c>
      <c r="AG479" s="2" t="n">
        <v>-0.682050646772893</v>
      </c>
      <c r="AH479" s="3" t="b">
        <f aca="false">TRUE()</f>
        <v>1</v>
      </c>
      <c r="AI479" s="3" t="n">
        <v>0.210875431286222</v>
      </c>
      <c r="AJ479" s="3" t="b">
        <f aca="false">TRUE()</f>
        <v>1</v>
      </c>
      <c r="AK479" s="3" t="n">
        <v>0.717349965080889</v>
      </c>
      <c r="AL479" s="3" t="b">
        <f aca="false">TRUE()</f>
        <v>1</v>
      </c>
      <c r="AM479" s="3" t="n">
        <v>-0.10269535890768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0</v>
      </c>
      <c r="E480" s="2" t="n">
        <v>1</v>
      </c>
      <c r="F480" s="2" t="n">
        <v>30.3432488842396</v>
      </c>
      <c r="G480" s="2" t="n">
        <v>0.623100303951368</v>
      </c>
      <c r="H480" s="2" t="n">
        <v>0.985900209095857</v>
      </c>
      <c r="I480" s="2" t="n">
        <v>0.106536370069677</v>
      </c>
      <c r="J480" s="2" t="n">
        <v>0.260110518823018</v>
      </c>
      <c r="K480" s="2" t="n">
        <v>5.88097162996685</v>
      </c>
      <c r="L480" s="2" t="n">
        <v>0.624</v>
      </c>
      <c r="M480" s="2" t="n">
        <v>0.079</v>
      </c>
      <c r="N480" s="2" t="n">
        <v>12.388</v>
      </c>
      <c r="O480" s="2" t="s">
        <v>41</v>
      </c>
      <c r="P480" s="2" t="n">
        <v>495.9</v>
      </c>
      <c r="Q480" s="2" t="n">
        <v>150.7</v>
      </c>
      <c r="R480" s="2" t="n">
        <v>24.547</v>
      </c>
      <c r="S480" s="2" t="n">
        <v>-1</v>
      </c>
      <c r="T480" s="2" t="n">
        <v>-0.564640224364194</v>
      </c>
      <c r="U480" s="2" t="n">
        <v>-0.166406599272507</v>
      </c>
      <c r="V480" s="2" t="n">
        <v>0.2261235408129</v>
      </c>
      <c r="W480" s="2" t="n">
        <v>0.0665680377962796</v>
      </c>
      <c r="X480" s="2" t="n">
        <v>0.0726635438676306</v>
      </c>
      <c r="Y480" s="2" t="n">
        <v>0.120576890780891</v>
      </c>
      <c r="Z480" s="2" t="n">
        <v>0.169167150850524</v>
      </c>
      <c r="AA480" s="2" t="n">
        <v>0.149737484233279</v>
      </c>
      <c r="AB480" s="2" t="n">
        <v>0.150372647665072</v>
      </c>
      <c r="AC480" s="2" t="n">
        <v>0.118048709782018</v>
      </c>
      <c r="AD480" s="2" t="n">
        <v>0.111384204771878</v>
      </c>
      <c r="AE480" s="2" t="n">
        <v>0.0857517705692243</v>
      </c>
      <c r="AF480" s="2" t="n">
        <v>0.0222975974794834</v>
      </c>
      <c r="AG480" s="2" t="n">
        <v>0.465724336840801</v>
      </c>
      <c r="AH480" s="3" t="b">
        <f aca="false">TRUE()</f>
        <v>1</v>
      </c>
      <c r="AI480" s="3" t="n">
        <v>-0.597027198030422</v>
      </c>
      <c r="AJ480" s="3" t="b">
        <f aca="false">TRUE()</f>
        <v>1</v>
      </c>
      <c r="AK480" s="3" t="n">
        <v>-0.801432822740921</v>
      </c>
      <c r="AL480" s="3" t="b">
        <f aca="false">TRUE()</f>
        <v>1</v>
      </c>
      <c r="AM480" s="3" t="n">
        <v>1.195831454660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0</v>
      </c>
      <c r="E481" s="2" t="n">
        <v>2</v>
      </c>
      <c r="F481" s="2" t="n">
        <v>31.7594800848128</v>
      </c>
      <c r="G481" s="2" t="n">
        <v>0.929061784897025</v>
      </c>
      <c r="H481" s="2" t="n">
        <v>0.974545125128388</v>
      </c>
      <c r="I481" s="2" t="n">
        <v>0.287186252868042</v>
      </c>
      <c r="J481" s="2" t="n">
        <v>0.498206687150112</v>
      </c>
      <c r="K481" s="2" t="n">
        <v>2.86738605137146</v>
      </c>
      <c r="L481" s="2" t="n">
        <v>0.67</v>
      </c>
      <c r="M481" s="2" t="n">
        <v>0.102</v>
      </c>
      <c r="N481" s="2" t="n">
        <v>6.429</v>
      </c>
      <c r="O481" s="2" t="s">
        <v>41</v>
      </c>
      <c r="P481" s="2" t="n">
        <v>518.3</v>
      </c>
      <c r="Q481" s="2" t="n">
        <v>187.8</v>
      </c>
      <c r="R481" s="2" t="n">
        <v>25.656</v>
      </c>
      <c r="S481" s="2" t="n">
        <v>0.277251741865863</v>
      </c>
      <c r="T481" s="2" t="n">
        <v>-0.479028154282142</v>
      </c>
      <c r="U481" s="2" t="n">
        <v>-1.04644641228505</v>
      </c>
      <c r="V481" s="2" t="n">
        <v>0.187332758960706</v>
      </c>
      <c r="W481" s="2" t="n">
        <v>0.00730851780236652</v>
      </c>
      <c r="X481" s="2" t="n">
        <v>0.118096153354622</v>
      </c>
      <c r="Y481" s="2" t="n">
        <v>0.126005605869676</v>
      </c>
      <c r="Z481" s="2" t="n">
        <v>0.137596795710508</v>
      </c>
      <c r="AA481" s="2" t="n">
        <v>0.140429239954127</v>
      </c>
      <c r="AB481" s="2" t="n">
        <v>0.128707688503928</v>
      </c>
      <c r="AC481" s="2" t="n">
        <v>0.13273908172697</v>
      </c>
      <c r="AD481" s="2" t="n">
        <v>0.121810556761896</v>
      </c>
      <c r="AE481" s="2" t="n">
        <v>0.0712571941061981</v>
      </c>
      <c r="AF481" s="2" t="n">
        <v>0.0233576840120748</v>
      </c>
      <c r="AG481" s="2" t="n">
        <v>-1.23792460011083</v>
      </c>
      <c r="AH481" s="3" t="b">
        <f aca="false">TRUE()</f>
        <v>1</v>
      </c>
      <c r="AI481" s="3" t="n">
        <v>0.0437231631517439</v>
      </c>
      <c r="AJ481" s="3" t="b">
        <f aca="false">TRUE()</f>
        <v>1</v>
      </c>
      <c r="AK481" s="3" t="n">
        <v>-0.00752363819770237</v>
      </c>
      <c r="AL481" s="3" t="b">
        <f aca="false">TRUE()</f>
        <v>1</v>
      </c>
      <c r="AM481" s="3" t="n">
        <v>1.4019760373955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1</v>
      </c>
      <c r="E482" s="2" t="n">
        <v>1</v>
      </c>
      <c r="F482" s="2" t="n">
        <v>24.2277453179541</v>
      </c>
      <c r="G482" s="2" t="n">
        <v>0.529177718832891</v>
      </c>
      <c r="H482" s="2" t="n">
        <v>0.980356092019229</v>
      </c>
      <c r="I482" s="2" t="n">
        <v>0.0729707811475625</v>
      </c>
      <c r="J482" s="2" t="n">
        <v>0.201042159251811</v>
      </c>
      <c r="K482" s="2" t="n">
        <v>9.35593154718867</v>
      </c>
      <c r="L482" s="2" t="n">
        <v>0.792</v>
      </c>
      <c r="M482" s="2" t="n">
        <v>0.144</v>
      </c>
      <c r="N482" s="2" t="n">
        <v>19.519</v>
      </c>
      <c r="O482" s="2" t="s">
        <v>41</v>
      </c>
      <c r="P482" s="2" t="n">
        <v>456.3</v>
      </c>
      <c r="Q482" s="2" t="n">
        <v>152.6</v>
      </c>
      <c r="R482" s="2" t="n">
        <v>22.588</v>
      </c>
      <c r="S482" s="2" t="n">
        <v>0.612686224090685</v>
      </c>
      <c r="T482" s="2" t="n">
        <v>-0.0119323289565867</v>
      </c>
      <c r="U482" s="2" t="n">
        <v>-0.519859355453489</v>
      </c>
      <c r="V482" s="2" t="n">
        <v>0.201392971876611</v>
      </c>
      <c r="W482" s="2" t="n">
        <v>0.127683263052298</v>
      </c>
      <c r="X482" s="2" t="n">
        <v>0.0403544317972154</v>
      </c>
      <c r="Y482" s="2" t="n">
        <v>0.12205718943058</v>
      </c>
      <c r="Z482" s="2" t="n">
        <v>0.149833512005243</v>
      </c>
      <c r="AA482" s="2" t="n">
        <v>0.187129098788643</v>
      </c>
      <c r="AB482" s="2" t="n">
        <v>0.128293972938742</v>
      </c>
      <c r="AC482" s="2" t="n">
        <v>0.112748441006624</v>
      </c>
      <c r="AD482" s="2" t="n">
        <v>0.1081709123183</v>
      </c>
      <c r="AE482" s="2" t="n">
        <v>0.120345378308356</v>
      </c>
      <c r="AF482" s="2" t="n">
        <v>0.0310670634062972</v>
      </c>
      <c r="AG482" s="2" t="n">
        <v>2.43019875262421</v>
      </c>
      <c r="AH482" s="3" t="b">
        <f aca="false">TRUE()</f>
        <v>1</v>
      </c>
      <c r="AI482" s="3" t="n">
        <v>1.74310455585227</v>
      </c>
      <c r="AJ482" s="3" t="b">
        <f aca="false">TRUE()</f>
        <v>1</v>
      </c>
      <c r="AK482" s="3" t="n">
        <v>1.44222356835948</v>
      </c>
      <c r="AL482" s="3" t="b">
        <f aca="false">TRUE()</f>
        <v>1</v>
      </c>
      <c r="AM482" s="3" t="n">
        <v>0.83139728161081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1</v>
      </c>
      <c r="E483" s="2" t="n">
        <v>2</v>
      </c>
      <c r="F483" s="2" t="n">
        <v>26.565051177078</v>
      </c>
      <c r="G483" s="2" t="n">
        <v>0.710986703988803</v>
      </c>
      <c r="H483" s="2" t="n">
        <v>0.990746159783654</v>
      </c>
      <c r="I483" s="2" t="n">
        <v>0.0916674728919307</v>
      </c>
      <c r="J483" s="2" t="n">
        <v>0.260275708521074</v>
      </c>
      <c r="K483" s="2" t="n">
        <v>6.46145548978107</v>
      </c>
      <c r="L483" s="2" t="n">
        <v>0.675</v>
      </c>
      <c r="M483" s="2" t="n">
        <v>0.125</v>
      </c>
      <c r="N483" s="2" t="n">
        <v>13.683</v>
      </c>
      <c r="O483" s="2" t="s">
        <v>41</v>
      </c>
      <c r="P483" s="2" t="n">
        <v>413.9</v>
      </c>
      <c r="Q483" s="2" t="n">
        <v>141.7</v>
      </c>
      <c r="R483" s="2" t="n">
        <v>20.492</v>
      </c>
      <c r="S483" s="2" t="n">
        <v>0.708197282504614</v>
      </c>
      <c r="T483" s="2" t="n">
        <v>-0.468298515253788</v>
      </c>
      <c r="U483" s="2" t="n">
        <v>-0.606088598192136</v>
      </c>
      <c r="V483" s="2" t="n">
        <v>0.0934462764512594</v>
      </c>
      <c r="W483" s="2" t="n">
        <v>0.0225062848127106</v>
      </c>
      <c r="X483" s="2" t="n">
        <v>0.0455199568629813</v>
      </c>
      <c r="Y483" s="2" t="n">
        <v>0.110246197213922</v>
      </c>
      <c r="Z483" s="2" t="n">
        <v>0.144928683918839</v>
      </c>
      <c r="AA483" s="2" t="n">
        <v>0.160619966476427</v>
      </c>
      <c r="AB483" s="2" t="n">
        <v>0.164211926825925</v>
      </c>
      <c r="AC483" s="2" t="n">
        <v>0.145779286008087</v>
      </c>
      <c r="AD483" s="2" t="n">
        <v>0.136811838936151</v>
      </c>
      <c r="AE483" s="2" t="n">
        <v>0.0770284009047736</v>
      </c>
      <c r="AF483" s="2" t="n">
        <v>0.0148537428528938</v>
      </c>
      <c r="AG483" s="2" t="n">
        <v>0.793885155539371</v>
      </c>
      <c r="AH483" s="3" t="b">
        <f aca="false">TRUE()</f>
        <v>1</v>
      </c>
      <c r="AI483" s="3" t="n">
        <v>0.11336994154111</v>
      </c>
      <c r="AJ483" s="3" t="b">
        <f aca="false">TRUE()</f>
        <v>1</v>
      </c>
      <c r="AK483" s="3" t="n">
        <v>0.786385546345517</v>
      </c>
      <c r="AL483" s="3" t="b">
        <f aca="false">TRUE()</f>
        <v>1</v>
      </c>
      <c r="AM483" s="3" t="n">
        <v>0.44119503571934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2</v>
      </c>
      <c r="E484" s="2" t="n">
        <v>0</v>
      </c>
      <c r="F484" s="2" t="n">
        <v>18.434948822922</v>
      </c>
      <c r="G484" s="2" t="n">
        <v>0.833511205976521</v>
      </c>
      <c r="H484" s="2" t="n">
        <v>0.989372967403032</v>
      </c>
      <c r="I484" s="2" t="n">
        <v>0.110759644067516</v>
      </c>
      <c r="J484" s="2" t="n">
        <v>0.341208269882201</v>
      </c>
      <c r="K484" s="2" t="n">
        <v>4.97719574443572</v>
      </c>
      <c r="L484" s="2" t="n">
        <v>0.728</v>
      </c>
      <c r="M484" s="2" t="n">
        <v>0.09</v>
      </c>
      <c r="N484" s="2" t="n">
        <v>10.712</v>
      </c>
      <c r="O484" s="2" t="s">
        <v>41</v>
      </c>
      <c r="P484" s="2" t="n">
        <v>373</v>
      </c>
      <c r="Q484" s="2" t="n">
        <v>135.6</v>
      </c>
      <c r="R484" s="2" t="n">
        <v>18.468</v>
      </c>
      <c r="S484" s="2" t="n">
        <v>0.440910489675777</v>
      </c>
      <c r="T484" s="2" t="n">
        <v>-0.323017132162594</v>
      </c>
      <c r="U484" s="2" t="n">
        <v>-0.854319005739275</v>
      </c>
      <c r="V484" s="2" t="n">
        <v>0.0993433593477884</v>
      </c>
      <c r="W484" s="2" t="n">
        <v>0.0402087765249249</v>
      </c>
      <c r="X484" s="2" t="n">
        <v>0.0251878131528235</v>
      </c>
      <c r="Y484" s="2" t="n">
        <v>0.119062384913218</v>
      </c>
      <c r="Z484" s="2" t="n">
        <v>0.144697930251192</v>
      </c>
      <c r="AA484" s="2" t="n">
        <v>0.165017406708405</v>
      </c>
      <c r="AB484" s="2" t="n">
        <v>0.159018607628682</v>
      </c>
      <c r="AC484" s="2" t="n">
        <v>0.149056381869707</v>
      </c>
      <c r="AD484" s="2" t="n">
        <v>0.122774881532635</v>
      </c>
      <c r="AE484" s="2" t="n">
        <v>0.0909494384171372</v>
      </c>
      <c r="AF484" s="2" t="n">
        <v>0.0242351555261997</v>
      </c>
      <c r="AG484" s="2" t="n">
        <v>-0.0452008671964689</v>
      </c>
      <c r="AH484" s="3" t="b">
        <f aca="false">TRUE()</f>
        <v>1</v>
      </c>
      <c r="AI484" s="3" t="n">
        <v>0.851625792468386</v>
      </c>
      <c r="AJ484" s="3" t="b">
        <f aca="false">TRUE()</f>
        <v>1</v>
      </c>
      <c r="AK484" s="3" t="n">
        <v>-0.421737125785469</v>
      </c>
      <c r="AL484" s="3" t="b">
        <f aca="false">TRUE()</f>
        <v>1</v>
      </c>
      <c r="AM484" s="3" t="n">
        <v>0.06479711456460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3</v>
      </c>
      <c r="E485" s="2" t="n">
        <v>1</v>
      </c>
      <c r="F485" s="2" t="n">
        <v>18.9246444160512</v>
      </c>
      <c r="G485" s="2" t="n">
        <v>0.841666666666667</v>
      </c>
      <c r="H485" s="2" t="n">
        <v>0.99400503285724</v>
      </c>
      <c r="I485" s="2" t="n">
        <v>0.0669080093747406</v>
      </c>
      <c r="J485" s="2" t="n">
        <v>0.254539547557752</v>
      </c>
      <c r="K485" s="2" t="n">
        <v>6.39398153274818</v>
      </c>
      <c r="L485" s="2" t="n">
        <v>0.699</v>
      </c>
      <c r="M485" s="2" t="n">
        <v>0.104</v>
      </c>
      <c r="N485" s="2" t="n">
        <v>13.339</v>
      </c>
      <c r="O485" s="2" t="s">
        <v>41</v>
      </c>
      <c r="P485" s="2" t="n">
        <v>356</v>
      </c>
      <c r="Q485" s="2" t="n">
        <v>125.9</v>
      </c>
      <c r="R485" s="2" t="n">
        <v>17.624</v>
      </c>
      <c r="S485" s="2" t="n">
        <v>0.317432355840733</v>
      </c>
      <c r="T485" s="2" t="n">
        <v>-0.341159992339508</v>
      </c>
      <c r="U485" s="2" t="n">
        <v>-0.774738556201935</v>
      </c>
      <c r="V485" s="2" t="n">
        <v>0.0492183381559957</v>
      </c>
      <c r="W485" s="2" t="n">
        <v>0.0727095731616599</v>
      </c>
      <c r="X485" s="2" t="n">
        <v>0.023561857963439</v>
      </c>
      <c r="Y485" s="2" t="n">
        <v>0.0948055170435826</v>
      </c>
      <c r="Z485" s="2" t="n">
        <v>0.139760479033587</v>
      </c>
      <c r="AA485" s="2" t="n">
        <v>0.134884950437231</v>
      </c>
      <c r="AB485" s="2" t="n">
        <v>0.1454745268529</v>
      </c>
      <c r="AC485" s="2" t="n">
        <v>0.115935884364032</v>
      </c>
      <c r="AD485" s="2" t="n">
        <v>0.0888126615142557</v>
      </c>
      <c r="AE485" s="2" t="n">
        <v>0.123884344976537</v>
      </c>
      <c r="AF485" s="2" t="n">
        <v>0.132879777814436</v>
      </c>
      <c r="AG485" s="2" t="n">
        <v>0.755740582513976</v>
      </c>
      <c r="AH485" s="3" t="b">
        <f aca="false">TRUE()</f>
        <v>1</v>
      </c>
      <c r="AI485" s="3" t="n">
        <v>0.447674477810064</v>
      </c>
      <c r="AJ485" s="3" t="b">
        <f aca="false">TRUE()</f>
        <v>1</v>
      </c>
      <c r="AK485" s="3" t="n">
        <v>0.0615119430669254</v>
      </c>
      <c r="AL485" s="3" t="b">
        <f aca="false">TRUE()</f>
        <v>1</v>
      </c>
      <c r="AM485" s="3" t="n">
        <v>-0.091651899118300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3</v>
      </c>
      <c r="E486" s="2" t="n">
        <v>2</v>
      </c>
      <c r="F486" s="2" t="n">
        <v>45</v>
      </c>
      <c r="G486" s="2" t="n">
        <v>0.684313725490196</v>
      </c>
      <c r="H486" s="2" t="n">
        <v>0.984915671910198</v>
      </c>
      <c r="I486" s="2" t="n">
        <v>0.132092925419908</v>
      </c>
      <c r="J486" s="2" t="n">
        <v>0.299486345286989</v>
      </c>
      <c r="K486" s="2" t="n">
        <v>5.00232943847307</v>
      </c>
      <c r="L486" s="2" t="n">
        <v>0.645</v>
      </c>
      <c r="M486" s="2" t="n">
        <v>0.08</v>
      </c>
      <c r="N486" s="2" t="n">
        <v>10.71</v>
      </c>
      <c r="O486" s="2" t="s">
        <v>41</v>
      </c>
      <c r="P486" s="2" t="n">
        <v>382.8</v>
      </c>
      <c r="Q486" s="2" t="n">
        <v>121</v>
      </c>
      <c r="R486" s="2" t="n">
        <v>18.949</v>
      </c>
      <c r="S486" s="2" t="n">
        <v>7.73979752154104E-005</v>
      </c>
      <c r="T486" s="2" t="n">
        <v>-0.444305387036167</v>
      </c>
      <c r="U486" s="2" t="n">
        <v>-0.275643260116488</v>
      </c>
      <c r="V486" s="2" t="n">
        <v>0.0454294640995707</v>
      </c>
      <c r="W486" s="2" t="n">
        <v>0.0951305667279063</v>
      </c>
      <c r="X486" s="2" t="n">
        <v>0.0201047531933187</v>
      </c>
      <c r="Y486" s="2" t="n">
        <v>0.0992491657544176</v>
      </c>
      <c r="Z486" s="2" t="n">
        <v>0.14066681248827</v>
      </c>
      <c r="AA486" s="2" t="n">
        <v>0.144562655045974</v>
      </c>
      <c r="AB486" s="2" t="n">
        <v>0.123045706784431</v>
      </c>
      <c r="AC486" s="2" t="n">
        <v>0.10158049567984</v>
      </c>
      <c r="AD486" s="2" t="n">
        <v>0.105569174042201</v>
      </c>
      <c r="AE486" s="2" t="n">
        <v>0.126152235201434</v>
      </c>
      <c r="AF486" s="2" t="n">
        <v>0.139069001810115</v>
      </c>
      <c r="AG486" s="2" t="n">
        <v>-0.0309922144100596</v>
      </c>
      <c r="AH486" s="3" t="b">
        <f aca="false">TRUE()</f>
        <v>1</v>
      </c>
      <c r="AI486" s="3" t="n">
        <v>-0.304510728795085</v>
      </c>
      <c r="AJ486" s="3" t="b">
        <f aca="false">TRUE()</f>
        <v>1</v>
      </c>
      <c r="AK486" s="3" t="n">
        <v>-0.766915032108607</v>
      </c>
      <c r="AL486" s="3" t="b">
        <f aca="false">TRUE()</f>
        <v>1</v>
      </c>
      <c r="AM486" s="3" t="n">
        <v>0.15498536951121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3</v>
      </c>
      <c r="E487" s="2" t="n">
        <v>3</v>
      </c>
      <c r="F487" s="2" t="n">
        <v>26.565051177078</v>
      </c>
      <c r="G487" s="2" t="n">
        <v>0.828623518687329</v>
      </c>
      <c r="H487" s="2" t="n">
        <v>0.992658986123652</v>
      </c>
      <c r="I487" s="2" t="n">
        <v>0.145801807276929</v>
      </c>
      <c r="J487" s="2" t="n">
        <v>0.281157711969515</v>
      </c>
      <c r="K487" s="2" t="n">
        <v>5.91692063210737</v>
      </c>
      <c r="L487" s="2" t="n">
        <v>0.684</v>
      </c>
      <c r="M487" s="2" t="n">
        <v>0.07</v>
      </c>
      <c r="N487" s="2" t="n">
        <v>12.673</v>
      </c>
      <c r="O487" s="2" t="s">
        <v>41</v>
      </c>
      <c r="P487" s="2" t="n">
        <v>421.2</v>
      </c>
      <c r="Q487" s="2" t="n">
        <v>199.4</v>
      </c>
      <c r="R487" s="2" t="n">
        <v>20.853</v>
      </c>
      <c r="S487" s="2" t="n">
        <v>0.521531577749922</v>
      </c>
      <c r="T487" s="2" t="n">
        <v>0.705995963322861</v>
      </c>
      <c r="U487" s="2" t="n">
        <v>0.153348411324991</v>
      </c>
      <c r="V487" s="2" t="n">
        <v>0.385455182913803</v>
      </c>
      <c r="W487" s="2" t="n">
        <v>0.143370165506746</v>
      </c>
      <c r="X487" s="2" t="n">
        <v>0.199803422580172</v>
      </c>
      <c r="Y487" s="2" t="n">
        <v>0.200454554025078</v>
      </c>
      <c r="Z487" s="2" t="n">
        <v>0.14546937675343</v>
      </c>
      <c r="AA487" s="2" t="n">
        <v>0.0970071319535372</v>
      </c>
      <c r="AB487" s="2" t="n">
        <v>0.103592849335056</v>
      </c>
      <c r="AC487" s="2" t="n">
        <v>0.0924367162717412</v>
      </c>
      <c r="AD487" s="2" t="n">
        <v>0.0915147421559076</v>
      </c>
      <c r="AE487" s="2" t="n">
        <v>0.0582056550242195</v>
      </c>
      <c r="AF487" s="2" t="n">
        <v>0.0115155519008589</v>
      </c>
      <c r="AG487" s="2" t="n">
        <v>0.486047130962253</v>
      </c>
      <c r="AH487" s="3" t="b">
        <f aca="false">TRUE()</f>
        <v>1</v>
      </c>
      <c r="AI487" s="3" t="n">
        <v>0.238734142641968</v>
      </c>
      <c r="AJ487" s="3" t="b">
        <f aca="false">TRUE()</f>
        <v>1</v>
      </c>
      <c r="AK487" s="3" t="n">
        <v>-1.11209293843175</v>
      </c>
      <c r="AL487" s="3" t="b">
        <f aca="false">TRUE()</f>
        <v>1</v>
      </c>
      <c r="AM487" s="3" t="n">
        <v>0.50837608277141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3</v>
      </c>
      <c r="E488" s="2" t="n">
        <v>5</v>
      </c>
      <c r="F488" s="2" t="n">
        <v>27.8972710309476</v>
      </c>
      <c r="G488" s="2" t="n">
        <v>0.912</v>
      </c>
      <c r="H488" s="2" t="n">
        <v>0.952518027608648</v>
      </c>
      <c r="I488" s="2" t="n">
        <v>0.199930176446017</v>
      </c>
      <c r="J488" s="2" t="n">
        <v>0.541198745315945</v>
      </c>
      <c r="K488" s="2" t="n">
        <v>2.42190054460761</v>
      </c>
      <c r="L488" s="2" t="n">
        <v>0.727</v>
      </c>
      <c r="M488" s="2" t="n">
        <v>0.16</v>
      </c>
      <c r="N488" s="2" t="n">
        <v>5.567</v>
      </c>
      <c r="O488" s="2" t="s">
        <v>41</v>
      </c>
      <c r="P488" s="2" t="n">
        <v>280.6</v>
      </c>
      <c r="Q488" s="2" t="n">
        <v>124.9</v>
      </c>
      <c r="R488" s="2" t="n">
        <v>13.89</v>
      </c>
      <c r="S488" s="2" t="n">
        <v>0.532994973581134</v>
      </c>
      <c r="T488" s="2" t="n">
        <v>-0.200264763855474</v>
      </c>
      <c r="U488" s="2" t="n">
        <v>-1.2596391564477</v>
      </c>
      <c r="V488" s="2" t="n">
        <v>0.524929092602342</v>
      </c>
      <c r="W488" s="2" t="n">
        <v>0.129479212705159</v>
      </c>
      <c r="X488" s="2" t="n">
        <v>0.152465885290189</v>
      </c>
      <c r="Y488" s="2" t="n">
        <v>0.167943136007149</v>
      </c>
      <c r="Z488" s="2" t="n">
        <v>0.16662442963332</v>
      </c>
      <c r="AA488" s="2" t="n">
        <v>0.161770137184181</v>
      </c>
      <c r="AB488" s="2" t="n">
        <v>0.150325874601909</v>
      </c>
      <c r="AC488" s="2" t="n">
        <v>0.10428286894594</v>
      </c>
      <c r="AD488" s="2" t="n">
        <v>0.0509067371114745</v>
      </c>
      <c r="AE488" s="2" t="n">
        <v>0.0305882834122113</v>
      </c>
      <c r="AF488" s="2" t="n">
        <v>0.0150926478136264</v>
      </c>
      <c r="AG488" s="2" t="n">
        <v>-1.48976775844561</v>
      </c>
      <c r="AH488" s="3" t="b">
        <f aca="false">TRUE()</f>
        <v>1</v>
      </c>
      <c r="AI488" s="3" t="n">
        <v>0.837696436790513</v>
      </c>
      <c r="AJ488" s="3" t="b">
        <f aca="false">TRUE()</f>
        <v>1</v>
      </c>
      <c r="AK488" s="3" t="n">
        <v>1.9945082184765</v>
      </c>
      <c r="AL488" s="3" t="b">
        <f aca="false">TRUE()</f>
        <v>1</v>
      </c>
      <c r="AM488" s="3" t="n">
        <v>-0.78554928921775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3</v>
      </c>
      <c r="E489" s="2" t="n">
        <v>8</v>
      </c>
      <c r="F489" s="2" t="n">
        <v>16.504361381755</v>
      </c>
      <c r="G489" s="2" t="n">
        <v>0.84099766173032</v>
      </c>
      <c r="H489" s="2" t="n">
        <v>0.994523219256214</v>
      </c>
      <c r="I489" s="2" t="n">
        <v>0.122117819446155</v>
      </c>
      <c r="J489" s="2" t="n">
        <v>0.254280237545876</v>
      </c>
      <c r="K489" s="2" t="n">
        <v>6.95837709304562</v>
      </c>
      <c r="L489" s="2" t="n">
        <v>0.698</v>
      </c>
      <c r="M489" s="2" t="n">
        <v>0.074</v>
      </c>
      <c r="N489" s="2" t="n">
        <v>14.619</v>
      </c>
      <c r="O489" s="2" t="s">
        <v>41</v>
      </c>
      <c r="P489" s="2" t="n">
        <v>392.7</v>
      </c>
      <c r="Q489" s="2" t="n">
        <v>131.5</v>
      </c>
      <c r="R489" s="2" t="n">
        <v>19.439</v>
      </c>
      <c r="S489" s="2" t="n">
        <v>0.475766874952227</v>
      </c>
      <c r="T489" s="2" t="n">
        <v>-0.314722360594069</v>
      </c>
      <c r="U489" s="2" t="n">
        <v>-0.623923561998877</v>
      </c>
      <c r="V489" s="2" t="n">
        <v>0.184054300712354</v>
      </c>
      <c r="W489" s="2" t="n">
        <v>0.022451605565615</v>
      </c>
      <c r="X489" s="2" t="n">
        <v>0.147137032789175</v>
      </c>
      <c r="Y489" s="2" t="n">
        <v>0.153632434955754</v>
      </c>
      <c r="Z489" s="2" t="n">
        <v>0.13285000150839</v>
      </c>
      <c r="AA489" s="2" t="n">
        <v>0.111798354458565</v>
      </c>
      <c r="AB489" s="2" t="n">
        <v>0.129098952029055</v>
      </c>
      <c r="AC489" s="2" t="n">
        <v>0.113123081005369</v>
      </c>
      <c r="AD489" s="2" t="n">
        <v>0.11121625494033</v>
      </c>
      <c r="AE489" s="2" t="n">
        <v>0.0872413399816145</v>
      </c>
      <c r="AF489" s="2" t="n">
        <v>0.0139025483317479</v>
      </c>
      <c r="AG489" s="2" t="n">
        <v>1.07480631708294</v>
      </c>
      <c r="AH489" s="3" t="b">
        <f aca="false">TRUE()</f>
        <v>1</v>
      </c>
      <c r="AI489" s="3" t="n">
        <v>0.433745122132191</v>
      </c>
      <c r="AJ489" s="3" t="b">
        <f aca="false">TRUE()</f>
        <v>1</v>
      </c>
      <c r="AK489" s="3" t="n">
        <v>-0.974021775902491</v>
      </c>
      <c r="AL489" s="3" t="b">
        <f aca="false">TRUE()</f>
        <v>1</v>
      </c>
      <c r="AM489" s="3" t="n">
        <v>0.2460939127736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3</v>
      </c>
      <c r="E490" s="2" t="n">
        <v>9</v>
      </c>
      <c r="F490" s="2" t="n">
        <v>31.7594800848128</v>
      </c>
      <c r="G490" s="2" t="n">
        <v>0.828758169934641</v>
      </c>
      <c r="H490" s="2" t="n">
        <v>0.990766022756659</v>
      </c>
      <c r="I490" s="2" t="n">
        <v>0.133427086175553</v>
      </c>
      <c r="J490" s="2" t="n">
        <v>0.300623313587733</v>
      </c>
      <c r="K490" s="2" t="n">
        <v>4.74729206099523</v>
      </c>
      <c r="L490" s="2" t="n">
        <v>0.615</v>
      </c>
      <c r="M490" s="2" t="n">
        <v>0.106</v>
      </c>
      <c r="N490" s="2" t="n">
        <v>10.184</v>
      </c>
      <c r="O490" s="2" t="s">
        <v>41</v>
      </c>
      <c r="P490" s="2" t="n">
        <v>374.7</v>
      </c>
      <c r="Q490" s="2" t="n">
        <v>121.7</v>
      </c>
      <c r="R490" s="2" t="n">
        <v>18.551</v>
      </c>
      <c r="S490" s="2" t="n">
        <v>0.382430591648526</v>
      </c>
      <c r="T490" s="2" t="n">
        <v>-0.23397685553482</v>
      </c>
      <c r="U490" s="2" t="n">
        <v>-0.820589868512941</v>
      </c>
      <c r="V490" s="2" t="n">
        <v>0.197325752755689</v>
      </c>
      <c r="W490" s="2" t="n">
        <v>0.00609415886859488</v>
      </c>
      <c r="X490" s="2" t="n">
        <v>0.145862070987945</v>
      </c>
      <c r="Y490" s="2" t="n">
        <v>0.159010959319484</v>
      </c>
      <c r="Z490" s="2" t="n">
        <v>0.141564996025655</v>
      </c>
      <c r="AA490" s="2" t="n">
        <v>0.106456621955023</v>
      </c>
      <c r="AB490" s="2" t="n">
        <v>0.120314731631008</v>
      </c>
      <c r="AC490" s="2" t="n">
        <v>0.134189358110731</v>
      </c>
      <c r="AD490" s="2" t="n">
        <v>0.101546425621007</v>
      </c>
      <c r="AE490" s="2" t="n">
        <v>0.066462919599437</v>
      </c>
      <c r="AF490" s="2" t="n">
        <v>0.0245919167497104</v>
      </c>
      <c r="AG490" s="2" t="n">
        <v>-0.175170684107134</v>
      </c>
      <c r="AH490" s="3" t="b">
        <f aca="false">TRUE()</f>
        <v>1</v>
      </c>
      <c r="AI490" s="3" t="n">
        <v>-0.722391399131281</v>
      </c>
      <c r="AJ490" s="3" t="b">
        <f aca="false">TRUE()</f>
        <v>1</v>
      </c>
      <c r="AK490" s="3" t="n">
        <v>0.130547524331553</v>
      </c>
      <c r="AL490" s="3" t="b">
        <f aca="false">TRUE()</f>
        <v>1</v>
      </c>
      <c r="AM490" s="3" t="n">
        <v>0.080442015932891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4</v>
      </c>
      <c r="E491" s="2" t="n">
        <v>1</v>
      </c>
      <c r="F491" s="2" t="n">
        <v>23.6293777306568</v>
      </c>
      <c r="G491" s="2" t="n">
        <v>0.743098842386465</v>
      </c>
      <c r="H491" s="2" t="n">
        <v>0.997755140114971</v>
      </c>
      <c r="I491" s="2" t="n">
        <v>0.0583000493871876</v>
      </c>
      <c r="J491" s="2" t="n">
        <v>0.159680080472821</v>
      </c>
      <c r="K491" s="2" t="n">
        <v>10.7444005970372</v>
      </c>
      <c r="L491" s="2" t="n">
        <v>0.695</v>
      </c>
      <c r="M491" s="2" t="n">
        <v>0.066</v>
      </c>
      <c r="N491" s="2" t="n">
        <v>22.294</v>
      </c>
      <c r="O491" s="2" t="s">
        <v>41</v>
      </c>
      <c r="P491" s="2" t="n">
        <v>424.3</v>
      </c>
      <c r="Q491" s="2" t="n">
        <v>129.8</v>
      </c>
      <c r="R491" s="2" t="n">
        <v>21.006</v>
      </c>
      <c r="S491" s="2" t="n">
        <v>0.580575195551754</v>
      </c>
      <c r="T491" s="2" t="n">
        <v>-0.247625579630971</v>
      </c>
      <c r="U491" s="2" t="n">
        <v>-0.690701882347482</v>
      </c>
      <c r="V491" s="2" t="n">
        <v>0.0791526946009346</v>
      </c>
      <c r="W491" s="2" t="n">
        <v>0.0227123282071462</v>
      </c>
      <c r="X491" s="2" t="n">
        <v>0.121035762850717</v>
      </c>
      <c r="Y491" s="2" t="n">
        <v>0.148464415468702</v>
      </c>
      <c r="Z491" s="2" t="n">
        <v>0.151956309731984</v>
      </c>
      <c r="AA491" s="2" t="n">
        <v>0.101015109311738</v>
      </c>
      <c r="AB491" s="2" t="n">
        <v>0.109195434666623</v>
      </c>
      <c r="AC491" s="2" t="n">
        <v>0.134633677229233</v>
      </c>
      <c r="AD491" s="2" t="n">
        <v>0.130256403544519</v>
      </c>
      <c r="AE491" s="2" t="n">
        <v>0.0883500036694075</v>
      </c>
      <c r="AF491" s="2" t="n">
        <v>0.0150928835270761</v>
      </c>
      <c r="AG491" s="2" t="n">
        <v>3.21513210164402</v>
      </c>
      <c r="AH491" s="3" t="b">
        <f aca="false">FALSE()</f>
        <v>0</v>
      </c>
      <c r="AI491" s="3" t="n">
        <v>0.391957055098572</v>
      </c>
      <c r="AJ491" s="3" t="b">
        <f aca="false">TRUE()</f>
        <v>1</v>
      </c>
      <c r="AK491" s="3" t="n">
        <v>-1.250164100961</v>
      </c>
      <c r="AL491" s="3" t="b">
        <f aca="false">TRUE()</f>
        <v>1</v>
      </c>
      <c r="AM491" s="3" t="n">
        <v>0.53690502056065</v>
      </c>
      <c r="AN491" s="3" t="b">
        <f aca="false">TRUE()</f>
        <v>1</v>
      </c>
      <c r="AO491" s="3" t="n">
        <v>1</v>
      </c>
      <c r="AP491" s="3" t="n">
        <v>1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4</v>
      </c>
      <c r="E492" s="2" t="n">
        <v>4</v>
      </c>
      <c r="F492" s="2" t="n">
        <v>45</v>
      </c>
      <c r="G492" s="2" t="n">
        <v>0.577269577269577</v>
      </c>
      <c r="H492" s="2" t="n">
        <v>0.964033773299675</v>
      </c>
      <c r="I492" s="2" t="n">
        <v>0.0894424473574288</v>
      </c>
      <c r="J492" s="2" t="n">
        <v>0.272696844743439</v>
      </c>
      <c r="K492" s="2" t="n">
        <v>5.72530021710934</v>
      </c>
      <c r="L492" s="2" t="n">
        <v>0.629</v>
      </c>
      <c r="M492" s="2" t="n">
        <v>0.171</v>
      </c>
      <c r="N492" s="2" t="n">
        <v>12.064</v>
      </c>
      <c r="O492" s="2" t="s">
        <v>41</v>
      </c>
      <c r="P492" s="2" t="n">
        <v>465.3</v>
      </c>
      <c r="Q492" s="2" t="n">
        <v>133.8</v>
      </c>
      <c r="R492" s="2" t="n">
        <v>23.034</v>
      </c>
      <c r="S492" s="2" t="n">
        <v>0.761516856758631</v>
      </c>
      <c r="T492" s="2" t="n">
        <v>0.0402401040090546</v>
      </c>
      <c r="U492" s="2" t="n">
        <v>-0.712364736742237</v>
      </c>
      <c r="V492" s="2" t="n">
        <v>0.0423286926829376</v>
      </c>
      <c r="W492" s="2" t="n">
        <v>0.0629351060629689</v>
      </c>
      <c r="X492" s="2" t="n">
        <v>0.163127947177583</v>
      </c>
      <c r="Y492" s="2" t="n">
        <v>0.0652934699517426</v>
      </c>
      <c r="Z492" s="2" t="n">
        <v>0.065111863302392</v>
      </c>
      <c r="AA492" s="2" t="n">
        <v>0.194392076787473</v>
      </c>
      <c r="AB492" s="2" t="n">
        <v>0.109829628986955</v>
      </c>
      <c r="AC492" s="2" t="n">
        <v>0.125916386625036</v>
      </c>
      <c r="AD492" s="2" t="n">
        <v>0.138912883981704</v>
      </c>
      <c r="AE492" s="2" t="n">
        <v>0.112390101772424</v>
      </c>
      <c r="AF492" s="2" t="n">
        <v>0.0250256414146894</v>
      </c>
      <c r="AG492" s="2" t="n">
        <v>0.377719722366879</v>
      </c>
      <c r="AH492" s="3" t="b">
        <f aca="false">TRUE()</f>
        <v>1</v>
      </c>
      <c r="AI492" s="3" t="n">
        <v>-0.527380419641056</v>
      </c>
      <c r="AJ492" s="3" t="b">
        <f aca="false">TRUE()</f>
        <v>1</v>
      </c>
      <c r="AK492" s="3" t="n">
        <v>2.37420391543196</v>
      </c>
      <c r="AL492" s="3" t="b">
        <f aca="false">FALSE()</f>
        <v>0</v>
      </c>
      <c r="AM492" s="3" t="n">
        <v>0.914223230031177</v>
      </c>
      <c r="AN492" s="3" t="b">
        <f aca="false">TRUE()</f>
        <v>1</v>
      </c>
      <c r="AO492" s="3" t="n">
        <v>0</v>
      </c>
      <c r="AP492" s="3" t="n">
        <v>1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6</v>
      </c>
      <c r="E493" s="2" t="n">
        <v>1</v>
      </c>
      <c r="F493" s="2" t="n">
        <v>7.1250163489018</v>
      </c>
      <c r="G493" s="2" t="n">
        <v>0.932038834951456</v>
      </c>
      <c r="H493" s="2" t="n">
        <v>0.974360832781004</v>
      </c>
      <c r="I493" s="2" t="n">
        <v>0.254382926731687</v>
      </c>
      <c r="J493" s="2" t="n">
        <v>0.47253674426815</v>
      </c>
      <c r="K493" s="2" t="n">
        <v>2.78903383815155</v>
      </c>
      <c r="L493" s="2" t="n">
        <v>0.642</v>
      </c>
      <c r="M493" s="2" t="n">
        <v>0.092</v>
      </c>
      <c r="N493" s="2" t="n">
        <v>6.221</v>
      </c>
      <c r="O493" s="2" t="s">
        <v>41</v>
      </c>
      <c r="P493" s="2" t="n">
        <v>19.9</v>
      </c>
      <c r="Q493" s="2" t="n">
        <v>13.3</v>
      </c>
      <c r="R493" s="2" t="n">
        <v>0.986</v>
      </c>
      <c r="S493" s="2" t="n">
        <v>-1</v>
      </c>
      <c r="T493" s="2" t="n">
        <v>0.846632606368065</v>
      </c>
      <c r="U493" s="2" t="n">
        <v>-0.0092316045650187</v>
      </c>
      <c r="V493" s="2" t="n">
        <v>0.0145799468636424</v>
      </c>
      <c r="W493" s="2" t="n">
        <v>0.062341662363648</v>
      </c>
      <c r="X493" s="2" t="n">
        <v>0.0988013018376104</v>
      </c>
      <c r="Y493" s="2" t="n">
        <v>0.0665510349452859</v>
      </c>
      <c r="Z493" s="2" t="n">
        <v>0.12893278377775</v>
      </c>
      <c r="AA493" s="2" t="n">
        <v>0.14920989179535</v>
      </c>
      <c r="AB493" s="2" t="n">
        <v>0.119363727631652</v>
      </c>
      <c r="AC493" s="2" t="n">
        <v>0.107794574849031</v>
      </c>
      <c r="AD493" s="2" t="n">
        <v>0.13944929338464</v>
      </c>
      <c r="AE493" s="2" t="n">
        <v>0.0734808692071588</v>
      </c>
      <c r="AF493" s="2" t="n">
        <v>0.116416522571522</v>
      </c>
      <c r="AG493" s="2" t="n">
        <v>-1.28221890046454</v>
      </c>
      <c r="AH493" s="3" t="b">
        <f aca="false">TRUE()</f>
        <v>1</v>
      </c>
      <c r="AI493" s="3" t="n">
        <v>-0.346298795828705</v>
      </c>
      <c r="AJ493" s="3" t="b">
        <f aca="false">TRUE()</f>
        <v>1</v>
      </c>
      <c r="AK493" s="3" t="n">
        <v>-0.352701544520841</v>
      </c>
      <c r="AL493" s="3" t="b">
        <f aca="false">TRUE()</f>
        <v>1</v>
      </c>
      <c r="AM493" s="3" t="n">
        <v>-3.18474092846084</v>
      </c>
      <c r="AN493" s="3" t="b">
        <f aca="false">FALSE()</f>
        <v>0</v>
      </c>
      <c r="AO493" s="3" t="n">
        <v>1</v>
      </c>
      <c r="AP493" s="3" t="n">
        <v>1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6</v>
      </c>
      <c r="E494" s="2" t="n">
        <v>3</v>
      </c>
      <c r="F494" s="2" t="n">
        <v>30.3432488842396</v>
      </c>
      <c r="G494" s="2" t="n">
        <v>0.744423791821561</v>
      </c>
      <c r="H494" s="2" t="n">
        <v>0.991636789019839</v>
      </c>
      <c r="I494" s="2" t="n">
        <v>0.0722693364039729</v>
      </c>
      <c r="J494" s="2" t="n">
        <v>0.262983682219444</v>
      </c>
      <c r="K494" s="2" t="n">
        <v>5.79983604423226</v>
      </c>
      <c r="L494" s="2" t="n">
        <v>0.639</v>
      </c>
      <c r="M494" s="2" t="n">
        <v>0.109</v>
      </c>
      <c r="N494" s="2" t="n">
        <v>12.181</v>
      </c>
      <c r="O494" s="2" t="s">
        <v>41</v>
      </c>
      <c r="P494" s="2" t="n">
        <v>597.2</v>
      </c>
      <c r="Q494" s="2" t="n">
        <v>155.1</v>
      </c>
      <c r="R494" s="2" t="n">
        <v>29.564</v>
      </c>
      <c r="S494" s="2" t="n">
        <v>0.434668664871845</v>
      </c>
      <c r="T494" s="2" t="n">
        <v>-0.289046739159566</v>
      </c>
      <c r="U494" s="2" t="n">
        <v>-0.139237957027132</v>
      </c>
      <c r="V494" s="2" t="n">
        <v>0.0841921689280311</v>
      </c>
      <c r="W494" s="2" t="n">
        <v>0.0455606289569445</v>
      </c>
      <c r="X494" s="2" t="n">
        <v>0.0370381788606369</v>
      </c>
      <c r="Y494" s="2" t="n">
        <v>0.117479580558491</v>
      </c>
      <c r="Z494" s="2" t="n">
        <v>0.16001015106633</v>
      </c>
      <c r="AA494" s="2" t="n">
        <v>0.164686495350488</v>
      </c>
      <c r="AB494" s="2" t="n">
        <v>0.121370691472926</v>
      </c>
      <c r="AC494" s="2" t="n">
        <v>0.135082089853489</v>
      </c>
      <c r="AD494" s="2" t="n">
        <v>0.146410137044379</v>
      </c>
      <c r="AE494" s="2" t="n">
        <v>0.0961653892606662</v>
      </c>
      <c r="AF494" s="2" t="n">
        <v>0.0217572865325946</v>
      </c>
      <c r="AG494" s="2" t="n">
        <v>0.419856532266915</v>
      </c>
      <c r="AH494" s="3" t="b">
        <f aca="false">TRUE()</f>
        <v>1</v>
      </c>
      <c r="AI494" s="3" t="n">
        <v>-0.388086862862324</v>
      </c>
      <c r="AJ494" s="3" t="b">
        <f aca="false">TRUE()</f>
        <v>1</v>
      </c>
      <c r="AK494" s="3" t="n">
        <v>0.234100896228495</v>
      </c>
      <c r="AL494" s="3" t="b">
        <f aca="false">TRUE()</f>
        <v>1</v>
      </c>
      <c r="AM494" s="3" t="n">
        <v>2.1280835185473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6</v>
      </c>
      <c r="E495" s="2" t="n">
        <v>4</v>
      </c>
      <c r="F495" s="2" t="n">
        <v>71.0753555839488</v>
      </c>
      <c r="G495" s="2" t="n">
        <v>0.60543580131209</v>
      </c>
      <c r="H495" s="2" t="n">
        <v>0.982832377783875</v>
      </c>
      <c r="I495" s="2" t="n">
        <v>0.100404387927114</v>
      </c>
      <c r="J495" s="2" t="n">
        <v>0.299742783779264</v>
      </c>
      <c r="K495" s="2" t="n">
        <v>4.78646041383245</v>
      </c>
      <c r="L495" s="2" t="n">
        <v>0.604</v>
      </c>
      <c r="M495" s="2" t="n">
        <v>0.1</v>
      </c>
      <c r="N495" s="2" t="n">
        <v>10.248</v>
      </c>
      <c r="O495" s="2" t="s">
        <v>41</v>
      </c>
      <c r="P495" s="2" t="n">
        <v>507.7</v>
      </c>
      <c r="Q495" s="2" t="n">
        <v>146.1</v>
      </c>
      <c r="R495" s="2" t="n">
        <v>25.133</v>
      </c>
      <c r="S495" s="2" t="n">
        <v>0.438474818565655</v>
      </c>
      <c r="T495" s="2" t="n">
        <v>-0.460673862777175</v>
      </c>
      <c r="U495" s="2" t="n">
        <v>-0.690599260340055</v>
      </c>
      <c r="V495" s="2" t="n">
        <v>0.099085705287131</v>
      </c>
      <c r="W495" s="2" t="n">
        <v>0.00303594559052167</v>
      </c>
      <c r="X495" s="2" t="n">
        <v>0.134346522968619</v>
      </c>
      <c r="Y495" s="2" t="n">
        <v>0.149434217045173</v>
      </c>
      <c r="Z495" s="2" t="n">
        <v>0.103126737683593</v>
      </c>
      <c r="AA495" s="2" t="n">
        <v>0.125197463372619</v>
      </c>
      <c r="AB495" s="2" t="n">
        <v>0.11594972883949</v>
      </c>
      <c r="AC495" s="2" t="n">
        <v>0.120569802026834</v>
      </c>
      <c r="AD495" s="2" t="n">
        <v>0.129534173686454</v>
      </c>
      <c r="AE495" s="2" t="n">
        <v>0.0944930305671869</v>
      </c>
      <c r="AF495" s="2" t="n">
        <v>0.0273483238100306</v>
      </c>
      <c r="AG495" s="2" t="n">
        <v>-0.153027917315566</v>
      </c>
      <c r="AH495" s="3" t="b">
        <f aca="false">TRUE()</f>
        <v>1</v>
      </c>
      <c r="AI495" s="3" t="n">
        <v>-0.875614311587885</v>
      </c>
      <c r="AJ495" s="3" t="b">
        <f aca="false">TRUE()</f>
        <v>1</v>
      </c>
      <c r="AK495" s="3" t="n">
        <v>-0.0765592194623297</v>
      </c>
      <c r="AL495" s="3" t="b">
        <f aca="false">TRUE()</f>
        <v>1</v>
      </c>
      <c r="AM495" s="3" t="n">
        <v>1.3044254759226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7</v>
      </c>
      <c r="E496" s="2" t="n">
        <v>1</v>
      </c>
      <c r="F496" s="2" t="n">
        <v>16.504361381755</v>
      </c>
      <c r="G496" s="2" t="n">
        <v>0.792253521126761</v>
      </c>
      <c r="H496" s="2" t="n">
        <v>0.986215067741424</v>
      </c>
      <c r="I496" s="2" t="n">
        <v>0.171887338539247</v>
      </c>
      <c r="J496" s="2" t="n">
        <v>0.34979116057071</v>
      </c>
      <c r="K496" s="2" t="n">
        <v>4.53779484828408</v>
      </c>
      <c r="L496" s="2" t="n">
        <v>0.673</v>
      </c>
      <c r="M496" s="2" t="n">
        <v>0.076</v>
      </c>
      <c r="N496" s="2" t="n">
        <v>9.786</v>
      </c>
      <c r="O496" s="2" t="s">
        <v>41</v>
      </c>
      <c r="P496" s="2" t="n">
        <v>371.6</v>
      </c>
      <c r="Q496" s="2" t="n">
        <v>127.6</v>
      </c>
      <c r="R496" s="2" t="n">
        <v>18.394</v>
      </c>
      <c r="S496" s="2" t="n">
        <v>0.216146392896148</v>
      </c>
      <c r="T496" s="2" t="n">
        <v>-0.232871196088781</v>
      </c>
      <c r="U496" s="2" t="n">
        <v>-0.876599437584273</v>
      </c>
      <c r="V496" s="2" t="n">
        <v>0.237419850880951</v>
      </c>
      <c r="W496" s="2" t="n">
        <v>0.107936092040599</v>
      </c>
      <c r="X496" s="2" t="n">
        <v>0.0972443040853349</v>
      </c>
      <c r="Y496" s="2" t="n">
        <v>0.131167027438281</v>
      </c>
      <c r="Z496" s="2" t="n">
        <v>0.158193093621652</v>
      </c>
      <c r="AA496" s="2" t="n">
        <v>0.148260277590909</v>
      </c>
      <c r="AB496" s="2" t="n">
        <v>0.125242695228833</v>
      </c>
      <c r="AC496" s="2" t="n">
        <v>0.0961067262978524</v>
      </c>
      <c r="AD496" s="2" t="n">
        <v>0.113333572411679</v>
      </c>
      <c r="AE496" s="2" t="n">
        <v>0.103573582690202</v>
      </c>
      <c r="AF496" s="2" t="n">
        <v>0.0268787206352573</v>
      </c>
      <c r="AG496" s="2" t="n">
        <v>-0.29360425581809</v>
      </c>
      <c r="AH496" s="3" t="b">
        <f aca="false">TRUE()</f>
        <v>1</v>
      </c>
      <c r="AI496" s="3" t="n">
        <v>0.0855112301853634</v>
      </c>
      <c r="AJ496" s="3" t="b">
        <f aca="false">TRUE()</f>
        <v>1</v>
      </c>
      <c r="AK496" s="3" t="n">
        <v>-0.904986194637863</v>
      </c>
      <c r="AL496" s="3" t="b">
        <f aca="false">TRUE()</f>
        <v>1</v>
      </c>
      <c r="AM496" s="3" t="n">
        <v>0.051913078143656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7</v>
      </c>
      <c r="E497" s="2" t="n">
        <v>2</v>
      </c>
      <c r="F497" s="2" t="n">
        <v>18.434948822922</v>
      </c>
      <c r="G497" s="2" t="n">
        <v>0.743993993993994</v>
      </c>
      <c r="H497" s="2" t="n">
        <v>0.993225963318469</v>
      </c>
      <c r="I497" s="2" t="n">
        <v>0.0873204421337402</v>
      </c>
      <c r="J497" s="2" t="n">
        <v>0.240267376431603</v>
      </c>
      <c r="K497" s="2" t="n">
        <v>6.72256205905951</v>
      </c>
      <c r="L497" s="2" t="n">
        <v>0.67</v>
      </c>
      <c r="M497" s="2" t="n">
        <v>0.092</v>
      </c>
      <c r="N497" s="2" t="n">
        <v>14.023</v>
      </c>
      <c r="O497" s="2" t="s">
        <v>41</v>
      </c>
      <c r="P497" s="2" t="n">
        <v>357.5</v>
      </c>
      <c r="Q497" s="2" t="n">
        <v>120.3</v>
      </c>
      <c r="R497" s="2" t="n">
        <v>17.698</v>
      </c>
      <c r="S497" s="2" t="n">
        <v>0.462011736633824</v>
      </c>
      <c r="T497" s="2" t="n">
        <v>-0.202497570108496</v>
      </c>
      <c r="U497" s="2" t="n">
        <v>-0.993039359659308</v>
      </c>
      <c r="V497" s="2" t="n">
        <v>0.0249312971915175</v>
      </c>
      <c r="W497" s="2" t="n">
        <v>0.0208442668596813</v>
      </c>
      <c r="X497" s="2" t="n">
        <v>0.0331263788806307</v>
      </c>
      <c r="Y497" s="2" t="n">
        <v>0.113211127198098</v>
      </c>
      <c r="Z497" s="2" t="n">
        <v>0.147477747871193</v>
      </c>
      <c r="AA497" s="2" t="n">
        <v>0.148740728153606</v>
      </c>
      <c r="AB497" s="2" t="n">
        <v>0.158842492704848</v>
      </c>
      <c r="AC497" s="2" t="n">
        <v>0.167040881883375</v>
      </c>
      <c r="AD497" s="2" t="n">
        <v>0.14974736085045</v>
      </c>
      <c r="AE497" s="2" t="n">
        <v>0.059022980640355</v>
      </c>
      <c r="AF497" s="2" t="n">
        <v>0.022790301817444</v>
      </c>
      <c r="AG497" s="2" t="n">
        <v>0.941494678342317</v>
      </c>
      <c r="AH497" s="3" t="b">
        <f aca="false">TRUE()</f>
        <v>1</v>
      </c>
      <c r="AI497" s="3" t="n">
        <v>0.0437231631517439</v>
      </c>
      <c r="AJ497" s="3" t="b">
        <f aca="false">TRUE()</f>
        <v>1</v>
      </c>
      <c r="AK497" s="3" t="n">
        <v>-0.352701544520841</v>
      </c>
      <c r="AL497" s="3" t="b">
        <f aca="false">TRUE()</f>
        <v>1</v>
      </c>
      <c r="AM497" s="3" t="n">
        <v>-0.077847574381573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9</v>
      </c>
      <c r="E498" s="2" t="n">
        <v>1</v>
      </c>
      <c r="F498" s="2" t="n">
        <v>18.434948822922</v>
      </c>
      <c r="G498" s="2" t="n">
        <v>0.751566951566952</v>
      </c>
      <c r="H498" s="2" t="n">
        <v>0.995331273789682</v>
      </c>
      <c r="I498" s="2" t="n">
        <v>0.0856750821092582</v>
      </c>
      <c r="J498" s="2" t="n">
        <v>0.212471933590372</v>
      </c>
      <c r="K498" s="2" t="n">
        <v>8.33475224780384</v>
      </c>
      <c r="L498" s="2" t="n">
        <v>0.706</v>
      </c>
      <c r="M498" s="2" t="n">
        <v>0.067</v>
      </c>
      <c r="N498" s="2" t="n">
        <v>17.44</v>
      </c>
      <c r="O498" s="2" t="s">
        <v>41</v>
      </c>
      <c r="P498" s="2" t="n">
        <v>377.1</v>
      </c>
      <c r="Q498" s="2" t="n">
        <v>115.4</v>
      </c>
      <c r="R498" s="2" t="n">
        <v>18.67</v>
      </c>
      <c r="S498" s="2" t="n">
        <v>0.483970679538804</v>
      </c>
      <c r="T498" s="2" t="n">
        <v>-0.255533928310276</v>
      </c>
      <c r="U498" s="2" t="n">
        <v>-0.68693345400202</v>
      </c>
      <c r="V498" s="2" t="n">
        <v>0.0479694450022281</v>
      </c>
      <c r="W498" s="2" t="n">
        <v>0.0276761431470413</v>
      </c>
      <c r="X498" s="2" t="n">
        <v>0.110152320064601</v>
      </c>
      <c r="Y498" s="2" t="n">
        <v>0.115852949688099</v>
      </c>
      <c r="Z498" s="2" t="n">
        <v>0.121849669325747</v>
      </c>
      <c r="AA498" s="2" t="n">
        <v>0.132737589139659</v>
      </c>
      <c r="AB498" s="2" t="n">
        <v>0.143670185569352</v>
      </c>
      <c r="AC498" s="2" t="n">
        <v>0.138377775592633</v>
      </c>
      <c r="AD498" s="2" t="n">
        <v>0.130517579839173</v>
      </c>
      <c r="AE498" s="2" t="n">
        <v>0.0877167608217886</v>
      </c>
      <c r="AF498" s="2" t="n">
        <v>0.0191251699589465</v>
      </c>
      <c r="AG498" s="2" t="n">
        <v>1.85290271026497</v>
      </c>
      <c r="AH498" s="3" t="b">
        <f aca="false">TRUE()</f>
        <v>1</v>
      </c>
      <c r="AI498" s="3" t="n">
        <v>0.545179967555177</v>
      </c>
      <c r="AJ498" s="3" t="b">
        <f aca="false">TRUE()</f>
        <v>1</v>
      </c>
      <c r="AK498" s="3" t="n">
        <v>-1.21564631032869</v>
      </c>
      <c r="AL498" s="3" t="b">
        <f aca="false">TRUE()</f>
        <v>1</v>
      </c>
      <c r="AM498" s="3" t="n">
        <v>0.102528935511654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0</v>
      </c>
      <c r="E499" s="2" t="n">
        <v>1</v>
      </c>
      <c r="F499" s="2" t="n">
        <v>45</v>
      </c>
      <c r="G499" s="2" t="n">
        <v>0.60230179028133</v>
      </c>
      <c r="H499" s="2" t="n">
        <v>0.974289040125993</v>
      </c>
      <c r="I499" s="2" t="n">
        <v>0.115281781155375</v>
      </c>
      <c r="J499" s="2" t="n">
        <v>0.282637389926095</v>
      </c>
      <c r="K499" s="2" t="n">
        <v>4.21428069810895</v>
      </c>
      <c r="L499" s="2" t="n">
        <v>0.522</v>
      </c>
      <c r="M499" s="2" t="n">
        <v>0.08</v>
      </c>
      <c r="N499" s="2" t="n">
        <v>9.066</v>
      </c>
      <c r="O499" s="2" t="s">
        <v>41</v>
      </c>
      <c r="P499" s="2" t="n">
        <v>406.4</v>
      </c>
      <c r="Q499" s="2" t="n">
        <v>125.7</v>
      </c>
      <c r="R499" s="2" t="n">
        <v>20.12</v>
      </c>
      <c r="S499" s="2" t="n">
        <v>0.55572667194223</v>
      </c>
      <c r="T499" s="2" t="n">
        <v>-0.88587191514092</v>
      </c>
      <c r="U499" s="2" t="n">
        <v>0.243163435343748</v>
      </c>
      <c r="V499" s="2" t="n">
        <v>0.11936672375155</v>
      </c>
      <c r="W499" s="2" t="n">
        <v>0.0505376819049791</v>
      </c>
      <c r="X499" s="2" t="n">
        <v>0.0710699858769494</v>
      </c>
      <c r="Y499" s="2" t="n">
        <v>0.106145220288258</v>
      </c>
      <c r="Z499" s="2" t="n">
        <v>0.13617824384671</v>
      </c>
      <c r="AA499" s="2" t="n">
        <v>0.161857411897175</v>
      </c>
      <c r="AB499" s="2" t="n">
        <v>0.149579997752762</v>
      </c>
      <c r="AC499" s="2" t="n">
        <v>0.14098599862983</v>
      </c>
      <c r="AD499" s="2" t="n">
        <v>0.124606572383261</v>
      </c>
      <c r="AE499" s="2" t="n">
        <v>0.0896707673138362</v>
      </c>
      <c r="AF499" s="2" t="n">
        <v>0.0199058020112183</v>
      </c>
      <c r="AG499" s="2" t="n">
        <v>-0.476494213199542</v>
      </c>
      <c r="AH499" s="3" t="b">
        <f aca="false">TRUE()</f>
        <v>1</v>
      </c>
      <c r="AI499" s="3" t="n">
        <v>-2.01782147717348</v>
      </c>
      <c r="AJ499" s="3" t="b">
        <f aca="false">TRUE()</f>
        <v>1</v>
      </c>
      <c r="AK499" s="3" t="n">
        <v>-0.766915032108607</v>
      </c>
      <c r="AL499" s="3" t="b">
        <f aca="false">TRUE()</f>
        <v>1</v>
      </c>
      <c r="AM499" s="3" t="n">
        <v>0.37217341203571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0</v>
      </c>
      <c r="E500" s="2" t="n">
        <v>2</v>
      </c>
      <c r="F500" s="2" t="n">
        <v>18.434948822922</v>
      </c>
      <c r="G500" s="2" t="n">
        <v>0.792207792207792</v>
      </c>
      <c r="H500" s="2" t="n">
        <v>0.993897808001727</v>
      </c>
      <c r="I500" s="2" t="n">
        <v>0.0891501517778293</v>
      </c>
      <c r="J500" s="2" t="n">
        <v>0.264539780531465</v>
      </c>
      <c r="K500" s="2" t="n">
        <v>4.92465183802351</v>
      </c>
      <c r="L500" s="2" t="n">
        <v>0.58</v>
      </c>
      <c r="M500" s="2" t="n">
        <v>0.065</v>
      </c>
      <c r="N500" s="2" t="n">
        <v>10.537</v>
      </c>
      <c r="O500" s="2" t="s">
        <v>41</v>
      </c>
      <c r="P500" s="2" t="n">
        <v>298.6</v>
      </c>
      <c r="Q500" s="2" t="n">
        <v>123.4</v>
      </c>
      <c r="R500" s="2" t="n">
        <v>14.782</v>
      </c>
      <c r="S500" s="2" t="n">
        <v>0.367116942434315</v>
      </c>
      <c r="T500" s="2" t="n">
        <v>-0.460430976363524</v>
      </c>
      <c r="U500" s="2" t="n">
        <v>-0.855767083741385</v>
      </c>
      <c r="V500" s="2" t="n">
        <v>0.21930068266195</v>
      </c>
      <c r="W500" s="2" t="n">
        <v>0.0380002094184071</v>
      </c>
      <c r="X500" s="2" t="n">
        <v>0.121579796618621</v>
      </c>
      <c r="Y500" s="2" t="n">
        <v>0.143721947034315</v>
      </c>
      <c r="Z500" s="2" t="n">
        <v>0.127855570377905</v>
      </c>
      <c r="AA500" s="2" t="n">
        <v>0.142544089197754</v>
      </c>
      <c r="AB500" s="2" t="n">
        <v>0.129310543341233</v>
      </c>
      <c r="AC500" s="2" t="n">
        <v>0.121863639378705</v>
      </c>
      <c r="AD500" s="2" t="n">
        <v>0.128183870655482</v>
      </c>
      <c r="AE500" s="2" t="n">
        <v>0.0746643369301564</v>
      </c>
      <c r="AF500" s="2" t="n">
        <v>0.0102762064658295</v>
      </c>
      <c r="AG500" s="2" t="n">
        <v>-0.0749051407164458</v>
      </c>
      <c r="AH500" s="3" t="b">
        <f aca="false">TRUE()</f>
        <v>1</v>
      </c>
      <c r="AI500" s="3" t="n">
        <v>-1.20991884785684</v>
      </c>
      <c r="AJ500" s="3" t="b">
        <f aca="false">TRUE()</f>
        <v>1</v>
      </c>
      <c r="AK500" s="3" t="n">
        <v>-1.28468189159332</v>
      </c>
      <c r="AL500" s="3" t="b">
        <f aca="false">TRUE()</f>
        <v>1</v>
      </c>
      <c r="AM500" s="3" t="n">
        <v>-0.619897392377037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0</v>
      </c>
      <c r="E501" s="2" t="n">
        <v>4</v>
      </c>
      <c r="F501" s="2" t="n">
        <v>26.565051177078</v>
      </c>
      <c r="G501" s="2" t="n">
        <v>0.754913294797688</v>
      </c>
      <c r="H501" s="2" t="n">
        <v>0.982843333203158</v>
      </c>
      <c r="I501" s="2" t="n">
        <v>0.115475753154453</v>
      </c>
      <c r="J501" s="2" t="n">
        <v>0.330633075019407</v>
      </c>
      <c r="K501" s="2" t="n">
        <v>4.55128636580803</v>
      </c>
      <c r="L501" s="2" t="n">
        <v>0.643</v>
      </c>
      <c r="M501" s="2" t="n">
        <v>0.104</v>
      </c>
      <c r="N501" s="2" t="n">
        <v>9.731</v>
      </c>
      <c r="O501" s="2" t="s">
        <v>41</v>
      </c>
      <c r="P501" s="2" t="n">
        <v>372.5</v>
      </c>
      <c r="Q501" s="2" t="n">
        <v>153.1</v>
      </c>
      <c r="R501" s="2" t="n">
        <v>18.443</v>
      </c>
      <c r="S501" s="2" t="n">
        <v>0.444104148763245</v>
      </c>
      <c r="T501" s="2" t="n">
        <v>-0.362214063567203</v>
      </c>
      <c r="U501" s="2" t="n">
        <v>-0.939548899734228</v>
      </c>
      <c r="V501" s="2" t="n">
        <v>0.0146473558835258</v>
      </c>
      <c r="W501" s="2" t="n">
        <v>0.0218531287325676</v>
      </c>
      <c r="X501" s="2" t="n">
        <v>0.0497806094952164</v>
      </c>
      <c r="Y501" s="2" t="n">
        <v>0.113136632995321</v>
      </c>
      <c r="Z501" s="2" t="n">
        <v>0.130656491835193</v>
      </c>
      <c r="AA501" s="2" t="n">
        <v>0.144143438990475</v>
      </c>
      <c r="AB501" s="2" t="n">
        <v>0.164281405910843</v>
      </c>
      <c r="AC501" s="2" t="n">
        <v>0.162179921877534</v>
      </c>
      <c r="AD501" s="2" t="n">
        <v>0.126019803591238</v>
      </c>
      <c r="AE501" s="2" t="n">
        <v>0.0858305203339384</v>
      </c>
      <c r="AF501" s="2" t="n">
        <v>0.0239711749702426</v>
      </c>
      <c r="AG501" s="2" t="n">
        <v>-0.28597719201383</v>
      </c>
      <c r="AH501" s="3" t="b">
        <f aca="false">TRUE()</f>
        <v>1</v>
      </c>
      <c r="AI501" s="3" t="n">
        <v>-0.332369440150832</v>
      </c>
      <c r="AJ501" s="3" t="b">
        <f aca="false">TRUE()</f>
        <v>1</v>
      </c>
      <c r="AK501" s="3" t="n">
        <v>0.0615119430669254</v>
      </c>
      <c r="AL501" s="3" t="b">
        <f aca="false">TRUE()</f>
        <v>1</v>
      </c>
      <c r="AM501" s="3" t="n">
        <v>0.060195672985692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0</v>
      </c>
      <c r="E502" s="2" t="n">
        <v>5</v>
      </c>
      <c r="F502" s="2" t="n">
        <v>33.6900675259798</v>
      </c>
      <c r="G502" s="2" t="n">
        <v>0.795437821927888</v>
      </c>
      <c r="H502" s="2" t="n">
        <v>0.996022080528596</v>
      </c>
      <c r="I502" s="2" t="n">
        <v>0.0590008551036827</v>
      </c>
      <c r="J502" s="2" t="n">
        <v>0.216362735873241</v>
      </c>
      <c r="K502" s="2" t="n">
        <v>7.57234767309662</v>
      </c>
      <c r="L502" s="2" t="n">
        <v>0.645</v>
      </c>
      <c r="M502" s="2" t="n">
        <v>0.092</v>
      </c>
      <c r="N502" s="2" t="n">
        <v>15.748</v>
      </c>
      <c r="O502" s="2" t="s">
        <v>41</v>
      </c>
      <c r="P502" s="2" t="n">
        <v>334.3</v>
      </c>
      <c r="Q502" s="2" t="n">
        <v>102.6</v>
      </c>
      <c r="R502" s="2" t="n">
        <v>16.55</v>
      </c>
      <c r="S502" s="2" t="n">
        <v>0.567912075013782</v>
      </c>
      <c r="T502" s="2" t="n">
        <v>-0.276565393426698</v>
      </c>
      <c r="U502" s="2" t="n">
        <v>-0.815062937767964</v>
      </c>
      <c r="V502" s="2" t="n">
        <v>0.0818583473211013</v>
      </c>
      <c r="W502" s="2" t="n">
        <v>0.0442664019963713</v>
      </c>
      <c r="X502" s="2" t="n">
        <v>0.0207813297687645</v>
      </c>
      <c r="Y502" s="2" t="n">
        <v>0.116763838789124</v>
      </c>
      <c r="Z502" s="2" t="n">
        <v>0.166029969504886</v>
      </c>
      <c r="AA502" s="2" t="n">
        <v>0.142677018675452</v>
      </c>
      <c r="AB502" s="2" t="n">
        <v>0.154084669207349</v>
      </c>
      <c r="AC502" s="2" t="n">
        <v>0.110329100233818</v>
      </c>
      <c r="AD502" s="2" t="n">
        <v>0.149376315700339</v>
      </c>
      <c r="AE502" s="2" t="n">
        <v>0.108745000350733</v>
      </c>
      <c r="AF502" s="2" t="n">
        <v>0.0312127577695345</v>
      </c>
      <c r="AG502" s="2" t="n">
        <v>1.42189794555794</v>
      </c>
      <c r="AH502" s="3" t="b">
        <f aca="false">TRUE()</f>
        <v>1</v>
      </c>
      <c r="AI502" s="3" t="n">
        <v>-0.304510728795085</v>
      </c>
      <c r="AJ502" s="3" t="b">
        <f aca="false">TRUE()</f>
        <v>1</v>
      </c>
      <c r="AK502" s="3" t="n">
        <v>-0.352701544520841</v>
      </c>
      <c r="AL502" s="3" t="b">
        <f aca="false">TRUE()</f>
        <v>1</v>
      </c>
      <c r="AM502" s="3" t="n">
        <v>-0.29135446364294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0</v>
      </c>
      <c r="E503" s="2" t="n">
        <v>6</v>
      </c>
      <c r="F503" s="2" t="n">
        <v>21.3706222693432</v>
      </c>
      <c r="G503" s="2" t="n">
        <v>0.825227963525836</v>
      </c>
      <c r="H503" s="2" t="n">
        <v>0.988845812943277</v>
      </c>
      <c r="I503" s="2" t="n">
        <v>0.127841914347484</v>
      </c>
      <c r="J503" s="2" t="n">
        <v>0.306374939904498</v>
      </c>
      <c r="K503" s="2" t="n">
        <v>4.32987734045175</v>
      </c>
      <c r="L503" s="2" t="n">
        <v>0.551</v>
      </c>
      <c r="M503" s="2" t="n">
        <v>0.115</v>
      </c>
      <c r="N503" s="2" t="n">
        <v>9.236</v>
      </c>
      <c r="O503" s="2" t="s">
        <v>41</v>
      </c>
      <c r="P503" s="2" t="n">
        <v>509.2</v>
      </c>
      <c r="Q503" s="2" t="n">
        <v>174</v>
      </c>
      <c r="R503" s="2" t="n">
        <v>25.209</v>
      </c>
      <c r="S503" s="2" t="n">
        <v>0.287390917806813</v>
      </c>
      <c r="T503" s="2" t="n">
        <v>-0.174940584697498</v>
      </c>
      <c r="U503" s="2" t="n">
        <v>-1.07386355545199</v>
      </c>
      <c r="V503" s="2" t="n">
        <v>0.0542288037037985</v>
      </c>
      <c r="W503" s="2" t="n">
        <v>0.0542288037037985</v>
      </c>
      <c r="X503" s="2" t="n">
        <v>0.0414437272505763</v>
      </c>
      <c r="Y503" s="2" t="n">
        <v>0.102369709656411</v>
      </c>
      <c r="Z503" s="2" t="n">
        <v>0.137287454014567</v>
      </c>
      <c r="AA503" s="2" t="n">
        <v>0.16689930223745</v>
      </c>
      <c r="AB503" s="2" t="n">
        <v>0.150036116703993</v>
      </c>
      <c r="AC503" s="2" t="n">
        <v>0.110127165354486</v>
      </c>
      <c r="AD503" s="2" t="n">
        <v>0.139788034648837</v>
      </c>
      <c r="AE503" s="2" t="n">
        <v>0.118193581955264</v>
      </c>
      <c r="AF503" s="2" t="n">
        <v>0.0338549081784146</v>
      </c>
      <c r="AG503" s="2" t="n">
        <v>-0.411144784186719</v>
      </c>
      <c r="AH503" s="3" t="b">
        <f aca="false">TRUE()</f>
        <v>1</v>
      </c>
      <c r="AI503" s="3" t="n">
        <v>-1.61387016251516</v>
      </c>
      <c r="AJ503" s="3" t="b">
        <f aca="false">TRUE()</f>
        <v>1</v>
      </c>
      <c r="AK503" s="3" t="n">
        <v>0.441207640022378</v>
      </c>
      <c r="AL503" s="3" t="b">
        <f aca="false">TRUE()</f>
        <v>1</v>
      </c>
      <c r="AM503" s="3" t="n">
        <v>1.3182298006593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0</v>
      </c>
      <c r="E504" s="2" t="n">
        <v>7</v>
      </c>
      <c r="F504" s="2" t="n">
        <v>26.565051177078</v>
      </c>
      <c r="G504" s="2" t="n">
        <v>0.861764705882353</v>
      </c>
      <c r="H504" s="2" t="n">
        <v>0.975655344385858</v>
      </c>
      <c r="I504" s="2" t="n">
        <v>0.171285209645272</v>
      </c>
      <c r="J504" s="2" t="n">
        <v>0.452710688534904</v>
      </c>
      <c r="K504" s="2" t="n">
        <v>2.54316824738192</v>
      </c>
      <c r="L504" s="2" t="n">
        <v>0.554</v>
      </c>
      <c r="M504" s="2" t="n">
        <v>0.103</v>
      </c>
      <c r="N504" s="2" t="n">
        <v>5.605</v>
      </c>
      <c r="O504" s="2" t="s">
        <v>41</v>
      </c>
      <c r="P504" s="2" t="n">
        <v>451.3</v>
      </c>
      <c r="Q504" s="2" t="n">
        <v>134.4</v>
      </c>
      <c r="R504" s="2" t="n">
        <v>22.342</v>
      </c>
      <c r="S504" s="2" t="n">
        <v>0.36050183885664</v>
      </c>
      <c r="T504" s="2" t="n">
        <v>-0.188283328706714</v>
      </c>
      <c r="U504" s="2" t="n">
        <v>-1.05271766569746</v>
      </c>
      <c r="V504" s="2" t="n">
        <v>0.262096178165763</v>
      </c>
      <c r="W504" s="2" t="n">
        <v>0.0869243511784161</v>
      </c>
      <c r="X504" s="2" t="n">
        <v>0.171042879569319</v>
      </c>
      <c r="Y504" s="2" t="n">
        <v>0.169947359807961</v>
      </c>
      <c r="Z504" s="2" t="n">
        <v>0.145544336787104</v>
      </c>
      <c r="AA504" s="2" t="n">
        <v>0.128302111085375</v>
      </c>
      <c r="AB504" s="2" t="n">
        <v>0.118136715946135</v>
      </c>
      <c r="AC504" s="2" t="n">
        <v>0.10837614612944</v>
      </c>
      <c r="AD504" s="2" t="n">
        <v>0.0833584333226924</v>
      </c>
      <c r="AE504" s="2" t="n">
        <v>0.0584391807713012</v>
      </c>
      <c r="AF504" s="2" t="n">
        <v>0.0168528365806712</v>
      </c>
      <c r="AG504" s="2" t="n">
        <v>-1.42121234910684</v>
      </c>
      <c r="AH504" s="3" t="b">
        <f aca="false">TRUE()</f>
        <v>1</v>
      </c>
      <c r="AI504" s="3" t="n">
        <v>-1.57208209548154</v>
      </c>
      <c r="AJ504" s="3" t="b">
        <f aca="false">TRUE()</f>
        <v>1</v>
      </c>
      <c r="AK504" s="3" t="n">
        <v>0.0269941524346115</v>
      </c>
      <c r="AL504" s="3" t="b">
        <f aca="false">TRUE()</f>
        <v>1</v>
      </c>
      <c r="AM504" s="3" t="n">
        <v>0.785382865821729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0</v>
      </c>
      <c r="E505" s="2" t="n">
        <v>9</v>
      </c>
      <c r="F505" s="2" t="n">
        <v>18.434948822922</v>
      </c>
      <c r="G505" s="2" t="n">
        <v>0.840490797546012</v>
      </c>
      <c r="H505" s="2" t="n">
        <v>0.973447802964354</v>
      </c>
      <c r="I505" s="2" t="n">
        <v>0.290723029381196</v>
      </c>
      <c r="J505" s="2" t="n">
        <v>0.465826409639732</v>
      </c>
      <c r="K505" s="2" t="n">
        <v>2.9499537662282</v>
      </c>
      <c r="L505" s="2" t="n">
        <v>0.623</v>
      </c>
      <c r="M505" s="2" t="n">
        <v>0.123</v>
      </c>
      <c r="N505" s="2" t="n">
        <v>6.595</v>
      </c>
      <c r="O505" s="2" t="s">
        <v>41</v>
      </c>
      <c r="P505" s="2" t="n">
        <v>590.3</v>
      </c>
      <c r="Q505" s="2" t="n">
        <v>142.6</v>
      </c>
      <c r="R505" s="2" t="n">
        <v>29.222</v>
      </c>
      <c r="S505" s="2" t="n">
        <v>0.627627233559785</v>
      </c>
      <c r="T505" s="2" t="n">
        <v>-0.545986075369491</v>
      </c>
      <c r="U505" s="2" t="n">
        <v>-0.250334596585983</v>
      </c>
      <c r="V505" s="2" t="n">
        <v>0.0185823000472097</v>
      </c>
      <c r="W505" s="2" t="n">
        <v>0.0185823000472097</v>
      </c>
      <c r="X505" s="2" t="n">
        <v>0.0344757842355469</v>
      </c>
      <c r="Y505" s="2" t="n">
        <v>0.114221451048837</v>
      </c>
      <c r="Z505" s="2" t="n">
        <v>0.148878244307124</v>
      </c>
      <c r="AA505" s="2" t="n">
        <v>0.140542583636768</v>
      </c>
      <c r="AB505" s="2" t="n">
        <v>0.131584078145639</v>
      </c>
      <c r="AC505" s="2" t="n">
        <v>0.124631937030102</v>
      </c>
      <c r="AD505" s="2" t="n">
        <v>0.135000152630512</v>
      </c>
      <c r="AE505" s="2" t="n">
        <v>0.105897336073947</v>
      </c>
      <c r="AF505" s="2" t="n">
        <v>0.0647684328915237</v>
      </c>
      <c r="AG505" s="2" t="n">
        <v>-1.19124718014926</v>
      </c>
      <c r="AH505" s="3" t="b">
        <f aca="false">TRUE()</f>
        <v>1</v>
      </c>
      <c r="AI505" s="3" t="n">
        <v>-0.610956553708295</v>
      </c>
      <c r="AJ505" s="3" t="b">
        <f aca="false">TRUE()</f>
        <v>1</v>
      </c>
      <c r="AK505" s="3" t="n">
        <v>0.717349965080889</v>
      </c>
      <c r="AL505" s="3" t="b">
        <f aca="false">TRUE()</f>
        <v>1</v>
      </c>
      <c r="AM505" s="3" t="n">
        <v>2.0645836247583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1</v>
      </c>
      <c r="E506" s="2" t="n">
        <v>0</v>
      </c>
      <c r="F506" s="2" t="n">
        <v>23.6293777306568</v>
      </c>
      <c r="G506" s="2" t="n">
        <v>0.669990933816863</v>
      </c>
      <c r="H506" s="2" t="n">
        <v>0.969514479852615</v>
      </c>
      <c r="I506" s="2" t="n">
        <v>0.144802096577298</v>
      </c>
      <c r="J506" s="2" t="n">
        <v>0.347652241958811</v>
      </c>
      <c r="K506" s="2" t="n">
        <v>4.61947123321234</v>
      </c>
      <c r="L506" s="2" t="n">
        <v>0.707</v>
      </c>
      <c r="M506" s="2" t="n">
        <v>0.082</v>
      </c>
      <c r="N506" s="2" t="n">
        <v>10.083</v>
      </c>
      <c r="O506" s="2" t="s">
        <v>41</v>
      </c>
      <c r="P506" s="2" t="n">
        <v>400.1</v>
      </c>
      <c r="Q506" s="2" t="n">
        <v>146.8</v>
      </c>
      <c r="R506" s="2" t="n">
        <v>19.807</v>
      </c>
      <c r="S506" s="2" t="n">
        <v>0.492764117222265</v>
      </c>
      <c r="T506" s="2" t="n">
        <v>-0.312514150310388</v>
      </c>
      <c r="U506" s="2" t="n">
        <v>-0.896267811598237</v>
      </c>
      <c r="V506" s="2" t="n">
        <v>0.0180679794872932</v>
      </c>
      <c r="W506" s="2" t="n">
        <v>0.0435808666152908</v>
      </c>
      <c r="X506" s="2" t="n">
        <v>0.0337758607734951</v>
      </c>
      <c r="Y506" s="2" t="n">
        <v>0.127609402637019</v>
      </c>
      <c r="Z506" s="2" t="n">
        <v>0.141958234577946</v>
      </c>
      <c r="AA506" s="2" t="n">
        <v>0.14541746047777</v>
      </c>
      <c r="AB506" s="2" t="n">
        <v>0.145732536209601</v>
      </c>
      <c r="AC506" s="2" t="n">
        <v>0.160652277845688</v>
      </c>
      <c r="AD506" s="2" t="n">
        <v>0.146453401823738</v>
      </c>
      <c r="AE506" s="2" t="n">
        <v>0.0765952201877394</v>
      </c>
      <c r="AF506" s="2" t="n">
        <v>0.0218056054670036</v>
      </c>
      <c r="AG506" s="2" t="n">
        <v>-0.247430725076037</v>
      </c>
      <c r="AH506" s="3" t="b">
        <f aca="false">TRUE()</f>
        <v>1</v>
      </c>
      <c r="AI506" s="3" t="n">
        <v>0.55910932323305</v>
      </c>
      <c r="AJ506" s="3" t="b">
        <f aca="false">TRUE()</f>
        <v>1</v>
      </c>
      <c r="AK506" s="3" t="n">
        <v>-0.69787945084398</v>
      </c>
      <c r="AL506" s="3" t="b">
        <f aca="false">TRUE()</f>
        <v>1</v>
      </c>
      <c r="AM506" s="3" t="n">
        <v>0.31419524814146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2</v>
      </c>
      <c r="E507" s="2" t="n">
        <v>0</v>
      </c>
      <c r="F507" s="2" t="n">
        <v>24.2277453179541</v>
      </c>
      <c r="G507" s="2" t="n">
        <v>0.752386002120891</v>
      </c>
      <c r="H507" s="2" t="n">
        <v>0.99417835230948</v>
      </c>
      <c r="I507" s="2" t="n">
        <v>0.0819377285251336</v>
      </c>
      <c r="J507" s="2" t="n">
        <v>0.219195308391928</v>
      </c>
      <c r="K507" s="2" t="n">
        <v>8.32339300576538</v>
      </c>
      <c r="L507" s="2" t="n">
        <v>0.718</v>
      </c>
      <c r="M507" s="2" t="n">
        <v>0.11</v>
      </c>
      <c r="N507" s="2" t="n">
        <v>17.547</v>
      </c>
      <c r="O507" s="2" t="s">
        <v>41</v>
      </c>
      <c r="P507" s="2" t="n">
        <v>393.4</v>
      </c>
      <c r="Q507" s="2" t="n">
        <v>140.1</v>
      </c>
      <c r="R507" s="2" t="n">
        <v>19.474</v>
      </c>
      <c r="S507" s="2" t="n">
        <v>0.00116456165732505</v>
      </c>
      <c r="T507" s="2" t="n">
        <v>0.195462118597902</v>
      </c>
      <c r="U507" s="2" t="n">
        <v>-0.211162314477771</v>
      </c>
      <c r="V507" s="2" t="n">
        <v>0.136744890451541</v>
      </c>
      <c r="W507" s="2" t="n">
        <v>0.068425767559501</v>
      </c>
      <c r="X507" s="2" t="n">
        <v>0.0581136098593461</v>
      </c>
      <c r="Y507" s="2" t="n">
        <v>0.104266703907339</v>
      </c>
      <c r="Z507" s="2" t="n">
        <v>0.17073062650963</v>
      </c>
      <c r="AA507" s="2" t="n">
        <v>0.157992824722297</v>
      </c>
      <c r="AB507" s="2" t="n">
        <v>0.128101674139499</v>
      </c>
      <c r="AC507" s="2" t="n">
        <v>0.141910910228467</v>
      </c>
      <c r="AD507" s="2" t="n">
        <v>0.122994718206385</v>
      </c>
      <c r="AE507" s="2" t="n">
        <v>0.100789795558581</v>
      </c>
      <c r="AF507" s="2" t="n">
        <v>0.0150991368684558</v>
      </c>
      <c r="AG507" s="2" t="n">
        <v>1.84648107062054</v>
      </c>
      <c r="AH507" s="3" t="b">
        <f aca="false">TRUE()</f>
        <v>1</v>
      </c>
      <c r="AI507" s="3" t="n">
        <v>0.712332235689655</v>
      </c>
      <c r="AJ507" s="3" t="b">
        <f aca="false">TRUE()</f>
        <v>1</v>
      </c>
      <c r="AK507" s="3" t="n">
        <v>0.268618686860809</v>
      </c>
      <c r="AL507" s="3" t="b">
        <f aca="false">TRUE()</f>
        <v>1</v>
      </c>
      <c r="AM507" s="3" t="n">
        <v>0.252535930984082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3</v>
      </c>
      <c r="E508" s="2" t="n">
        <v>0</v>
      </c>
      <c r="F508" s="2" t="n">
        <v>45</v>
      </c>
      <c r="G508" s="2" t="n">
        <v>0.734877734877735</v>
      </c>
      <c r="H508" s="2" t="n">
        <v>0.997387451100151</v>
      </c>
      <c r="I508" s="2" t="n">
        <v>0.0556392688809014</v>
      </c>
      <c r="J508" s="2" t="n">
        <v>0.163617382202878</v>
      </c>
      <c r="K508" s="2" t="n">
        <v>10.6873582300309</v>
      </c>
      <c r="L508" s="2" t="n">
        <v>0.694</v>
      </c>
      <c r="M508" s="2" t="n">
        <v>0.091</v>
      </c>
      <c r="N508" s="2" t="n">
        <v>22.125</v>
      </c>
      <c r="O508" s="2" t="s">
        <v>41</v>
      </c>
      <c r="P508" s="2" t="n">
        <v>26.8</v>
      </c>
      <c r="Q508" s="2" t="n">
        <v>14.9</v>
      </c>
      <c r="R508" s="2" t="n">
        <v>1.327</v>
      </c>
      <c r="S508" s="2" t="n">
        <v>0.974434642966496</v>
      </c>
      <c r="T508" s="2" t="n">
        <v>0.555852242166465</v>
      </c>
      <c r="U508" s="2" t="n">
        <v>-0.17747803138682</v>
      </c>
      <c r="V508" s="2" t="n">
        <v>0.300423884962906</v>
      </c>
      <c r="W508" s="2" t="n">
        <v>0.134379695577837</v>
      </c>
      <c r="X508" s="2" t="n">
        <v>0.121149962556078</v>
      </c>
      <c r="Y508" s="2" t="n">
        <v>0.181433238011427</v>
      </c>
      <c r="Z508" s="2" t="n">
        <v>0.146144836005122</v>
      </c>
      <c r="AA508" s="2" t="n">
        <v>0.130981683256174</v>
      </c>
      <c r="AB508" s="2" t="n">
        <v>0.114168241118373</v>
      </c>
      <c r="AC508" s="2" t="n">
        <v>0.0961143594505667</v>
      </c>
      <c r="AD508" s="2" t="n">
        <v>0.0705216432297569</v>
      </c>
      <c r="AE508" s="2" t="n">
        <v>0.063081592890488</v>
      </c>
      <c r="AF508" s="2" t="n">
        <v>0.076404443482015</v>
      </c>
      <c r="AG508" s="2" t="n">
        <v>3.18288474533803</v>
      </c>
      <c r="AH508" s="3" t="b">
        <f aca="false">FALSE()</f>
        <v>0</v>
      </c>
      <c r="AI508" s="3" t="n">
        <v>0.378027699420698</v>
      </c>
      <c r="AJ508" s="3" t="b">
        <f aca="false">TRUE()</f>
        <v>1</v>
      </c>
      <c r="AK508" s="3" t="n">
        <v>-0.387219335153155</v>
      </c>
      <c r="AL508" s="3" t="b">
        <f aca="false">TRUE()</f>
        <v>1</v>
      </c>
      <c r="AM508" s="3" t="n">
        <v>-3.1212410346719</v>
      </c>
      <c r="AN508" s="3" t="b">
        <f aca="false">FALSE()</f>
        <v>0</v>
      </c>
      <c r="AO508" s="3" t="n">
        <v>1</v>
      </c>
      <c r="AP508" s="3" t="n">
        <v>1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4</v>
      </c>
      <c r="E509" s="2" t="n">
        <v>1</v>
      </c>
      <c r="F509" s="2" t="n">
        <v>17.1027289690524</v>
      </c>
      <c r="G509" s="2" t="n">
        <v>0.825520833333333</v>
      </c>
      <c r="H509" s="2" t="n">
        <v>0.991825513653944</v>
      </c>
      <c r="I509" s="2" t="n">
        <v>0.110559788809637</v>
      </c>
      <c r="J509" s="2" t="n">
        <v>0.284941811759321</v>
      </c>
      <c r="K509" s="2" t="n">
        <v>5.98682323695724</v>
      </c>
      <c r="L509" s="2" t="n">
        <v>0.723</v>
      </c>
      <c r="M509" s="2" t="n">
        <v>0.095</v>
      </c>
      <c r="N509" s="2" t="n">
        <v>12.625</v>
      </c>
      <c r="O509" s="2" t="s">
        <v>41</v>
      </c>
      <c r="P509" s="2" t="n">
        <v>351</v>
      </c>
      <c r="Q509" s="2" t="n">
        <v>135.4</v>
      </c>
      <c r="R509" s="2" t="n">
        <v>17.378</v>
      </c>
      <c r="S509" s="2" t="n">
        <v>0.376325353333097</v>
      </c>
      <c r="T509" s="2" t="n">
        <v>-0.301637673807641</v>
      </c>
      <c r="U509" s="2" t="n">
        <v>-0.950229158447844</v>
      </c>
      <c r="V509" s="2" t="n">
        <v>0.135170342015716</v>
      </c>
      <c r="W509" s="2" t="n">
        <v>0.0907923720352934</v>
      </c>
      <c r="X509" s="2" t="n">
        <v>0.0188896846089439</v>
      </c>
      <c r="Y509" s="2" t="n">
        <v>0.110460518804514</v>
      </c>
      <c r="Z509" s="2" t="n">
        <v>0.158048650900491</v>
      </c>
      <c r="AA509" s="2" t="n">
        <v>0.155377736748059</v>
      </c>
      <c r="AB509" s="2" t="n">
        <v>0.148500015517436</v>
      </c>
      <c r="AC509" s="2" t="n">
        <v>0.115533689620291</v>
      </c>
      <c r="AD509" s="2" t="n">
        <v>0.120469334519778</v>
      </c>
      <c r="AE509" s="2" t="n">
        <v>0.102341085645355</v>
      </c>
      <c r="AF509" s="2" t="n">
        <v>0.0703792836351324</v>
      </c>
      <c r="AG509" s="2" t="n">
        <v>0.525564674213218</v>
      </c>
      <c r="AH509" s="3" t="b">
        <f aca="false">TRUE()</f>
        <v>1</v>
      </c>
      <c r="AI509" s="3" t="n">
        <v>0.78197901407902</v>
      </c>
      <c r="AJ509" s="3" t="b">
        <f aca="false">TRUE()</f>
        <v>1</v>
      </c>
      <c r="AK509" s="3" t="n">
        <v>-0.249148172623899</v>
      </c>
      <c r="AL509" s="3" t="b">
        <f aca="false">TRUE()</f>
        <v>1</v>
      </c>
      <c r="AM509" s="3" t="n">
        <v>-0.13766631490738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4</v>
      </c>
      <c r="E510" s="2" t="n">
        <v>2</v>
      </c>
      <c r="F510" s="2" t="n">
        <v>26.565051177078</v>
      </c>
      <c r="G510" s="2" t="n">
        <v>0.758226037195994</v>
      </c>
      <c r="H510" s="2" t="n">
        <v>0.978091857137461</v>
      </c>
      <c r="I510" s="2" t="n">
        <v>0.152742634384254</v>
      </c>
      <c r="J510" s="2" t="n">
        <v>0.367013203876498</v>
      </c>
      <c r="K510" s="2" t="n">
        <v>3.8555643624717</v>
      </c>
      <c r="L510" s="2" t="n">
        <v>0.62</v>
      </c>
      <c r="M510" s="2" t="n">
        <v>0.082</v>
      </c>
      <c r="N510" s="2" t="n">
        <v>8.365</v>
      </c>
      <c r="O510" s="2" t="s">
        <v>41</v>
      </c>
      <c r="P510" s="2" t="n">
        <v>340.8</v>
      </c>
      <c r="Q510" s="2" t="n">
        <v>135.3</v>
      </c>
      <c r="R510" s="2" t="n">
        <v>16.869</v>
      </c>
      <c r="S510" s="2" t="n">
        <v>0.586248479809187</v>
      </c>
      <c r="T510" s="2" t="n">
        <v>-0.189483889215107</v>
      </c>
      <c r="U510" s="2" t="n">
        <v>-0.707076050804012</v>
      </c>
      <c r="V510" s="2" t="n">
        <v>0.0330780278728238</v>
      </c>
      <c r="W510" s="2" t="n">
        <v>0.0762739025724362</v>
      </c>
      <c r="X510" s="2" t="n">
        <v>0.0253619689190524</v>
      </c>
      <c r="Y510" s="2" t="n">
        <v>0.101568635015289</v>
      </c>
      <c r="Z510" s="2" t="n">
        <v>0.132502200304243</v>
      </c>
      <c r="AA510" s="2" t="n">
        <v>0.14479919061293</v>
      </c>
      <c r="AB510" s="2" t="n">
        <v>0.156662799834479</v>
      </c>
      <c r="AC510" s="2" t="n">
        <v>0.11237549076094</v>
      </c>
      <c r="AD510" s="2" t="n">
        <v>0.0924223172885469</v>
      </c>
      <c r="AE510" s="2" t="n">
        <v>0.116073317767519</v>
      </c>
      <c r="AF510" s="2" t="n">
        <v>0.118234079497</v>
      </c>
      <c r="AG510" s="2" t="n">
        <v>-0.679284772132475</v>
      </c>
      <c r="AH510" s="3" t="b">
        <f aca="false">TRUE()</f>
        <v>1</v>
      </c>
      <c r="AI510" s="3" t="n">
        <v>-0.652744620741915</v>
      </c>
      <c r="AJ510" s="3" t="b">
        <f aca="false">TRUE()</f>
        <v>1</v>
      </c>
      <c r="AK510" s="3" t="n">
        <v>-0.69787945084398</v>
      </c>
      <c r="AL510" s="3" t="b">
        <f aca="false">TRUE()</f>
        <v>1</v>
      </c>
      <c r="AM510" s="3" t="n">
        <v>-0.2315357231171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4</v>
      </c>
      <c r="E511" s="2" t="n">
        <v>3</v>
      </c>
      <c r="F511" s="2" t="n">
        <v>45</v>
      </c>
      <c r="G511" s="2" t="n">
        <v>0.796817625458996</v>
      </c>
      <c r="H511" s="2" t="n">
        <v>0.982132319277425</v>
      </c>
      <c r="I511" s="2" t="n">
        <v>0.147539861805374</v>
      </c>
      <c r="J511" s="2" t="n">
        <v>0.368012056181608</v>
      </c>
      <c r="K511" s="2" t="n">
        <v>4.19535943661142</v>
      </c>
      <c r="L511" s="2" t="n">
        <v>0.71</v>
      </c>
      <c r="M511" s="2" t="n">
        <v>0.136</v>
      </c>
      <c r="N511" s="2" t="n">
        <v>9.28</v>
      </c>
      <c r="O511" s="2" t="s">
        <v>41</v>
      </c>
      <c r="P511" s="2" t="n">
        <v>427.7</v>
      </c>
      <c r="Q511" s="2" t="n">
        <v>176.9</v>
      </c>
      <c r="R511" s="2" t="n">
        <v>21.171</v>
      </c>
      <c r="S511" s="2" t="n">
        <v>0.295237550636938</v>
      </c>
      <c r="T511" s="2" t="n">
        <v>-0.217602433109426</v>
      </c>
      <c r="U511" s="2" t="n">
        <v>-0.800601106963208</v>
      </c>
      <c r="V511" s="2" t="n">
        <v>0.332753355260212</v>
      </c>
      <c r="W511" s="2" t="n">
        <v>0.078894947505156</v>
      </c>
      <c r="X511" s="2" t="n">
        <v>0.0904503784637266</v>
      </c>
      <c r="Y511" s="2" t="n">
        <v>0.141827424948957</v>
      </c>
      <c r="Z511" s="2" t="n">
        <v>0.173529517496254</v>
      </c>
      <c r="AA511" s="2" t="n">
        <v>0.149268692658955</v>
      </c>
      <c r="AB511" s="2" t="n">
        <v>0.154555505067637</v>
      </c>
      <c r="AC511" s="2" t="n">
        <v>0.114546632243821</v>
      </c>
      <c r="AD511" s="2" t="n">
        <v>0.0945595261199402</v>
      </c>
      <c r="AE511" s="2" t="n">
        <v>0.0641739262903084</v>
      </c>
      <c r="AF511" s="2" t="n">
        <v>0.0170883967104008</v>
      </c>
      <c r="AG511" s="2" t="n">
        <v>-0.487190835610073</v>
      </c>
      <c r="AH511" s="3" t="b">
        <f aca="false">TRUE()</f>
        <v>1</v>
      </c>
      <c r="AI511" s="3" t="n">
        <v>0.600897390266669</v>
      </c>
      <c r="AJ511" s="3" t="b">
        <f aca="false">TRUE()</f>
        <v>1</v>
      </c>
      <c r="AK511" s="3" t="n">
        <v>1.16608124330097</v>
      </c>
      <c r="AL511" s="3" t="b">
        <f aca="false">TRUE()</f>
        <v>1</v>
      </c>
      <c r="AM511" s="3" t="n">
        <v>0.56819482329723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4</v>
      </c>
      <c r="E512" s="2" t="n">
        <v>7</v>
      </c>
      <c r="F512" s="2" t="n">
        <v>18.434948822922</v>
      </c>
      <c r="G512" s="2" t="n">
        <v>0.676328502415459</v>
      </c>
      <c r="H512" s="2" t="n">
        <v>0.989483519772126</v>
      </c>
      <c r="I512" s="2" t="n">
        <v>0.102303452859804</v>
      </c>
      <c r="J512" s="2" t="n">
        <v>0.243393360846801</v>
      </c>
      <c r="K512" s="2" t="n">
        <v>5.55672166741359</v>
      </c>
      <c r="L512" s="2" t="n">
        <v>0.613</v>
      </c>
      <c r="M512" s="2" t="n">
        <v>0.09</v>
      </c>
      <c r="N512" s="2" t="n">
        <v>11.78</v>
      </c>
      <c r="O512" s="2" t="s">
        <v>41</v>
      </c>
      <c r="P512" s="2" t="n">
        <v>445.6</v>
      </c>
      <c r="Q512" s="2" t="n">
        <v>143.7</v>
      </c>
      <c r="R512" s="2" t="n">
        <v>22.06</v>
      </c>
      <c r="S512" s="2" t="n">
        <v>0.142238701483123</v>
      </c>
      <c r="T512" s="2" t="n">
        <v>-0.656965598522053</v>
      </c>
      <c r="U512" s="2" t="n">
        <v>-0.275416668927172</v>
      </c>
      <c r="V512" s="2" t="n">
        <v>0.185446154394341</v>
      </c>
      <c r="W512" s="2" t="n">
        <v>0.0529777650596989</v>
      </c>
      <c r="X512" s="2" t="n">
        <v>0.0608705522324143</v>
      </c>
      <c r="Y512" s="2" t="n">
        <v>0.12939064627989</v>
      </c>
      <c r="Z512" s="2" t="n">
        <v>0.166416642936089</v>
      </c>
      <c r="AA512" s="2" t="n">
        <v>0.151229908530042</v>
      </c>
      <c r="AB512" s="2" t="n">
        <v>0.138835797698201</v>
      </c>
      <c r="AC512" s="2" t="n">
        <v>0.136857770631914</v>
      </c>
      <c r="AD512" s="2" t="n">
        <v>0.120494670384142</v>
      </c>
      <c r="AE512" s="2" t="n">
        <v>0.0781141620650188</v>
      </c>
      <c r="AF512" s="2" t="n">
        <v>0.0177898492422892</v>
      </c>
      <c r="AG512" s="2" t="n">
        <v>0.28241840787231</v>
      </c>
      <c r="AH512" s="3" t="b">
        <f aca="false">TRUE()</f>
        <v>1</v>
      </c>
      <c r="AI512" s="3" t="n">
        <v>-0.750250110487027</v>
      </c>
      <c r="AJ512" s="3" t="b">
        <f aca="false">TRUE()</f>
        <v>1</v>
      </c>
      <c r="AK512" s="3" t="n">
        <v>-0.421737125785469</v>
      </c>
      <c r="AL512" s="3" t="b">
        <f aca="false">TRUE()</f>
        <v>1</v>
      </c>
      <c r="AM512" s="3" t="n">
        <v>0.73292643182216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4</v>
      </c>
      <c r="E513" s="2" t="n">
        <v>8</v>
      </c>
      <c r="F513" s="2" t="n">
        <v>39.8055710922652</v>
      </c>
      <c r="G513" s="2" t="n">
        <v>0.702040816326531</v>
      </c>
      <c r="H513" s="2" t="n">
        <v>0.984863169191626</v>
      </c>
      <c r="I513" s="2" t="n">
        <v>0.130277930811688</v>
      </c>
      <c r="J513" s="2" t="n">
        <v>0.322469109386854</v>
      </c>
      <c r="K513" s="2" t="n">
        <v>3.37068396007265</v>
      </c>
      <c r="L513" s="2" t="n">
        <v>0.469</v>
      </c>
      <c r="M513" s="2" t="n">
        <v>0.075</v>
      </c>
      <c r="N513" s="2" t="n">
        <v>7.265</v>
      </c>
      <c r="O513" s="2" t="s">
        <v>41</v>
      </c>
      <c r="P513" s="2" t="n">
        <v>583.3</v>
      </c>
      <c r="Q513" s="2" t="n">
        <v>115.5</v>
      </c>
      <c r="R513" s="2" t="n">
        <v>28.877</v>
      </c>
      <c r="S513" s="2" t="n">
        <v>0.0227501151889354</v>
      </c>
      <c r="T513" s="2" t="n">
        <v>-0.727139176339343</v>
      </c>
      <c r="U513" s="2" t="n">
        <v>0.315442938523411</v>
      </c>
      <c r="V513" s="2" t="n">
        <v>0.0173345472912873</v>
      </c>
      <c r="W513" s="2" t="n">
        <v>0.0276707089427339</v>
      </c>
      <c r="X513" s="2" t="n">
        <v>0.0730335255328949</v>
      </c>
      <c r="Y513" s="2" t="n">
        <v>0.110133392400558</v>
      </c>
      <c r="Z513" s="2" t="n">
        <v>0.128296793866195</v>
      </c>
      <c r="AA513" s="2" t="n">
        <v>0.136184445970965</v>
      </c>
      <c r="AB513" s="2" t="n">
        <v>0.152898431720612</v>
      </c>
      <c r="AC513" s="2" t="n">
        <v>0.156717533154526</v>
      </c>
      <c r="AD513" s="2" t="n">
        <v>0.127440015705158</v>
      </c>
      <c r="AE513" s="2" t="n">
        <v>0.0922886416260774</v>
      </c>
      <c r="AF513" s="2" t="n">
        <v>0.0230072200230134</v>
      </c>
      <c r="AG513" s="2" t="n">
        <v>-0.953398767090214</v>
      </c>
      <c r="AH513" s="3" t="b">
        <f aca="false">TRUE()</f>
        <v>1</v>
      </c>
      <c r="AI513" s="3" t="n">
        <v>-2.75607732810076</v>
      </c>
      <c r="AJ513" s="3" t="b">
        <f aca="false">TRUE()</f>
        <v>1</v>
      </c>
      <c r="AK513" s="3" t="n">
        <v>-0.939503985270177</v>
      </c>
      <c r="AL513" s="3" t="b">
        <f aca="false">TRUE()</f>
        <v>1</v>
      </c>
      <c r="AM513" s="3" t="n">
        <v>2.0001634426536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4</v>
      </c>
      <c r="E514" s="2" t="n">
        <v>9</v>
      </c>
      <c r="F514" s="2" t="n">
        <v>37.8749836510982</v>
      </c>
      <c r="G514" s="2" t="n">
        <v>0.667731629392971</v>
      </c>
      <c r="H514" s="2" t="n">
        <v>0.982438310841061</v>
      </c>
      <c r="I514" s="2" t="n">
        <v>0.150854345152862</v>
      </c>
      <c r="J514" s="2" t="n">
        <v>0.31469386946344</v>
      </c>
      <c r="K514" s="2" t="n">
        <v>3.71158864219156</v>
      </c>
      <c r="L514" s="2" t="n">
        <v>0.531</v>
      </c>
      <c r="M514" s="2" t="n">
        <v>0.097</v>
      </c>
      <c r="N514" s="2" t="n">
        <v>8.141</v>
      </c>
      <c r="O514" s="2" t="s">
        <v>41</v>
      </c>
      <c r="P514" s="2" t="n">
        <v>542.3</v>
      </c>
      <c r="Q514" s="2" t="n">
        <v>141.5</v>
      </c>
      <c r="R514" s="2" t="n">
        <v>26.846</v>
      </c>
      <c r="S514" s="2" t="n">
        <v>0.369398281402601</v>
      </c>
      <c r="T514" s="2" t="n">
        <v>-1.43579117984903</v>
      </c>
      <c r="U514" s="2" t="n">
        <v>1.89653389461753</v>
      </c>
      <c r="V514" s="2" t="n">
        <v>0.0948233350515406</v>
      </c>
      <c r="W514" s="2" t="n">
        <v>0.0209730890025418</v>
      </c>
      <c r="X514" s="2" t="n">
        <v>0.0975469299311121</v>
      </c>
      <c r="Y514" s="2" t="n">
        <v>0.126619323048977</v>
      </c>
      <c r="Z514" s="2" t="n">
        <v>0.118103544262695</v>
      </c>
      <c r="AA514" s="2" t="n">
        <v>0.139088658283611</v>
      </c>
      <c r="AB514" s="2" t="n">
        <v>0.138600440702137</v>
      </c>
      <c r="AC514" s="2" t="n">
        <v>0.137271085844967</v>
      </c>
      <c r="AD514" s="2" t="n">
        <v>0.132696640721366</v>
      </c>
      <c r="AE514" s="2" t="n">
        <v>0.0916973857267759</v>
      </c>
      <c r="AF514" s="2" t="n">
        <v>0.0183759914783582</v>
      </c>
      <c r="AG514" s="2" t="n">
        <v>-0.760677543767794</v>
      </c>
      <c r="AH514" s="3" t="b">
        <f aca="false">TRUE()</f>
        <v>1</v>
      </c>
      <c r="AI514" s="3" t="n">
        <v>-1.89245727607263</v>
      </c>
      <c r="AJ514" s="3" t="b">
        <f aca="false">TRUE()</f>
        <v>1</v>
      </c>
      <c r="AK514" s="3" t="n">
        <v>-0.180112591359271</v>
      </c>
      <c r="AL514" s="3" t="b">
        <f aca="false">TRUE()</f>
        <v>1</v>
      </c>
      <c r="AM514" s="3" t="n">
        <v>1.6228452331831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4</v>
      </c>
      <c r="E515" s="2" t="n">
        <v>10</v>
      </c>
      <c r="F515" s="2" t="n">
        <v>30.3432488842396</v>
      </c>
      <c r="G515" s="2" t="n">
        <v>0.655038759689923</v>
      </c>
      <c r="H515" s="2" t="n">
        <v>0.985375371334904</v>
      </c>
      <c r="I515" s="2" t="n">
        <v>0.127929538085757</v>
      </c>
      <c r="J515" s="2" t="n">
        <v>0.278037785033495</v>
      </c>
      <c r="K515" s="2" t="n">
        <v>5.16034599306848</v>
      </c>
      <c r="L515" s="2" t="n">
        <v>0.62</v>
      </c>
      <c r="M515" s="2" t="n">
        <v>0.062</v>
      </c>
      <c r="N515" s="2" t="n">
        <v>11.036</v>
      </c>
      <c r="O515" s="2" t="s">
        <v>41</v>
      </c>
      <c r="P515" s="2" t="n">
        <v>460.5</v>
      </c>
      <c r="Q515" s="2" t="n">
        <v>139.9</v>
      </c>
      <c r="R515" s="2" t="n">
        <v>22.797</v>
      </c>
      <c r="S515" s="2" t="n">
        <v>0.541239146572439</v>
      </c>
      <c r="T515" s="2" t="n">
        <v>-0.389523546364847</v>
      </c>
      <c r="U515" s="2" t="n">
        <v>-0.374789759062574</v>
      </c>
      <c r="V515" s="2" t="n">
        <v>0.0685145261589065</v>
      </c>
      <c r="W515" s="2" t="n">
        <v>0.0535545481271169</v>
      </c>
      <c r="X515" s="2" t="n">
        <v>0.100445256806296</v>
      </c>
      <c r="Y515" s="2" t="n">
        <v>0.130832201157384</v>
      </c>
      <c r="Z515" s="2" t="n">
        <v>0.116763305827524</v>
      </c>
      <c r="AA515" s="2" t="n">
        <v>0.135831295278698</v>
      </c>
      <c r="AB515" s="2" t="n">
        <v>0.162015333268192</v>
      </c>
      <c r="AC515" s="2" t="n">
        <v>0.167212661841047</v>
      </c>
      <c r="AD515" s="2" t="n">
        <v>0.114459342872052</v>
      </c>
      <c r="AE515" s="2" t="n">
        <v>0.0575127569769755</v>
      </c>
      <c r="AF515" s="2" t="n">
        <v>0.0149278459718324</v>
      </c>
      <c r="AG515" s="2" t="n">
        <v>0.0583381623906891</v>
      </c>
      <c r="AH515" s="3" t="b">
        <f aca="false">TRUE()</f>
        <v>1</v>
      </c>
      <c r="AI515" s="3" t="n">
        <v>-0.652744620741915</v>
      </c>
      <c r="AJ515" s="3" t="b">
        <f aca="false">TRUE()</f>
        <v>1</v>
      </c>
      <c r="AK515" s="3" t="n">
        <v>-1.38823526349026</v>
      </c>
      <c r="AL515" s="3" t="b">
        <f aca="false">TRUE()</f>
        <v>1</v>
      </c>
      <c r="AM515" s="3" t="n">
        <v>0.87004939087365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4</v>
      </c>
      <c r="E516" s="2" t="n">
        <v>11</v>
      </c>
      <c r="F516" s="2" t="n">
        <v>15.2551187030578</v>
      </c>
      <c r="G516" s="2" t="n">
        <v>0.873015873015873</v>
      </c>
      <c r="H516" s="2" t="n">
        <v>0.984532380544039</v>
      </c>
      <c r="I516" s="2" t="n">
        <v>0.145487898117245</v>
      </c>
      <c r="J516" s="2" t="n">
        <v>0.375033006555084</v>
      </c>
      <c r="K516" s="2" t="n">
        <v>2.92331652608732</v>
      </c>
      <c r="L516" s="2" t="n">
        <v>0.537</v>
      </c>
      <c r="M516" s="2" t="n">
        <v>0.099</v>
      </c>
      <c r="N516" s="2" t="n">
        <v>6.399</v>
      </c>
      <c r="O516" s="2" t="s">
        <v>41</v>
      </c>
      <c r="P516" s="2" t="n">
        <v>360.1</v>
      </c>
      <c r="Q516" s="2" t="n">
        <v>117.2</v>
      </c>
      <c r="R516" s="2" t="n">
        <v>17.826</v>
      </c>
      <c r="S516" s="2" t="n">
        <v>0.707007841605344</v>
      </c>
      <c r="T516" s="2" t="n">
        <v>-0.72919139455828</v>
      </c>
      <c r="U516" s="2" t="n">
        <v>-0.322792292127871</v>
      </c>
      <c r="V516" s="2" t="n">
        <v>0.320972777946832</v>
      </c>
      <c r="W516" s="2" t="n">
        <v>0.0897149811675015</v>
      </c>
      <c r="X516" s="2" t="n">
        <v>0.149695465333183</v>
      </c>
      <c r="Y516" s="2" t="n">
        <v>0.146790537732878</v>
      </c>
      <c r="Z516" s="2" t="n">
        <v>0.150229868106963</v>
      </c>
      <c r="AA516" s="2" t="n">
        <v>0.133163252866821</v>
      </c>
      <c r="AB516" s="2" t="n">
        <v>0.12372676601136</v>
      </c>
      <c r="AC516" s="2" t="n">
        <v>0.110675316833818</v>
      </c>
      <c r="AD516" s="2" t="n">
        <v>0.0939639285013052</v>
      </c>
      <c r="AE516" s="2" t="n">
        <v>0.0686898085095772</v>
      </c>
      <c r="AF516" s="2" t="n">
        <v>0.0230650561040961</v>
      </c>
      <c r="AG516" s="2" t="n">
        <v>-1.20630582197834</v>
      </c>
      <c r="AH516" s="3" t="b">
        <f aca="false">TRUE()</f>
        <v>1</v>
      </c>
      <c r="AI516" s="3" t="n">
        <v>-1.80888114200539</v>
      </c>
      <c r="AJ516" s="3" t="b">
        <f aca="false">TRUE()</f>
        <v>1</v>
      </c>
      <c r="AK516" s="3" t="n">
        <v>-0.111077010094644</v>
      </c>
      <c r="AL516" s="3" t="b">
        <f aca="false">TRUE()</f>
        <v>1</v>
      </c>
      <c r="AM516" s="3" t="n">
        <v>-0.0539200781712474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5</v>
      </c>
      <c r="E517" s="2" t="n">
        <v>1</v>
      </c>
      <c r="F517" s="2" t="n">
        <v>27.8972710309476</v>
      </c>
      <c r="G517" s="2" t="n">
        <v>0.544905660377358</v>
      </c>
      <c r="H517" s="2" t="n">
        <v>0.97813641332274</v>
      </c>
      <c r="I517" s="2" t="n">
        <v>0.0938039746223253</v>
      </c>
      <c r="J517" s="2" t="n">
        <v>0.247456677361696</v>
      </c>
      <c r="K517" s="2" t="n">
        <v>5.59838292520339</v>
      </c>
      <c r="L517" s="2" t="n">
        <v>0.567</v>
      </c>
      <c r="M517" s="2" t="n">
        <v>0.101</v>
      </c>
      <c r="N517" s="2" t="n">
        <v>11.879</v>
      </c>
      <c r="O517" s="2" t="s">
        <v>41</v>
      </c>
      <c r="P517" s="2" t="n">
        <v>431.3</v>
      </c>
      <c r="Q517" s="2" t="n">
        <v>157.2</v>
      </c>
      <c r="R517" s="2" t="n">
        <v>21.352</v>
      </c>
      <c r="S517" s="2" t="n">
        <v>0.614787367911625</v>
      </c>
      <c r="T517" s="2" t="n">
        <v>-0.496838987873383</v>
      </c>
      <c r="U517" s="2" t="n">
        <v>-0.339167928977488</v>
      </c>
      <c r="V517" s="2" t="n">
        <v>0.147674750893177</v>
      </c>
      <c r="W517" s="2" t="n">
        <v>0.0206368318327627</v>
      </c>
      <c r="X517" s="2" t="n">
        <v>0.061600411978986</v>
      </c>
      <c r="Y517" s="2" t="n">
        <v>0.115229118507576</v>
      </c>
      <c r="Z517" s="2" t="n">
        <v>0.146933315816941</v>
      </c>
      <c r="AA517" s="2" t="n">
        <v>0.155446666009511</v>
      </c>
      <c r="AB517" s="2" t="n">
        <v>0.172896400561217</v>
      </c>
      <c r="AC517" s="2" t="n">
        <v>0.163014674809333</v>
      </c>
      <c r="AD517" s="2" t="n">
        <v>0.10178296321997</v>
      </c>
      <c r="AE517" s="2" t="n">
        <v>0.0684838353417364</v>
      </c>
      <c r="AF517" s="2" t="n">
        <v>0.01461261375473</v>
      </c>
      <c r="AG517" s="2" t="n">
        <v>0.305970470919659</v>
      </c>
      <c r="AH517" s="3" t="b">
        <f aca="false">TRUE()</f>
        <v>1</v>
      </c>
      <c r="AI517" s="3" t="n">
        <v>-1.39100047166919</v>
      </c>
      <c r="AJ517" s="3" t="b">
        <f aca="false">TRUE()</f>
        <v>1</v>
      </c>
      <c r="AK517" s="3" t="n">
        <v>-0.0420414288300158</v>
      </c>
      <c r="AL517" s="3" t="b">
        <f aca="false">TRUE()</f>
        <v>1</v>
      </c>
      <c r="AM517" s="3" t="n">
        <v>0.60132520266537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5</v>
      </c>
      <c r="E518" s="2" t="n">
        <v>2</v>
      </c>
      <c r="F518" s="2" t="n">
        <v>32.9052429229879</v>
      </c>
      <c r="G518" s="2" t="n">
        <v>0.897795591182365</v>
      </c>
      <c r="H518" s="2" t="n">
        <v>0.97777342090157</v>
      </c>
      <c r="I518" s="2" t="n">
        <v>0.178253536262923</v>
      </c>
      <c r="J518" s="2" t="n">
        <v>0.4423678636781</v>
      </c>
      <c r="K518" s="2" t="n">
        <v>3.12182986180577</v>
      </c>
      <c r="L518" s="2" t="n">
        <v>0.635</v>
      </c>
      <c r="M518" s="2" t="n">
        <v>0.104</v>
      </c>
      <c r="N518" s="2" t="n">
        <v>6.951</v>
      </c>
      <c r="O518" s="2" t="s">
        <v>41</v>
      </c>
      <c r="P518" s="2" t="n">
        <v>368</v>
      </c>
      <c r="Q518" s="2" t="n">
        <v>153.9</v>
      </c>
      <c r="R518" s="2" t="n">
        <v>18.218</v>
      </c>
      <c r="S518" s="2" t="n">
        <v>0.402916409871045</v>
      </c>
      <c r="T518" s="2" t="n">
        <v>-0.561428817970579</v>
      </c>
      <c r="U518" s="2" t="n">
        <v>-0.620457085511827</v>
      </c>
      <c r="V518" s="2" t="n">
        <v>0.329977447753641</v>
      </c>
      <c r="W518" s="2" t="n">
        <v>0.0437381576877401</v>
      </c>
      <c r="X518" s="2" t="n">
        <v>0.15634107709469</v>
      </c>
      <c r="Y518" s="2" t="n">
        <v>0.153293867094706</v>
      </c>
      <c r="Z518" s="2" t="n">
        <v>0.141819406396865</v>
      </c>
      <c r="AA518" s="2" t="n">
        <v>0.125246540422714</v>
      </c>
      <c r="AB518" s="2" t="n">
        <v>0.123820102395429</v>
      </c>
      <c r="AC518" s="2" t="n">
        <v>0.13009265725566</v>
      </c>
      <c r="AD518" s="2" t="n">
        <v>0.111882103183629</v>
      </c>
      <c r="AE518" s="2" t="n">
        <v>0.0516516902987126</v>
      </c>
      <c r="AF518" s="2" t="n">
        <v>0.00585255585759446</v>
      </c>
      <c r="AG518" s="2" t="n">
        <v>-1.0940816874558</v>
      </c>
      <c r="AH518" s="3" t="b">
        <f aca="false">TRUE()</f>
        <v>1</v>
      </c>
      <c r="AI518" s="3" t="n">
        <v>-0.443804285573817</v>
      </c>
      <c r="AJ518" s="3" t="b">
        <f aca="false">TRUE()</f>
        <v>1</v>
      </c>
      <c r="AK518" s="3" t="n">
        <v>0.0615119430669254</v>
      </c>
      <c r="AL518" s="3" t="b">
        <f aca="false">TRUE()</f>
        <v>1</v>
      </c>
      <c r="AM518" s="3" t="n">
        <v>0.018782698775512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</v>
      </c>
      <c r="E519" s="2" t="n">
        <v>0</v>
      </c>
      <c r="F519" s="2" t="n">
        <v>18.9246444160512</v>
      </c>
      <c r="G519" s="2" t="n">
        <v>0.888402625820569</v>
      </c>
      <c r="H519" s="2" t="n">
        <v>0.987508962054177</v>
      </c>
      <c r="I519" s="2" t="n">
        <v>0.134478474287845</v>
      </c>
      <c r="J519" s="2" t="n">
        <v>0.373189528319788</v>
      </c>
      <c r="K519" s="2" t="n">
        <v>4.8595638478517</v>
      </c>
      <c r="L519" s="2" t="n">
        <v>0.786</v>
      </c>
      <c r="M519" s="2" t="n">
        <v>0.097</v>
      </c>
      <c r="N519" s="2" t="n">
        <v>10.515</v>
      </c>
      <c r="O519" s="2" t="s">
        <v>41</v>
      </c>
      <c r="P519" s="2" t="n">
        <v>242.4</v>
      </c>
      <c r="Q519" s="2" t="n">
        <v>89.3</v>
      </c>
      <c r="R519" s="2" t="n">
        <v>12.002</v>
      </c>
      <c r="S519" s="2" t="n">
        <v>0.4694074233762</v>
      </c>
      <c r="T519" s="2" t="n">
        <v>-0.303262758281701</v>
      </c>
      <c r="U519" s="2" t="n">
        <v>-0.779797011406182</v>
      </c>
      <c r="V519" s="2" t="n">
        <v>0.117010284349243</v>
      </c>
      <c r="W519" s="2" t="n">
        <v>0.0251013829501531</v>
      </c>
      <c r="X519" s="2" t="n">
        <v>0.057796826411224</v>
      </c>
      <c r="Y519" s="2" t="n">
        <v>0.115685625429042</v>
      </c>
      <c r="Z519" s="2" t="n">
        <v>0.13871066735957</v>
      </c>
      <c r="AA519" s="2" t="n">
        <v>0.161821879134137</v>
      </c>
      <c r="AB519" s="2" t="n">
        <v>0.158842046991803</v>
      </c>
      <c r="AC519" s="2" t="n">
        <v>0.147261427250562</v>
      </c>
      <c r="AD519" s="2" t="n">
        <v>0.13235898224184</v>
      </c>
      <c r="AE519" s="2" t="n">
        <v>0.0764524449676804</v>
      </c>
      <c r="AF519" s="2" t="n">
        <v>0.0110701002141415</v>
      </c>
      <c r="AG519" s="2" t="n">
        <v>-0.111700872038003</v>
      </c>
      <c r="AH519" s="3" t="b">
        <f aca="false">TRUE()</f>
        <v>1</v>
      </c>
      <c r="AI519" s="3" t="n">
        <v>1.65952842178503</v>
      </c>
      <c r="AJ519" s="3" t="b">
        <f aca="false">TRUE()</f>
        <v>1</v>
      </c>
      <c r="AK519" s="3" t="n">
        <v>-0.180112591359271</v>
      </c>
      <c r="AL519" s="3" t="b">
        <f aca="false">TRUE()</f>
        <v>1</v>
      </c>
      <c r="AM519" s="3" t="n">
        <v>-1.13709942584639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7</v>
      </c>
      <c r="E520" s="2" t="n">
        <v>1</v>
      </c>
      <c r="F520" s="2" t="n">
        <v>18.434948822922</v>
      </c>
      <c r="G520" s="2" t="n">
        <v>0.854961832061069</v>
      </c>
      <c r="H520" s="2" t="n">
        <v>0.99406901441415</v>
      </c>
      <c r="I520" s="2" t="n">
        <v>0.0792237938946324</v>
      </c>
      <c r="J520" s="2" t="n">
        <v>0.266579112395414</v>
      </c>
      <c r="K520" s="2" t="n">
        <v>6.44137893758758</v>
      </c>
      <c r="L520" s="2" t="n">
        <v>0.724</v>
      </c>
      <c r="M520" s="2" t="n">
        <v>0.077</v>
      </c>
      <c r="N520" s="2" t="n">
        <v>13.618</v>
      </c>
      <c r="O520" s="2" t="s">
        <v>41</v>
      </c>
      <c r="P520" s="2" t="n">
        <v>548.3</v>
      </c>
      <c r="Q520" s="2" t="n">
        <v>184.5</v>
      </c>
      <c r="R520" s="2" t="n">
        <v>27.144</v>
      </c>
      <c r="S520" s="2" t="n">
        <v>0.424537535028925</v>
      </c>
      <c r="T520" s="2" t="n">
        <v>-0.226503128667798</v>
      </c>
      <c r="U520" s="2" t="n">
        <v>-0.742464010435535</v>
      </c>
      <c r="V520" s="2" t="n">
        <v>0.200814122211311</v>
      </c>
      <c r="W520" s="2" t="n">
        <v>0.0296466289519356</v>
      </c>
      <c r="X520" s="2" t="n">
        <v>0.0867067586418975</v>
      </c>
      <c r="Y520" s="2" t="n">
        <v>0.157583835140732</v>
      </c>
      <c r="Z520" s="2" t="n">
        <v>0.138525124650642</v>
      </c>
      <c r="AA520" s="2" t="n">
        <v>0.141382529155093</v>
      </c>
      <c r="AB520" s="2" t="n">
        <v>0.143797069789115</v>
      </c>
      <c r="AC520" s="2" t="n">
        <v>0.132916157142043</v>
      </c>
      <c r="AD520" s="2" t="n">
        <v>0.094408047580002</v>
      </c>
      <c r="AE520" s="2" t="n">
        <v>0.0827917661571481</v>
      </c>
      <c r="AF520" s="2" t="n">
        <v>0.0218887117433269</v>
      </c>
      <c r="AG520" s="2" t="n">
        <v>0.782535420842927</v>
      </c>
      <c r="AH520" s="3" t="b">
        <f aca="false">TRUE()</f>
        <v>1</v>
      </c>
      <c r="AI520" s="3" t="n">
        <v>0.795908369756894</v>
      </c>
      <c r="AJ520" s="3" t="b">
        <f aca="false">TRUE()</f>
        <v>1</v>
      </c>
      <c r="AK520" s="3" t="n">
        <v>-0.870468404005549</v>
      </c>
      <c r="AL520" s="3" t="b">
        <f aca="false">TRUE()</f>
        <v>1</v>
      </c>
      <c r="AM520" s="3" t="n">
        <v>1.6780625321300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7</v>
      </c>
      <c r="E521" s="2" t="n">
        <v>4</v>
      </c>
      <c r="F521" s="2" t="n">
        <v>30.3432488842396</v>
      </c>
      <c r="G521" s="2" t="n">
        <v>0.748417721518987</v>
      </c>
      <c r="H521" s="2" t="n">
        <v>0.984419173401354</v>
      </c>
      <c r="I521" s="2" t="n">
        <v>0.130242712945444</v>
      </c>
      <c r="J521" s="2" t="n">
        <v>0.299046698532034</v>
      </c>
      <c r="K521" s="2" t="n">
        <v>5.81859367463424</v>
      </c>
      <c r="L521" s="2" t="n">
        <v>0.744</v>
      </c>
      <c r="M521" s="2" t="n">
        <v>0.099</v>
      </c>
      <c r="N521" s="2" t="n">
        <v>12.378</v>
      </c>
      <c r="O521" s="2" t="s">
        <v>41</v>
      </c>
      <c r="P521" s="2" t="n">
        <v>496.4</v>
      </c>
      <c r="Q521" s="2" t="n">
        <v>170.8</v>
      </c>
      <c r="R521" s="2" t="n">
        <v>24.575</v>
      </c>
      <c r="S521" s="2" t="n">
        <v>0.427384253270579</v>
      </c>
      <c r="T521" s="2" t="n">
        <v>-0.0109093760939164</v>
      </c>
      <c r="U521" s="2" t="n">
        <v>-0.878326132078543</v>
      </c>
      <c r="V521" s="2" t="n">
        <v>0.0878315275646245</v>
      </c>
      <c r="W521" s="2" t="n">
        <v>0.00181973783905476</v>
      </c>
      <c r="X521" s="2" t="n">
        <v>0.0620698949012458</v>
      </c>
      <c r="Y521" s="2" t="n">
        <v>0.129961245216757</v>
      </c>
      <c r="Z521" s="2" t="n">
        <v>0.178742730531759</v>
      </c>
      <c r="AA521" s="2" t="n">
        <v>0.114229289618613</v>
      </c>
      <c r="AB521" s="2" t="n">
        <v>0.127533332271755</v>
      </c>
      <c r="AC521" s="2" t="n">
        <v>0.139055978616865</v>
      </c>
      <c r="AD521" s="2" t="n">
        <v>0.136738375222047</v>
      </c>
      <c r="AE521" s="2" t="n">
        <v>0.0885081315520915</v>
      </c>
      <c r="AF521" s="2" t="n">
        <v>0.0231610220688658</v>
      </c>
      <c r="AG521" s="2" t="n">
        <v>0.430460650272077</v>
      </c>
      <c r="AH521" s="3" t="b">
        <f aca="false">TRUE()</f>
        <v>1</v>
      </c>
      <c r="AI521" s="3" t="n">
        <v>1.07449548331436</v>
      </c>
      <c r="AJ521" s="3" t="b">
        <f aca="false">TRUE()</f>
        <v>1</v>
      </c>
      <c r="AK521" s="3" t="n">
        <v>-0.111077010094644</v>
      </c>
      <c r="AL521" s="3" t="b">
        <f aca="false">TRUE()</f>
        <v>1</v>
      </c>
      <c r="AM521" s="3" t="n">
        <v>1.20043289623931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7</v>
      </c>
      <c r="E522" s="2" t="n">
        <v>5</v>
      </c>
      <c r="F522" s="2" t="n">
        <v>39.8055710922652</v>
      </c>
      <c r="G522" s="2" t="n">
        <v>0.76687898089172</v>
      </c>
      <c r="H522" s="2" t="n">
        <v>0.987971470360787</v>
      </c>
      <c r="I522" s="2" t="n">
        <v>0.131428361785077</v>
      </c>
      <c r="J522" s="2" t="n">
        <v>0.337013419745153</v>
      </c>
      <c r="K522" s="2" t="n">
        <v>4.37230841374814</v>
      </c>
      <c r="L522" s="2" t="n">
        <v>0.637</v>
      </c>
      <c r="M522" s="2" t="n">
        <v>0.086</v>
      </c>
      <c r="N522" s="2" t="n">
        <v>9.337</v>
      </c>
      <c r="O522" s="2" t="s">
        <v>41</v>
      </c>
      <c r="P522" s="2" t="n">
        <v>608.6</v>
      </c>
      <c r="Q522" s="2" t="n">
        <v>165.5</v>
      </c>
      <c r="R522" s="2" t="n">
        <v>30.127</v>
      </c>
      <c r="S522" s="2" t="n">
        <v>0.539369111274344</v>
      </c>
      <c r="T522" s="2" t="n">
        <v>0.383148745498729</v>
      </c>
      <c r="U522" s="2" t="n">
        <v>-0.00764000420094524</v>
      </c>
      <c r="V522" s="2" t="n">
        <v>0.299030201008971</v>
      </c>
      <c r="W522" s="2" t="n">
        <v>0.118149548210504</v>
      </c>
      <c r="X522" s="2" t="n">
        <v>0.227219508991152</v>
      </c>
      <c r="Y522" s="2" t="n">
        <v>0.172203330498064</v>
      </c>
      <c r="Z522" s="2" t="n">
        <v>0.174405477180271</v>
      </c>
      <c r="AA522" s="2" t="n">
        <v>0.129490827247504</v>
      </c>
      <c r="AB522" s="2" t="n">
        <v>0.0872559470416359</v>
      </c>
      <c r="AC522" s="2" t="n">
        <v>0.063584476108385</v>
      </c>
      <c r="AD522" s="2" t="n">
        <v>0.0503652260229961</v>
      </c>
      <c r="AE522" s="2" t="n">
        <v>0.0579573203992164</v>
      </c>
      <c r="AF522" s="2" t="n">
        <v>0.0375178865107758</v>
      </c>
      <c r="AG522" s="2" t="n">
        <v>-0.387157526805162</v>
      </c>
      <c r="AH522" s="3" t="b">
        <f aca="false">TRUE()</f>
        <v>1</v>
      </c>
      <c r="AI522" s="3" t="n">
        <v>-0.415945574218071</v>
      </c>
      <c r="AJ522" s="3" t="b">
        <f aca="false">TRUE()</f>
        <v>1</v>
      </c>
      <c r="AK522" s="3" t="n">
        <v>-0.559808288314724</v>
      </c>
      <c r="AL522" s="3" t="b">
        <f aca="false">TRUE()</f>
        <v>1</v>
      </c>
      <c r="AM522" s="3" t="n">
        <v>2.2329963865464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8</v>
      </c>
      <c r="E523" s="2" t="n">
        <v>1</v>
      </c>
      <c r="F523" s="2" t="n">
        <v>36.0273733851036</v>
      </c>
      <c r="G523" s="2" t="n">
        <v>0.546448087431694</v>
      </c>
      <c r="H523" s="2" t="n">
        <v>0.987099571474097</v>
      </c>
      <c r="I523" s="2" t="n">
        <v>0.0732468508641202</v>
      </c>
      <c r="J523" s="2" t="n">
        <v>0.205781897982453</v>
      </c>
      <c r="K523" s="2" t="n">
        <v>6.079571012987</v>
      </c>
      <c r="L523" s="2" t="n">
        <v>0.552</v>
      </c>
      <c r="M523" s="2" t="n">
        <v>0.115</v>
      </c>
      <c r="N523" s="2" t="n">
        <v>12.83</v>
      </c>
      <c r="O523" s="2" t="s">
        <v>41</v>
      </c>
      <c r="P523" s="2" t="n">
        <v>402.7</v>
      </c>
      <c r="Q523" s="2" t="n">
        <v>116.4</v>
      </c>
      <c r="R523" s="2" t="n">
        <v>19.935</v>
      </c>
      <c r="S523" s="2" t="n">
        <v>0.553024210290443</v>
      </c>
      <c r="T523" s="2" t="n">
        <v>-0.865057160400321</v>
      </c>
      <c r="U523" s="2" t="n">
        <v>0.482674900046654</v>
      </c>
      <c r="V523" s="2" t="n">
        <v>0.223183674874384</v>
      </c>
      <c r="W523" s="2" t="n">
        <v>0.000436579365786782</v>
      </c>
      <c r="X523" s="2" t="n">
        <v>0.146842708780744</v>
      </c>
      <c r="Y523" s="2" t="n">
        <v>0.149234217563201</v>
      </c>
      <c r="Z523" s="2" t="n">
        <v>0.137659084329713</v>
      </c>
      <c r="AA523" s="2" t="n">
        <v>0.114083057535466</v>
      </c>
      <c r="AB523" s="2" t="n">
        <v>0.13609781765384</v>
      </c>
      <c r="AC523" s="2" t="n">
        <v>0.121307848373585</v>
      </c>
      <c r="AD523" s="2" t="n">
        <v>0.114224791269183</v>
      </c>
      <c r="AE523" s="2" t="n">
        <v>0.0665786691993201</v>
      </c>
      <c r="AF523" s="2" t="n">
        <v>0.0139718052949482</v>
      </c>
      <c r="AG523" s="2" t="n">
        <v>0.577997115873418</v>
      </c>
      <c r="AH523" s="3" t="b">
        <f aca="false">TRUE()</f>
        <v>1</v>
      </c>
      <c r="AI523" s="3" t="n">
        <v>-1.59994080683729</v>
      </c>
      <c r="AJ523" s="3" t="b">
        <f aca="false">TRUE()</f>
        <v>1</v>
      </c>
      <c r="AK523" s="3" t="n">
        <v>0.441207640022378</v>
      </c>
      <c r="AL523" s="3" t="b">
        <f aca="false">TRUE()</f>
        <v>1</v>
      </c>
      <c r="AM523" s="3" t="n">
        <v>0.33812274435178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8</v>
      </c>
      <c r="E524" s="2" t="n">
        <v>2</v>
      </c>
      <c r="F524" s="2" t="n">
        <v>26.565051177078</v>
      </c>
      <c r="G524" s="2" t="n">
        <v>0.680834001603849</v>
      </c>
      <c r="H524" s="2" t="n">
        <v>0.991021699144408</v>
      </c>
      <c r="I524" s="2" t="n">
        <v>0.104261224293996</v>
      </c>
      <c r="J524" s="2" t="n">
        <v>0.247976550875623</v>
      </c>
      <c r="K524" s="2" t="n">
        <v>6.10958270066274</v>
      </c>
      <c r="L524" s="2" t="n">
        <v>0.636</v>
      </c>
      <c r="M524" s="2" t="n">
        <v>0.071</v>
      </c>
      <c r="N524" s="2" t="n">
        <v>12.978</v>
      </c>
      <c r="O524" s="2" t="s">
        <v>41</v>
      </c>
      <c r="P524" s="2" t="n">
        <v>319</v>
      </c>
      <c r="Q524" s="2" t="n">
        <v>115.8</v>
      </c>
      <c r="R524" s="2" t="n">
        <v>15.79</v>
      </c>
      <c r="S524" s="2" t="n">
        <v>0.60012464764575</v>
      </c>
      <c r="T524" s="2" t="n">
        <v>-0.517469875898887</v>
      </c>
      <c r="U524" s="2" t="n">
        <v>-0.424112395766502</v>
      </c>
      <c r="V524" s="2" t="n">
        <v>0.153627635199799</v>
      </c>
      <c r="W524" s="2" t="n">
        <v>0.0381376546535757</v>
      </c>
      <c r="X524" s="2" t="n">
        <v>0.0745605307379479</v>
      </c>
      <c r="Y524" s="2" t="n">
        <v>0.123928891919529</v>
      </c>
      <c r="Z524" s="2" t="n">
        <v>0.142097597814837</v>
      </c>
      <c r="AA524" s="2" t="n">
        <v>0.152540560719141</v>
      </c>
      <c r="AB524" s="2" t="n">
        <v>0.143076405342835</v>
      </c>
      <c r="AC524" s="2" t="n">
        <v>0.144309507637997</v>
      </c>
      <c r="AD524" s="2" t="n">
        <v>0.12788583587521</v>
      </c>
      <c r="AE524" s="2" t="n">
        <v>0.0808834333769563</v>
      </c>
      <c r="AF524" s="2" t="n">
        <v>0.0107172365755455</v>
      </c>
      <c r="AG524" s="2" t="n">
        <v>0.594963410166856</v>
      </c>
      <c r="AH524" s="3" t="b">
        <f aca="false">TRUE()</f>
        <v>1</v>
      </c>
      <c r="AI524" s="3" t="n">
        <v>-0.429874929895944</v>
      </c>
      <c r="AJ524" s="3" t="b">
        <f aca="false">TRUE()</f>
        <v>1</v>
      </c>
      <c r="AK524" s="3" t="n">
        <v>-1.07757514779943</v>
      </c>
      <c r="AL524" s="3" t="b">
        <f aca="false">TRUE()</f>
        <v>1</v>
      </c>
      <c r="AM524" s="3" t="n">
        <v>-0.43215857595755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8</v>
      </c>
      <c r="E525" s="2" t="n">
        <v>3</v>
      </c>
      <c r="F525" s="2" t="n">
        <v>21.3706222693432</v>
      </c>
      <c r="G525" s="2" t="n">
        <v>0.77027027027027</v>
      </c>
      <c r="H525" s="2" t="n">
        <v>0.986627115593294</v>
      </c>
      <c r="I525" s="2" t="n">
        <v>0.099553709259128</v>
      </c>
      <c r="J525" s="2" t="n">
        <v>0.317581486256055</v>
      </c>
      <c r="K525" s="2" t="n">
        <v>3.83246185469105</v>
      </c>
      <c r="L525" s="2" t="n">
        <v>0.571</v>
      </c>
      <c r="M525" s="2" t="n">
        <v>0.093</v>
      </c>
      <c r="N525" s="2" t="n">
        <v>8.196</v>
      </c>
      <c r="O525" s="2" t="s">
        <v>41</v>
      </c>
      <c r="P525" s="2" t="n">
        <v>417.4</v>
      </c>
      <c r="Q525" s="2" t="n">
        <v>92.9</v>
      </c>
      <c r="R525" s="2" t="n">
        <v>20.663</v>
      </c>
      <c r="S525" s="2" t="n">
        <v>0.639207217112028</v>
      </c>
      <c r="T525" s="2" t="n">
        <v>-0.653873747552878</v>
      </c>
      <c r="U525" s="2" t="n">
        <v>-0.480726754772148</v>
      </c>
      <c r="V525" s="2" t="n">
        <v>0.0103572779410084</v>
      </c>
      <c r="W525" s="2" t="n">
        <v>0.0262885813711548</v>
      </c>
      <c r="X525" s="2" t="n">
        <v>0.0612949159951917</v>
      </c>
      <c r="Y525" s="2" t="n">
        <v>0.114794241072914</v>
      </c>
      <c r="Z525" s="2" t="n">
        <v>0.143008237292892</v>
      </c>
      <c r="AA525" s="2" t="n">
        <v>0.128187084298936</v>
      </c>
      <c r="AB525" s="2" t="n">
        <v>0.139191954500391</v>
      </c>
      <c r="AC525" s="2" t="n">
        <v>0.140877064836267</v>
      </c>
      <c r="AD525" s="2" t="n">
        <v>0.136615144394703</v>
      </c>
      <c r="AE525" s="2" t="n">
        <v>0.103248411479075</v>
      </c>
      <c r="AF525" s="2" t="n">
        <v>0.0327829461296315</v>
      </c>
      <c r="AG525" s="2" t="n">
        <v>-0.692345148814979</v>
      </c>
      <c r="AH525" s="3" t="b">
        <f aca="false">TRUE()</f>
        <v>1</v>
      </c>
      <c r="AI525" s="3" t="n">
        <v>-1.3352830489577</v>
      </c>
      <c r="AJ525" s="3" t="b">
        <f aca="false">TRUE()</f>
        <v>1</v>
      </c>
      <c r="AK525" s="3" t="n">
        <v>-0.318183753888527</v>
      </c>
      <c r="AL525" s="3" t="b">
        <f aca="false">TRUE()</f>
        <v>1</v>
      </c>
      <c r="AM525" s="3" t="n">
        <v>0.47340512677170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8</v>
      </c>
      <c r="E526" s="2" t="n">
        <v>4</v>
      </c>
      <c r="F526" s="2" t="n">
        <v>26.565051177078</v>
      </c>
      <c r="G526" s="2" t="n">
        <v>0.740825688073395</v>
      </c>
      <c r="H526" s="2" t="n">
        <v>0.992907747733551</v>
      </c>
      <c r="I526" s="2" t="n">
        <v>0.07965967967771</v>
      </c>
      <c r="J526" s="2" t="n">
        <v>0.244874514250537</v>
      </c>
      <c r="K526" s="2" t="n">
        <v>6.40636345842697</v>
      </c>
      <c r="L526" s="2" t="n">
        <v>0.699</v>
      </c>
      <c r="M526" s="2" t="n">
        <v>0.081</v>
      </c>
      <c r="N526" s="2" t="n">
        <v>13.625</v>
      </c>
      <c r="O526" s="2" t="s">
        <v>41</v>
      </c>
      <c r="P526" s="2" t="n">
        <v>325.7</v>
      </c>
      <c r="Q526" s="2" t="n">
        <v>93.7</v>
      </c>
      <c r="R526" s="2" t="n">
        <v>16.123</v>
      </c>
      <c r="S526" s="2" t="n">
        <v>0.500792177256786</v>
      </c>
      <c r="T526" s="2" t="n">
        <v>-0.129138035785573</v>
      </c>
      <c r="U526" s="2" t="n">
        <v>-0.552918717386895</v>
      </c>
      <c r="V526" s="2" t="n">
        <v>0.0699754479359597</v>
      </c>
      <c r="W526" s="2" t="n">
        <v>0.00116174260020996</v>
      </c>
      <c r="X526" s="2" t="n">
        <v>0.114652610572928</v>
      </c>
      <c r="Y526" s="2" t="n">
        <v>0.106629235850733</v>
      </c>
      <c r="Z526" s="2" t="n">
        <v>0.108438491709814</v>
      </c>
      <c r="AA526" s="2" t="n">
        <v>0.144476757749166</v>
      </c>
      <c r="AB526" s="2" t="n">
        <v>0.156052368945961</v>
      </c>
      <c r="AC526" s="2" t="n">
        <v>0.128352665301551</v>
      </c>
      <c r="AD526" s="2" t="n">
        <v>0.117951273557221</v>
      </c>
      <c r="AE526" s="2" t="n">
        <v>0.0924752919942669</v>
      </c>
      <c r="AF526" s="2" t="n">
        <v>0.0309713043183595</v>
      </c>
      <c r="AG526" s="2" t="n">
        <v>0.762740368639153</v>
      </c>
      <c r="AH526" s="3" t="b">
        <f aca="false">TRUE()</f>
        <v>1</v>
      </c>
      <c r="AI526" s="3" t="n">
        <v>0.447674477810064</v>
      </c>
      <c r="AJ526" s="3" t="b">
        <f aca="false">TRUE()</f>
        <v>1</v>
      </c>
      <c r="AK526" s="3" t="n">
        <v>-0.732397241476293</v>
      </c>
      <c r="AL526" s="3" t="b">
        <f aca="false">TRUE()</f>
        <v>1</v>
      </c>
      <c r="AM526" s="3" t="n">
        <v>-0.37049925880017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8</v>
      </c>
      <c r="E527" s="2" t="n">
        <v>5</v>
      </c>
      <c r="F527" s="2" t="n">
        <v>26.565051177078</v>
      </c>
      <c r="G527" s="2" t="n">
        <v>0.840961098398169</v>
      </c>
      <c r="H527" s="2" t="n">
        <v>0.988319548071507</v>
      </c>
      <c r="I527" s="2" t="n">
        <v>0.114237190598187</v>
      </c>
      <c r="J527" s="2" t="n">
        <v>0.337220882451367</v>
      </c>
      <c r="K527" s="2" t="n">
        <v>4.85371568903617</v>
      </c>
      <c r="L527" s="2" t="n">
        <v>0.71</v>
      </c>
      <c r="M527" s="2" t="n">
        <v>0.089</v>
      </c>
      <c r="N527" s="2" t="n">
        <v>10.385</v>
      </c>
      <c r="O527" s="2" t="s">
        <v>41</v>
      </c>
      <c r="P527" s="2" t="n">
        <v>493.5</v>
      </c>
      <c r="Q527" s="2" t="n">
        <v>162.5</v>
      </c>
      <c r="R527" s="2" t="n">
        <v>24.431</v>
      </c>
      <c r="S527" s="2" t="n">
        <v>0.485619951888105</v>
      </c>
      <c r="T527" s="2" t="n">
        <v>-0.433108487338035</v>
      </c>
      <c r="U527" s="2" t="n">
        <v>-0.764592147551233</v>
      </c>
      <c r="V527" s="2" t="n">
        <v>0.134093701298713</v>
      </c>
      <c r="W527" s="2" t="n">
        <v>0.0105192549723965</v>
      </c>
      <c r="X527" s="2" t="n">
        <v>0.0801965885363346</v>
      </c>
      <c r="Y527" s="2" t="n">
        <v>0.131504822218082</v>
      </c>
      <c r="Z527" s="2" t="n">
        <v>0.131554132082167</v>
      </c>
      <c r="AA527" s="2" t="n">
        <v>0.15048884023093</v>
      </c>
      <c r="AB527" s="2" t="n">
        <v>0.148813086862867</v>
      </c>
      <c r="AC527" s="2" t="n">
        <v>0.135584490709782</v>
      </c>
      <c r="AD527" s="2" t="n">
        <v>0.129373281402329</v>
      </c>
      <c r="AE527" s="2" t="n">
        <v>0.0812448966504161</v>
      </c>
      <c r="AF527" s="2" t="n">
        <v>0.0112398613070924</v>
      </c>
      <c r="AG527" s="2" t="n">
        <v>-0.115006970135888</v>
      </c>
      <c r="AH527" s="3" t="b">
        <f aca="false">TRUE()</f>
        <v>1</v>
      </c>
      <c r="AI527" s="3" t="n">
        <v>0.600897390266669</v>
      </c>
      <c r="AJ527" s="3" t="b">
        <f aca="false">TRUE()</f>
        <v>1</v>
      </c>
      <c r="AK527" s="3" t="n">
        <v>-0.456254916417783</v>
      </c>
      <c r="AL527" s="3" t="b">
        <f aca="false">TRUE()</f>
        <v>1</v>
      </c>
      <c r="AM527" s="3" t="n">
        <v>1.17374453508164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8</v>
      </c>
      <c r="E528" s="2" t="n">
        <v>8</v>
      </c>
      <c r="F528" s="2" t="n">
        <v>45</v>
      </c>
      <c r="G528" s="2" t="n">
        <v>0.763665594855306</v>
      </c>
      <c r="H528" s="2" t="n">
        <v>0.972409579030158</v>
      </c>
      <c r="I528" s="2" t="n">
        <v>0.198812880916898</v>
      </c>
      <c r="J528" s="2" t="n">
        <v>0.390470490976825</v>
      </c>
      <c r="K528" s="2" t="n">
        <v>3.41994727507077</v>
      </c>
      <c r="L528" s="2" t="n">
        <v>0.616</v>
      </c>
      <c r="M528" s="2" t="n">
        <v>0.132</v>
      </c>
      <c r="N528" s="2" t="n">
        <v>7.604</v>
      </c>
      <c r="O528" s="2" t="s">
        <v>41</v>
      </c>
      <c r="P528" s="2" t="n">
        <v>447.7</v>
      </c>
      <c r="Q528" s="2" t="n">
        <v>145.2</v>
      </c>
      <c r="R528" s="2" t="n">
        <v>22.162</v>
      </c>
      <c r="S528" s="2" t="n">
        <v>0.650602519488202</v>
      </c>
      <c r="T528" s="2" t="n">
        <v>-0.647917763130614</v>
      </c>
      <c r="U528" s="2" t="n">
        <v>-0.30010690216655</v>
      </c>
      <c r="V528" s="2" t="n">
        <v>0.253435808167029</v>
      </c>
      <c r="W528" s="2" t="n">
        <v>0.0730160329245556</v>
      </c>
      <c r="X528" s="2" t="n">
        <v>0.121622214504987</v>
      </c>
      <c r="Y528" s="2" t="n">
        <v>0.140123078584192</v>
      </c>
      <c r="Z528" s="2" t="n">
        <v>0.142580855258581</v>
      </c>
      <c r="AA528" s="2" t="n">
        <v>0.135177925069653</v>
      </c>
      <c r="AB528" s="2" t="n">
        <v>0.128991227014154</v>
      </c>
      <c r="AC528" s="2" t="n">
        <v>0.103979597673545</v>
      </c>
      <c r="AD528" s="2" t="n">
        <v>0.115459866916265</v>
      </c>
      <c r="AE528" s="2" t="n">
        <v>0.0891761519035642</v>
      </c>
      <c r="AF528" s="2" t="n">
        <v>0.0228890830750596</v>
      </c>
      <c r="AG528" s="2" t="n">
        <v>-0.92554908702028</v>
      </c>
      <c r="AH528" s="3" t="b">
        <f aca="false">TRUE()</f>
        <v>1</v>
      </c>
      <c r="AI528" s="3" t="n">
        <v>-0.708462043453407</v>
      </c>
      <c r="AJ528" s="3" t="b">
        <f aca="false">TRUE()</f>
        <v>1</v>
      </c>
      <c r="AK528" s="3" t="n">
        <v>1.02801008077171</v>
      </c>
      <c r="AL528" s="3" t="b">
        <f aca="false">TRUE()</f>
        <v>1</v>
      </c>
      <c r="AM528" s="3" t="n">
        <v>0.75225248645358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8</v>
      </c>
      <c r="E529" s="2" t="n">
        <v>9</v>
      </c>
      <c r="F529" s="2" t="n">
        <v>26.565051177078</v>
      </c>
      <c r="G529" s="2" t="n">
        <v>0.780287474332649</v>
      </c>
      <c r="H529" s="2" t="n">
        <v>0.992250544224587</v>
      </c>
      <c r="I529" s="2" t="n">
        <v>0.101623824196463</v>
      </c>
      <c r="J529" s="2" t="n">
        <v>0.26235799709182</v>
      </c>
      <c r="K529" s="2" t="n">
        <v>5.60030377451926</v>
      </c>
      <c r="L529" s="2" t="n">
        <v>0.625</v>
      </c>
      <c r="M529" s="2" t="n">
        <v>0.094</v>
      </c>
      <c r="N529" s="2" t="n">
        <v>11.843</v>
      </c>
      <c r="O529" s="2" t="s">
        <v>41</v>
      </c>
      <c r="P529" s="2" t="n">
        <v>390.6</v>
      </c>
      <c r="Q529" s="2" t="n">
        <v>115.3</v>
      </c>
      <c r="R529" s="2" t="n">
        <v>19.335</v>
      </c>
      <c r="S529" s="2" t="n">
        <v>0.000340962311562808</v>
      </c>
      <c r="T529" s="2" t="n">
        <v>-0.29838620645045</v>
      </c>
      <c r="U529" s="2" t="n">
        <v>-0.240768275024071</v>
      </c>
      <c r="V529" s="2" t="n">
        <v>0.0973318967412413</v>
      </c>
      <c r="W529" s="2" t="n">
        <v>0.00543828511256206</v>
      </c>
      <c r="X529" s="2" t="n">
        <v>0.154345320976404</v>
      </c>
      <c r="Y529" s="2" t="n">
        <v>0.150481175323815</v>
      </c>
      <c r="Z529" s="2" t="n">
        <v>0.119111258763996</v>
      </c>
      <c r="AA529" s="2" t="n">
        <v>0.108252292780695</v>
      </c>
      <c r="AB529" s="2" t="n">
        <v>0.112235857964581</v>
      </c>
      <c r="AC529" s="2" t="n">
        <v>0.112660542360169</v>
      </c>
      <c r="AD529" s="2" t="n">
        <v>0.125805250887494</v>
      </c>
      <c r="AE529" s="2" t="n">
        <v>0.0998289173854101</v>
      </c>
      <c r="AF529" s="2" t="n">
        <v>0.0172793835574376</v>
      </c>
      <c r="AG529" s="2" t="n">
        <v>0.307056371024261</v>
      </c>
      <c r="AH529" s="3" t="b">
        <f aca="false">TRUE()</f>
        <v>1</v>
      </c>
      <c r="AI529" s="3" t="n">
        <v>-0.583097842352549</v>
      </c>
      <c r="AJ529" s="3" t="b">
        <f aca="false">TRUE()</f>
        <v>1</v>
      </c>
      <c r="AK529" s="3" t="n">
        <v>-0.283665963256213</v>
      </c>
      <c r="AL529" s="3" t="b">
        <f aca="false">TRUE()</f>
        <v>1</v>
      </c>
      <c r="AM529" s="3" t="n">
        <v>0.22676785814219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8</v>
      </c>
      <c r="E530" s="2" t="n">
        <v>10</v>
      </c>
      <c r="F530" s="2" t="n">
        <v>24.2277453179541</v>
      </c>
      <c r="G530" s="2" t="n">
        <v>0.567778936392075</v>
      </c>
      <c r="H530" s="2" t="n">
        <v>0.987179933769717</v>
      </c>
      <c r="I530" s="2" t="n">
        <v>0.0736825307799231</v>
      </c>
      <c r="J530" s="2" t="n">
        <v>0.210228003160236</v>
      </c>
      <c r="K530" s="2" t="n">
        <v>7.37280864859251</v>
      </c>
      <c r="L530" s="2" t="n">
        <v>0.662</v>
      </c>
      <c r="M530" s="2" t="n">
        <v>0.079</v>
      </c>
      <c r="N530" s="2" t="n">
        <v>15.622</v>
      </c>
      <c r="O530" s="2" t="s">
        <v>41</v>
      </c>
      <c r="P530" s="2" t="n">
        <v>228.9</v>
      </c>
      <c r="Q530" s="2" t="n">
        <v>82.6</v>
      </c>
      <c r="R530" s="2" t="n">
        <v>11.331</v>
      </c>
      <c r="S530" s="2" t="n">
        <v>0.313354811474349</v>
      </c>
      <c r="T530" s="2" t="n">
        <v>-0.184778897360982</v>
      </c>
      <c r="U530" s="2" t="n">
        <v>-0.39825360235825</v>
      </c>
      <c r="V530" s="2" t="n">
        <v>0.0236941129197119</v>
      </c>
      <c r="W530" s="2" t="n">
        <v>0.0236941129197119</v>
      </c>
      <c r="X530" s="2" t="n">
        <v>0.0192467091690483</v>
      </c>
      <c r="Y530" s="2" t="n">
        <v>0.108346951216273</v>
      </c>
      <c r="Z530" s="2" t="n">
        <v>0.163870698480114</v>
      </c>
      <c r="AA530" s="2" t="n">
        <v>0.121427259834684</v>
      </c>
      <c r="AB530" s="2" t="n">
        <v>0.11226090135493</v>
      </c>
      <c r="AC530" s="2" t="n">
        <v>0.123838827587489</v>
      </c>
      <c r="AD530" s="2" t="n">
        <v>0.127115672909343</v>
      </c>
      <c r="AE530" s="2" t="n">
        <v>0.108452714384456</v>
      </c>
      <c r="AF530" s="2" t="n">
        <v>0.115440265063663</v>
      </c>
      <c r="AG530" s="2" t="n">
        <v>1.30909396567719</v>
      </c>
      <c r="AH530" s="3" t="b">
        <f aca="false">TRUE()</f>
        <v>1</v>
      </c>
      <c r="AI530" s="3" t="n">
        <v>-0.0677116822712415</v>
      </c>
      <c r="AJ530" s="3" t="b">
        <f aca="false">TRUE()</f>
        <v>1</v>
      </c>
      <c r="AK530" s="3" t="n">
        <v>-0.801432822740921</v>
      </c>
      <c r="AL530" s="3" t="b">
        <f aca="false">TRUE()</f>
        <v>1</v>
      </c>
      <c r="AM530" s="3" t="n">
        <v>-1.2613383484769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9</v>
      </c>
      <c r="E531" s="2" t="n">
        <v>0</v>
      </c>
      <c r="F531" s="2" t="n">
        <v>40.7321066997092</v>
      </c>
      <c r="G531" s="2" t="n">
        <v>0.497017892644135</v>
      </c>
      <c r="H531" s="2" t="n">
        <v>0.970619482509029</v>
      </c>
      <c r="I531" s="2" t="n">
        <v>0.0721791125133312</v>
      </c>
      <c r="J531" s="2" t="n">
        <v>0.216076752987441</v>
      </c>
      <c r="K531" s="2" t="n">
        <v>7.95575320958513</v>
      </c>
      <c r="L531" s="2" t="n">
        <v>0.716</v>
      </c>
      <c r="M531" s="2" t="n">
        <v>0.091</v>
      </c>
      <c r="N531" s="2" t="n">
        <v>16.597</v>
      </c>
      <c r="O531" s="2" t="s">
        <v>41</v>
      </c>
      <c r="P531" s="2" t="n">
        <v>290.7</v>
      </c>
      <c r="Q531" s="2" t="n">
        <v>105.9</v>
      </c>
      <c r="R531" s="2" t="n">
        <v>14.389</v>
      </c>
      <c r="S531" s="2" t="n">
        <v>2.19228335217767E-005</v>
      </c>
      <c r="T531" s="2" t="n">
        <v>-0.295905963547685</v>
      </c>
      <c r="U531" s="2" t="n">
        <v>-0.879231541679248</v>
      </c>
      <c r="V531" s="2" t="n">
        <v>0.0237566836306727</v>
      </c>
      <c r="W531" s="2" t="n">
        <v>0.0237566836306727</v>
      </c>
      <c r="X531" s="2" t="n">
        <v>0.0283402223624413</v>
      </c>
      <c r="Y531" s="2" t="n">
        <v>0.10138287559013</v>
      </c>
      <c r="Z531" s="2" t="n">
        <v>0.149204415764521</v>
      </c>
      <c r="AA531" s="2" t="n">
        <v>0.15089066377111</v>
      </c>
      <c r="AB531" s="2" t="n">
        <v>0.150686090718657</v>
      </c>
      <c r="AC531" s="2" t="n">
        <v>0.139503935216529</v>
      </c>
      <c r="AD531" s="2" t="n">
        <v>0.157755907815448</v>
      </c>
      <c r="AE531" s="2" t="n">
        <v>0.0841343975550503</v>
      </c>
      <c r="AF531" s="2" t="n">
        <v>0.038101491206112</v>
      </c>
      <c r="AG531" s="2" t="n">
        <v>1.63864587510055</v>
      </c>
      <c r="AH531" s="3" t="b">
        <f aca="false">TRUE()</f>
        <v>1</v>
      </c>
      <c r="AI531" s="3" t="n">
        <v>0.684473524333908</v>
      </c>
      <c r="AJ531" s="3" t="b">
        <f aca="false">TRUE()</f>
        <v>1</v>
      </c>
      <c r="AK531" s="3" t="n">
        <v>-0.387219335153155</v>
      </c>
      <c r="AL531" s="3" t="b">
        <f aca="false">TRUE()</f>
        <v>1</v>
      </c>
      <c r="AM531" s="3" t="n">
        <v>-0.69260016932379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0</v>
      </c>
      <c r="E532" s="2" t="n">
        <v>1</v>
      </c>
      <c r="F532" s="2" t="n">
        <v>33.6900675259798</v>
      </c>
      <c r="G532" s="2" t="n">
        <v>0.622394769105027</v>
      </c>
      <c r="H532" s="2" t="n">
        <v>0.988140112511208</v>
      </c>
      <c r="I532" s="2" t="n">
        <v>0.0746054103813348</v>
      </c>
      <c r="J532" s="2" t="n">
        <v>0.228545969187925</v>
      </c>
      <c r="K532" s="2" t="n">
        <v>8.57443465058187</v>
      </c>
      <c r="L532" s="2" t="n">
        <v>0.795</v>
      </c>
      <c r="M532" s="2" t="n">
        <v>0.116</v>
      </c>
      <c r="N532" s="2" t="n">
        <v>17.927</v>
      </c>
      <c r="O532" s="2" t="s">
        <v>41</v>
      </c>
      <c r="P532" s="2" t="n">
        <v>236</v>
      </c>
      <c r="Q532" s="2" t="n">
        <v>92.3</v>
      </c>
      <c r="R532" s="2" t="n">
        <v>11.683</v>
      </c>
      <c r="S532" s="2" t="n">
        <v>0.535160474658031</v>
      </c>
      <c r="T532" s="2" t="n">
        <v>-0.145712935276154</v>
      </c>
      <c r="U532" s="2" t="n">
        <v>-0.829813339089406</v>
      </c>
      <c r="V532" s="2" t="n">
        <v>0.109427636856153</v>
      </c>
      <c r="W532" s="2" t="n">
        <v>0.0122105442005384</v>
      </c>
      <c r="X532" s="2" t="n">
        <v>0.0184515446374469</v>
      </c>
      <c r="Y532" s="2" t="n">
        <v>0.104514911685377</v>
      </c>
      <c r="Z532" s="2" t="n">
        <v>0.160123753774772</v>
      </c>
      <c r="AA532" s="2" t="n">
        <v>0.158379643729836</v>
      </c>
      <c r="AB532" s="2" t="n">
        <v>0.189747494069055</v>
      </c>
      <c r="AC532" s="2" t="n">
        <v>0.15388594923032</v>
      </c>
      <c r="AD532" s="2" t="n">
        <v>0.127474777788071</v>
      </c>
      <c r="AE532" s="2" t="n">
        <v>0.0694635426996886</v>
      </c>
      <c r="AF532" s="2" t="n">
        <v>0.0179583823854333</v>
      </c>
      <c r="AG532" s="2" t="n">
        <v>1.98840066114418</v>
      </c>
      <c r="AH532" s="3" t="b">
        <f aca="false">TRUE()</f>
        <v>1</v>
      </c>
      <c r="AI532" s="3" t="n">
        <v>1.78489262288589</v>
      </c>
      <c r="AJ532" s="3" t="b">
        <f aca="false">TRUE()</f>
        <v>1</v>
      </c>
      <c r="AK532" s="3" t="n">
        <v>0.475725430654692</v>
      </c>
      <c r="AL532" s="3" t="b">
        <f aca="false">TRUE()</f>
        <v>1</v>
      </c>
      <c r="AM532" s="3" t="n">
        <v>-1.1959978780564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1</v>
      </c>
      <c r="E533" s="2" t="n">
        <v>1</v>
      </c>
      <c r="F533" s="2" t="n">
        <v>17.1027289690524</v>
      </c>
      <c r="G533" s="2" t="n">
        <v>0.869294605809129</v>
      </c>
      <c r="H533" s="2" t="n">
        <v>0.97955888030832</v>
      </c>
      <c r="I533" s="2" t="n">
        <v>0.205820744307112</v>
      </c>
      <c r="J533" s="2" t="n">
        <v>0.436413254535437</v>
      </c>
      <c r="K533" s="2" t="n">
        <v>3.10925871748434</v>
      </c>
      <c r="L533" s="2" t="n">
        <v>0.641</v>
      </c>
      <c r="M533" s="2" t="n">
        <v>0.085</v>
      </c>
      <c r="N533" s="2" t="n">
        <v>6.891</v>
      </c>
      <c r="O533" s="2" t="s">
        <v>41</v>
      </c>
      <c r="P533" s="2" t="n">
        <v>276.2</v>
      </c>
      <c r="Q533" s="2" t="n">
        <v>152.7</v>
      </c>
      <c r="R533" s="2" t="n">
        <v>13.672</v>
      </c>
      <c r="S533" s="2" t="n">
        <v>-1</v>
      </c>
      <c r="T533" s="2" t="n">
        <v>0.773249067326676</v>
      </c>
      <c r="U533" s="2" t="n">
        <v>-0.271885916156546</v>
      </c>
      <c r="V533" s="2" t="n">
        <v>0.0793047895525102</v>
      </c>
      <c r="W533" s="2" t="n">
        <v>0.0550943264069596</v>
      </c>
      <c r="X533" s="2" t="n">
        <v>0.0510324478599285</v>
      </c>
      <c r="Y533" s="2" t="n">
        <v>0.184142209883259</v>
      </c>
      <c r="Z533" s="2" t="n">
        <v>0.17209994944972</v>
      </c>
      <c r="AA533" s="2" t="n">
        <v>0.0873298768092568</v>
      </c>
      <c r="AB533" s="2" t="n">
        <v>0.0581112362711372</v>
      </c>
      <c r="AC533" s="2" t="n">
        <v>0.0701409477049321</v>
      </c>
      <c r="AD533" s="2" t="n">
        <v>0.149921491233445</v>
      </c>
      <c r="AE533" s="2" t="n">
        <v>0.1699033848591</v>
      </c>
      <c r="AF533" s="2" t="n">
        <v>0.057318455929221</v>
      </c>
      <c r="AG533" s="2" t="n">
        <v>-1.10118844321267</v>
      </c>
      <c r="AH533" s="3" t="b">
        <f aca="false">TRUE()</f>
        <v>1</v>
      </c>
      <c r="AI533" s="3" t="n">
        <v>-0.360228151506578</v>
      </c>
      <c r="AJ533" s="3" t="b">
        <f aca="false">TRUE()</f>
        <v>1</v>
      </c>
      <c r="AK533" s="3" t="n">
        <v>-0.594326078947038</v>
      </c>
      <c r="AL533" s="3" t="b">
        <f aca="false">TRUE()</f>
        <v>1</v>
      </c>
      <c r="AM533" s="3" t="n">
        <v>-0.826041975112155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1</v>
      </c>
      <c r="E534" s="2" t="n">
        <v>2</v>
      </c>
      <c r="F534" s="2" t="n">
        <v>15.2551187030578</v>
      </c>
      <c r="G534" s="2" t="n">
        <v>0.866290018832392</v>
      </c>
      <c r="H534" s="2" t="n">
        <v>0.983684757675048</v>
      </c>
      <c r="I534" s="2" t="n">
        <v>0.213911683921905</v>
      </c>
      <c r="J534" s="2" t="n">
        <v>0.405208256623282</v>
      </c>
      <c r="K534" s="2" t="n">
        <v>3.41650432545608</v>
      </c>
      <c r="L534" s="2" t="n">
        <v>0.608</v>
      </c>
      <c r="M534" s="2" t="n">
        <v>0.07</v>
      </c>
      <c r="N534" s="2" t="n">
        <v>7.488</v>
      </c>
      <c r="O534" s="2" t="s">
        <v>41</v>
      </c>
      <c r="P534" s="2" t="n">
        <v>284.5</v>
      </c>
      <c r="Q534" s="2" t="n">
        <v>139</v>
      </c>
      <c r="R534" s="2" t="n">
        <v>14.083</v>
      </c>
      <c r="S534" s="2" t="n">
        <v>1.38595464516764E-009</v>
      </c>
      <c r="T534" s="2" t="n">
        <v>1.08077156076182</v>
      </c>
      <c r="U534" s="2" t="n">
        <v>0.820376264378083</v>
      </c>
      <c r="V534" s="2" t="n">
        <v>0.291171237827025</v>
      </c>
      <c r="W534" s="2" t="n">
        <v>0.19447394053901</v>
      </c>
      <c r="X534" s="2" t="n">
        <v>0.100293870634691</v>
      </c>
      <c r="Y534" s="2" t="n">
        <v>0.184407246026617</v>
      </c>
      <c r="Z534" s="2" t="n">
        <v>0.240652652953339</v>
      </c>
      <c r="AA534" s="2" t="n">
        <v>0.0773473541509518</v>
      </c>
      <c r="AB534" s="2" t="n">
        <v>0.0623223162736042</v>
      </c>
      <c r="AC534" s="2" t="n">
        <v>0.0572532529646295</v>
      </c>
      <c r="AD534" s="2" t="n">
        <v>0.113392033473915</v>
      </c>
      <c r="AE534" s="2" t="n">
        <v>0.129290310499023</v>
      </c>
      <c r="AF534" s="2" t="n">
        <v>0.0350409630232284</v>
      </c>
      <c r="AG534" s="2" t="n">
        <v>-0.927495465279025</v>
      </c>
      <c r="AH534" s="3" t="b">
        <f aca="false">TRUE()</f>
        <v>1</v>
      </c>
      <c r="AI534" s="3" t="n">
        <v>-0.819896888876393</v>
      </c>
      <c r="AJ534" s="3" t="b">
        <f aca="false">TRUE()</f>
        <v>1</v>
      </c>
      <c r="AK534" s="3" t="n">
        <v>-1.11209293843175</v>
      </c>
      <c r="AL534" s="3" t="b">
        <f aca="false">TRUE()</f>
        <v>1</v>
      </c>
      <c r="AM534" s="3" t="n">
        <v>-0.74965804490226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2</v>
      </c>
      <c r="E535" s="2" t="n">
        <v>3</v>
      </c>
      <c r="F535" s="2" t="n">
        <v>37.8749836510982</v>
      </c>
      <c r="G535" s="2" t="n">
        <v>0.798092209856916</v>
      </c>
      <c r="H535" s="2" t="n">
        <v>0.972654854696497</v>
      </c>
      <c r="I535" s="2" t="n">
        <v>0.260884184268184</v>
      </c>
      <c r="J535" s="2" t="n">
        <v>0.429474416776094</v>
      </c>
      <c r="K535" s="2" t="n">
        <v>3.42540236198646</v>
      </c>
      <c r="L535" s="2" t="n">
        <v>0.695</v>
      </c>
      <c r="M535" s="2" t="n">
        <v>0.108</v>
      </c>
      <c r="N535" s="2" t="n">
        <v>7.598</v>
      </c>
      <c r="O535" s="2" t="s">
        <v>41</v>
      </c>
      <c r="P535" s="2" t="n">
        <v>402.3</v>
      </c>
      <c r="Q535" s="2" t="n">
        <v>147.1</v>
      </c>
      <c r="R535" s="2" t="n">
        <v>19.914</v>
      </c>
      <c r="S535" s="2" t="n">
        <v>0.35609669724382</v>
      </c>
      <c r="T535" s="2" t="n">
        <v>-0.617199370175426</v>
      </c>
      <c r="U535" s="2" t="n">
        <v>-0.607160775272539</v>
      </c>
      <c r="V535" s="2" t="n">
        <v>0.233439615825941</v>
      </c>
      <c r="W535" s="2" t="n">
        <v>0.022008787671019</v>
      </c>
      <c r="X535" s="2" t="n">
        <v>0.125966605655124</v>
      </c>
      <c r="Y535" s="2" t="n">
        <v>0.132881819188792</v>
      </c>
      <c r="Z535" s="2" t="n">
        <v>0.125618564101112</v>
      </c>
      <c r="AA535" s="2" t="n">
        <v>0.142441583549611</v>
      </c>
      <c r="AB535" s="2" t="n">
        <v>0.149178351392172</v>
      </c>
      <c r="AC535" s="2" t="n">
        <v>0.13525719000703</v>
      </c>
      <c r="AD535" s="2" t="n">
        <v>0.112364988282996</v>
      </c>
      <c r="AE535" s="2" t="n">
        <v>0.062335672956886</v>
      </c>
      <c r="AF535" s="2" t="n">
        <v>0.0139552248662762</v>
      </c>
      <c r="AG535" s="2" t="n">
        <v>-0.922465201468495</v>
      </c>
      <c r="AH535" s="3" t="b">
        <f aca="false">TRUE()</f>
        <v>1</v>
      </c>
      <c r="AI535" s="3" t="n">
        <v>0.391957055098572</v>
      </c>
      <c r="AJ535" s="3" t="b">
        <f aca="false">TRUE()</f>
        <v>1</v>
      </c>
      <c r="AK535" s="3" t="n">
        <v>0.199583105596181</v>
      </c>
      <c r="AL535" s="3" t="b">
        <f aca="false">TRUE()</f>
        <v>1</v>
      </c>
      <c r="AM535" s="3" t="n">
        <v>0.3344415910886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2</v>
      </c>
      <c r="E536" s="2" t="n">
        <v>5</v>
      </c>
      <c r="F536" s="2" t="n">
        <v>18.434948822922</v>
      </c>
      <c r="G536" s="2" t="n">
        <v>0.808282208588957</v>
      </c>
      <c r="H536" s="2" t="n">
        <v>0.987249946726876</v>
      </c>
      <c r="I536" s="2" t="n">
        <v>0.115054396446404</v>
      </c>
      <c r="J536" s="2" t="n">
        <v>0.336313883086963</v>
      </c>
      <c r="K536" s="2" t="n">
        <v>3.99999646283953</v>
      </c>
      <c r="L536" s="2" t="n">
        <v>0.629</v>
      </c>
      <c r="M536" s="2" t="n">
        <v>0.105</v>
      </c>
      <c r="N536" s="2" t="n">
        <v>8.68</v>
      </c>
      <c r="O536" s="2" t="s">
        <v>41</v>
      </c>
      <c r="P536" s="2" t="n">
        <v>534</v>
      </c>
      <c r="Q536" s="2" t="n">
        <v>142.8</v>
      </c>
      <c r="R536" s="2" t="n">
        <v>26.436</v>
      </c>
      <c r="S536" s="2" t="n">
        <v>0.684819206200865</v>
      </c>
      <c r="T536" s="2" t="n">
        <v>-0.384738584190744</v>
      </c>
      <c r="U536" s="2" t="n">
        <v>-0.47264435163673</v>
      </c>
      <c r="V536" s="2" t="n">
        <v>0.245446964423159</v>
      </c>
      <c r="W536" s="2" t="n">
        <v>0.135167326762665</v>
      </c>
      <c r="X536" s="2" t="n">
        <v>0.0982131035179744</v>
      </c>
      <c r="Y536" s="2" t="n">
        <v>0.156204606188687</v>
      </c>
      <c r="Z536" s="2" t="n">
        <v>0.166256162729155</v>
      </c>
      <c r="AA536" s="2" t="n">
        <v>0.13547733031826</v>
      </c>
      <c r="AB536" s="2" t="n">
        <v>0.115956563755154</v>
      </c>
      <c r="AC536" s="2" t="n">
        <v>0.0678907446606204</v>
      </c>
      <c r="AD536" s="2" t="n">
        <v>0.0746381960713205</v>
      </c>
      <c r="AE536" s="2" t="n">
        <v>0.102544847720977</v>
      </c>
      <c r="AF536" s="2" t="n">
        <v>0.082818445037852</v>
      </c>
      <c r="AG536" s="2" t="n">
        <v>-0.597633998382745</v>
      </c>
      <c r="AH536" s="3" t="b">
        <f aca="false">TRUE()</f>
        <v>1</v>
      </c>
      <c r="AI536" s="3" t="n">
        <v>-0.527380419641056</v>
      </c>
      <c r="AJ536" s="3" t="b">
        <f aca="false">TRUE()</f>
        <v>1</v>
      </c>
      <c r="AK536" s="3" t="n">
        <v>0.0960297336992393</v>
      </c>
      <c r="AL536" s="3" t="b">
        <f aca="false">TRUE()</f>
        <v>1</v>
      </c>
      <c r="AM536" s="3" t="n">
        <v>1.5464613029732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3</v>
      </c>
      <c r="E537" s="2" t="n">
        <v>1</v>
      </c>
      <c r="F537" s="2" t="n">
        <v>36.869897645844</v>
      </c>
      <c r="G537" s="2" t="n">
        <v>0.808232931726908</v>
      </c>
      <c r="H537" s="2" t="n">
        <v>0.989748073768231</v>
      </c>
      <c r="I537" s="2" t="n">
        <v>0.0961679333375686</v>
      </c>
      <c r="J537" s="2" t="n">
        <v>0.296954820087862</v>
      </c>
      <c r="K537" s="2" t="n">
        <v>5.46954991383565</v>
      </c>
      <c r="L537" s="2" t="n">
        <v>0.699</v>
      </c>
      <c r="M537" s="2" t="n">
        <v>0.115</v>
      </c>
      <c r="N537" s="2" t="n">
        <v>11.565</v>
      </c>
      <c r="O537" s="2" t="s">
        <v>41</v>
      </c>
      <c r="P537" s="2" t="n">
        <v>589.4</v>
      </c>
      <c r="Q537" s="2" t="n">
        <v>186.6</v>
      </c>
      <c r="R537" s="2" t="n">
        <v>29.178</v>
      </c>
      <c r="S537" s="2" t="n">
        <v>0.5437068893817</v>
      </c>
      <c r="T537" s="2" t="n">
        <v>-0.651615218095202</v>
      </c>
      <c r="U537" s="2" t="n">
        <v>-0.439620699622852</v>
      </c>
      <c r="V537" s="2" t="n">
        <v>0.152729309599972</v>
      </c>
      <c r="W537" s="2" t="n">
        <v>0.0111191700692498</v>
      </c>
      <c r="X537" s="2" t="n">
        <v>0.120191978515457</v>
      </c>
      <c r="Y537" s="2" t="n">
        <v>0.131733569737355</v>
      </c>
      <c r="Z537" s="2" t="n">
        <v>0.135467429447974</v>
      </c>
      <c r="AA537" s="2" t="n">
        <v>0.130230413018501</v>
      </c>
      <c r="AB537" s="2" t="n">
        <v>0.134248021277509</v>
      </c>
      <c r="AC537" s="2" t="n">
        <v>0.140752433363979</v>
      </c>
      <c r="AD537" s="2" t="n">
        <v>0.111615427573317</v>
      </c>
      <c r="AE537" s="2" t="n">
        <v>0.0804638720494592</v>
      </c>
      <c r="AF537" s="2" t="n">
        <v>0.0152968550164488</v>
      </c>
      <c r="AG537" s="2" t="n">
        <v>0.233138219391823</v>
      </c>
      <c r="AH537" s="3" t="b">
        <f aca="false">TRUE()</f>
        <v>1</v>
      </c>
      <c r="AI537" s="3" t="n">
        <v>0.447674477810064</v>
      </c>
      <c r="AJ537" s="3" t="b">
        <f aca="false">TRUE()</f>
        <v>1</v>
      </c>
      <c r="AK537" s="3" t="n">
        <v>0.441207640022378</v>
      </c>
      <c r="AL537" s="3" t="b">
        <f aca="false">TRUE()</f>
        <v>1</v>
      </c>
      <c r="AM537" s="3" t="n">
        <v>2.05630102991636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3</v>
      </c>
      <c r="E538" s="2" t="n">
        <v>2</v>
      </c>
      <c r="F538" s="2" t="n">
        <v>40.7321066997092</v>
      </c>
      <c r="G538" s="2" t="n">
        <v>0.718700890518596</v>
      </c>
      <c r="H538" s="2" t="n">
        <v>0.995587504779933</v>
      </c>
      <c r="I538" s="2" t="n">
        <v>0.0672085509147677</v>
      </c>
      <c r="J538" s="2" t="n">
        <v>0.198281221738911</v>
      </c>
      <c r="K538" s="2" t="n">
        <v>8.69262162956711</v>
      </c>
      <c r="L538" s="2" t="n">
        <v>0.696</v>
      </c>
      <c r="M538" s="2" t="n">
        <v>0.065</v>
      </c>
      <c r="N538" s="2" t="n">
        <v>18.093</v>
      </c>
      <c r="O538" s="2" t="s">
        <v>41</v>
      </c>
      <c r="P538" s="2" t="n">
        <v>484.6</v>
      </c>
      <c r="Q538" s="2" t="n">
        <v>177.5</v>
      </c>
      <c r="R538" s="2" t="n">
        <v>23.992</v>
      </c>
      <c r="S538" s="2" t="n">
        <v>0.450017989590712</v>
      </c>
      <c r="T538" s="2" t="n">
        <v>-0.311308425859984</v>
      </c>
      <c r="U538" s="2" t="n">
        <v>-0.892073354330309</v>
      </c>
      <c r="V538" s="2" t="n">
        <v>0.0228012023349544</v>
      </c>
      <c r="W538" s="2" t="n">
        <v>0.0398317656570169</v>
      </c>
      <c r="X538" s="2" t="n">
        <v>0.0172702969472253</v>
      </c>
      <c r="Y538" s="2" t="n">
        <v>0.0864195480638595</v>
      </c>
      <c r="Z538" s="2" t="n">
        <v>0.150537383508455</v>
      </c>
      <c r="AA538" s="2" t="n">
        <v>0.157428777589948</v>
      </c>
      <c r="AB538" s="2" t="n">
        <v>0.152122993955349</v>
      </c>
      <c r="AC538" s="2" t="n">
        <v>0.134399943151904</v>
      </c>
      <c r="AD538" s="2" t="n">
        <v>0.136037466550151</v>
      </c>
      <c r="AE538" s="2" t="n">
        <v>0.114303530339418</v>
      </c>
      <c r="AF538" s="2" t="n">
        <v>0.0514800598936898</v>
      </c>
      <c r="AG538" s="2" t="n">
        <v>2.05521446677819</v>
      </c>
      <c r="AH538" s="3" t="b">
        <f aca="false">TRUE()</f>
        <v>1</v>
      </c>
      <c r="AI538" s="3" t="n">
        <v>0.405886410776445</v>
      </c>
      <c r="AJ538" s="3" t="b">
        <f aca="false">TRUE()</f>
        <v>1</v>
      </c>
      <c r="AK538" s="3" t="n">
        <v>-1.28468189159332</v>
      </c>
      <c r="AL538" s="3" t="b">
        <f aca="false">TRUE()</f>
        <v>1</v>
      </c>
      <c r="AM538" s="3" t="n">
        <v>1.0918388749770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3</v>
      </c>
      <c r="E539" s="2" t="n">
        <v>3</v>
      </c>
      <c r="F539" s="2" t="n">
        <v>22.6198649480404</v>
      </c>
      <c r="G539" s="2" t="n">
        <v>0.768355739400207</v>
      </c>
      <c r="H539" s="2" t="n">
        <v>0.987020217474104</v>
      </c>
      <c r="I539" s="2" t="n">
        <v>0.145585869765809</v>
      </c>
      <c r="J539" s="2" t="n">
        <v>0.325443669020781</v>
      </c>
      <c r="K539" s="2" t="n">
        <v>4.91779890178246</v>
      </c>
      <c r="L539" s="2" t="n">
        <v>0.709</v>
      </c>
      <c r="M539" s="2" t="n">
        <v>0.084</v>
      </c>
      <c r="N539" s="2" t="n">
        <v>10.649</v>
      </c>
      <c r="O539" s="2" t="s">
        <v>41</v>
      </c>
      <c r="P539" s="2" t="n">
        <v>457.7</v>
      </c>
      <c r="Q539" s="2" t="n">
        <v>147.3</v>
      </c>
      <c r="R539" s="2" t="n">
        <v>22.66</v>
      </c>
      <c r="S539" s="2" t="n">
        <v>0.413396179677512</v>
      </c>
      <c r="T539" s="2" t="n">
        <v>-0.593860126995827</v>
      </c>
      <c r="U539" s="2" t="n">
        <v>-0.509472883940284</v>
      </c>
      <c r="V539" s="2" t="n">
        <v>0.151872316957979</v>
      </c>
      <c r="W539" s="2" t="n">
        <v>0.0499298515964379</v>
      </c>
      <c r="X539" s="2" t="n">
        <v>0.0712208533100046</v>
      </c>
      <c r="Y539" s="2" t="n">
        <v>0.128298669812092</v>
      </c>
      <c r="Z539" s="2" t="n">
        <v>0.143270741171252</v>
      </c>
      <c r="AA539" s="2" t="n">
        <v>0.159396545636269</v>
      </c>
      <c r="AB539" s="2" t="n">
        <v>0.138051799061972</v>
      </c>
      <c r="AC539" s="2" t="n">
        <v>0.139494102616911</v>
      </c>
      <c r="AD539" s="2" t="n">
        <v>0.129154100272639</v>
      </c>
      <c r="AE539" s="2" t="n">
        <v>0.0793644507308939</v>
      </c>
      <c r="AF539" s="2" t="n">
        <v>0.0117487373879671</v>
      </c>
      <c r="AG539" s="2" t="n">
        <v>-0.0787792625017975</v>
      </c>
      <c r="AH539" s="3" t="b">
        <f aca="false">TRUE()</f>
        <v>1</v>
      </c>
      <c r="AI539" s="3" t="n">
        <v>0.586968034588796</v>
      </c>
      <c r="AJ539" s="3" t="b">
        <f aca="false">TRUE()</f>
        <v>1</v>
      </c>
      <c r="AK539" s="3" t="n">
        <v>-0.628843869579352</v>
      </c>
      <c r="AL539" s="3" t="b">
        <f aca="false">TRUE()</f>
        <v>1</v>
      </c>
      <c r="AM539" s="3" t="n">
        <v>0.84428131803176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3</v>
      </c>
      <c r="E540" s="2" t="n">
        <v>5</v>
      </c>
      <c r="F540" s="2" t="n">
        <v>30.3432488842396</v>
      </c>
      <c r="G540" s="2" t="n">
        <v>0.660671462829736</v>
      </c>
      <c r="H540" s="2" t="n">
        <v>0.973201698240506</v>
      </c>
      <c r="I540" s="2" t="n">
        <v>0.140310997829815</v>
      </c>
      <c r="J540" s="2" t="n">
        <v>0.328892408228588</v>
      </c>
      <c r="K540" s="2" t="n">
        <v>4.2204106310031</v>
      </c>
      <c r="L540" s="2" t="n">
        <v>0.603</v>
      </c>
      <c r="M540" s="2" t="n">
        <v>0.088</v>
      </c>
      <c r="N540" s="2" t="n">
        <v>9.066</v>
      </c>
      <c r="O540" s="2" t="s">
        <v>41</v>
      </c>
      <c r="P540" s="2" t="n">
        <v>552.7</v>
      </c>
      <c r="Q540" s="2" t="n">
        <v>167.5</v>
      </c>
      <c r="R540" s="2" t="n">
        <v>27.363</v>
      </c>
      <c r="S540" s="2" t="n">
        <v>0.685083768486706</v>
      </c>
      <c r="T540" s="2" t="n">
        <v>-0.732408437054188</v>
      </c>
      <c r="U540" s="2" t="n">
        <v>-0.0212806892900974</v>
      </c>
      <c r="V540" s="2" t="n">
        <v>0.311264154703397</v>
      </c>
      <c r="W540" s="2" t="n">
        <v>0.0940376899269022</v>
      </c>
      <c r="X540" s="2" t="n">
        <v>0.142004889042202</v>
      </c>
      <c r="Y540" s="2" t="n">
        <v>0.138846130204652</v>
      </c>
      <c r="Z540" s="2" t="n">
        <v>0.151674296657027</v>
      </c>
      <c r="AA540" s="2" t="n">
        <v>0.138515379178822</v>
      </c>
      <c r="AB540" s="2" t="n">
        <v>0.124875071896872</v>
      </c>
      <c r="AC540" s="2" t="n">
        <v>0.109998791707959</v>
      </c>
      <c r="AD540" s="2" t="n">
        <v>0.101608348607802</v>
      </c>
      <c r="AE540" s="2" t="n">
        <v>0.0736241778996151</v>
      </c>
      <c r="AF540" s="2" t="n">
        <v>0.0188529148050491</v>
      </c>
      <c r="AG540" s="2" t="n">
        <v>-0.473028821762553</v>
      </c>
      <c r="AH540" s="3" t="b">
        <f aca="false">TRUE()</f>
        <v>1</v>
      </c>
      <c r="AI540" s="3" t="n">
        <v>-0.889543667265759</v>
      </c>
      <c r="AJ540" s="3" t="b">
        <f aca="false">TRUE()</f>
        <v>1</v>
      </c>
      <c r="AK540" s="3" t="n">
        <v>-0.490772707050097</v>
      </c>
      <c r="AL540" s="3" t="b">
        <f aca="false">TRUE()</f>
        <v>1</v>
      </c>
      <c r="AM540" s="3" t="n">
        <v>1.7185552180244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4</v>
      </c>
      <c r="E541" s="2" t="n">
        <v>1</v>
      </c>
      <c r="F541" s="2" t="n">
        <v>23.6293777306568</v>
      </c>
      <c r="G541" s="2" t="n">
        <v>0.827625570776256</v>
      </c>
      <c r="H541" s="2" t="n">
        <v>0.993209489063844</v>
      </c>
      <c r="I541" s="2" t="n">
        <v>0.132591018375897</v>
      </c>
      <c r="J541" s="2" t="n">
        <v>0.282691783480494</v>
      </c>
      <c r="K541" s="2" t="n">
        <v>5.34128260888869</v>
      </c>
      <c r="L541" s="2" t="n">
        <v>0.617</v>
      </c>
      <c r="M541" s="2" t="n">
        <v>0.084</v>
      </c>
      <c r="N541" s="2" t="n">
        <v>11.331</v>
      </c>
      <c r="O541" s="2" t="s">
        <v>41</v>
      </c>
      <c r="P541" s="2" t="n">
        <v>440.3</v>
      </c>
      <c r="Q541" s="2" t="n">
        <v>166.7</v>
      </c>
      <c r="R541" s="2" t="n">
        <v>21.797</v>
      </c>
      <c r="S541" s="2" t="n">
        <v>0.421286486562101</v>
      </c>
      <c r="T541" s="2" t="n">
        <v>-0.280995472310447</v>
      </c>
      <c r="U541" s="2" t="n">
        <v>-0.984038763281144</v>
      </c>
      <c r="V541" s="2" t="n">
        <v>0.193170372285284</v>
      </c>
      <c r="W541" s="2" t="n">
        <v>0.0461650443671435</v>
      </c>
      <c r="X541" s="2" t="n">
        <v>0.090302195702306</v>
      </c>
      <c r="Y541" s="2" t="n">
        <v>0.127838104142145</v>
      </c>
      <c r="Z541" s="2" t="n">
        <v>0.148761545006336</v>
      </c>
      <c r="AA541" s="2" t="n">
        <v>0.148420690033589</v>
      </c>
      <c r="AB541" s="2" t="n">
        <v>0.140082712108885</v>
      </c>
      <c r="AC541" s="2" t="n">
        <v>0.13478560295738</v>
      </c>
      <c r="AD541" s="2" t="n">
        <v>0.113285115831476</v>
      </c>
      <c r="AE541" s="2" t="n">
        <v>0.0796027502841407</v>
      </c>
      <c r="AF541" s="2" t="n">
        <v>0.0169212839337412</v>
      </c>
      <c r="AG541" s="2" t="n">
        <v>0.160625774658002</v>
      </c>
      <c r="AH541" s="3" t="b">
        <f aca="false">TRUE()</f>
        <v>1</v>
      </c>
      <c r="AI541" s="3" t="n">
        <v>-0.694532687775534</v>
      </c>
      <c r="AJ541" s="3" t="b">
        <f aca="false">TRUE()</f>
        <v>1</v>
      </c>
      <c r="AK541" s="3" t="n">
        <v>-0.628843869579352</v>
      </c>
      <c r="AL541" s="3" t="b">
        <f aca="false">TRUE()</f>
        <v>1</v>
      </c>
      <c r="AM541" s="3" t="n">
        <v>0.68415115108573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4</v>
      </c>
      <c r="E542" s="2" t="n">
        <v>2</v>
      </c>
      <c r="F542" s="2" t="n">
        <v>53.9726266148964</v>
      </c>
      <c r="G542" s="2" t="n">
        <v>0.706391478029294</v>
      </c>
      <c r="H542" s="2" t="n">
        <v>0.970246797976514</v>
      </c>
      <c r="I542" s="2" t="n">
        <v>0.126750530771628</v>
      </c>
      <c r="J542" s="2" t="n">
        <v>0.317900380942839</v>
      </c>
      <c r="K542" s="2" t="n">
        <v>5.81620697307114</v>
      </c>
      <c r="L542" s="2" t="n">
        <v>0.809</v>
      </c>
      <c r="M542" s="2" t="n">
        <v>0.222</v>
      </c>
      <c r="N542" s="2" t="n">
        <v>12.691</v>
      </c>
      <c r="O542" s="2" t="s">
        <v>41</v>
      </c>
      <c r="P542" s="2" t="n">
        <v>507.7</v>
      </c>
      <c r="Q542" s="2" t="n">
        <v>161.7</v>
      </c>
      <c r="R542" s="2" t="n">
        <v>25.136</v>
      </c>
      <c r="S542" s="2" t="n">
        <v>0.709383937582767</v>
      </c>
      <c r="T542" s="2" t="n">
        <v>-0.523183456846347</v>
      </c>
      <c r="U542" s="2" t="n">
        <v>-0.590764194508708</v>
      </c>
      <c r="V542" s="2" t="n">
        <v>0.0736262952298943</v>
      </c>
      <c r="W542" s="2" t="n">
        <v>0.0166335439027157</v>
      </c>
      <c r="X542" s="2" t="n">
        <v>0.0845536450638906</v>
      </c>
      <c r="Y542" s="2" t="n">
        <v>0.126863129326472</v>
      </c>
      <c r="Z542" s="2" t="n">
        <v>0.142968422400717</v>
      </c>
      <c r="AA542" s="2" t="n">
        <v>0.139233892540194</v>
      </c>
      <c r="AB542" s="2" t="n">
        <v>0.117403505463858</v>
      </c>
      <c r="AC542" s="2" t="n">
        <v>0.137319491029263</v>
      </c>
      <c r="AD542" s="2" t="n">
        <v>0.144558865397981</v>
      </c>
      <c r="AE542" s="2" t="n">
        <v>0.0947343679536821</v>
      </c>
      <c r="AF542" s="2" t="n">
        <v>0.0123646808239409</v>
      </c>
      <c r="AG542" s="2" t="n">
        <v>0.429111393224363</v>
      </c>
      <c r="AH542" s="3" t="b">
        <f aca="false">TRUE()</f>
        <v>1</v>
      </c>
      <c r="AI542" s="3" t="n">
        <v>1.97990360237611</v>
      </c>
      <c r="AJ542" s="3" t="b">
        <f aca="false">TRUE()</f>
        <v>1</v>
      </c>
      <c r="AK542" s="3" t="n">
        <v>4.13461123767996</v>
      </c>
      <c r="AL542" s="3" t="b">
        <f aca="false">FALSE()</f>
        <v>0</v>
      </c>
      <c r="AM542" s="3" t="n">
        <v>1.30442547592265</v>
      </c>
      <c r="AN542" s="3" t="b">
        <f aca="false">TRUE()</f>
        <v>1</v>
      </c>
      <c r="AO542" s="3" t="n">
        <v>1</v>
      </c>
      <c r="AP542" s="3" t="n">
        <v>1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4</v>
      </c>
      <c r="E543" s="2" t="n">
        <v>3</v>
      </c>
      <c r="F543" s="2" t="n">
        <v>30.3432488842396</v>
      </c>
      <c r="G543" s="2" t="n">
        <v>0.617213114754098</v>
      </c>
      <c r="H543" s="2" t="n">
        <v>0.979199373580356</v>
      </c>
      <c r="I543" s="2" t="n">
        <v>0.106788747737311</v>
      </c>
      <c r="J543" s="2" t="n">
        <v>0.276493608727984</v>
      </c>
      <c r="K543" s="2" t="n">
        <v>5.44330185504282</v>
      </c>
      <c r="L543" s="2" t="n">
        <v>0.631</v>
      </c>
      <c r="M543" s="2" t="n">
        <v>0.066</v>
      </c>
      <c r="N543" s="2" t="n">
        <v>11.529</v>
      </c>
      <c r="O543" s="2" t="s">
        <v>41</v>
      </c>
      <c r="P543" s="2" t="n">
        <v>446.6</v>
      </c>
      <c r="Q543" s="2" t="n">
        <v>122.5</v>
      </c>
      <c r="R543" s="2" t="n">
        <v>22.111</v>
      </c>
      <c r="S543" s="2" t="n">
        <v>-1</v>
      </c>
      <c r="T543" s="2" t="n">
        <v>-0.769605668578547</v>
      </c>
      <c r="U543" s="2" t="n">
        <v>-0.0648854655465287</v>
      </c>
      <c r="V543" s="2" t="n">
        <v>0.10300098188536</v>
      </c>
      <c r="W543" s="2" t="n">
        <v>0.054002330798943</v>
      </c>
      <c r="X543" s="2" t="n">
        <v>0.0334354895394535</v>
      </c>
      <c r="Y543" s="2" t="n">
        <v>0.11388684499347</v>
      </c>
      <c r="Z543" s="2" t="n">
        <v>0.154015490231224</v>
      </c>
      <c r="AA543" s="2" t="n">
        <v>0.165572878304719</v>
      </c>
      <c r="AB543" s="2" t="n">
        <v>0.13370047847541</v>
      </c>
      <c r="AC543" s="2" t="n">
        <v>0.144189533417917</v>
      </c>
      <c r="AD543" s="2" t="n">
        <v>0.141182294964795</v>
      </c>
      <c r="AE543" s="2" t="n">
        <v>0.0896721184146617</v>
      </c>
      <c r="AF543" s="2" t="n">
        <v>0.0243448716583499</v>
      </c>
      <c r="AG543" s="2" t="n">
        <v>0.218299590690829</v>
      </c>
      <c r="AH543" s="3" t="b">
        <f aca="false">TRUE()</f>
        <v>1</v>
      </c>
      <c r="AI543" s="3" t="n">
        <v>-0.49952170828531</v>
      </c>
      <c r="AJ543" s="3" t="b">
        <f aca="false">TRUE()</f>
        <v>1</v>
      </c>
      <c r="AK543" s="3" t="n">
        <v>-1.250164100961</v>
      </c>
      <c r="AL543" s="3" t="b">
        <f aca="false">TRUE()</f>
        <v>1</v>
      </c>
      <c r="AM543" s="3" t="n">
        <v>0.742129314979986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4</v>
      </c>
      <c r="E544" s="2" t="n">
        <v>4</v>
      </c>
      <c r="F544" s="2" t="n">
        <v>17.1027289690524</v>
      </c>
      <c r="G544" s="2" t="n">
        <v>0.70954003407155</v>
      </c>
      <c r="H544" s="2" t="n">
        <v>0.993470595088003</v>
      </c>
      <c r="I544" s="2" t="n">
        <v>0.076978410564987</v>
      </c>
      <c r="J544" s="2" t="n">
        <v>0.245893677090713</v>
      </c>
      <c r="K544" s="2" t="n">
        <v>6.12922650836716</v>
      </c>
      <c r="L544" s="2" t="n">
        <v>0.62</v>
      </c>
      <c r="M544" s="2" t="n">
        <v>0.068</v>
      </c>
      <c r="N544" s="2" t="n">
        <v>12.961</v>
      </c>
      <c r="O544" s="2" t="s">
        <v>41</v>
      </c>
      <c r="P544" s="2" t="n">
        <v>474.6</v>
      </c>
      <c r="Q544" s="2" t="n">
        <v>142.2</v>
      </c>
      <c r="R544" s="2" t="n">
        <v>23.493</v>
      </c>
      <c r="S544" s="2" t="n">
        <v>0.574756341184403</v>
      </c>
      <c r="T544" s="2" t="n">
        <v>-0.40988389631874</v>
      </c>
      <c r="U544" s="2" t="n">
        <v>-0.698553702078089</v>
      </c>
      <c r="V544" s="2" t="n">
        <v>0.0305778072884872</v>
      </c>
      <c r="W544" s="2" t="n">
        <v>0.0590436475264793</v>
      </c>
      <c r="X544" s="2" t="n">
        <v>0.114989000976631</v>
      </c>
      <c r="Y544" s="2" t="n">
        <v>0.130992992440758</v>
      </c>
      <c r="Z544" s="2" t="n">
        <v>0.123626700962118</v>
      </c>
      <c r="AA544" s="2" t="n">
        <v>0.115307204064712</v>
      </c>
      <c r="AB544" s="2" t="n">
        <v>0.138899084468221</v>
      </c>
      <c r="AC544" s="2" t="n">
        <v>0.144998553041112</v>
      </c>
      <c r="AD544" s="2" t="n">
        <v>0.126609816967222</v>
      </c>
      <c r="AE544" s="2" t="n">
        <v>0.0805047001878027</v>
      </c>
      <c r="AF544" s="2" t="n">
        <v>0.0240719468914235</v>
      </c>
      <c r="AG544" s="2" t="n">
        <v>0.606068504494029</v>
      </c>
      <c r="AH544" s="3" t="b">
        <f aca="false">TRUE()</f>
        <v>1</v>
      </c>
      <c r="AI544" s="3" t="n">
        <v>-0.652744620741915</v>
      </c>
      <c r="AJ544" s="3" t="b">
        <f aca="false">TRUE()</f>
        <v>1</v>
      </c>
      <c r="AK544" s="3" t="n">
        <v>-1.18112851969637</v>
      </c>
      <c r="AL544" s="3" t="b">
        <f aca="false">TRUE()</f>
        <v>1</v>
      </c>
      <c r="AM544" s="3" t="n">
        <v>0.99981004339888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5</v>
      </c>
      <c r="E545" s="2" t="n">
        <v>1</v>
      </c>
      <c r="F545" s="2" t="n">
        <v>24.2277453179541</v>
      </c>
      <c r="G545" s="2" t="n">
        <v>0.780026990553306</v>
      </c>
      <c r="H545" s="2" t="n">
        <v>0.991659168243809</v>
      </c>
      <c r="I545" s="2" t="n">
        <v>0.109383539960898</v>
      </c>
      <c r="J545" s="2" t="n">
        <v>0.291387611166747</v>
      </c>
      <c r="K545" s="2" t="n">
        <v>4.58804855244911</v>
      </c>
      <c r="L545" s="2" t="n">
        <v>0.57</v>
      </c>
      <c r="M545" s="2" t="n">
        <v>0.08</v>
      </c>
      <c r="N545" s="2" t="n">
        <v>9.816</v>
      </c>
      <c r="O545" s="2" t="s">
        <v>41</v>
      </c>
      <c r="P545" s="2" t="n">
        <v>261.4</v>
      </c>
      <c r="Q545" s="2" t="n">
        <v>107.1</v>
      </c>
      <c r="R545" s="2" t="n">
        <v>12.94</v>
      </c>
      <c r="S545" s="2" t="n">
        <v>0.330837862640284</v>
      </c>
      <c r="T545" s="2" t="n">
        <v>-0.24476105340521</v>
      </c>
      <c r="U545" s="2" t="n">
        <v>-0.944869457337498</v>
      </c>
      <c r="V545" s="2" t="n">
        <v>0.0096954900685009</v>
      </c>
      <c r="W545" s="2" t="n">
        <v>0.0425610528934942</v>
      </c>
      <c r="X545" s="2" t="n">
        <v>0.0245920754003789</v>
      </c>
      <c r="Y545" s="2" t="n">
        <v>0.0958094507494381</v>
      </c>
      <c r="Z545" s="2" t="n">
        <v>0.140080276338934</v>
      </c>
      <c r="AA545" s="2" t="n">
        <v>0.153343202543898</v>
      </c>
      <c r="AB545" s="2" t="n">
        <v>0.140581563482074</v>
      </c>
      <c r="AC545" s="2" t="n">
        <v>0.130699150215278</v>
      </c>
      <c r="AD545" s="2" t="n">
        <v>0.128924450513269</v>
      </c>
      <c r="AE545" s="2" t="n">
        <v>0.101583167879429</v>
      </c>
      <c r="AF545" s="2" t="n">
        <v>0.0843866628773003</v>
      </c>
      <c r="AG545" s="2" t="n">
        <v>-0.265194686072758</v>
      </c>
      <c r="AH545" s="3" t="b">
        <f aca="false">TRUE()</f>
        <v>1</v>
      </c>
      <c r="AI545" s="3" t="n">
        <v>-1.34921240463557</v>
      </c>
      <c r="AJ545" s="3" t="b">
        <f aca="false">TRUE()</f>
        <v>1</v>
      </c>
      <c r="AK545" s="3" t="n">
        <v>-0.766915032108607</v>
      </c>
      <c r="AL545" s="3" t="b">
        <f aca="false">TRUE()</f>
        <v>1</v>
      </c>
      <c r="AM545" s="3" t="n">
        <v>-0.96224464584785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5</v>
      </c>
      <c r="E546" s="2" t="n">
        <v>2</v>
      </c>
      <c r="F546" s="2" t="n">
        <v>18.434948822922</v>
      </c>
      <c r="G546" s="2" t="n">
        <v>0.689393939393939</v>
      </c>
      <c r="H546" s="2" t="n">
        <v>0.987094880384296</v>
      </c>
      <c r="I546" s="2" t="n">
        <v>0.129313391262165</v>
      </c>
      <c r="J546" s="2" t="n">
        <v>0.300930067154908</v>
      </c>
      <c r="K546" s="2" t="n">
        <v>4.7218168455434</v>
      </c>
      <c r="L546" s="2" t="n">
        <v>0.602</v>
      </c>
      <c r="M546" s="2" t="n">
        <v>0.079</v>
      </c>
      <c r="N546" s="2" t="n">
        <v>10.167</v>
      </c>
      <c r="O546" s="2" t="s">
        <v>41</v>
      </c>
      <c r="P546" s="2" t="n">
        <v>327.6</v>
      </c>
      <c r="Q546" s="2" t="n">
        <v>74.5</v>
      </c>
      <c r="R546" s="2" t="n">
        <v>16.217</v>
      </c>
      <c r="S546" s="2" t="n">
        <v>-1</v>
      </c>
      <c r="T546" s="2" t="n">
        <v>-0.96170760654531</v>
      </c>
      <c r="U546" s="2" t="n">
        <v>0.767420256796541</v>
      </c>
      <c r="V546" s="2" t="n">
        <v>0.13481227451183</v>
      </c>
      <c r="W546" s="2" t="n">
        <v>0.0280003490132448</v>
      </c>
      <c r="X546" s="2" t="n">
        <v>0.124073917302585</v>
      </c>
      <c r="Y546" s="2" t="n">
        <v>0.135986549526015</v>
      </c>
      <c r="Z546" s="2" t="n">
        <v>0.124715712354329</v>
      </c>
      <c r="AA546" s="2" t="n">
        <v>0.128504229000914</v>
      </c>
      <c r="AB546" s="2" t="n">
        <v>0.123096852889974</v>
      </c>
      <c r="AC546" s="2" t="n">
        <v>0.120065027780358</v>
      </c>
      <c r="AD546" s="2" t="n">
        <v>0.121256075611777</v>
      </c>
      <c r="AE546" s="2" t="n">
        <v>0.092248147736847</v>
      </c>
      <c r="AF546" s="2" t="n">
        <v>0.0300534877972023</v>
      </c>
      <c r="AG546" s="2" t="n">
        <v>-0.189572406769791</v>
      </c>
      <c r="AH546" s="3" t="b">
        <f aca="false">TRUE()</f>
        <v>1</v>
      </c>
      <c r="AI546" s="3" t="n">
        <v>-0.903473022943632</v>
      </c>
      <c r="AJ546" s="3" t="b">
        <f aca="false">TRUE()</f>
        <v>1</v>
      </c>
      <c r="AK546" s="3" t="n">
        <v>-0.801432822740921</v>
      </c>
      <c r="AL546" s="3" t="b">
        <f aca="false">TRUE()</f>
        <v>1</v>
      </c>
      <c r="AM546" s="3" t="n">
        <v>-0.353013780800324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5</v>
      </c>
      <c r="E547" s="2" t="n">
        <v>3</v>
      </c>
      <c r="F547" s="2" t="n">
        <v>18.434948822922</v>
      </c>
      <c r="G547" s="2" t="n">
        <v>0.864501679731243</v>
      </c>
      <c r="H547" s="2" t="n">
        <v>0.989061363931534</v>
      </c>
      <c r="I547" s="2" t="n">
        <v>0.162469574964553</v>
      </c>
      <c r="J547" s="2" t="n">
        <v>0.339116937464647</v>
      </c>
      <c r="K547" s="2" t="n">
        <v>4.87912069486744</v>
      </c>
      <c r="L547" s="2" t="n">
        <v>0.724</v>
      </c>
      <c r="M547" s="2" t="n">
        <v>0.097</v>
      </c>
      <c r="N547" s="2" t="n">
        <v>10.53</v>
      </c>
      <c r="O547" s="2" t="s">
        <v>41</v>
      </c>
      <c r="P547" s="2" t="n">
        <v>278.8</v>
      </c>
      <c r="Q547" s="2" t="n">
        <v>127.1</v>
      </c>
      <c r="R547" s="2" t="n">
        <v>13.8</v>
      </c>
      <c r="S547" s="2" t="n">
        <v>0.468630190494571</v>
      </c>
      <c r="T547" s="2" t="n">
        <v>-0.10014882311902</v>
      </c>
      <c r="U547" s="2" t="n">
        <v>-0.802660787127753</v>
      </c>
      <c r="V547" s="2" t="n">
        <v>0.425222846322858</v>
      </c>
      <c r="W547" s="2" t="n">
        <v>0.132665665468551</v>
      </c>
      <c r="X547" s="2" t="n">
        <v>0.0971148638486208</v>
      </c>
      <c r="Y547" s="2" t="n">
        <v>0.150856808994298</v>
      </c>
      <c r="Z547" s="2" t="n">
        <v>0.186977173175417</v>
      </c>
      <c r="AA547" s="2" t="n">
        <v>0.15409231449256</v>
      </c>
      <c r="AB547" s="2" t="n">
        <v>0.152250539374234</v>
      </c>
      <c r="AC547" s="2" t="n">
        <v>0.104622901220407</v>
      </c>
      <c r="AD547" s="2" t="n">
        <v>0.0853931738496326</v>
      </c>
      <c r="AE547" s="2" t="n">
        <v>0.0609247095897364</v>
      </c>
      <c r="AF547" s="2" t="n">
        <v>0.00776751545509374</v>
      </c>
      <c r="AG547" s="2" t="n">
        <v>-0.100644938579493</v>
      </c>
      <c r="AH547" s="3" t="b">
        <f aca="false">TRUE()</f>
        <v>1</v>
      </c>
      <c r="AI547" s="3" t="n">
        <v>0.795908369756894</v>
      </c>
      <c r="AJ547" s="3" t="b">
        <f aca="false">TRUE()</f>
        <v>1</v>
      </c>
      <c r="AK547" s="3" t="n">
        <v>-0.180112591359271</v>
      </c>
      <c r="AL547" s="3" t="b">
        <f aca="false">TRUE()</f>
        <v>1</v>
      </c>
      <c r="AM547" s="3" t="n">
        <v>-0.80211447890182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5</v>
      </c>
      <c r="E548" s="2" t="n">
        <v>6</v>
      </c>
      <c r="F548" s="2" t="n">
        <v>18.434948822922</v>
      </c>
      <c r="G548" s="2" t="n">
        <v>0.863526570048309</v>
      </c>
      <c r="H548" s="2" t="n">
        <v>0.990103744143423</v>
      </c>
      <c r="I548" s="2" t="n">
        <v>0.101399674146318</v>
      </c>
      <c r="J548" s="2" t="n">
        <v>0.308314912306914</v>
      </c>
      <c r="K548" s="2" t="n">
        <v>4.91430513712269</v>
      </c>
      <c r="L548" s="2" t="n">
        <v>0.692</v>
      </c>
      <c r="M548" s="2" t="n">
        <v>0.091</v>
      </c>
      <c r="N548" s="2" t="n">
        <v>10.449</v>
      </c>
      <c r="O548" s="2" t="s">
        <v>41</v>
      </c>
      <c r="P548" s="2" t="n">
        <v>331.5</v>
      </c>
      <c r="Q548" s="2" t="n">
        <v>112.1</v>
      </c>
      <c r="R548" s="2" t="n">
        <v>16.41</v>
      </c>
      <c r="S548" s="2" t="n">
        <v>0.342429065259796</v>
      </c>
      <c r="T548" s="2" t="n">
        <v>-0.366718552102939</v>
      </c>
      <c r="U548" s="2" t="n">
        <v>-0.7794585945054</v>
      </c>
      <c r="V548" s="2" t="n">
        <v>0.151016001591004</v>
      </c>
      <c r="W548" s="2" t="n">
        <v>0.0483869390655056</v>
      </c>
      <c r="X548" s="2" t="n">
        <v>0.0582378910851977</v>
      </c>
      <c r="Y548" s="2" t="n">
        <v>0.13222306959554</v>
      </c>
      <c r="Z548" s="2" t="n">
        <v>0.155561707882018</v>
      </c>
      <c r="AA548" s="2" t="n">
        <v>0.15197426617269</v>
      </c>
      <c r="AB548" s="2" t="n">
        <v>0.138510864812828</v>
      </c>
      <c r="AC548" s="2" t="n">
        <v>0.147671457219863</v>
      </c>
      <c r="AD548" s="2" t="n">
        <v>0.119982400156681</v>
      </c>
      <c r="AE548" s="2" t="n">
        <v>0.0743358392488335</v>
      </c>
      <c r="AF548" s="2" t="n">
        <v>0.0215025038263484</v>
      </c>
      <c r="AG548" s="2" t="n">
        <v>-0.0807543676691641</v>
      </c>
      <c r="AH548" s="3" t="b">
        <f aca="false">TRUE()</f>
        <v>1</v>
      </c>
      <c r="AI548" s="3" t="n">
        <v>0.350168988064952</v>
      </c>
      <c r="AJ548" s="3" t="b">
        <f aca="false">TRUE()</f>
        <v>1</v>
      </c>
      <c r="AK548" s="3" t="n">
        <v>-0.387219335153155</v>
      </c>
      <c r="AL548" s="3" t="b">
        <f aca="false">TRUE()</f>
        <v>1</v>
      </c>
      <c r="AM548" s="3" t="n">
        <v>-0.317122536484835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5</v>
      </c>
      <c r="E549" s="2" t="n">
        <v>7</v>
      </c>
      <c r="F549" s="2" t="n">
        <v>27.8972710309476</v>
      </c>
      <c r="G549" s="2" t="n">
        <v>0.855721393034826</v>
      </c>
      <c r="H549" s="2" t="n">
        <v>0.967488546035255</v>
      </c>
      <c r="I549" s="2" t="n">
        <v>0.189443946102464</v>
      </c>
      <c r="J549" s="2" t="n">
        <v>0.47987586681007</v>
      </c>
      <c r="K549" s="2" t="n">
        <v>2.61692287554747</v>
      </c>
      <c r="L549" s="2" t="n">
        <v>0.609</v>
      </c>
      <c r="M549" s="2" t="n">
        <v>0.12</v>
      </c>
      <c r="N549" s="2" t="n">
        <v>5.868</v>
      </c>
      <c r="O549" s="2" t="s">
        <v>41</v>
      </c>
      <c r="P549" s="2" t="n">
        <v>291.5</v>
      </c>
      <c r="Q549" s="2" t="n">
        <v>82.1</v>
      </c>
      <c r="R549" s="2" t="n">
        <v>14.432</v>
      </c>
      <c r="S549" s="2" t="n">
        <v>1.62609255472499E-009</v>
      </c>
      <c r="T549" s="2" t="n">
        <v>0.0298467041544449</v>
      </c>
      <c r="U549" s="2" t="n">
        <v>-0.481066796178748</v>
      </c>
      <c r="V549" s="2" t="n">
        <v>0.226607783622345</v>
      </c>
      <c r="W549" s="2" t="n">
        <v>0.112426608511977</v>
      </c>
      <c r="X549" s="2" t="n">
        <v>0.0872508962943755</v>
      </c>
      <c r="Y549" s="2" t="n">
        <v>0.119504554129502</v>
      </c>
      <c r="Z549" s="2" t="n">
        <v>0.142764316403459</v>
      </c>
      <c r="AA549" s="2" t="n">
        <v>0.168525673279789</v>
      </c>
      <c r="AB549" s="2" t="n">
        <v>0.15583254079171</v>
      </c>
      <c r="AC549" s="2" t="n">
        <v>0.0941292307098943</v>
      </c>
      <c r="AD549" s="2" t="n">
        <v>0.0982056903172189</v>
      </c>
      <c r="AE549" s="2" t="n">
        <v>0.0965258364427177</v>
      </c>
      <c r="AF549" s="2" t="n">
        <v>0.0372612616313327</v>
      </c>
      <c r="AG549" s="2" t="n">
        <v>-1.3795171688664</v>
      </c>
      <c r="AH549" s="3" t="b">
        <f aca="false">TRUE()</f>
        <v>1</v>
      </c>
      <c r="AI549" s="3" t="n">
        <v>-0.80596753319852</v>
      </c>
      <c r="AJ549" s="3" t="b">
        <f aca="false">TRUE()</f>
        <v>1</v>
      </c>
      <c r="AK549" s="3" t="n">
        <v>0.613796593183947</v>
      </c>
      <c r="AL549" s="3" t="b">
        <f aca="false">TRUE()</f>
        <v>1</v>
      </c>
      <c r="AM549" s="3" t="n">
        <v>-0.68523786279754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5</v>
      </c>
      <c r="E550" s="2" t="n">
        <v>10</v>
      </c>
      <c r="F550" s="2" t="n">
        <v>59.6567511157604</v>
      </c>
      <c r="G550" s="2" t="n">
        <v>0.615384615384615</v>
      </c>
      <c r="H550" s="2" t="n">
        <v>0.986356386979458</v>
      </c>
      <c r="I550" s="2" t="n">
        <v>0.0892474716792243</v>
      </c>
      <c r="J550" s="2" t="n">
        <v>0.262614927947284</v>
      </c>
      <c r="K550" s="2" t="n">
        <v>4.49721842954886</v>
      </c>
      <c r="L550" s="2" t="n">
        <v>0.466</v>
      </c>
      <c r="M550" s="2" t="n">
        <v>0.106</v>
      </c>
      <c r="N550" s="2" t="n">
        <v>9.599</v>
      </c>
      <c r="O550" s="2" t="s">
        <v>41</v>
      </c>
      <c r="P550" s="2" t="n">
        <v>329.2</v>
      </c>
      <c r="Q550" s="2" t="n">
        <v>147.2</v>
      </c>
      <c r="R550" s="2" t="n">
        <v>16.299</v>
      </c>
      <c r="S550" s="2" t="n">
        <v>0.000193792819376089</v>
      </c>
      <c r="T550" s="2" t="n">
        <v>-0.138989709503523</v>
      </c>
      <c r="U550" s="2" t="n">
        <v>-0.923988751117009</v>
      </c>
      <c r="V550" s="2" t="n">
        <v>0.141261681644617</v>
      </c>
      <c r="W550" s="2" t="n">
        <v>0.214303324012418</v>
      </c>
      <c r="X550" s="2" t="n">
        <v>0.0225664232697676</v>
      </c>
      <c r="Y550" s="2" t="n">
        <v>0.0784872966750348</v>
      </c>
      <c r="Z550" s="2" t="n">
        <v>0.148216368039266</v>
      </c>
      <c r="AA550" s="2" t="n">
        <v>0.174556208058652</v>
      </c>
      <c r="AB550" s="2" t="n">
        <v>0.120595319290281</v>
      </c>
      <c r="AC550" s="2" t="n">
        <v>0.03521460933831</v>
      </c>
      <c r="AD550" s="2" t="n">
        <v>0.113203331337299</v>
      </c>
      <c r="AE550" s="2" t="n">
        <v>0.184283179819393</v>
      </c>
      <c r="AF550" s="2" t="n">
        <v>0.122877264171996</v>
      </c>
      <c r="AG550" s="2" t="n">
        <v>-0.316543034505695</v>
      </c>
      <c r="AH550" s="3" t="b">
        <f aca="false">TRUE()</f>
        <v>1</v>
      </c>
      <c r="AI550" s="3" t="n">
        <v>-2.79786539513438</v>
      </c>
      <c r="AJ550" s="3" t="b">
        <f aca="false">FALSE()</f>
        <v>0</v>
      </c>
      <c r="AK550" s="3" t="n">
        <v>0.130547524331553</v>
      </c>
      <c r="AL550" s="3" t="b">
        <f aca="false">TRUE()</f>
        <v>1</v>
      </c>
      <c r="AM550" s="3" t="n">
        <v>-0.338289167747815</v>
      </c>
      <c r="AN550" s="3" t="b">
        <f aca="false">TRUE()</f>
        <v>1</v>
      </c>
      <c r="AO550" s="3" t="n">
        <v>0</v>
      </c>
      <c r="AP550" s="3" t="n">
        <v>1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5</v>
      </c>
      <c r="E551" s="2" t="n">
        <v>11</v>
      </c>
      <c r="F551" s="2" t="n">
        <v>18.9246444160512</v>
      </c>
      <c r="G551" s="2" t="n">
        <v>0.750596658711217</v>
      </c>
      <c r="H551" s="2" t="n">
        <v>0.993963731901373</v>
      </c>
      <c r="I551" s="2" t="n">
        <v>0.0731252441233033</v>
      </c>
      <c r="J551" s="2" t="n">
        <v>0.232895720568822</v>
      </c>
      <c r="K551" s="2" t="n">
        <v>5.3711375194548</v>
      </c>
      <c r="L551" s="2" t="n">
        <v>0.564</v>
      </c>
      <c r="M551" s="2" t="n">
        <v>0.072</v>
      </c>
      <c r="N551" s="2" t="n">
        <v>11.372</v>
      </c>
      <c r="O551" s="2" t="s">
        <v>41</v>
      </c>
      <c r="P551" s="2" t="n">
        <v>252.7</v>
      </c>
      <c r="Q551" s="2" t="n">
        <v>78.8</v>
      </c>
      <c r="R551" s="2" t="n">
        <v>12.509</v>
      </c>
      <c r="S551" s="2" t="n">
        <v>5.91238169533881E-011</v>
      </c>
      <c r="T551" s="2" t="n">
        <v>-0.0905904260742099</v>
      </c>
      <c r="U551" s="2" t="n">
        <v>-0.437594673193493</v>
      </c>
      <c r="V551" s="2" t="n">
        <v>0.307905560548884</v>
      </c>
      <c r="W551" s="2" t="n">
        <v>0.124800610863071</v>
      </c>
      <c r="X551" s="2" t="n">
        <v>0.0904175442864923</v>
      </c>
      <c r="Y551" s="2" t="n">
        <v>0.130223801869358</v>
      </c>
      <c r="Z551" s="2" t="n">
        <v>0.160381459361867</v>
      </c>
      <c r="AA551" s="2" t="n">
        <v>0.169231904205261</v>
      </c>
      <c r="AB551" s="2" t="n">
        <v>0.137653955327081</v>
      </c>
      <c r="AC551" s="2" t="n">
        <v>0.107139740126639</v>
      </c>
      <c r="AD551" s="2" t="n">
        <v>0.0928703714867453</v>
      </c>
      <c r="AE551" s="2" t="n">
        <v>0.0845357947135937</v>
      </c>
      <c r="AF551" s="2" t="n">
        <v>0.0275454286229626</v>
      </c>
      <c r="AG551" s="2" t="n">
        <v>0.177503439261254</v>
      </c>
      <c r="AH551" s="3" t="b">
        <f aca="false">TRUE()</f>
        <v>1</v>
      </c>
      <c r="AI551" s="3" t="n">
        <v>-1.43278853870281</v>
      </c>
      <c r="AJ551" s="3" t="b">
        <f aca="false">TRUE()</f>
        <v>1</v>
      </c>
      <c r="AK551" s="3" t="n">
        <v>-1.04305735716712</v>
      </c>
      <c r="AL551" s="3" t="b">
        <f aca="false">TRUE()</f>
        <v>1</v>
      </c>
      <c r="AM551" s="3" t="n">
        <v>-1.0423097293208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5</v>
      </c>
      <c r="E552" s="2" t="n">
        <v>12</v>
      </c>
      <c r="F552" s="2" t="n">
        <v>18.434948822922</v>
      </c>
      <c r="G552" s="2" t="n">
        <v>0.901818181818182</v>
      </c>
      <c r="H552" s="2" t="n">
        <v>0.983283676634654</v>
      </c>
      <c r="I552" s="2" t="n">
        <v>0.243644604239445</v>
      </c>
      <c r="J552" s="2" t="n">
        <v>0.423347690741106</v>
      </c>
      <c r="K552" s="2" t="n">
        <v>3.47582281721984</v>
      </c>
      <c r="L552" s="2" t="n">
        <v>0.669</v>
      </c>
      <c r="M552" s="2" t="n">
        <v>0.081</v>
      </c>
      <c r="N552" s="2" t="n">
        <v>7.713</v>
      </c>
      <c r="O552" s="2" t="s">
        <v>41</v>
      </c>
      <c r="P552" s="2" t="n">
        <v>177.9</v>
      </c>
      <c r="Q552" s="2" t="n">
        <v>52.1</v>
      </c>
      <c r="R552" s="2" t="n">
        <v>8.807</v>
      </c>
      <c r="S552" s="2" t="n">
        <v>0.307465320080625</v>
      </c>
      <c r="T552" s="2" t="n">
        <v>-0.30828588471235</v>
      </c>
      <c r="U552" s="2" t="n">
        <v>-0.456010699372452</v>
      </c>
      <c r="V552" s="2" t="n">
        <v>0.10092467647771</v>
      </c>
      <c r="W552" s="2" t="n">
        <v>0.031000858872849</v>
      </c>
      <c r="X552" s="2" t="n">
        <v>0.131800244451337</v>
      </c>
      <c r="Y552" s="2" t="n">
        <v>0.137132288656506</v>
      </c>
      <c r="Z552" s="2" t="n">
        <v>0.124639774380428</v>
      </c>
      <c r="AA552" s="2" t="n">
        <v>0.107170279441689</v>
      </c>
      <c r="AB552" s="2" t="n">
        <v>0.10435039926606</v>
      </c>
      <c r="AC552" s="2" t="n">
        <v>0.0919965025582324</v>
      </c>
      <c r="AD552" s="2" t="n">
        <v>0.109018070418236</v>
      </c>
      <c r="AE552" s="2" t="n">
        <v>0.130536971759319</v>
      </c>
      <c r="AF552" s="2" t="n">
        <v>0.0633554690681917</v>
      </c>
      <c r="AG552" s="2" t="n">
        <v>-0.893961363525719</v>
      </c>
      <c r="AH552" s="3" t="b">
        <f aca="false">TRUE()</f>
        <v>1</v>
      </c>
      <c r="AI552" s="3" t="n">
        <v>0.0297938074738707</v>
      </c>
      <c r="AJ552" s="3" t="b">
        <f aca="false">TRUE()</f>
        <v>1</v>
      </c>
      <c r="AK552" s="3" t="n">
        <v>-0.732397241476293</v>
      </c>
      <c r="AL552" s="3" t="b">
        <f aca="false">TRUE()</f>
        <v>1</v>
      </c>
      <c r="AM552" s="3" t="n">
        <v>-1.73068538952564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5</v>
      </c>
      <c r="E553" s="2" t="n">
        <v>13</v>
      </c>
      <c r="F553" s="2" t="n">
        <v>17.1027289690524</v>
      </c>
      <c r="G553" s="2" t="n">
        <v>0.821158690176322</v>
      </c>
      <c r="H553" s="2" t="n">
        <v>0.973120875368161</v>
      </c>
      <c r="I553" s="2" t="n">
        <v>0.202673872843585</v>
      </c>
      <c r="J553" s="2" t="n">
        <v>0.46520644529999</v>
      </c>
      <c r="K553" s="2" t="n">
        <v>2.62945573387148</v>
      </c>
      <c r="L553" s="2" t="n">
        <v>0.6</v>
      </c>
      <c r="M553" s="2" t="n">
        <v>0.114</v>
      </c>
      <c r="N553" s="2" t="n">
        <v>5.88</v>
      </c>
      <c r="O553" s="2" t="s">
        <v>41</v>
      </c>
      <c r="P553" s="2" t="n">
        <v>292.6</v>
      </c>
      <c r="Q553" s="2" t="n">
        <v>85.2</v>
      </c>
      <c r="R553" s="2" t="n">
        <v>14.485</v>
      </c>
      <c r="S553" s="2" t="n">
        <v>0.469379045137805</v>
      </c>
      <c r="T553" s="2" t="n">
        <v>-0.509941915704845</v>
      </c>
      <c r="U553" s="2" t="n">
        <v>-0.461256672059706</v>
      </c>
      <c r="V553" s="2" t="n">
        <v>0.220254703158005</v>
      </c>
      <c r="W553" s="2" t="n">
        <v>0.0143305680552464</v>
      </c>
      <c r="X553" s="2" t="n">
        <v>0.152209098220475</v>
      </c>
      <c r="Y553" s="2" t="n">
        <v>0.121183075714565</v>
      </c>
      <c r="Z553" s="2" t="n">
        <v>0.121954411238127</v>
      </c>
      <c r="AA553" s="2" t="n">
        <v>0.150866231567305</v>
      </c>
      <c r="AB553" s="2" t="n">
        <v>0.14225259622176</v>
      </c>
      <c r="AC553" s="2" t="n">
        <v>0.128312436101724</v>
      </c>
      <c r="AD553" s="2" t="n">
        <v>0.0960288402121211</v>
      </c>
      <c r="AE553" s="2" t="n">
        <v>0.0640569504974492</v>
      </c>
      <c r="AF553" s="2" t="n">
        <v>0.023136360226473</v>
      </c>
      <c r="AG553" s="2" t="n">
        <v>-1.37243205706061</v>
      </c>
      <c r="AH553" s="3" t="b">
        <f aca="false">TRUE()</f>
        <v>1</v>
      </c>
      <c r="AI553" s="3" t="n">
        <v>-0.931331734299378</v>
      </c>
      <c r="AJ553" s="3" t="b">
        <f aca="false">TRUE()</f>
        <v>1</v>
      </c>
      <c r="AK553" s="3" t="n">
        <v>0.406689849390065</v>
      </c>
      <c r="AL553" s="3" t="b">
        <f aca="false">TRUE()</f>
        <v>1</v>
      </c>
      <c r="AM553" s="3" t="n">
        <v>-0.675114691323944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5</v>
      </c>
      <c r="E554" s="2" t="n">
        <v>14</v>
      </c>
      <c r="F554" s="2" t="n">
        <v>33.6900675259798</v>
      </c>
      <c r="G554" s="2" t="n">
        <v>0.630509773859716</v>
      </c>
      <c r="H554" s="2" t="n">
        <v>0.995342372721206</v>
      </c>
      <c r="I554" s="2" t="n">
        <v>0.0549905232905205</v>
      </c>
      <c r="J554" s="2" t="n">
        <v>0.182241478939132</v>
      </c>
      <c r="K554" s="2" t="n">
        <v>9.94848206220757</v>
      </c>
      <c r="L554" s="2" t="n">
        <v>0.749</v>
      </c>
      <c r="M554" s="2" t="n">
        <v>0.119</v>
      </c>
      <c r="N554" s="2" t="n">
        <v>20.83</v>
      </c>
      <c r="O554" s="2" t="s">
        <v>41</v>
      </c>
      <c r="P554" s="2" t="n">
        <v>234.6</v>
      </c>
      <c r="Q554" s="2" t="n">
        <v>89.7</v>
      </c>
      <c r="R554" s="2" t="n">
        <v>11.613</v>
      </c>
      <c r="S554" s="2" t="n">
        <v>0.566639162354027</v>
      </c>
      <c r="T554" s="2" t="n">
        <v>0.132145955253649</v>
      </c>
      <c r="U554" s="2" t="n">
        <v>-0.796657604679399</v>
      </c>
      <c r="V554" s="2" t="n">
        <v>0.238084171877955</v>
      </c>
      <c r="W554" s="2" t="n">
        <v>0.119227435632029</v>
      </c>
      <c r="X554" s="2" t="n">
        <v>0.169471448464177</v>
      </c>
      <c r="Y554" s="2" t="n">
        <v>0.176997380175322</v>
      </c>
      <c r="Z554" s="2" t="n">
        <v>0.17903225724161</v>
      </c>
      <c r="AA554" s="2" t="n">
        <v>0.0898290553953357</v>
      </c>
      <c r="AB554" s="2" t="n">
        <v>0.0660445104969838</v>
      </c>
      <c r="AC554" s="2" t="n">
        <v>0.0852712793837712</v>
      </c>
      <c r="AD554" s="2" t="n">
        <v>0.0521380196985355</v>
      </c>
      <c r="AE554" s="2" t="n">
        <v>0.124750449916115</v>
      </c>
      <c r="AF554" s="2" t="n">
        <v>0.0564655992281499</v>
      </c>
      <c r="AG554" s="2" t="n">
        <v>2.76518112782943</v>
      </c>
      <c r="AH554" s="3" t="b">
        <f aca="false">FALSE()</f>
        <v>0</v>
      </c>
      <c r="AI554" s="3" t="n">
        <v>1.14414226170372</v>
      </c>
      <c r="AJ554" s="3" t="b">
        <f aca="false">TRUE()</f>
        <v>1</v>
      </c>
      <c r="AK554" s="3" t="n">
        <v>0.579278802551633</v>
      </c>
      <c r="AL554" s="3" t="b">
        <f aca="false">TRUE()</f>
        <v>1</v>
      </c>
      <c r="AM554" s="3" t="n">
        <v>-1.20888191447737</v>
      </c>
      <c r="AN554" s="3" t="b">
        <f aca="false">TRUE()</f>
        <v>1</v>
      </c>
      <c r="AO554" s="3" t="n">
        <v>0</v>
      </c>
      <c r="AP554" s="3" t="n">
        <v>1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5</v>
      </c>
      <c r="E555" s="2" t="n">
        <v>15</v>
      </c>
      <c r="F555" s="2" t="n">
        <v>18.434948822922</v>
      </c>
      <c r="G555" s="2" t="n">
        <v>0.888888888888889</v>
      </c>
      <c r="H555" s="2" t="n">
        <v>0.971203462803318</v>
      </c>
      <c r="I555" s="2" t="n">
        <v>0.291784062335142</v>
      </c>
      <c r="J555" s="2" t="n">
        <v>0.517285483297658</v>
      </c>
      <c r="K555" s="2" t="n">
        <v>2.27611544859533</v>
      </c>
      <c r="L555" s="2" t="n">
        <v>0.568</v>
      </c>
      <c r="M555" s="2" t="n">
        <v>0.098</v>
      </c>
      <c r="N555" s="2" t="n">
        <v>5.084</v>
      </c>
      <c r="O555" s="2" t="s">
        <v>41</v>
      </c>
      <c r="P555" s="2" t="n">
        <v>85.9</v>
      </c>
      <c r="Q555" s="2" t="n">
        <v>40.4</v>
      </c>
      <c r="R555" s="2" t="n">
        <v>4.251</v>
      </c>
      <c r="S555" s="2" t="n">
        <v>0.513650781480218</v>
      </c>
      <c r="T555" s="2" t="n">
        <v>-0.0382990797244354</v>
      </c>
      <c r="U555" s="2" t="n">
        <v>-0.733581587809019</v>
      </c>
      <c r="V555" s="2" t="n">
        <v>0.0569729524420817</v>
      </c>
      <c r="W555" s="2" t="n">
        <v>0.0510815599521915</v>
      </c>
      <c r="X555" s="2" t="n">
        <v>0.0988730098067586</v>
      </c>
      <c r="Y555" s="2" t="n">
        <v>0.117964980949473</v>
      </c>
      <c r="Z555" s="2" t="n">
        <v>0.122529960522304</v>
      </c>
      <c r="AA555" s="2" t="n">
        <v>0.136469784267119</v>
      </c>
      <c r="AB555" s="2" t="n">
        <v>0.105365973269707</v>
      </c>
      <c r="AC555" s="2" t="n">
        <v>0.157926661008002</v>
      </c>
      <c r="AD555" s="2" t="n">
        <v>0.166447443253294</v>
      </c>
      <c r="AE555" s="2" t="n">
        <v>0.0847549213684419</v>
      </c>
      <c r="AF555" s="2" t="n">
        <v>0.00966726555490065</v>
      </c>
      <c r="AG555" s="2" t="n">
        <v>-1.57218341161596</v>
      </c>
      <c r="AH555" s="3" t="b">
        <f aca="false">TRUE()</f>
        <v>1</v>
      </c>
      <c r="AI555" s="3" t="n">
        <v>-1.37707111599132</v>
      </c>
      <c r="AJ555" s="3" t="b">
        <f aca="false">TRUE()</f>
        <v>1</v>
      </c>
      <c r="AK555" s="3" t="n">
        <v>-0.145594800726958</v>
      </c>
      <c r="AL555" s="3" t="b">
        <f aca="false">TRUE()</f>
        <v>1</v>
      </c>
      <c r="AM555" s="3" t="n">
        <v>-2.57735064004487</v>
      </c>
      <c r="AN555" s="3" t="b">
        <f aca="false">FALSE()</f>
        <v>0</v>
      </c>
      <c r="AO555" s="3" t="n">
        <v>0</v>
      </c>
      <c r="AP555" s="3" t="n">
        <v>1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5</v>
      </c>
      <c r="E556" s="2" t="n">
        <v>16</v>
      </c>
      <c r="F556" s="2" t="n">
        <v>24.2277453179541</v>
      </c>
      <c r="G556" s="2" t="n">
        <v>0.894495412844037</v>
      </c>
      <c r="H556" s="2" t="n">
        <v>0.955838483588907</v>
      </c>
      <c r="I556" s="2" t="n">
        <v>0.234670804558938</v>
      </c>
      <c r="J556" s="2" t="n">
        <v>0.55942455015285</v>
      </c>
      <c r="K556" s="2" t="n">
        <v>1.78476097867333</v>
      </c>
      <c r="L556" s="2" t="n">
        <v>0.528</v>
      </c>
      <c r="M556" s="2" t="n">
        <v>0.12</v>
      </c>
      <c r="N556" s="2" t="n">
        <v>4.068</v>
      </c>
      <c r="O556" s="2" t="s">
        <v>41</v>
      </c>
      <c r="P556" s="2" t="n">
        <v>274.6</v>
      </c>
      <c r="Q556" s="2" t="n">
        <v>109.7</v>
      </c>
      <c r="R556" s="2" t="n">
        <v>13.593</v>
      </c>
      <c r="S556" s="2" t="n">
        <v>0.000898137037033653</v>
      </c>
      <c r="T556" s="2" t="n">
        <v>-0.674703884962838</v>
      </c>
      <c r="U556" s="2" t="n">
        <v>-0.460763773688375</v>
      </c>
      <c r="V556" s="2" t="n">
        <v>0.372214158184667</v>
      </c>
      <c r="W556" s="2" t="n">
        <v>0.0213008890582798</v>
      </c>
      <c r="X556" s="2" t="n">
        <v>0.137434628743288</v>
      </c>
      <c r="Y556" s="2" t="n">
        <v>0.141042836276557</v>
      </c>
      <c r="Z556" s="2" t="n">
        <v>0.141243083001613</v>
      </c>
      <c r="AA556" s="2" t="n">
        <v>0.129305881862818</v>
      </c>
      <c r="AB556" s="2" t="n">
        <v>0.127210489721315</v>
      </c>
      <c r="AC556" s="2" t="n">
        <v>0.117739757122859</v>
      </c>
      <c r="AD556" s="2" t="n">
        <v>0.111847750857064</v>
      </c>
      <c r="AE556" s="2" t="n">
        <v>0.0751876442130851</v>
      </c>
      <c r="AF556" s="2" t="n">
        <v>0.0189879282013997</v>
      </c>
      <c r="AG556" s="2" t="n">
        <v>-1.84995734519684</v>
      </c>
      <c r="AH556" s="3" t="b">
        <f aca="false">TRUE()</f>
        <v>1</v>
      </c>
      <c r="AI556" s="3" t="n">
        <v>-1.93424534310624</v>
      </c>
      <c r="AJ556" s="3" t="b">
        <f aca="false">TRUE()</f>
        <v>1</v>
      </c>
      <c r="AK556" s="3" t="n">
        <v>0.613796593183947</v>
      </c>
      <c r="AL556" s="3" t="b">
        <f aca="false">TRUE()</f>
        <v>1</v>
      </c>
      <c r="AM556" s="3" t="n">
        <v>-0.84076658816466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5</v>
      </c>
      <c r="E557" s="2" t="n">
        <v>17</v>
      </c>
      <c r="F557" s="2" t="n">
        <v>26.565051177078</v>
      </c>
      <c r="G557" s="2" t="n">
        <v>0.843373493975904</v>
      </c>
      <c r="H557" s="2" t="n">
        <v>0.974005132366623</v>
      </c>
      <c r="I557" s="2" t="n">
        <v>0.227364204416993</v>
      </c>
      <c r="J557" s="2" t="n">
        <v>0.479094966921539</v>
      </c>
      <c r="K557" s="2" t="n">
        <v>2.34265771718013</v>
      </c>
      <c r="L557" s="2" t="n">
        <v>0.546</v>
      </c>
      <c r="M557" s="2" t="n">
        <v>0.094</v>
      </c>
      <c r="N557" s="2" t="n">
        <v>5.339</v>
      </c>
      <c r="O557" s="2" t="s">
        <v>41</v>
      </c>
      <c r="P557" s="2" t="n">
        <v>290.8</v>
      </c>
      <c r="Q557" s="2" t="n">
        <v>135.1</v>
      </c>
      <c r="R557" s="2" t="n">
        <v>14.398</v>
      </c>
      <c r="S557" s="2" t="n">
        <v>0.315907460559643</v>
      </c>
      <c r="T557" s="2" t="n">
        <v>-0.364290890917688</v>
      </c>
      <c r="U557" s="2" t="n">
        <v>-1.03997531708384</v>
      </c>
      <c r="V557" s="2" t="n">
        <v>0.425840019250526</v>
      </c>
      <c r="W557" s="2" t="n">
        <v>0.110993431873414</v>
      </c>
      <c r="X557" s="2" t="n">
        <v>0.165416702241222</v>
      </c>
      <c r="Y557" s="2" t="n">
        <v>0.15236845523268</v>
      </c>
      <c r="Z557" s="2" t="n">
        <v>0.150839195820938</v>
      </c>
      <c r="AA557" s="2" t="n">
        <v>0.132113354937652</v>
      </c>
      <c r="AB557" s="2" t="n">
        <v>0.119301066633306</v>
      </c>
      <c r="AC557" s="2" t="n">
        <v>0.115082791474753</v>
      </c>
      <c r="AD557" s="2" t="n">
        <v>0.0981321432648412</v>
      </c>
      <c r="AE557" s="2" t="n">
        <v>0.0511839383114829</v>
      </c>
      <c r="AF557" s="2" t="n">
        <v>0.0155623520831254</v>
      </c>
      <c r="AG557" s="2" t="n">
        <v>-1.5345655434054</v>
      </c>
      <c r="AH557" s="3" t="b">
        <f aca="false">TRUE()</f>
        <v>1</v>
      </c>
      <c r="AI557" s="3" t="n">
        <v>-1.68351694090453</v>
      </c>
      <c r="AJ557" s="3" t="b">
        <f aca="false">TRUE()</f>
        <v>1</v>
      </c>
      <c r="AK557" s="3" t="n">
        <v>-0.283665963256213</v>
      </c>
      <c r="AL557" s="3" t="b">
        <f aca="false">TRUE()</f>
        <v>1</v>
      </c>
      <c r="AM557" s="3" t="n">
        <v>-0.69167988100801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5</v>
      </c>
      <c r="E558" s="2" t="n">
        <v>18</v>
      </c>
      <c r="F558" s="2" t="n">
        <v>63.434948822922</v>
      </c>
      <c r="G558" s="2" t="n">
        <v>0.673112338858195</v>
      </c>
      <c r="H558" s="2" t="n">
        <v>0.98984191467826</v>
      </c>
      <c r="I558" s="2" t="n">
        <v>0.0849833918189741</v>
      </c>
      <c r="J558" s="2" t="n">
        <v>0.246881076381979</v>
      </c>
      <c r="K558" s="2" t="n">
        <v>5.59199198113055</v>
      </c>
      <c r="L558" s="2" t="n">
        <v>0.605</v>
      </c>
      <c r="M558" s="2" t="n">
        <v>0.078</v>
      </c>
      <c r="N558" s="2" t="n">
        <v>11.814</v>
      </c>
      <c r="O558" s="2" t="s">
        <v>41</v>
      </c>
      <c r="P558" s="2" t="n">
        <v>277.3</v>
      </c>
      <c r="Q558" s="2" t="n">
        <v>105.6</v>
      </c>
      <c r="R558" s="2" t="n">
        <v>13.726</v>
      </c>
      <c r="S558" s="2" t="n">
        <v>0.408759287921125</v>
      </c>
      <c r="T558" s="2" t="n">
        <v>-0.394547408929293</v>
      </c>
      <c r="U558" s="2" t="n">
        <v>-0.817624240310019</v>
      </c>
      <c r="V558" s="2" t="n">
        <v>0.0303176790818436</v>
      </c>
      <c r="W558" s="2" t="n">
        <v>0.0921600175716868</v>
      </c>
      <c r="X558" s="2" t="n">
        <v>0.169637297611997</v>
      </c>
      <c r="Y558" s="2" t="n">
        <v>0.118530858080197</v>
      </c>
      <c r="Z558" s="2" t="n">
        <v>0.114331481591314</v>
      </c>
      <c r="AA558" s="2" t="n">
        <v>0.102100858128221</v>
      </c>
      <c r="AB558" s="2" t="n">
        <v>0.133459023039744</v>
      </c>
      <c r="AC558" s="2" t="n">
        <v>0.150288116118444</v>
      </c>
      <c r="AD558" s="2" t="n">
        <v>0.118952872783988</v>
      </c>
      <c r="AE558" s="2" t="n">
        <v>0.0781283506949337</v>
      </c>
      <c r="AF558" s="2" t="n">
        <v>0.014571141951161</v>
      </c>
      <c r="AG558" s="2" t="n">
        <v>0.302357523886351</v>
      </c>
      <c r="AH558" s="3" t="b">
        <f aca="false">TRUE()</f>
        <v>1</v>
      </c>
      <c r="AI558" s="3" t="n">
        <v>-0.861684955910012</v>
      </c>
      <c r="AJ558" s="3" t="b">
        <f aca="false">TRUE()</f>
        <v>1</v>
      </c>
      <c r="AK558" s="3" t="n">
        <v>-0.835950613373235</v>
      </c>
      <c r="AL558" s="3" t="b">
        <f aca="false">TRUE()</f>
        <v>1</v>
      </c>
      <c r="AM558" s="3" t="n">
        <v>-0.815918803638555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5</v>
      </c>
      <c r="E559" s="2" t="n">
        <v>20</v>
      </c>
      <c r="F559" s="2" t="n">
        <v>21.3706222693432</v>
      </c>
      <c r="G559" s="2" t="n">
        <v>0.844907407407407</v>
      </c>
      <c r="H559" s="2" t="n">
        <v>0.973140489576955</v>
      </c>
      <c r="I559" s="2" t="n">
        <v>0.226920133705241</v>
      </c>
      <c r="J559" s="2" t="n">
        <v>0.451320753598633</v>
      </c>
      <c r="K559" s="2" t="n">
        <v>2.8121824992618</v>
      </c>
      <c r="L559" s="2" t="n">
        <v>0.591</v>
      </c>
      <c r="M559" s="2" t="n">
        <v>0.091</v>
      </c>
      <c r="N559" s="2" t="n">
        <v>6.269</v>
      </c>
      <c r="O559" s="2" t="s">
        <v>41</v>
      </c>
      <c r="P559" s="2" t="n">
        <v>209.4</v>
      </c>
      <c r="Q559" s="2" t="n">
        <v>61.3</v>
      </c>
      <c r="R559" s="2" t="n">
        <v>10.367</v>
      </c>
      <c r="S559" s="2" t="n">
        <v>0.000539537476416186</v>
      </c>
      <c r="T559" s="2" t="n">
        <v>-0.462361514863295</v>
      </c>
      <c r="U559" s="2" t="n">
        <v>-0.647100999025509</v>
      </c>
      <c r="V559" s="2" t="n">
        <v>0.132449114432391</v>
      </c>
      <c r="W559" s="2" t="n">
        <v>0.0303353786637374</v>
      </c>
      <c r="X559" s="2" t="n">
        <v>0.0869932305897044</v>
      </c>
      <c r="Y559" s="2" t="n">
        <v>0.110602029817616</v>
      </c>
      <c r="Z559" s="2" t="n">
        <v>0.135983900419054</v>
      </c>
      <c r="AA559" s="2" t="n">
        <v>0.157010301004055</v>
      </c>
      <c r="AB559" s="2" t="n">
        <v>0.156408930588487</v>
      </c>
      <c r="AC559" s="2" t="n">
        <v>0.140226871290145</v>
      </c>
      <c r="AD559" s="2" t="n">
        <v>0.113755218383538</v>
      </c>
      <c r="AE559" s="2" t="n">
        <v>0.0687160218298658</v>
      </c>
      <c r="AF559" s="2" t="n">
        <v>0.0303034960775359</v>
      </c>
      <c r="AG559" s="2" t="n">
        <v>-1.26913243224792</v>
      </c>
      <c r="AH559" s="3" t="b">
        <f aca="false">TRUE()</f>
        <v>1</v>
      </c>
      <c r="AI559" s="3" t="n">
        <v>-1.05669593540024</v>
      </c>
      <c r="AJ559" s="3" t="b">
        <f aca="false">TRUE()</f>
        <v>1</v>
      </c>
      <c r="AK559" s="3" t="n">
        <v>-0.387219335153155</v>
      </c>
      <c r="AL559" s="3" t="b">
        <f aca="false">TRUE()</f>
        <v>1</v>
      </c>
      <c r="AM559" s="3" t="n">
        <v>-1.4407945700543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5</v>
      </c>
      <c r="E560" s="2" t="n">
        <v>21</v>
      </c>
      <c r="F560" s="2" t="n">
        <v>21.3706222693432</v>
      </c>
      <c r="G560" s="2" t="n">
        <v>0.831024930747922</v>
      </c>
      <c r="H560" s="2" t="n">
        <v>0.980416354565886</v>
      </c>
      <c r="I560" s="2" t="n">
        <v>0.2270938545901</v>
      </c>
      <c r="J560" s="2" t="n">
        <v>0.417245761451658</v>
      </c>
      <c r="K560" s="2" t="n">
        <v>2.7087653566219</v>
      </c>
      <c r="L560" s="2" t="n">
        <v>0.522</v>
      </c>
      <c r="M560" s="2" t="n">
        <v>0.09</v>
      </c>
      <c r="N560" s="2" t="n">
        <v>5.954</v>
      </c>
      <c r="O560" s="2" t="s">
        <v>41</v>
      </c>
      <c r="P560" s="2" t="n">
        <v>182.1</v>
      </c>
      <c r="Q560" s="2" t="n">
        <v>58</v>
      </c>
      <c r="R560" s="2" t="n">
        <v>9.014</v>
      </c>
      <c r="S560" s="2" t="n">
        <v>-1</v>
      </c>
      <c r="T560" s="2" t="n">
        <v>-0.395470221699822</v>
      </c>
      <c r="U560" s="2" t="n">
        <v>-0.691482347201132</v>
      </c>
      <c r="V560" s="2" t="n">
        <v>0.284725429870788</v>
      </c>
      <c r="W560" s="2" t="n">
        <v>0.05360727726591</v>
      </c>
      <c r="X560" s="2" t="n">
        <v>0.144105167183303</v>
      </c>
      <c r="Y560" s="2" t="n">
        <v>0.139946014719519</v>
      </c>
      <c r="Z560" s="2" t="n">
        <v>0.136516451644013</v>
      </c>
      <c r="AA560" s="2" t="n">
        <v>0.149004645904469</v>
      </c>
      <c r="AB560" s="2" t="n">
        <v>0.134478629903074</v>
      </c>
      <c r="AC560" s="2" t="n">
        <v>0.11419956534147</v>
      </c>
      <c r="AD560" s="2" t="n">
        <v>0.092628857677789</v>
      </c>
      <c r="AE560" s="2" t="n">
        <v>0.0645759847579702</v>
      </c>
      <c r="AF560" s="2" t="n">
        <v>0.0245446828683937</v>
      </c>
      <c r="AG560" s="2" t="n">
        <v>-1.32759651117518</v>
      </c>
      <c r="AH560" s="3" t="b">
        <f aca="false">TRUE()</f>
        <v>1</v>
      </c>
      <c r="AI560" s="3" t="n">
        <v>-2.01782147717348</v>
      </c>
      <c r="AJ560" s="3" t="b">
        <f aca="false">TRUE()</f>
        <v>1</v>
      </c>
      <c r="AK560" s="3" t="n">
        <v>-0.421737125785469</v>
      </c>
      <c r="AL560" s="3" t="b">
        <f aca="false">TRUE()</f>
        <v>1</v>
      </c>
      <c r="AM560" s="3" t="n">
        <v>-1.692033280262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8</v>
      </c>
      <c r="E561" s="2" t="n">
        <v>0</v>
      </c>
      <c r="F561" s="2" t="n">
        <v>16.504361381755</v>
      </c>
      <c r="G561" s="2" t="n">
        <v>0.827850038255547</v>
      </c>
      <c r="H561" s="2" t="n">
        <v>0.996442910721797</v>
      </c>
      <c r="I561" s="2" t="n">
        <v>0.107628530265894</v>
      </c>
      <c r="J561" s="2" t="n">
        <v>0.215297843464655</v>
      </c>
      <c r="K561" s="2" t="n">
        <v>7.62424071411037</v>
      </c>
      <c r="L561" s="2" t="n">
        <v>0.639</v>
      </c>
      <c r="M561" s="2" t="n">
        <v>0.06</v>
      </c>
      <c r="N561" s="2" t="n">
        <v>15.963</v>
      </c>
      <c r="O561" s="2" t="s">
        <v>41</v>
      </c>
      <c r="P561" s="2" t="n">
        <v>210.8</v>
      </c>
      <c r="Q561" s="2" t="n">
        <v>89.7</v>
      </c>
      <c r="R561" s="2" t="n">
        <v>10.436</v>
      </c>
      <c r="S561" s="2" t="n">
        <v>0.347032707368313</v>
      </c>
      <c r="T561" s="2" t="n">
        <v>0.559232436592925</v>
      </c>
      <c r="U561" s="2" t="n">
        <v>0.107917383472798</v>
      </c>
      <c r="V561" s="2" t="n">
        <v>0.0832732074073515</v>
      </c>
      <c r="W561" s="2" t="n">
        <v>0.00895372132644501</v>
      </c>
      <c r="X561" s="2" t="n">
        <v>0.125880448880638</v>
      </c>
      <c r="Y561" s="2" t="n">
        <v>0.162720509013547</v>
      </c>
      <c r="Z561" s="2" t="n">
        <v>0.0869514678367109</v>
      </c>
      <c r="AA561" s="2" t="n">
        <v>0.139073955831085</v>
      </c>
      <c r="AB561" s="2" t="n">
        <v>0.12419972328675</v>
      </c>
      <c r="AC561" s="2" t="n">
        <v>0.0996123608843243</v>
      </c>
      <c r="AD561" s="2" t="n">
        <v>0.157705204261827</v>
      </c>
      <c r="AE561" s="2" t="n">
        <v>0.0980448200756159</v>
      </c>
      <c r="AF561" s="2" t="n">
        <v>0.00581150992950237</v>
      </c>
      <c r="AG561" s="2" t="n">
        <v>1.45123426996372</v>
      </c>
      <c r="AH561" s="3" t="b">
        <f aca="false">TRUE()</f>
        <v>1</v>
      </c>
      <c r="AI561" s="3" t="n">
        <v>-0.388086862862324</v>
      </c>
      <c r="AJ561" s="3" t="b">
        <f aca="false">TRUE()</f>
        <v>1</v>
      </c>
      <c r="AK561" s="3" t="n">
        <v>-1.45727084475488</v>
      </c>
      <c r="AL561" s="3" t="b">
        <f aca="false">TRUE()</f>
        <v>1</v>
      </c>
      <c r="AM561" s="3" t="n">
        <v>-1.4279105336334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1</v>
      </c>
      <c r="E562" s="2" t="n">
        <v>1</v>
      </c>
      <c r="F562" s="2" t="n">
        <v>52.1250163489018</v>
      </c>
      <c r="G562" s="2" t="n">
        <v>0.633374689826303</v>
      </c>
      <c r="H562" s="2" t="n">
        <v>0.980712890520605</v>
      </c>
      <c r="I562" s="2" t="n">
        <v>0.0878838274185101</v>
      </c>
      <c r="J562" s="2" t="n">
        <v>0.252452135005976</v>
      </c>
      <c r="K562" s="2" t="n">
        <v>6.45047720984819</v>
      </c>
      <c r="L562" s="2" t="n">
        <v>0.627</v>
      </c>
      <c r="M562" s="2" t="n">
        <v>0.275</v>
      </c>
      <c r="N562" s="2" t="n">
        <v>13.986</v>
      </c>
      <c r="O562" s="2" t="s">
        <v>41</v>
      </c>
      <c r="P562" s="2" t="n">
        <v>524.2</v>
      </c>
      <c r="Q562" s="2" t="n">
        <v>150.2</v>
      </c>
      <c r="R562" s="2" t="n">
        <v>25.952</v>
      </c>
      <c r="S562" s="2" t="n">
        <v>0.0156862852341733</v>
      </c>
      <c r="T562" s="2" t="n">
        <v>-0.42951401216064</v>
      </c>
      <c r="U562" s="2" t="n">
        <v>0.388908105963165</v>
      </c>
      <c r="V562" s="2" t="n">
        <v>0.036432891872202</v>
      </c>
      <c r="W562" s="2" t="n">
        <v>0.036432891872202</v>
      </c>
      <c r="X562" s="2" t="n">
        <v>0.0255380378977746</v>
      </c>
      <c r="Y562" s="2" t="n">
        <v>0.105048579051687</v>
      </c>
      <c r="Z562" s="2" t="n">
        <v>0.142597938352239</v>
      </c>
      <c r="AA562" s="2" t="n">
        <v>0.155870983527677</v>
      </c>
      <c r="AB562" s="2" t="n">
        <v>0.168978800295466</v>
      </c>
      <c r="AC562" s="2" t="n">
        <v>0.143056324115635</v>
      </c>
      <c r="AD562" s="2" t="n">
        <v>0.15318733902331</v>
      </c>
      <c r="AE562" s="2" t="n">
        <v>0.0903148383611757</v>
      </c>
      <c r="AF562" s="2" t="n">
        <v>0.0154071593750355</v>
      </c>
      <c r="AG562" s="2" t="n">
        <v>0.787678882497036</v>
      </c>
      <c r="AH562" s="3" t="b">
        <f aca="false">TRUE()</f>
        <v>1</v>
      </c>
      <c r="AI562" s="3" t="n">
        <v>-0.555239130996802</v>
      </c>
      <c r="AJ562" s="3" t="b">
        <f aca="false">TRUE()</f>
        <v>1</v>
      </c>
      <c r="AK562" s="3" t="n">
        <v>5.9640541411926</v>
      </c>
      <c r="AL562" s="3" t="b">
        <f aca="false">FALSE()</f>
        <v>0</v>
      </c>
      <c r="AM562" s="3" t="n">
        <v>1.45627304802664</v>
      </c>
      <c r="AN562" s="3" t="b">
        <f aca="false">TRUE()</f>
        <v>1</v>
      </c>
      <c r="AO562" s="3" t="n">
        <v>1</v>
      </c>
      <c r="AP562" s="3" t="n">
        <v>1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2</v>
      </c>
      <c r="E563" s="2" t="n">
        <v>5</v>
      </c>
      <c r="F563" s="2" t="n">
        <v>29.7448812969422</v>
      </c>
      <c r="G563" s="2" t="n">
        <v>0.542168674698795</v>
      </c>
      <c r="H563" s="2" t="n">
        <v>0.98872097363069</v>
      </c>
      <c r="I563" s="2" t="n">
        <v>0.0651033602749442</v>
      </c>
      <c r="J563" s="2" t="n">
        <v>0.204443318205509</v>
      </c>
      <c r="K563" s="2" t="n">
        <v>8.16669878389165</v>
      </c>
      <c r="L563" s="2" t="n">
        <v>0.683</v>
      </c>
      <c r="M563" s="2" t="n">
        <v>0.059</v>
      </c>
      <c r="N563" s="2" t="n">
        <v>17.053</v>
      </c>
      <c r="O563" s="2" t="s">
        <v>41</v>
      </c>
      <c r="P563" s="2" t="n">
        <v>436.8</v>
      </c>
      <c r="Q563" s="2" t="n">
        <v>156.7</v>
      </c>
      <c r="R563" s="2" t="n">
        <v>21.624</v>
      </c>
      <c r="S563" s="2" t="n">
        <v>-1</v>
      </c>
      <c r="T563" s="2" t="n">
        <v>-0.348448887221613</v>
      </c>
      <c r="U563" s="2" t="n">
        <v>-1.03006491256088</v>
      </c>
      <c r="V563" s="2" t="n">
        <v>0.0202454953973023</v>
      </c>
      <c r="W563" s="2" t="n">
        <v>0.0300021867634638</v>
      </c>
      <c r="X563" s="2" t="n">
        <v>0.0498753592687838</v>
      </c>
      <c r="Y563" s="2" t="n">
        <v>0.130456512707573</v>
      </c>
      <c r="Z563" s="2" t="n">
        <v>0.155189501416267</v>
      </c>
      <c r="AA563" s="2" t="n">
        <v>0.125568320056075</v>
      </c>
      <c r="AB563" s="2" t="n">
        <v>0.128747956178849</v>
      </c>
      <c r="AC563" s="2" t="n">
        <v>0.143983257407441</v>
      </c>
      <c r="AD563" s="2" t="n">
        <v>0.144769696441528</v>
      </c>
      <c r="AE563" s="2" t="n">
        <v>0.0982238941350479</v>
      </c>
      <c r="AF563" s="2" t="n">
        <v>0.023185502388434</v>
      </c>
      <c r="AG563" s="2" t="n">
        <v>1.75789823878801</v>
      </c>
      <c r="AH563" s="3" t="b">
        <f aca="false">TRUE()</f>
        <v>1</v>
      </c>
      <c r="AI563" s="3" t="n">
        <v>0.224804786964095</v>
      </c>
      <c r="AJ563" s="3" t="b">
        <f aca="false">TRUE()</f>
        <v>1</v>
      </c>
      <c r="AK563" s="3" t="n">
        <v>-1.4917886353872</v>
      </c>
      <c r="AL563" s="3" t="b">
        <f aca="false">TRUE()</f>
        <v>1</v>
      </c>
      <c r="AM563" s="3" t="n">
        <v>0.65194106003337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2</v>
      </c>
      <c r="E564" s="2" t="n">
        <v>7</v>
      </c>
      <c r="F564" s="2" t="n">
        <v>60.2551187030578</v>
      </c>
      <c r="G564" s="2" t="n">
        <v>0.733861834654587</v>
      </c>
      <c r="H564" s="2" t="n">
        <v>0.983201919134139</v>
      </c>
      <c r="I564" s="2" t="n">
        <v>0.171815748643979</v>
      </c>
      <c r="J564" s="2" t="n">
        <v>0.348338486271426</v>
      </c>
      <c r="K564" s="2" t="n">
        <v>4.39363386648206</v>
      </c>
      <c r="L564" s="2" t="n">
        <v>0.673</v>
      </c>
      <c r="M564" s="2" t="n">
        <v>0.1</v>
      </c>
      <c r="N564" s="2" t="n">
        <v>9.498</v>
      </c>
      <c r="O564" s="2" t="s">
        <v>41</v>
      </c>
      <c r="P564" s="2" t="n">
        <v>463.8</v>
      </c>
      <c r="Q564" s="2" t="n">
        <v>166.6</v>
      </c>
      <c r="R564" s="2" t="n">
        <v>22.961</v>
      </c>
      <c r="S564" s="2" t="n">
        <v>-1</v>
      </c>
      <c r="T564" s="2" t="n">
        <v>-0.433139156021133</v>
      </c>
      <c r="U564" s="2" t="n">
        <v>-0.758326863811899</v>
      </c>
      <c r="V564" s="2" t="n">
        <v>0.142965259467646</v>
      </c>
      <c r="W564" s="2" t="n">
        <v>0.085390029667157</v>
      </c>
      <c r="X564" s="2" t="n">
        <v>0.0359844355360455</v>
      </c>
      <c r="Y564" s="2" t="n">
        <v>0.101041222318826</v>
      </c>
      <c r="Z564" s="2" t="n">
        <v>0.161459728980621</v>
      </c>
      <c r="AA564" s="2" t="n">
        <v>0.17427523006479</v>
      </c>
      <c r="AB564" s="2" t="n">
        <v>0.140919770941368</v>
      </c>
      <c r="AC564" s="2" t="n">
        <v>0.122596078218655</v>
      </c>
      <c r="AD564" s="2" t="n">
        <v>0.110547045215939</v>
      </c>
      <c r="AE564" s="2" t="n">
        <v>0.104020167199404</v>
      </c>
      <c r="AF564" s="2" t="n">
        <v>0.0491563215243503</v>
      </c>
      <c r="AG564" s="2" t="n">
        <v>-0.375101760034107</v>
      </c>
      <c r="AH564" s="3" t="b">
        <f aca="false">TRUE()</f>
        <v>1</v>
      </c>
      <c r="AI564" s="3" t="n">
        <v>0.0855112301853634</v>
      </c>
      <c r="AJ564" s="3" t="b">
        <f aca="false">TRUE()</f>
        <v>1</v>
      </c>
      <c r="AK564" s="3" t="n">
        <v>-0.0765592194623297</v>
      </c>
      <c r="AL564" s="3" t="b">
        <f aca="false">TRUE()</f>
        <v>1</v>
      </c>
      <c r="AM564" s="3" t="n">
        <v>0.90041890529445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2</v>
      </c>
      <c r="E565" s="2" t="n">
        <v>8</v>
      </c>
      <c r="F565" s="2" t="n">
        <v>49.2678933002908</v>
      </c>
      <c r="G565" s="2" t="n">
        <v>0.537336024217962</v>
      </c>
      <c r="H565" s="2" t="n">
        <v>0.959549460665303</v>
      </c>
      <c r="I565" s="2" t="n">
        <v>0.0895759093105396</v>
      </c>
      <c r="J565" s="2" t="n">
        <v>0.261214551972164</v>
      </c>
      <c r="K565" s="2" t="n">
        <v>6.71729948769326</v>
      </c>
      <c r="L565" s="2" t="n">
        <v>0.725</v>
      </c>
      <c r="M565" s="2" t="n">
        <v>0.122</v>
      </c>
      <c r="N565" s="2" t="n">
        <v>14.072</v>
      </c>
      <c r="O565" s="2" t="s">
        <v>41</v>
      </c>
      <c r="P565" s="2" t="n">
        <v>397.7</v>
      </c>
      <c r="Q565" s="2" t="n">
        <v>159.3</v>
      </c>
      <c r="R565" s="2" t="n">
        <v>19.69</v>
      </c>
      <c r="S565" s="2" t="n">
        <v>0.236946342156</v>
      </c>
      <c r="T565" s="2" t="n">
        <v>0.505498276020412</v>
      </c>
      <c r="U565" s="2" t="n">
        <v>0.578213763496807</v>
      </c>
      <c r="V565" s="2" t="n">
        <v>0.147378646543009</v>
      </c>
      <c r="W565" s="2" t="n">
        <v>0.0742291389330572</v>
      </c>
      <c r="X565" s="2" t="n">
        <v>0.162538820669693</v>
      </c>
      <c r="Y565" s="2" t="n">
        <v>0.233670513981539</v>
      </c>
      <c r="Z565" s="2" t="n">
        <v>0.111743752415713</v>
      </c>
      <c r="AA565" s="2" t="n">
        <v>0.0465341725067689</v>
      </c>
      <c r="AB565" s="2" t="n">
        <v>0.0494473169824969</v>
      </c>
      <c r="AC565" s="2" t="n">
        <v>0.0292077221607173</v>
      </c>
      <c r="AD565" s="2" t="n">
        <v>0.0669726956337939</v>
      </c>
      <c r="AE565" s="2" t="n">
        <v>0.123950296704752</v>
      </c>
      <c r="AF565" s="2" t="n">
        <v>0.175934708944526</v>
      </c>
      <c r="AG565" s="2" t="n">
        <v>0.938519626239125</v>
      </c>
      <c r="AH565" s="3" t="b">
        <f aca="false">TRUE()</f>
        <v>1</v>
      </c>
      <c r="AI565" s="3" t="n">
        <v>0.809837725434767</v>
      </c>
      <c r="AJ565" s="3" t="b">
        <f aca="false">TRUE()</f>
        <v>1</v>
      </c>
      <c r="AK565" s="3" t="n">
        <v>0.682832174448575</v>
      </c>
      <c r="AL565" s="3" t="b">
        <f aca="false">TRUE()</f>
        <v>1</v>
      </c>
      <c r="AM565" s="3" t="n">
        <v>0.29210832856269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2</v>
      </c>
      <c r="E566" s="2" t="n">
        <v>9</v>
      </c>
      <c r="F566" s="2" t="n">
        <v>18.434948822922</v>
      </c>
      <c r="G566" s="2" t="n">
        <v>0.832007073386384</v>
      </c>
      <c r="H566" s="2" t="n">
        <v>0.99467998312547</v>
      </c>
      <c r="I566" s="2" t="n">
        <v>0.0809977292858159</v>
      </c>
      <c r="J566" s="2" t="n">
        <v>0.247983825066942</v>
      </c>
      <c r="K566" s="2" t="n">
        <v>6.41808927679932</v>
      </c>
      <c r="L566" s="2" t="n">
        <v>0.646</v>
      </c>
      <c r="M566" s="2" t="n">
        <v>0.088</v>
      </c>
      <c r="N566" s="2" t="n">
        <v>13.551</v>
      </c>
      <c r="O566" s="2" t="s">
        <v>41</v>
      </c>
      <c r="P566" s="2" t="n">
        <v>442.4</v>
      </c>
      <c r="Q566" s="2" t="n">
        <v>140.1</v>
      </c>
      <c r="R566" s="2" t="n">
        <v>21.899</v>
      </c>
      <c r="S566" s="2" t="n">
        <v>0.317615662810778</v>
      </c>
      <c r="T566" s="2" t="n">
        <v>-0.548150952169215</v>
      </c>
      <c r="U566" s="2" t="n">
        <v>-0.265555010713887</v>
      </c>
      <c r="V566" s="2" t="n">
        <v>0.111311453691325</v>
      </c>
      <c r="W566" s="2" t="n">
        <v>0.0450168594317711</v>
      </c>
      <c r="X566" s="2" t="n">
        <v>0.0665184866557893</v>
      </c>
      <c r="Y566" s="2" t="n">
        <v>0.0976509172741065</v>
      </c>
      <c r="Z566" s="2" t="n">
        <v>0.143173122350847</v>
      </c>
      <c r="AA566" s="2" t="n">
        <v>0.170124450811611</v>
      </c>
      <c r="AB566" s="2" t="n">
        <v>0.160560702740265</v>
      </c>
      <c r="AC566" s="2" t="n">
        <v>0.138704071247147</v>
      </c>
      <c r="AD566" s="2" t="n">
        <v>0.12897379700694</v>
      </c>
      <c r="AE566" s="2" t="n">
        <v>0.0873438629109348</v>
      </c>
      <c r="AF566" s="2" t="n">
        <v>0.00695058900236022</v>
      </c>
      <c r="AG566" s="2" t="n">
        <v>0.769369242279521</v>
      </c>
      <c r="AH566" s="3" t="b">
        <f aca="false">TRUE()</f>
        <v>1</v>
      </c>
      <c r="AI566" s="3" t="n">
        <v>-0.290581373117212</v>
      </c>
      <c r="AJ566" s="3" t="b">
        <f aca="false">TRUE()</f>
        <v>1</v>
      </c>
      <c r="AK566" s="3" t="n">
        <v>-0.490772707050097</v>
      </c>
      <c r="AL566" s="3" t="b">
        <f aca="false">TRUE()</f>
        <v>1</v>
      </c>
      <c r="AM566" s="3" t="n">
        <v>0.70347720571715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2</v>
      </c>
      <c r="E567" s="2" t="n">
        <v>11</v>
      </c>
      <c r="F567" s="2" t="n">
        <v>11.3099324740202</v>
      </c>
      <c r="G567" s="2" t="n">
        <v>0.895320197044335</v>
      </c>
      <c r="H567" s="2" t="n">
        <v>0.991419155495284</v>
      </c>
      <c r="I567" s="2" t="n">
        <v>0.171162194715692</v>
      </c>
      <c r="J567" s="2" t="n">
        <v>0.321414572115632</v>
      </c>
      <c r="K567" s="2" t="n">
        <v>4.98149791514725</v>
      </c>
      <c r="L567" s="2" t="n">
        <v>0.666</v>
      </c>
      <c r="M567" s="2" t="n">
        <v>0.076</v>
      </c>
      <c r="N567" s="2" t="n">
        <v>10.7</v>
      </c>
      <c r="O567" s="2" t="s">
        <v>41</v>
      </c>
      <c r="P567" s="2" t="n">
        <v>364.1</v>
      </c>
      <c r="Q567" s="2" t="n">
        <v>128.5</v>
      </c>
      <c r="R567" s="2" t="n">
        <v>18.025</v>
      </c>
      <c r="S567" s="2" t="n">
        <v>0.335903329705</v>
      </c>
      <c r="T567" s="2" t="n">
        <v>-0.553711173872814</v>
      </c>
      <c r="U567" s="2" t="n">
        <v>-0.412735972391758</v>
      </c>
      <c r="V567" s="2" t="n">
        <v>0.0117166744969156</v>
      </c>
      <c r="W567" s="2" t="n">
        <v>0.0207899616339634</v>
      </c>
      <c r="X567" s="2" t="n">
        <v>0.0530334964762666</v>
      </c>
      <c r="Y567" s="2" t="n">
        <v>0.10496779489674</v>
      </c>
      <c r="Z567" s="2" t="n">
        <v>0.130602724251868</v>
      </c>
      <c r="AA567" s="2" t="n">
        <v>0.149073105288256</v>
      </c>
      <c r="AB567" s="2" t="n">
        <v>0.163864213156856</v>
      </c>
      <c r="AC567" s="2" t="n">
        <v>0.152375042354833</v>
      </c>
      <c r="AD567" s="2" t="n">
        <v>0.137822018916848</v>
      </c>
      <c r="AE567" s="2" t="n">
        <v>0.0924223790958395</v>
      </c>
      <c r="AF567" s="2" t="n">
        <v>0.0158392255624931</v>
      </c>
      <c r="AG567" s="2" t="n">
        <v>-0.0427687515760173</v>
      </c>
      <c r="AH567" s="3" t="b">
        <f aca="false">TRUE()</f>
        <v>1</v>
      </c>
      <c r="AI567" s="3" t="n">
        <v>-0.0119942595597488</v>
      </c>
      <c r="AJ567" s="3" t="b">
        <f aca="false">TRUE()</f>
        <v>1</v>
      </c>
      <c r="AK567" s="3" t="n">
        <v>-0.904986194637863</v>
      </c>
      <c r="AL567" s="3" t="b">
        <f aca="false">TRUE()</f>
        <v>1</v>
      </c>
      <c r="AM567" s="3" t="n">
        <v>-0.017108545539976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2</v>
      </c>
      <c r="E568" s="2" t="n">
        <v>14</v>
      </c>
      <c r="F568" s="2" t="n">
        <v>26.565051177078</v>
      </c>
      <c r="G568" s="2" t="n">
        <v>0.821368948247079</v>
      </c>
      <c r="H568" s="2" t="n">
        <v>0.995988524958434</v>
      </c>
      <c r="I568" s="2" t="n">
        <v>0.069410953574482</v>
      </c>
      <c r="J568" s="2" t="n">
        <v>0.217809626121638</v>
      </c>
      <c r="K568" s="2" t="n">
        <v>7.00799804915154</v>
      </c>
      <c r="L568" s="2" t="n">
        <v>0.634</v>
      </c>
      <c r="M568" s="2" t="n">
        <v>0.076</v>
      </c>
      <c r="N568" s="2" t="n">
        <v>14.707</v>
      </c>
      <c r="O568" s="2" t="s">
        <v>41</v>
      </c>
      <c r="P568" s="2" t="n">
        <v>382.6</v>
      </c>
      <c r="Q568" s="2" t="n">
        <v>126.4</v>
      </c>
      <c r="R568" s="2" t="n">
        <v>18.938</v>
      </c>
      <c r="S568" s="2" t="n">
        <v>0.432584475896145</v>
      </c>
      <c r="T568" s="2" t="n">
        <v>-0.292131799501605</v>
      </c>
      <c r="U568" s="2" t="n">
        <v>-0.756847951234853</v>
      </c>
      <c r="V568" s="2" t="n">
        <v>0.164567192208647</v>
      </c>
      <c r="W568" s="2" t="n">
        <v>0.00891621857746983</v>
      </c>
      <c r="X568" s="2" t="n">
        <v>0.0781984851382207</v>
      </c>
      <c r="Y568" s="2" t="n">
        <v>0.145563606324681</v>
      </c>
      <c r="Z568" s="2" t="n">
        <v>0.157724410565752</v>
      </c>
      <c r="AA568" s="2" t="n">
        <v>0.128060327211816</v>
      </c>
      <c r="AB568" s="2" t="n">
        <v>0.144642166497201</v>
      </c>
      <c r="AC568" s="2" t="n">
        <v>0.143926292872602</v>
      </c>
      <c r="AD568" s="2" t="n">
        <v>0.114000044045033</v>
      </c>
      <c r="AE568" s="2" t="n">
        <v>0.0698400345599647</v>
      </c>
      <c r="AF568" s="2" t="n">
        <v>0.0180446327847299</v>
      </c>
      <c r="AG568" s="2" t="n">
        <v>1.10285817986089</v>
      </c>
      <c r="AH568" s="3" t="b">
        <f aca="false">TRUE()</f>
        <v>1</v>
      </c>
      <c r="AI568" s="3" t="n">
        <v>-0.45773364125169</v>
      </c>
      <c r="AJ568" s="3" t="b">
        <f aca="false">TRUE()</f>
        <v>1</v>
      </c>
      <c r="AK568" s="3" t="n">
        <v>-0.904986194637863</v>
      </c>
      <c r="AL568" s="3" t="b">
        <f aca="false">TRUE()</f>
        <v>1</v>
      </c>
      <c r="AM568" s="3" t="n">
        <v>0.153144792879651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2</v>
      </c>
      <c r="E569" s="2" t="n">
        <v>15</v>
      </c>
      <c r="F569" s="2" t="n">
        <v>18.434948822922</v>
      </c>
      <c r="G569" s="2" t="n">
        <v>0.869266055045872</v>
      </c>
      <c r="H569" s="2" t="n">
        <v>0.974263508748639</v>
      </c>
      <c r="I569" s="2" t="n">
        <v>0.158631751300009</v>
      </c>
      <c r="J569" s="2" t="n">
        <v>0.453967955572341</v>
      </c>
      <c r="K569" s="2" t="n">
        <v>2.90867749218969</v>
      </c>
      <c r="L569" s="2" t="n">
        <v>0.609</v>
      </c>
      <c r="M569" s="2" t="n">
        <v>0.12</v>
      </c>
      <c r="N569" s="2" t="n">
        <v>6.398</v>
      </c>
      <c r="O569" s="2" t="s">
        <v>41</v>
      </c>
      <c r="P569" s="2" t="n">
        <v>446.4</v>
      </c>
      <c r="Q569" s="2" t="n">
        <v>104.7</v>
      </c>
      <c r="R569" s="2" t="n">
        <v>22.1</v>
      </c>
      <c r="S569" s="2" t="n">
        <v>0.2966857017996</v>
      </c>
      <c r="T569" s="2" t="n">
        <v>-0.336275282439425</v>
      </c>
      <c r="U569" s="2" t="n">
        <v>-0.947790730514964</v>
      </c>
      <c r="V569" s="2" t="n">
        <v>0.0762062194034816</v>
      </c>
      <c r="W569" s="2" t="n">
        <v>0.0284613033560261</v>
      </c>
      <c r="X569" s="2" t="n">
        <v>0.0408276242344643</v>
      </c>
      <c r="Y569" s="2" t="n">
        <v>0.136972863281731</v>
      </c>
      <c r="Z569" s="2" t="n">
        <v>0.151482416825181</v>
      </c>
      <c r="AA569" s="2" t="n">
        <v>0.151735801912889</v>
      </c>
      <c r="AB569" s="2" t="n">
        <v>0.152271501387734</v>
      </c>
      <c r="AC569" s="2" t="n">
        <v>0.136226123745168</v>
      </c>
      <c r="AD569" s="2" t="n">
        <v>0.128581468041628</v>
      </c>
      <c r="AE569" s="2" t="n">
        <v>0.0765958579766134</v>
      </c>
      <c r="AF569" s="2" t="n">
        <v>0.0253063425945926</v>
      </c>
      <c r="AG569" s="2" t="n">
        <v>-1.21458160306611</v>
      </c>
      <c r="AH569" s="3" t="b">
        <f aca="false">TRUE()</f>
        <v>1</v>
      </c>
      <c r="AI569" s="3" t="n">
        <v>-0.80596753319852</v>
      </c>
      <c r="AJ569" s="3" t="b">
        <f aca="false">TRUE()</f>
        <v>1</v>
      </c>
      <c r="AK569" s="3" t="n">
        <v>0.613796593183947</v>
      </c>
      <c r="AL569" s="3" t="b">
        <f aca="false">TRUE()</f>
        <v>1</v>
      </c>
      <c r="AM569" s="3" t="n">
        <v>0.740288738348422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2</v>
      </c>
      <c r="E570" s="2" t="n">
        <v>16</v>
      </c>
      <c r="F570" s="2" t="n">
        <v>29.7448812969422</v>
      </c>
      <c r="G570" s="2" t="n">
        <v>0.795243019648397</v>
      </c>
      <c r="H570" s="2" t="n">
        <v>0.987922565267474</v>
      </c>
      <c r="I570" s="2" t="n">
        <v>0.174282878230926</v>
      </c>
      <c r="J570" s="2" t="n">
        <v>0.331277006522518</v>
      </c>
      <c r="K570" s="2" t="n">
        <v>4.92304959676313</v>
      </c>
      <c r="L570" s="2" t="n">
        <v>0.706</v>
      </c>
      <c r="M570" s="2" t="n">
        <v>0.079</v>
      </c>
      <c r="N570" s="2" t="n">
        <v>10.628</v>
      </c>
      <c r="O570" s="2" t="s">
        <v>41</v>
      </c>
      <c r="P570" s="2" t="n">
        <v>377.4</v>
      </c>
      <c r="Q570" s="2" t="n">
        <v>150.3</v>
      </c>
      <c r="R570" s="2" t="n">
        <v>18.682</v>
      </c>
      <c r="S570" s="2" t="n">
        <v>0.350779237569825</v>
      </c>
      <c r="T570" s="2" t="n">
        <v>-0.455324958621178</v>
      </c>
      <c r="U570" s="2" t="n">
        <v>-1.18972074391559</v>
      </c>
      <c r="V570" s="2" t="n">
        <v>0.101702826472527</v>
      </c>
      <c r="W570" s="2" t="n">
        <v>0.0145002236459739</v>
      </c>
      <c r="X570" s="2" t="n">
        <v>0.0782020762493931</v>
      </c>
      <c r="Y570" s="2" t="n">
        <v>0.124862388790799</v>
      </c>
      <c r="Z570" s="2" t="n">
        <v>0.133165443225621</v>
      </c>
      <c r="AA570" s="2" t="n">
        <v>0.141105115863014</v>
      </c>
      <c r="AB570" s="2" t="n">
        <v>0.146303039107105</v>
      </c>
      <c r="AC570" s="2" t="n">
        <v>0.133556601571669</v>
      </c>
      <c r="AD570" s="2" t="n">
        <v>0.12091251035292</v>
      </c>
      <c r="AE570" s="2" t="n">
        <v>0.101201703032575</v>
      </c>
      <c r="AF570" s="2" t="n">
        <v>0.0206911218069049</v>
      </c>
      <c r="AG570" s="2" t="n">
        <v>-0.0758109243913392</v>
      </c>
      <c r="AH570" s="3" t="b">
        <f aca="false">TRUE()</f>
        <v>1</v>
      </c>
      <c r="AI570" s="3" t="n">
        <v>0.545179967555177</v>
      </c>
      <c r="AJ570" s="3" t="b">
        <f aca="false">TRUE()</f>
        <v>1</v>
      </c>
      <c r="AK570" s="3" t="n">
        <v>-0.801432822740921</v>
      </c>
      <c r="AL570" s="3" t="b">
        <f aca="false">TRUE()</f>
        <v>1</v>
      </c>
      <c r="AM570" s="3" t="n">
        <v>0.10528980045899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4</v>
      </c>
      <c r="E571" s="2" t="n">
        <v>1</v>
      </c>
      <c r="F571" s="2" t="n">
        <v>18.434948822922</v>
      </c>
      <c r="G571" s="2" t="n">
        <v>0.802816901408451</v>
      </c>
      <c r="H571" s="2" t="n">
        <v>0.987447294536532</v>
      </c>
      <c r="I571" s="2" t="n">
        <v>0.118656539023327</v>
      </c>
      <c r="J571" s="2" t="n">
        <v>0.349326411730786</v>
      </c>
      <c r="K571" s="2" t="n">
        <v>4.38080955990979</v>
      </c>
      <c r="L571" s="2" t="n">
        <v>0.673</v>
      </c>
      <c r="M571" s="2" t="n">
        <v>0.084</v>
      </c>
      <c r="N571" s="2" t="n">
        <v>9.458</v>
      </c>
      <c r="O571" s="2" t="s">
        <v>41</v>
      </c>
      <c r="P571" s="2" t="n">
        <v>236.3</v>
      </c>
      <c r="Q571" s="2" t="n">
        <v>112.2</v>
      </c>
      <c r="R571" s="2" t="n">
        <v>11.696</v>
      </c>
      <c r="S571" s="2" t="n">
        <v>0.493307373818319</v>
      </c>
      <c r="T571" s="2" t="n">
        <v>-0.196824207200891</v>
      </c>
      <c r="U571" s="2" t="n">
        <v>-1.24839758876134</v>
      </c>
      <c r="V571" s="2" t="n">
        <v>0.00444872301438615</v>
      </c>
      <c r="W571" s="2" t="n">
        <v>0.0747929667999331</v>
      </c>
      <c r="X571" s="2" t="n">
        <v>0.0208019361511852</v>
      </c>
      <c r="Y571" s="2" t="n">
        <v>0.0751329314310508</v>
      </c>
      <c r="Z571" s="2" t="n">
        <v>0.142056660977262</v>
      </c>
      <c r="AA571" s="2" t="n">
        <v>0.172127747875807</v>
      </c>
      <c r="AB571" s="2" t="n">
        <v>0.1571497329899</v>
      </c>
      <c r="AC571" s="2" t="n">
        <v>0.132800255638146</v>
      </c>
      <c r="AD571" s="2" t="n">
        <v>0.136406494298195</v>
      </c>
      <c r="AE571" s="2" t="n">
        <v>0.118267166769476</v>
      </c>
      <c r="AF571" s="2" t="n">
        <v>0.0452570738689783</v>
      </c>
      <c r="AG571" s="2" t="n">
        <v>-0.382351634208638</v>
      </c>
      <c r="AH571" s="3" t="b">
        <f aca="false">TRUE()</f>
        <v>1</v>
      </c>
      <c r="AI571" s="3" t="n">
        <v>0.0855112301853634</v>
      </c>
      <c r="AJ571" s="3" t="b">
        <f aca="false">TRUE()</f>
        <v>1</v>
      </c>
      <c r="AK571" s="3" t="n">
        <v>-0.628843869579352</v>
      </c>
      <c r="AL571" s="3" t="b">
        <f aca="false">TRUE()</f>
        <v>1</v>
      </c>
      <c r="AM571" s="3" t="n">
        <v>-1.1932370131090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4</v>
      </c>
      <c r="E572" s="2" t="n">
        <v>3</v>
      </c>
      <c r="F572" s="2" t="n">
        <v>18.434948822922</v>
      </c>
      <c r="G572" s="2" t="n">
        <v>0.767025089605735</v>
      </c>
      <c r="H572" s="2" t="n">
        <v>0.984190921741157</v>
      </c>
      <c r="I572" s="2" t="n">
        <v>0.151150108676031</v>
      </c>
      <c r="J572" s="2" t="n">
        <v>0.328756306851697</v>
      </c>
      <c r="K572" s="2" t="n">
        <v>4.58157588994053</v>
      </c>
      <c r="L572" s="2" t="n">
        <v>0.673</v>
      </c>
      <c r="M572" s="2" t="n">
        <v>0.108</v>
      </c>
      <c r="N572" s="2" t="n">
        <v>9.828</v>
      </c>
      <c r="O572" s="2" t="s">
        <v>41</v>
      </c>
      <c r="P572" s="2" t="n">
        <v>322.2</v>
      </c>
      <c r="Q572" s="2" t="n">
        <v>98.4</v>
      </c>
      <c r="R572" s="2" t="n">
        <v>15.949</v>
      </c>
      <c r="S572" s="2" t="n">
        <v>0.20109334949309</v>
      </c>
      <c r="T572" s="2" t="n">
        <v>-0.563199600713316</v>
      </c>
      <c r="U572" s="2" t="n">
        <v>-0.23422527007064</v>
      </c>
      <c r="V572" s="2" t="n">
        <v>0.143745497449873</v>
      </c>
      <c r="W572" s="2" t="n">
        <v>0.0185358711630316</v>
      </c>
      <c r="X572" s="2" t="n">
        <v>0.0871209131867051</v>
      </c>
      <c r="Y572" s="2" t="n">
        <v>0.12560716058262</v>
      </c>
      <c r="Z572" s="2" t="n">
        <v>0.131292221399762</v>
      </c>
      <c r="AA572" s="2" t="n">
        <v>0.146520712082684</v>
      </c>
      <c r="AB572" s="2" t="n">
        <v>0.143705234251877</v>
      </c>
      <c r="AC572" s="2" t="n">
        <v>0.12382787967338</v>
      </c>
      <c r="AD572" s="2" t="n">
        <v>0.117997832990783</v>
      </c>
      <c r="AE572" s="2" t="n">
        <v>0.0983339262956668</v>
      </c>
      <c r="AF572" s="2" t="n">
        <v>0.0255941195365219</v>
      </c>
      <c r="AG572" s="2" t="n">
        <v>-0.268853830409093</v>
      </c>
      <c r="AH572" s="3" t="b">
        <f aca="false">TRUE()</f>
        <v>1</v>
      </c>
      <c r="AI572" s="3" t="n">
        <v>0.0855112301853634</v>
      </c>
      <c r="AJ572" s="3" t="b">
        <f aca="false">TRUE()</f>
        <v>1</v>
      </c>
      <c r="AK572" s="3" t="n">
        <v>0.199583105596181</v>
      </c>
      <c r="AL572" s="3" t="b">
        <f aca="false">TRUE()</f>
        <v>1</v>
      </c>
      <c r="AM572" s="3" t="n">
        <v>-0.4027093498525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5</v>
      </c>
      <c r="E573" s="2" t="n">
        <v>0</v>
      </c>
      <c r="F573" s="2" t="n">
        <v>18.434948822922</v>
      </c>
      <c r="G573" s="2" t="n">
        <v>0.659090909090909</v>
      </c>
      <c r="H573" s="2" t="n">
        <v>0.990469436684293</v>
      </c>
      <c r="I573" s="2" t="n">
        <v>0.0807711336191369</v>
      </c>
      <c r="J573" s="2" t="n">
        <v>0.251215968043146</v>
      </c>
      <c r="K573" s="2" t="n">
        <v>5.9115663492826</v>
      </c>
      <c r="L573" s="2" t="n">
        <v>0.637</v>
      </c>
      <c r="M573" s="2" t="n">
        <v>0.072</v>
      </c>
      <c r="N573" s="2" t="n">
        <v>12.534</v>
      </c>
      <c r="O573" s="2" t="s">
        <v>41</v>
      </c>
      <c r="P573" s="2" t="n">
        <v>151.1</v>
      </c>
      <c r="Q573" s="2" t="n">
        <v>66.3</v>
      </c>
      <c r="R573" s="2" t="n">
        <v>7.483</v>
      </c>
      <c r="S573" s="2" t="n">
        <v>-1</v>
      </c>
      <c r="T573" s="2" t="n">
        <v>0.156626367418551</v>
      </c>
      <c r="U573" s="2" t="n">
        <v>-0.513698751708998</v>
      </c>
      <c r="V573" s="2" t="n">
        <v>0.0170236717296337</v>
      </c>
      <c r="W573" s="2" t="n">
        <v>0.0527468763852722</v>
      </c>
      <c r="X573" s="2" t="n">
        <v>0.0528896387256489</v>
      </c>
      <c r="Y573" s="2" t="n">
        <v>0.143754482226656</v>
      </c>
      <c r="Z573" s="2" t="n">
        <v>0.145236153459015</v>
      </c>
      <c r="AA573" s="2" t="n">
        <v>0.11574970376254</v>
      </c>
      <c r="AB573" s="2" t="n">
        <v>0.139597576661678</v>
      </c>
      <c r="AC573" s="2" t="n">
        <v>0.158978513051399</v>
      </c>
      <c r="AD573" s="2" t="n">
        <v>0.132206135884697</v>
      </c>
      <c r="AE573" s="2" t="n">
        <v>0.101055725043371</v>
      </c>
      <c r="AF573" s="2" t="n">
        <v>0.0105320711849947</v>
      </c>
      <c r="AG573" s="2" t="n">
        <v>0.483020232271418</v>
      </c>
      <c r="AH573" s="3" t="b">
        <f aca="false">TRUE()</f>
        <v>1</v>
      </c>
      <c r="AI573" s="3" t="n">
        <v>-0.415945574218071</v>
      </c>
      <c r="AJ573" s="3" t="b">
        <f aca="false">TRUE()</f>
        <v>1</v>
      </c>
      <c r="AK573" s="3" t="n">
        <v>-1.04305735716712</v>
      </c>
      <c r="AL573" s="3" t="b">
        <f aca="false">TRUE()</f>
        <v>1</v>
      </c>
      <c r="AM573" s="3" t="n">
        <v>-1.97732265815515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6</v>
      </c>
      <c r="E574" s="2" t="n">
        <v>1</v>
      </c>
      <c r="F574" s="2" t="n">
        <v>18.9246444160512</v>
      </c>
      <c r="G574" s="2" t="n">
        <v>0.874556213017751</v>
      </c>
      <c r="H574" s="2" t="n">
        <v>0.99012991885328</v>
      </c>
      <c r="I574" s="2" t="n">
        <v>0.114858889594639</v>
      </c>
      <c r="J574" s="2" t="n">
        <v>0.327757322129277</v>
      </c>
      <c r="K574" s="2" t="n">
        <v>4.90422244528719</v>
      </c>
      <c r="L574" s="2" t="n">
        <v>0.695</v>
      </c>
      <c r="M574" s="2" t="n">
        <v>0.09</v>
      </c>
      <c r="N574" s="2" t="n">
        <v>10.565</v>
      </c>
      <c r="O574" s="2" t="s">
        <v>41</v>
      </c>
      <c r="P574" s="2" t="n">
        <v>499.2</v>
      </c>
      <c r="Q574" s="2" t="n">
        <v>182.4</v>
      </c>
      <c r="R574" s="2" t="n">
        <v>24.715</v>
      </c>
      <c r="S574" s="2" t="n">
        <v>0.338763472121557</v>
      </c>
      <c r="T574" s="2" t="n">
        <v>-0.458135443467376</v>
      </c>
      <c r="U574" s="2" t="n">
        <v>-0.770115753628017</v>
      </c>
      <c r="V574" s="2" t="n">
        <v>0.181518156293102</v>
      </c>
      <c r="W574" s="2" t="n">
        <v>0.0312635935700002</v>
      </c>
      <c r="X574" s="2" t="n">
        <v>0.11946291557413</v>
      </c>
      <c r="Y574" s="2" t="n">
        <v>0.113048478241647</v>
      </c>
      <c r="Z574" s="2" t="n">
        <v>0.126006057186275</v>
      </c>
      <c r="AA574" s="2" t="n">
        <v>0.150785465598524</v>
      </c>
      <c r="AB574" s="2" t="n">
        <v>0.146684817286732</v>
      </c>
      <c r="AC574" s="2" t="n">
        <v>0.130582476236844</v>
      </c>
      <c r="AD574" s="2" t="n">
        <v>0.118205976637523</v>
      </c>
      <c r="AE574" s="2" t="n">
        <v>0.0793882084227766</v>
      </c>
      <c r="AF574" s="2" t="n">
        <v>0.0158356048155486</v>
      </c>
      <c r="AG574" s="2" t="n">
        <v>-0.0864543442515979</v>
      </c>
      <c r="AH574" s="3" t="b">
        <f aca="false">TRUE()</f>
        <v>1</v>
      </c>
      <c r="AI574" s="3" t="n">
        <v>0.391957055098572</v>
      </c>
      <c r="AJ574" s="3" t="b">
        <f aca="false">TRUE()</f>
        <v>1</v>
      </c>
      <c r="AK574" s="3" t="n">
        <v>-0.421737125785469</v>
      </c>
      <c r="AL574" s="3" t="b">
        <f aca="false">TRUE()</f>
        <v>1</v>
      </c>
      <c r="AM574" s="3" t="n">
        <v>1.226200969081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7</v>
      </c>
      <c r="E575" s="2" t="n">
        <v>0</v>
      </c>
      <c r="F575" s="2" t="n">
        <v>27.8972710309476</v>
      </c>
      <c r="G575" s="2" t="n">
        <v>0.483161053684562</v>
      </c>
      <c r="H575" s="2" t="n">
        <v>0.980773465965974</v>
      </c>
      <c r="I575" s="2" t="n">
        <v>0.0776417852167853</v>
      </c>
      <c r="J575" s="2" t="n">
        <v>0.206062766803789</v>
      </c>
      <c r="K575" s="2" t="n">
        <v>8.85060554130096</v>
      </c>
      <c r="L575" s="2" t="n">
        <v>0.706</v>
      </c>
      <c r="M575" s="2" t="n">
        <v>0.093</v>
      </c>
      <c r="N575" s="2" t="n">
        <v>18.398</v>
      </c>
      <c r="O575" s="2" t="s">
        <v>41</v>
      </c>
      <c r="P575" s="2" t="n">
        <v>343.7</v>
      </c>
      <c r="Q575" s="2" t="n">
        <v>116.1</v>
      </c>
      <c r="R575" s="2" t="n">
        <v>17.017</v>
      </c>
      <c r="S575" s="2" t="n">
        <v>-1</v>
      </c>
      <c r="T575" s="2" t="n">
        <v>-0.195051669491382</v>
      </c>
      <c r="U575" s="2" t="n">
        <v>-0.857839423279036</v>
      </c>
      <c r="V575" s="2" t="n">
        <v>0.0257430309056751</v>
      </c>
      <c r="W575" s="2" t="n">
        <v>0.0257430309056751</v>
      </c>
      <c r="X575" s="2" t="n">
        <v>0.0230857334239441</v>
      </c>
      <c r="Y575" s="2" t="n">
        <v>0.105608546611024</v>
      </c>
      <c r="Z575" s="2" t="n">
        <v>0.134448563554108</v>
      </c>
      <c r="AA575" s="2" t="n">
        <v>0.154036686614714</v>
      </c>
      <c r="AB575" s="2" t="n">
        <v>0.176026051451463</v>
      </c>
      <c r="AC575" s="2" t="n">
        <v>0.147657330955148</v>
      </c>
      <c r="AD575" s="2" t="n">
        <v>0.140624139982278</v>
      </c>
      <c r="AE575" s="2" t="n">
        <v>0.0906987236832007</v>
      </c>
      <c r="AF575" s="2" t="n">
        <v>0.0278142237241208</v>
      </c>
      <c r="AG575" s="2" t="n">
        <v>2.1445263898218</v>
      </c>
      <c r="AH575" s="3" t="b">
        <f aca="false">TRUE()</f>
        <v>1</v>
      </c>
      <c r="AI575" s="3" t="n">
        <v>0.545179967555177</v>
      </c>
      <c r="AJ575" s="3" t="b">
        <f aca="false">TRUE()</f>
        <v>1</v>
      </c>
      <c r="AK575" s="3" t="n">
        <v>-0.318183753888527</v>
      </c>
      <c r="AL575" s="3" t="b">
        <f aca="false">TRUE()</f>
        <v>1</v>
      </c>
      <c r="AM575" s="3" t="n">
        <v>-0.20484736195945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</v>
      </c>
      <c r="E576" s="2" t="n">
        <v>2</v>
      </c>
      <c r="F576" s="2" t="n">
        <v>50.1944289077348</v>
      </c>
      <c r="G576" s="2" t="n">
        <v>0.707594936708861</v>
      </c>
      <c r="H576" s="2" t="n">
        <v>0.979824522830522</v>
      </c>
      <c r="I576" s="2" t="n">
        <v>0.12668937442274</v>
      </c>
      <c r="J576" s="2" t="n">
        <v>0.325729526235264</v>
      </c>
      <c r="K576" s="2" t="n">
        <v>4.22022606806433</v>
      </c>
      <c r="L576" s="2" t="n">
        <v>0.619</v>
      </c>
      <c r="M576" s="2" t="n">
        <v>0.101</v>
      </c>
      <c r="N576" s="2" t="n">
        <v>9.079</v>
      </c>
      <c r="O576" s="2" t="s">
        <v>41</v>
      </c>
      <c r="P576" s="2" t="n">
        <v>319.7</v>
      </c>
      <c r="Q576" s="2" t="n">
        <v>163.3</v>
      </c>
      <c r="R576" s="2" t="n">
        <v>15.369</v>
      </c>
      <c r="S576" s="2" t="n">
        <v>-1</v>
      </c>
      <c r="T576" s="2" t="n">
        <v>-0.0762363146832892</v>
      </c>
      <c r="U576" s="2" t="n">
        <v>-1.09072272619462</v>
      </c>
      <c r="V576" s="2" t="n">
        <v>0.535211664096641</v>
      </c>
      <c r="W576" s="2" t="n">
        <v>0.161545628004082</v>
      </c>
      <c r="X576" s="2" t="n">
        <v>0.134707345742893</v>
      </c>
      <c r="Y576" s="2" t="n">
        <v>0.202002127450554</v>
      </c>
      <c r="Z576" s="2" t="n">
        <v>0.204386593126185</v>
      </c>
      <c r="AA576" s="2" t="n">
        <v>0.165273748090536</v>
      </c>
      <c r="AB576" s="2" t="n">
        <v>0.125682851605654</v>
      </c>
      <c r="AC576" s="2" t="n">
        <v>0.0909082879014686</v>
      </c>
      <c r="AD576" s="2" t="n">
        <v>0.0529779786705946</v>
      </c>
      <c r="AE576" s="2" t="n">
        <v>0.00698994001515284</v>
      </c>
      <c r="AF576" s="2" t="n">
        <v>0.0170711273969614</v>
      </c>
      <c r="AG576" s="2" t="n">
        <v>-0.473133159418221</v>
      </c>
      <c r="AH576" s="3" t="b">
        <f aca="false">TRUE()</f>
        <v>1</v>
      </c>
      <c r="AI576" s="3" t="n">
        <v>-0.666673976419788</v>
      </c>
      <c r="AJ576" s="3" t="b">
        <f aca="false">TRUE()</f>
        <v>1</v>
      </c>
      <c r="AK576" s="3" t="n">
        <v>-0.0420414288300158</v>
      </c>
      <c r="AL576" s="3" t="b">
        <f aca="false">TRUE()</f>
        <v>1</v>
      </c>
      <c r="AM576" s="3" t="n">
        <v>-0.425716557747084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</v>
      </c>
      <c r="E577" s="2" t="n">
        <v>3</v>
      </c>
      <c r="F577" s="2" t="n">
        <v>40.7321066997092</v>
      </c>
      <c r="G577" s="2" t="n">
        <v>0.791304347826087</v>
      </c>
      <c r="H577" s="2" t="n">
        <v>0.983215153957441</v>
      </c>
      <c r="I577" s="2" t="n">
        <v>0.172315286393367</v>
      </c>
      <c r="J577" s="2" t="n">
        <v>0.369664057343032</v>
      </c>
      <c r="K577" s="2" t="n">
        <v>3.51909753360607</v>
      </c>
      <c r="L577" s="2" t="n">
        <v>0.638</v>
      </c>
      <c r="M577" s="2" t="n">
        <v>0.114</v>
      </c>
      <c r="N577" s="2" t="n">
        <v>7.746</v>
      </c>
      <c r="O577" s="2" t="s">
        <v>41</v>
      </c>
      <c r="P577" s="2" t="n">
        <v>242.6</v>
      </c>
      <c r="Q577" s="2" t="n">
        <v>94.7</v>
      </c>
      <c r="R577" s="2" t="n">
        <v>11.665</v>
      </c>
      <c r="S577" s="2" t="n">
        <v>0.38666955762984</v>
      </c>
      <c r="T577" s="2" t="n">
        <v>0.61113584444955</v>
      </c>
      <c r="U577" s="2" t="n">
        <v>0.839065478873001</v>
      </c>
      <c r="V577" s="2" t="n">
        <v>0.0286510530610224</v>
      </c>
      <c r="W577" s="2" t="n">
        <v>0.0773798279345419</v>
      </c>
      <c r="X577" s="2" t="n">
        <v>0.268578535563274</v>
      </c>
      <c r="Y577" s="2" t="n">
        <v>0.155528297398553</v>
      </c>
      <c r="Z577" s="2" t="n">
        <v>0.0696091716646494</v>
      </c>
      <c r="AA577" s="2" t="n">
        <v>0.0357597813833774</v>
      </c>
      <c r="AB577" s="2" t="n">
        <v>0.109508089686926</v>
      </c>
      <c r="AC577" s="2" t="n">
        <v>0.120760134301972</v>
      </c>
      <c r="AD577" s="2" t="n">
        <v>0.130678163164633</v>
      </c>
      <c r="AE577" s="2" t="n">
        <v>0.0686134348727144</v>
      </c>
      <c r="AF577" s="2" t="n">
        <v>0.0409643919639005</v>
      </c>
      <c r="AG577" s="2" t="n">
        <v>-0.869497175386538</v>
      </c>
      <c r="AH577" s="3" t="b">
        <f aca="false">TRUE()</f>
        <v>1</v>
      </c>
      <c r="AI577" s="3" t="n">
        <v>-0.402016218540198</v>
      </c>
      <c r="AJ577" s="3" t="b">
        <f aca="false">TRUE()</f>
        <v>1</v>
      </c>
      <c r="AK577" s="3" t="n">
        <v>0.406689849390065</v>
      </c>
      <c r="AL577" s="3" t="b">
        <f aca="false">TRUE()</f>
        <v>1</v>
      </c>
      <c r="AM577" s="3" t="n">
        <v>-1.1352588492148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</v>
      </c>
      <c r="E578" s="2" t="n">
        <v>4</v>
      </c>
      <c r="F578" s="2" t="n">
        <v>21.3706222693432</v>
      </c>
      <c r="G578" s="2" t="n">
        <v>0.811218985976268</v>
      </c>
      <c r="H578" s="2" t="n">
        <v>0.990665372490407</v>
      </c>
      <c r="I578" s="2" t="n">
        <v>0.116879411333111</v>
      </c>
      <c r="J578" s="2" t="n">
        <v>0.293820842467418</v>
      </c>
      <c r="K578" s="2" t="n">
        <v>5.195160936059</v>
      </c>
      <c r="L578" s="2" t="n">
        <v>0.689</v>
      </c>
      <c r="M578" s="2" t="n">
        <v>0.09</v>
      </c>
      <c r="N578" s="2" t="n">
        <v>11.08</v>
      </c>
      <c r="O578" s="2" t="s">
        <v>41</v>
      </c>
      <c r="P578" s="2" t="n">
        <v>110.2</v>
      </c>
      <c r="Q578" s="2" t="n">
        <v>57.6</v>
      </c>
      <c r="R578" s="2" t="n">
        <v>5.298</v>
      </c>
      <c r="S578" s="2" t="n">
        <v>0.293141416306349</v>
      </c>
      <c r="T578" s="2" t="n">
        <v>0.000487454391021628</v>
      </c>
      <c r="U578" s="2" t="n">
        <v>-0.960525547289723</v>
      </c>
      <c r="V578" s="2" t="n">
        <v>0.213466706826332</v>
      </c>
      <c r="W578" s="2" t="n">
        <v>0.00723543473740584</v>
      </c>
      <c r="X578" s="2" t="n">
        <v>0.126397799451887</v>
      </c>
      <c r="Y578" s="2" t="n">
        <v>0.181442615557513</v>
      </c>
      <c r="Z578" s="2" t="n">
        <v>0.130194885210995</v>
      </c>
      <c r="AA578" s="2" t="n">
        <v>0.109198917701223</v>
      </c>
      <c r="AB578" s="2" t="n">
        <v>0.137109755721413</v>
      </c>
      <c r="AC578" s="2" t="n">
        <v>0.123711125571519</v>
      </c>
      <c r="AD578" s="2" t="n">
        <v>0.10850916349126</v>
      </c>
      <c r="AE578" s="2" t="n">
        <v>0.0693786470231649</v>
      </c>
      <c r="AF578" s="2" t="n">
        <v>0.0140570902710234</v>
      </c>
      <c r="AG578" s="2" t="n">
        <v>0.0780198469053426</v>
      </c>
      <c r="AH578" s="3" t="b">
        <f aca="false">TRUE()</f>
        <v>1</v>
      </c>
      <c r="AI578" s="3" t="n">
        <v>0.308380921031333</v>
      </c>
      <c r="AJ578" s="3" t="b">
        <f aca="false">TRUE()</f>
        <v>1</v>
      </c>
      <c r="AK578" s="3" t="n">
        <v>-0.421737125785469</v>
      </c>
      <c r="AL578" s="3" t="b">
        <f aca="false">TRUE()</f>
        <v>1</v>
      </c>
      <c r="AM578" s="3" t="n">
        <v>-2.3537205793099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</v>
      </c>
      <c r="E579" s="2" t="n">
        <v>11</v>
      </c>
      <c r="F579" s="2" t="n">
        <v>31.7594800848128</v>
      </c>
      <c r="G579" s="2" t="n">
        <v>0.866666666666667</v>
      </c>
      <c r="H579" s="2" t="n">
        <v>0.981349552416222</v>
      </c>
      <c r="I579" s="2" t="n">
        <v>0.134429914448298</v>
      </c>
      <c r="J579" s="2" t="n">
        <v>0.381698066550153</v>
      </c>
      <c r="K579" s="2" t="n">
        <v>3.67601492471505</v>
      </c>
      <c r="L579" s="2" t="n">
        <v>0.663</v>
      </c>
      <c r="M579" s="2" t="n">
        <v>0.139</v>
      </c>
      <c r="N579" s="2" t="n">
        <v>7.936</v>
      </c>
      <c r="O579" s="2" t="s">
        <v>41</v>
      </c>
      <c r="P579" s="2" t="n">
        <v>262.8</v>
      </c>
      <c r="Q579" s="2" t="n">
        <v>80.8</v>
      </c>
      <c r="R579" s="2" t="n">
        <v>12.634</v>
      </c>
      <c r="S579" s="2" t="n">
        <v>0.340834048970743</v>
      </c>
      <c r="T579" s="2" t="n">
        <v>-0.201018850947286</v>
      </c>
      <c r="U579" s="2" t="n">
        <v>-0.38960468088142</v>
      </c>
      <c r="V579" s="2" t="n">
        <v>0.000145647860867459</v>
      </c>
      <c r="W579" s="2" t="n">
        <v>0.000145647860867459</v>
      </c>
      <c r="X579" s="2" t="n">
        <v>0.0459308362377679</v>
      </c>
      <c r="Y579" s="2" t="n">
        <v>0.129423586492979</v>
      </c>
      <c r="Z579" s="2" t="n">
        <v>0.163080971703271</v>
      </c>
      <c r="AA579" s="2" t="n">
        <v>0.103664315454661</v>
      </c>
      <c r="AB579" s="2" t="n">
        <v>0.122194414729489</v>
      </c>
      <c r="AC579" s="2" t="n">
        <v>0.130130735081971</v>
      </c>
      <c r="AD579" s="2" t="n">
        <v>0.125555715723999</v>
      </c>
      <c r="AE579" s="2" t="n">
        <v>0.124243048584753</v>
      </c>
      <c r="AF579" s="2" t="n">
        <v>0.0557763759911095</v>
      </c>
      <c r="AG579" s="2" t="n">
        <v>-0.780788180874876</v>
      </c>
      <c r="AH579" s="3" t="b">
        <f aca="false">TRUE()</f>
        <v>1</v>
      </c>
      <c r="AI579" s="3" t="n">
        <v>-0.0537823265933683</v>
      </c>
      <c r="AJ579" s="3" t="b">
        <f aca="false">TRUE()</f>
        <v>1</v>
      </c>
      <c r="AK579" s="3" t="n">
        <v>1.26963461519791</v>
      </c>
      <c r="AL579" s="3" t="b">
        <f aca="false">TRUE()</f>
        <v>1</v>
      </c>
      <c r="AM579" s="3" t="n">
        <v>-0.94936060942691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</v>
      </c>
      <c r="E580" s="2" t="n">
        <v>13</v>
      </c>
      <c r="F580" s="2" t="n">
        <v>26.565051177078</v>
      </c>
      <c r="G580" s="2" t="n">
        <v>0.657785179017486</v>
      </c>
      <c r="H580" s="2" t="n">
        <v>0.98085289556017</v>
      </c>
      <c r="I580" s="2" t="n">
        <v>0.0970157446316337</v>
      </c>
      <c r="J580" s="2" t="n">
        <v>0.289450257878456</v>
      </c>
      <c r="K580" s="2" t="n">
        <v>5.3474466604641</v>
      </c>
      <c r="L580" s="2" t="n">
        <v>0.68</v>
      </c>
      <c r="M580" s="2" t="n">
        <v>0.102</v>
      </c>
      <c r="N580" s="2" t="n">
        <v>11.354</v>
      </c>
      <c r="O580" s="2" t="s">
        <v>41</v>
      </c>
      <c r="P580" s="2" t="n">
        <v>281.2</v>
      </c>
      <c r="Q580" s="2" t="n">
        <v>118.4</v>
      </c>
      <c r="R580" s="2" t="n">
        <v>13.52</v>
      </c>
      <c r="S580" s="2" t="n">
        <v>0.397922142383396</v>
      </c>
      <c r="T580" s="2" t="n">
        <v>0.191124573386432</v>
      </c>
      <c r="U580" s="2" t="n">
        <v>-0.414753501022865</v>
      </c>
      <c r="V580" s="2" t="n">
        <v>0.329754620831123</v>
      </c>
      <c r="W580" s="2" t="n">
        <v>0.187853314249244</v>
      </c>
      <c r="X580" s="2" t="n">
        <v>0.081813887524151</v>
      </c>
      <c r="Y580" s="2" t="n">
        <v>0.193226632455741</v>
      </c>
      <c r="Z580" s="2" t="n">
        <v>0.236337320997541</v>
      </c>
      <c r="AA580" s="2" t="n">
        <v>0.13671338937987</v>
      </c>
      <c r="AB580" s="2" t="n">
        <v>0.0540758989297842</v>
      </c>
      <c r="AC580" s="2" t="n">
        <v>0.0689099168836615</v>
      </c>
      <c r="AD580" s="2" t="n">
        <v>0.0857400239320982</v>
      </c>
      <c r="AE580" s="2" t="n">
        <v>0.0773901234216869</v>
      </c>
      <c r="AF580" s="2" t="n">
        <v>0.0657928064754657</v>
      </c>
      <c r="AG580" s="2" t="n">
        <v>0.164110454166808</v>
      </c>
      <c r="AH580" s="3" t="b">
        <f aca="false">TRUE()</f>
        <v>1</v>
      </c>
      <c r="AI580" s="3" t="n">
        <v>0.183016719930476</v>
      </c>
      <c r="AJ580" s="3" t="b">
        <f aca="false">TRUE()</f>
        <v>1</v>
      </c>
      <c r="AK580" s="3" t="n">
        <v>-0.00752363819770237</v>
      </c>
      <c r="AL580" s="3" t="b">
        <f aca="false">TRUE()</f>
        <v>1</v>
      </c>
      <c r="AM580" s="3" t="n">
        <v>-0.78002755932306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</v>
      </c>
      <c r="E581" s="2" t="n">
        <v>14</v>
      </c>
      <c r="F581" s="2" t="n">
        <v>33.6900675259798</v>
      </c>
      <c r="G581" s="2" t="n">
        <v>0.718888186986734</v>
      </c>
      <c r="H581" s="2" t="n">
        <v>0.981171153279549</v>
      </c>
      <c r="I581" s="2" t="n">
        <v>0.102674787550214</v>
      </c>
      <c r="J581" s="2" t="n">
        <v>0.316361804552273</v>
      </c>
      <c r="K581" s="2" t="n">
        <v>6.07417100906012</v>
      </c>
      <c r="L581" s="2" t="n">
        <v>0.872</v>
      </c>
      <c r="M581" s="2" t="n">
        <v>0.14</v>
      </c>
      <c r="N581" s="2" t="n">
        <v>13.183</v>
      </c>
      <c r="O581" s="2" t="s">
        <v>41</v>
      </c>
      <c r="P581" s="2" t="n">
        <v>236.5</v>
      </c>
      <c r="Q581" s="2" t="n">
        <v>107.2</v>
      </c>
      <c r="R581" s="2" t="n">
        <v>11.372</v>
      </c>
      <c r="S581" s="2" t="n">
        <v>0.171929393097028</v>
      </c>
      <c r="T581" s="2" t="n">
        <v>0.141178435092633</v>
      </c>
      <c r="U581" s="2" t="n">
        <v>-0.599789307504127</v>
      </c>
      <c r="V581" s="2" t="n">
        <v>0.329529272993541</v>
      </c>
      <c r="W581" s="2" t="n">
        <v>0.234929330904499</v>
      </c>
      <c r="X581" s="2" t="n">
        <v>0.0426187327103955</v>
      </c>
      <c r="Y581" s="2" t="n">
        <v>0.0903873797890119</v>
      </c>
      <c r="Z581" s="2" t="n">
        <v>0.17782576277214</v>
      </c>
      <c r="AA581" s="2" t="n">
        <v>0.210012647947696</v>
      </c>
      <c r="AB581" s="2" t="n">
        <v>0.148087415792386</v>
      </c>
      <c r="AC581" s="2" t="n">
        <v>0.0450822333284264</v>
      </c>
      <c r="AD581" s="2" t="n">
        <v>0.0683054346977663</v>
      </c>
      <c r="AE581" s="2" t="n">
        <v>0.114088110397244</v>
      </c>
      <c r="AF581" s="2" t="n">
        <v>0.103592282564934</v>
      </c>
      <c r="AG581" s="2" t="n">
        <v>0.574944369996577</v>
      </c>
      <c r="AH581" s="3" t="b">
        <f aca="false">TRUE()</f>
        <v>1</v>
      </c>
      <c r="AI581" s="3" t="n">
        <v>2.85745301008212</v>
      </c>
      <c r="AJ581" s="3" t="b">
        <f aca="false">FALSE()</f>
        <v>0</v>
      </c>
      <c r="AK581" s="3" t="n">
        <v>1.30415240583023</v>
      </c>
      <c r="AL581" s="3" t="b">
        <f aca="false">TRUE()</f>
        <v>1</v>
      </c>
      <c r="AM581" s="3" t="n">
        <v>-1.19139643647752</v>
      </c>
      <c r="AN581" s="3" t="b">
        <f aca="false">TRUE()</f>
        <v>1</v>
      </c>
      <c r="AO581" s="3" t="n">
        <v>0</v>
      </c>
      <c r="AP581" s="3" t="n">
        <v>1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</v>
      </c>
      <c r="E582" s="2" t="n">
        <v>15</v>
      </c>
      <c r="F582" s="2" t="n">
        <v>35.5376777919744</v>
      </c>
      <c r="G582" s="2" t="n">
        <v>0.716216216216216</v>
      </c>
      <c r="H582" s="2" t="n">
        <v>0.992713477278917</v>
      </c>
      <c r="I582" s="2" t="n">
        <v>0.083187494909965</v>
      </c>
      <c r="J582" s="2" t="n">
        <v>0.252391437035194</v>
      </c>
      <c r="K582" s="2" t="n">
        <v>5.83777598459233</v>
      </c>
      <c r="L582" s="2" t="n">
        <v>0.643</v>
      </c>
      <c r="M582" s="2" t="n">
        <v>0.092</v>
      </c>
      <c r="N582" s="2" t="n">
        <v>12.369</v>
      </c>
      <c r="O582" s="2" t="s">
        <v>41</v>
      </c>
      <c r="P582" s="2" t="n">
        <v>305.3</v>
      </c>
      <c r="Q582" s="2" t="n">
        <v>123.4</v>
      </c>
      <c r="R582" s="2" t="n">
        <v>14.679</v>
      </c>
      <c r="S582" s="2" t="n">
        <v>0.400612978282226</v>
      </c>
      <c r="T582" s="2" t="n">
        <v>0.00293150496742384</v>
      </c>
      <c r="U582" s="2" t="n">
        <v>-0.787627195997011</v>
      </c>
      <c r="V582" s="2" t="n">
        <v>0.414334784406365</v>
      </c>
      <c r="W582" s="2" t="n">
        <v>0.142492491335724</v>
      </c>
      <c r="X582" s="2" t="n">
        <v>0.139246506458204</v>
      </c>
      <c r="Y582" s="2" t="n">
        <v>0.187983410506819</v>
      </c>
      <c r="Z582" s="2" t="n">
        <v>0.186752130262787</v>
      </c>
      <c r="AA582" s="2" t="n">
        <v>0.134553512217332</v>
      </c>
      <c r="AB582" s="2" t="n">
        <v>0.136088767270983</v>
      </c>
      <c r="AC582" s="2" t="n">
        <v>0.0946903486649034</v>
      </c>
      <c r="AD582" s="2" t="n">
        <v>0.0590556985356053</v>
      </c>
      <c r="AE582" s="2" t="n">
        <v>0.0433243276861274</v>
      </c>
      <c r="AF582" s="2" t="n">
        <v>0.0183052983972389</v>
      </c>
      <c r="AG582" s="2" t="n">
        <v>0.44130484935522</v>
      </c>
      <c r="AH582" s="3" t="b">
        <f aca="false">TRUE()</f>
        <v>1</v>
      </c>
      <c r="AI582" s="3" t="n">
        <v>-0.332369440150832</v>
      </c>
      <c r="AJ582" s="3" t="b">
        <f aca="false">TRUE()</f>
        <v>1</v>
      </c>
      <c r="AK582" s="3" t="n">
        <v>-0.352701544520841</v>
      </c>
      <c r="AL582" s="3" t="b">
        <f aca="false">TRUE()</f>
        <v>1</v>
      </c>
      <c r="AM582" s="3" t="n">
        <v>-0.55823807521965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</v>
      </c>
      <c r="E583" s="2" t="n">
        <v>17</v>
      </c>
      <c r="F583" s="2" t="n">
        <v>26.565051177078</v>
      </c>
      <c r="G583" s="2" t="n">
        <v>0.795336787564767</v>
      </c>
      <c r="H583" s="2" t="n">
        <v>0.976462425676222</v>
      </c>
      <c r="I583" s="2" t="n">
        <v>0.217158077907608</v>
      </c>
      <c r="J583" s="2" t="n">
        <v>0.426079989052967</v>
      </c>
      <c r="K583" s="2" t="n">
        <v>2.59716986061852</v>
      </c>
      <c r="L583" s="2" t="n">
        <v>0.542</v>
      </c>
      <c r="M583" s="2" t="n">
        <v>0.102</v>
      </c>
      <c r="N583" s="2" t="n">
        <v>5.902</v>
      </c>
      <c r="O583" s="2" t="s">
        <v>41</v>
      </c>
      <c r="P583" s="2" t="n">
        <v>334.7</v>
      </c>
      <c r="Q583" s="2" t="n">
        <v>112.3</v>
      </c>
      <c r="R583" s="2" t="n">
        <v>16.09</v>
      </c>
      <c r="S583" s="2" t="n">
        <v>0.873842086513532</v>
      </c>
      <c r="T583" s="2" t="n">
        <v>0.137249173643209</v>
      </c>
      <c r="U583" s="2" t="n">
        <v>-0.709982567439342</v>
      </c>
      <c r="V583" s="2" t="n">
        <v>0.144666946234688</v>
      </c>
      <c r="W583" s="2" t="n">
        <v>0.00913621649552432</v>
      </c>
      <c r="X583" s="2" t="n">
        <v>0.208437756244622</v>
      </c>
      <c r="Y583" s="2" t="n">
        <v>0.140978502074621</v>
      </c>
      <c r="Z583" s="2" t="n">
        <v>0.132445011283474</v>
      </c>
      <c r="AA583" s="2" t="n">
        <v>0.0916707212719051</v>
      </c>
      <c r="AB583" s="2" t="n">
        <v>0.118867682185253</v>
      </c>
      <c r="AC583" s="2" t="n">
        <v>0.111920082520963</v>
      </c>
      <c r="AD583" s="2" t="n">
        <v>0.134828725044081</v>
      </c>
      <c r="AE583" s="2" t="n">
        <v>0.0506944631717332</v>
      </c>
      <c r="AF583" s="2" t="n">
        <v>0.0101570562033482</v>
      </c>
      <c r="AG583" s="2" t="n">
        <v>-1.39068400053839</v>
      </c>
      <c r="AH583" s="3" t="b">
        <f aca="false">TRUE()</f>
        <v>1</v>
      </c>
      <c r="AI583" s="3" t="n">
        <v>-1.73923436361602</v>
      </c>
      <c r="AJ583" s="3" t="b">
        <f aca="false">TRUE()</f>
        <v>1</v>
      </c>
      <c r="AK583" s="3" t="n">
        <v>-0.00752363819770237</v>
      </c>
      <c r="AL583" s="3" t="b">
        <f aca="false">TRUE()</f>
        <v>1</v>
      </c>
      <c r="AM583" s="3" t="n">
        <v>-0.28767331037981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</v>
      </c>
      <c r="E584" s="2" t="n">
        <v>19</v>
      </c>
      <c r="F584" s="2" t="n">
        <v>26.565051177078</v>
      </c>
      <c r="G584" s="2" t="n">
        <v>0.873183619550859</v>
      </c>
      <c r="H584" s="2" t="n">
        <v>0.979412464342892</v>
      </c>
      <c r="I584" s="2" t="n">
        <v>0.175262669527268</v>
      </c>
      <c r="J584" s="2" t="n">
        <v>0.389325588464983</v>
      </c>
      <c r="K584" s="2" t="n">
        <v>4.31347928632032</v>
      </c>
      <c r="L584" s="2" t="n">
        <v>0.754</v>
      </c>
      <c r="M584" s="2" t="n">
        <v>0.176</v>
      </c>
      <c r="N584" s="2" t="n">
        <v>9.23</v>
      </c>
      <c r="O584" s="2" t="s">
        <v>41</v>
      </c>
      <c r="P584" s="2" t="n">
        <v>205.6</v>
      </c>
      <c r="Q584" s="2" t="n">
        <v>92.8</v>
      </c>
      <c r="R584" s="2" t="n">
        <v>9.883</v>
      </c>
      <c r="S584" s="2" t="n">
        <v>1.82760005959369E-009</v>
      </c>
      <c r="T584" s="2" t="n">
        <v>-0.0770818707524301</v>
      </c>
      <c r="U584" s="2" t="n">
        <v>-0.877420049577747</v>
      </c>
      <c r="V584" s="2" t="n">
        <v>0.299099185937532</v>
      </c>
      <c r="W584" s="2" t="n">
        <v>0.15121930973367</v>
      </c>
      <c r="X584" s="2" t="n">
        <v>0.102086498287347</v>
      </c>
      <c r="Y584" s="2" t="n">
        <v>0.157726572801872</v>
      </c>
      <c r="Z584" s="2" t="n">
        <v>0.192941768229799</v>
      </c>
      <c r="AA584" s="2" t="n">
        <v>0.117762884206586</v>
      </c>
      <c r="AB584" s="2" t="n">
        <v>0.105078183973479</v>
      </c>
      <c r="AC584" s="2" t="n">
        <v>0.0995691866175446</v>
      </c>
      <c r="AD584" s="2" t="n">
        <v>0.0268354176564635</v>
      </c>
      <c r="AE584" s="2" t="n">
        <v>0.0880097378199377</v>
      </c>
      <c r="AF584" s="2" t="n">
        <v>0.10998975040697</v>
      </c>
      <c r="AG584" s="2" t="n">
        <v>-0.420414979693196</v>
      </c>
      <c r="AH584" s="3" t="b">
        <f aca="false">TRUE()</f>
        <v>1</v>
      </c>
      <c r="AI584" s="3" t="n">
        <v>1.21378904009309</v>
      </c>
      <c r="AJ584" s="3" t="b">
        <f aca="false">TRUE()</f>
        <v>1</v>
      </c>
      <c r="AK584" s="3" t="n">
        <v>2.54679286859352</v>
      </c>
      <c r="AL584" s="3" t="b">
        <f aca="false">FALSE()</f>
        <v>0</v>
      </c>
      <c r="AM584" s="3" t="n">
        <v>-1.47576552605409</v>
      </c>
      <c r="AN584" s="3" t="b">
        <f aca="false">TRUE()</f>
        <v>1</v>
      </c>
      <c r="AO584" s="3" t="n">
        <v>0</v>
      </c>
      <c r="AP584" s="3" t="n">
        <v>1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</v>
      </c>
      <c r="E585" s="2" t="n">
        <v>23</v>
      </c>
      <c r="F585" s="2" t="n">
        <v>36.869897645844</v>
      </c>
      <c r="G585" s="2" t="n">
        <v>0.744318181818182</v>
      </c>
      <c r="H585" s="2" t="n">
        <v>0.978281593428987</v>
      </c>
      <c r="I585" s="2" t="n">
        <v>0.188766840606956</v>
      </c>
      <c r="J585" s="2" t="n">
        <v>0.373200064086487</v>
      </c>
      <c r="K585" s="2" t="n">
        <v>4.14311475749474</v>
      </c>
      <c r="L585" s="2" t="n">
        <v>0.696</v>
      </c>
      <c r="M585" s="2" t="n">
        <v>0.123</v>
      </c>
      <c r="N585" s="2" t="n">
        <v>9.251</v>
      </c>
      <c r="O585" s="2" t="s">
        <v>41</v>
      </c>
      <c r="P585" s="2" t="n">
        <v>258.8</v>
      </c>
      <c r="Q585" s="2" t="n">
        <v>89.5</v>
      </c>
      <c r="R585" s="2" t="n">
        <v>12.444</v>
      </c>
      <c r="S585" s="2" t="n">
        <v>0.817031577652145</v>
      </c>
      <c r="T585" s="2" t="n">
        <v>-0.382165130923472</v>
      </c>
      <c r="U585" s="2" t="n">
        <v>-0.0459394788546628</v>
      </c>
      <c r="V585" s="2" t="n">
        <v>0.13423187803641</v>
      </c>
      <c r="W585" s="2" t="n">
        <v>0.046611972032624</v>
      </c>
      <c r="X585" s="2" t="n">
        <v>0.116509118140376</v>
      </c>
      <c r="Y585" s="2" t="n">
        <v>0.119387278386922</v>
      </c>
      <c r="Z585" s="2" t="n">
        <v>0.127156817136448</v>
      </c>
      <c r="AA585" s="2" t="n">
        <v>0.133194298367002</v>
      </c>
      <c r="AB585" s="2" t="n">
        <v>0.157706813830766</v>
      </c>
      <c r="AC585" s="2" t="n">
        <v>0.146371226708711</v>
      </c>
      <c r="AD585" s="2" t="n">
        <v>0.112611761569953</v>
      </c>
      <c r="AE585" s="2" t="n">
        <v>0.063616070226506</v>
      </c>
      <c r="AF585" s="2" t="n">
        <v>0.0234466156333156</v>
      </c>
      <c r="AG585" s="2" t="n">
        <v>-0.516725949087748</v>
      </c>
      <c r="AH585" s="3" t="b">
        <f aca="false">TRUE()</f>
        <v>1</v>
      </c>
      <c r="AI585" s="3" t="n">
        <v>0.405886410776445</v>
      </c>
      <c r="AJ585" s="3" t="b">
        <f aca="false">TRUE()</f>
        <v>1</v>
      </c>
      <c r="AK585" s="3" t="n">
        <v>0.717349965080889</v>
      </c>
      <c r="AL585" s="3" t="b">
        <f aca="false">TRUE()</f>
        <v>1</v>
      </c>
      <c r="AM585" s="3" t="n">
        <v>-0.98617214205818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</v>
      </c>
      <c r="E586" s="2" t="n">
        <v>24</v>
      </c>
      <c r="F586" s="2" t="n">
        <v>26.565051177078</v>
      </c>
      <c r="G586" s="2" t="n">
        <v>0.685979142526072</v>
      </c>
      <c r="H586" s="2" t="n">
        <v>0.989558613782452</v>
      </c>
      <c r="I586" s="2" t="n">
        <v>0.134168353592598</v>
      </c>
      <c r="J586" s="2" t="n">
        <v>0.278014377502004</v>
      </c>
      <c r="K586" s="2" t="n">
        <v>4.58974628531239</v>
      </c>
      <c r="L586" s="2" t="n">
        <v>0.609</v>
      </c>
      <c r="M586" s="2" t="n">
        <v>0.174</v>
      </c>
      <c r="N586" s="2" t="n">
        <v>10.111</v>
      </c>
      <c r="O586" s="2" t="s">
        <v>41</v>
      </c>
      <c r="P586" s="2" t="n">
        <v>450.7</v>
      </c>
      <c r="Q586" s="2" t="n">
        <v>146.3</v>
      </c>
      <c r="R586" s="2" t="n">
        <v>21.669</v>
      </c>
      <c r="S586" s="2" t="n">
        <v>0.686472123131833</v>
      </c>
      <c r="T586" s="2" t="n">
        <v>-0.0710728540168241</v>
      </c>
      <c r="U586" s="2" t="n">
        <v>-0.8616218409532</v>
      </c>
      <c r="V586" s="2" t="n">
        <v>0.363145261649163</v>
      </c>
      <c r="W586" s="2" t="n">
        <v>0.146430325753257</v>
      </c>
      <c r="X586" s="2" t="n">
        <v>0.137262638460472</v>
      </c>
      <c r="Y586" s="2" t="n">
        <v>0.167364262372718</v>
      </c>
      <c r="Z586" s="2" t="n">
        <v>0.179246289520287</v>
      </c>
      <c r="AA586" s="2" t="n">
        <v>0.163405851425747</v>
      </c>
      <c r="AB586" s="2" t="n">
        <v>0.128783842601986</v>
      </c>
      <c r="AC586" s="2" t="n">
        <v>0.0635875675650661</v>
      </c>
      <c r="AD586" s="2" t="n">
        <v>0.0892274670730111</v>
      </c>
      <c r="AE586" s="2" t="n">
        <v>0.0591859511246741</v>
      </c>
      <c r="AF586" s="2" t="n">
        <v>0.0119361298560389</v>
      </c>
      <c r="AG586" s="2" t="n">
        <v>-0.264234918808039</v>
      </c>
      <c r="AH586" s="3" t="b">
        <f aca="false">TRUE()</f>
        <v>1</v>
      </c>
      <c r="AI586" s="3" t="n">
        <v>-0.80596753319852</v>
      </c>
      <c r="AJ586" s="3" t="b">
        <f aca="false">TRUE()</f>
        <v>1</v>
      </c>
      <c r="AK586" s="3" t="n">
        <v>2.4777572873289</v>
      </c>
      <c r="AL586" s="3" t="b">
        <f aca="false">FALSE()</f>
        <v>0</v>
      </c>
      <c r="AM586" s="3" t="n">
        <v>0.779861135927038</v>
      </c>
      <c r="AN586" s="3" t="b">
        <f aca="false">TRUE()</f>
        <v>1</v>
      </c>
      <c r="AO586" s="3" t="n">
        <v>0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</v>
      </c>
      <c r="E587" s="2" t="n">
        <v>30</v>
      </c>
      <c r="F587" s="2" t="n">
        <v>18.9246444160512</v>
      </c>
      <c r="G587" s="2" t="n">
        <v>0.887207702888583</v>
      </c>
      <c r="H587" s="2" t="n">
        <v>0.970538106766299</v>
      </c>
      <c r="I587" s="2" t="n">
        <v>0.178220378983112</v>
      </c>
      <c r="J587" s="2" t="n">
        <v>0.491429150937601</v>
      </c>
      <c r="K587" s="2" t="n">
        <v>3.6371897439867</v>
      </c>
      <c r="L587" s="2" t="n">
        <v>0.804</v>
      </c>
      <c r="M587" s="2" t="n">
        <v>0.175</v>
      </c>
      <c r="N587" s="2" t="n">
        <v>8.102</v>
      </c>
      <c r="O587" s="2" t="s">
        <v>41</v>
      </c>
      <c r="P587" s="2" t="n">
        <v>370.6</v>
      </c>
      <c r="Q587" s="2" t="n">
        <v>197.2</v>
      </c>
      <c r="R587" s="2" t="n">
        <v>17.817</v>
      </c>
      <c r="S587" s="2" t="n">
        <v>0.382087892303895</v>
      </c>
      <c r="T587" s="2" t="n">
        <v>0.201459060019415</v>
      </c>
      <c r="U587" s="2" t="n">
        <v>-0.82225510745138</v>
      </c>
      <c r="V587" s="2" t="n">
        <v>0.370629347969265</v>
      </c>
      <c r="W587" s="2" t="n">
        <v>0.139728931671226</v>
      </c>
      <c r="X587" s="2" t="n">
        <v>0.0840555485388358</v>
      </c>
      <c r="Y587" s="2" t="n">
        <v>0.116488021873688</v>
      </c>
      <c r="Z587" s="2" t="n">
        <v>0.182838553197539</v>
      </c>
      <c r="AA587" s="2" t="n">
        <v>0.182238667253535</v>
      </c>
      <c r="AB587" s="2" t="n">
        <v>0.141141035069835</v>
      </c>
      <c r="AC587" s="2" t="n">
        <v>0.131453363735016</v>
      </c>
      <c r="AD587" s="2" t="n">
        <v>0.096230176861612</v>
      </c>
      <c r="AE587" s="2" t="n">
        <v>0.0555925666570483</v>
      </c>
      <c r="AF587" s="2" t="n">
        <v>0.00996206681289158</v>
      </c>
      <c r="AG587" s="2" t="n">
        <v>-0.802736944614861</v>
      </c>
      <c r="AH587" s="3" t="b">
        <f aca="false">TRUE()</f>
        <v>1</v>
      </c>
      <c r="AI587" s="3" t="n">
        <v>1.91025682398675</v>
      </c>
      <c r="AJ587" s="3" t="b">
        <f aca="false">TRUE()</f>
        <v>1</v>
      </c>
      <c r="AK587" s="3" t="n">
        <v>2.51227507796121</v>
      </c>
      <c r="AL587" s="3" t="b">
        <f aca="false">FALSE()</f>
        <v>0</v>
      </c>
      <c r="AM587" s="3" t="n">
        <v>0.0427101949858387</v>
      </c>
      <c r="AN587" s="3" t="b">
        <f aca="false">TRUE()</f>
        <v>1</v>
      </c>
      <c r="AO587" s="3" t="n">
        <v>0</v>
      </c>
      <c r="AP587" s="3" t="n">
        <v>1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</v>
      </c>
      <c r="E588" s="2" t="n">
        <v>31</v>
      </c>
      <c r="F588" s="2" t="n">
        <v>36.869897645844</v>
      </c>
      <c r="G588" s="2" t="n">
        <v>0.870917573872473</v>
      </c>
      <c r="H588" s="2" t="n">
        <v>0.972383881377624</v>
      </c>
      <c r="I588" s="2" t="n">
        <v>0.176052875321405</v>
      </c>
      <c r="J588" s="2" t="n">
        <v>0.459596653564388</v>
      </c>
      <c r="K588" s="2" t="n">
        <v>3.46903594115914</v>
      </c>
      <c r="L588" s="2" t="n">
        <v>0.758</v>
      </c>
      <c r="M588" s="2" t="n">
        <v>0.133</v>
      </c>
      <c r="N588" s="2" t="n">
        <v>7.666</v>
      </c>
      <c r="O588" s="2" t="s">
        <v>41</v>
      </c>
      <c r="P588" s="2" t="n">
        <v>144.4</v>
      </c>
      <c r="Q588" s="2" t="n">
        <v>74.5</v>
      </c>
      <c r="R588" s="2" t="n">
        <v>6.94</v>
      </c>
      <c r="S588" s="2" t="n">
        <v>0.299878208395605</v>
      </c>
      <c r="T588" s="2" t="n">
        <v>-0.226288376852773</v>
      </c>
      <c r="U588" s="2" t="n">
        <v>-1.11516023758499</v>
      </c>
      <c r="V588" s="2" t="n">
        <v>0.292278691267299</v>
      </c>
      <c r="W588" s="2" t="n">
        <v>0.0117148727092457</v>
      </c>
      <c r="X588" s="2" t="n">
        <v>0.145566761666638</v>
      </c>
      <c r="Y588" s="2" t="n">
        <v>0.159520640725469</v>
      </c>
      <c r="Z588" s="2" t="n">
        <v>0.140986774096889</v>
      </c>
      <c r="AA588" s="2" t="n">
        <v>0.120905937930104</v>
      </c>
      <c r="AB588" s="2" t="n">
        <v>0.125144889361804</v>
      </c>
      <c r="AC588" s="2" t="n">
        <v>0.129511300980997</v>
      </c>
      <c r="AD588" s="2" t="n">
        <v>0.123976360926966</v>
      </c>
      <c r="AE588" s="2" t="n">
        <v>0.0483948832460819</v>
      </c>
      <c r="AF588" s="2" t="n">
        <v>0.00599245106505151</v>
      </c>
      <c r="AG588" s="2" t="n">
        <v>-0.897798139978382</v>
      </c>
      <c r="AH588" s="3" t="b">
        <f aca="false">TRUE()</f>
        <v>1</v>
      </c>
      <c r="AI588" s="3" t="n">
        <v>1.26950646280458</v>
      </c>
      <c r="AJ588" s="3" t="b">
        <f aca="false">TRUE()</f>
        <v>1</v>
      </c>
      <c r="AK588" s="3" t="n">
        <v>1.06252787140403</v>
      </c>
      <c r="AL588" s="3" t="b">
        <f aca="false">TRUE()</f>
        <v>1</v>
      </c>
      <c r="AM588" s="3" t="n">
        <v>-2.03898197531253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</v>
      </c>
      <c r="E589" s="2" t="n">
        <v>34</v>
      </c>
      <c r="F589" s="2" t="n">
        <v>13.2405199151872</v>
      </c>
      <c r="G589" s="2" t="n">
        <v>0.925287356321839</v>
      </c>
      <c r="H589" s="2" t="n">
        <v>0.953699912068432</v>
      </c>
      <c r="I589" s="2" t="n">
        <v>0.283921837537896</v>
      </c>
      <c r="J589" s="2" t="n">
        <v>0.61501829806891</v>
      </c>
      <c r="K589" s="2" t="n">
        <v>1.47974160147676</v>
      </c>
      <c r="L589" s="2" t="n">
        <v>0.551</v>
      </c>
      <c r="M589" s="2" t="n">
        <v>0.125</v>
      </c>
      <c r="N589" s="2" t="n">
        <v>3.435</v>
      </c>
      <c r="O589" s="2" t="s">
        <v>41</v>
      </c>
      <c r="P589" s="2" t="n">
        <v>172.2</v>
      </c>
      <c r="Q589" s="2" t="n">
        <v>127</v>
      </c>
      <c r="R589" s="2" t="n">
        <v>8.277</v>
      </c>
      <c r="S589" s="2" t="n">
        <v>4.44089209850063E-017</v>
      </c>
      <c r="T589" s="2" t="n">
        <v>0.251149673719318</v>
      </c>
      <c r="U589" s="2" t="n">
        <v>-1.30494997947458</v>
      </c>
      <c r="V589" s="2" t="n">
        <v>0.650769779553813</v>
      </c>
      <c r="W589" s="2" t="n">
        <v>0.211381194445986</v>
      </c>
      <c r="X589" s="2" t="n">
        <v>0.196001034368485</v>
      </c>
      <c r="Y589" s="2" t="n">
        <v>0.177518393281875</v>
      </c>
      <c r="Z589" s="2" t="n">
        <v>0.160243646656104</v>
      </c>
      <c r="AA589" s="2" t="n">
        <v>0.137029306864337</v>
      </c>
      <c r="AB589" s="2" t="n">
        <v>0.106207956661668</v>
      </c>
      <c r="AC589" s="2" t="n">
        <v>0.0988201028670219</v>
      </c>
      <c r="AD589" s="2" t="n">
        <v>0.0653150881565111</v>
      </c>
      <c r="AE589" s="2" t="n">
        <v>0.0478612284428246</v>
      </c>
      <c r="AF589" s="2" t="n">
        <v>0.0110032427011732</v>
      </c>
      <c r="AG589" s="2" t="n">
        <v>-2.02239178389388</v>
      </c>
      <c r="AH589" s="3" t="b">
        <f aca="false">TRUE()</f>
        <v>1</v>
      </c>
      <c r="AI589" s="3" t="n">
        <v>-1.61387016251516</v>
      </c>
      <c r="AJ589" s="3" t="b">
        <f aca="false">TRUE()</f>
        <v>1</v>
      </c>
      <c r="AK589" s="3" t="n">
        <v>0.786385546345517</v>
      </c>
      <c r="AL589" s="3" t="b">
        <f aca="false">TRUE()</f>
        <v>1</v>
      </c>
      <c r="AM589" s="3" t="n">
        <v>-1.783141823525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</v>
      </c>
      <c r="E590" s="2" t="n">
        <v>35</v>
      </c>
      <c r="F590" s="2" t="n">
        <v>29.7448812969422</v>
      </c>
      <c r="G590" s="2" t="n">
        <v>0.877737226277372</v>
      </c>
      <c r="H590" s="2" t="n">
        <v>0.970972846803026</v>
      </c>
      <c r="I590" s="2" t="n">
        <v>0.212059633316348</v>
      </c>
      <c r="J590" s="2" t="n">
        <v>0.458549849510707</v>
      </c>
      <c r="K590" s="2" t="n">
        <v>3.19931848254081</v>
      </c>
      <c r="L590" s="2" t="n">
        <v>0.714</v>
      </c>
      <c r="M590" s="2" t="n">
        <v>0.118</v>
      </c>
      <c r="N590" s="2" t="n">
        <v>7.126</v>
      </c>
      <c r="O590" s="2" t="s">
        <v>41</v>
      </c>
      <c r="P590" s="2" t="n">
        <v>275.5</v>
      </c>
      <c r="Q590" s="2" t="n">
        <v>167.1</v>
      </c>
      <c r="R590" s="2" t="n">
        <v>13.244</v>
      </c>
      <c r="S590" s="2" t="n">
        <v>0.337508664804511</v>
      </c>
      <c r="T590" s="2" t="n">
        <v>0.0440526649776856</v>
      </c>
      <c r="U590" s="2" t="n">
        <v>-1.41311572523978</v>
      </c>
      <c r="V590" s="2" t="n">
        <v>0.146472360543542</v>
      </c>
      <c r="W590" s="2" t="n">
        <v>0.0476068873803237</v>
      </c>
      <c r="X590" s="2" t="n">
        <v>0.0228185397215097</v>
      </c>
      <c r="Y590" s="2" t="n">
        <v>0.118193295140687</v>
      </c>
      <c r="Z590" s="2" t="n">
        <v>0.158280105223403</v>
      </c>
      <c r="AA590" s="2" t="n">
        <v>0.170398655991265</v>
      </c>
      <c r="AB590" s="2" t="n">
        <v>0.163592601244978</v>
      </c>
      <c r="AC590" s="2" t="n">
        <v>0.156917734581746</v>
      </c>
      <c r="AD590" s="2" t="n">
        <v>0.10664572859169</v>
      </c>
      <c r="AE590" s="2" t="n">
        <v>0.0499900510491751</v>
      </c>
      <c r="AF590" s="2" t="n">
        <v>0.0531632884555471</v>
      </c>
      <c r="AG590" s="2" t="n">
        <v>-1.05027559570956</v>
      </c>
      <c r="AH590" s="3" t="b">
        <f aca="false">TRUE()</f>
        <v>1</v>
      </c>
      <c r="AI590" s="3" t="n">
        <v>0.656614812978162</v>
      </c>
      <c r="AJ590" s="3" t="b">
        <f aca="false">TRUE()</f>
        <v>1</v>
      </c>
      <c r="AK590" s="3" t="n">
        <v>0.54476101191932</v>
      </c>
      <c r="AL590" s="3" t="b">
        <f aca="false">TRUE()</f>
        <v>1</v>
      </c>
      <c r="AM590" s="3" t="n">
        <v>-0.832483993322627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</v>
      </c>
      <c r="E591" s="2" t="n">
        <v>36</v>
      </c>
      <c r="F591" s="2" t="n">
        <v>39.8055710922652</v>
      </c>
      <c r="G591" s="2" t="n">
        <v>0.722222222222222</v>
      </c>
      <c r="H591" s="2" t="n">
        <v>0.980247312848442</v>
      </c>
      <c r="I591" s="2" t="n">
        <v>0.181038747767031</v>
      </c>
      <c r="J591" s="2" t="n">
        <v>0.376114445122499</v>
      </c>
      <c r="K591" s="2" t="n">
        <v>3.39063398149762</v>
      </c>
      <c r="L591" s="2" t="n">
        <v>0.589</v>
      </c>
      <c r="M591" s="2" t="n">
        <v>0.139</v>
      </c>
      <c r="N591" s="2" t="n">
        <v>7.717</v>
      </c>
      <c r="O591" s="2" t="s">
        <v>41</v>
      </c>
      <c r="P591" s="2" t="n">
        <v>401.4</v>
      </c>
      <c r="Q591" s="2" t="n">
        <v>100.7</v>
      </c>
      <c r="R591" s="2" t="n">
        <v>19.296</v>
      </c>
      <c r="S591" s="2" t="n">
        <v>0.390581941351352</v>
      </c>
      <c r="T591" s="2" t="n">
        <v>0.0322612117745979</v>
      </c>
      <c r="U591" s="2" t="n">
        <v>-0.674547178144954</v>
      </c>
      <c r="V591" s="2" t="n">
        <v>0.268680867106343</v>
      </c>
      <c r="W591" s="2" t="n">
        <v>0.0603600647096484</v>
      </c>
      <c r="X591" s="2" t="n">
        <v>0.157164554414378</v>
      </c>
      <c r="Y591" s="2" t="n">
        <v>0.181088066517113</v>
      </c>
      <c r="Z591" s="2" t="n">
        <v>0.152562777386729</v>
      </c>
      <c r="AA591" s="2" t="n">
        <v>0.121088785789858</v>
      </c>
      <c r="AB591" s="2" t="n">
        <v>0.128162088893303</v>
      </c>
      <c r="AC591" s="2" t="n">
        <v>0.121912145423729</v>
      </c>
      <c r="AD591" s="2" t="n">
        <v>0.0738356946427306</v>
      </c>
      <c r="AE591" s="2" t="n">
        <v>0.041793431253639</v>
      </c>
      <c r="AF591" s="2" t="n">
        <v>0.0223924556785199</v>
      </c>
      <c r="AG591" s="2" t="n">
        <v>-0.942120563134696</v>
      </c>
      <c r="AH591" s="3" t="b">
        <f aca="false">TRUE()</f>
        <v>1</v>
      </c>
      <c r="AI591" s="3" t="n">
        <v>-1.08455464675598</v>
      </c>
      <c r="AJ591" s="3" t="b">
        <f aca="false">TRUE()</f>
        <v>1</v>
      </c>
      <c r="AK591" s="3" t="n">
        <v>1.26963461519791</v>
      </c>
      <c r="AL591" s="3" t="b">
        <f aca="false">TRUE()</f>
        <v>1</v>
      </c>
      <c r="AM591" s="3" t="n">
        <v>0.326158996246624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</v>
      </c>
      <c r="E592" s="2" t="n">
        <v>37</v>
      </c>
      <c r="F592" s="2" t="n">
        <v>18.434948822922</v>
      </c>
      <c r="G592" s="2" t="n">
        <v>0.897435897435898</v>
      </c>
      <c r="H592" s="2" t="n">
        <v>0.977886239983407</v>
      </c>
      <c r="I592" s="2" t="n">
        <v>0.276690112898985</v>
      </c>
      <c r="J592" s="2" t="n">
        <v>0.458640751457761</v>
      </c>
      <c r="K592" s="2" t="n">
        <v>3.60467302806609</v>
      </c>
      <c r="L592" s="2" t="n">
        <v>0.747</v>
      </c>
      <c r="M592" s="2" t="n">
        <v>0.102</v>
      </c>
      <c r="N592" s="2" t="n">
        <v>8.029</v>
      </c>
      <c r="O592" s="2" t="s">
        <v>41</v>
      </c>
      <c r="P592" s="2" t="n">
        <v>114</v>
      </c>
      <c r="Q592" s="2" t="n">
        <v>60.9</v>
      </c>
      <c r="R592" s="2" t="n">
        <v>5.483</v>
      </c>
      <c r="S592" s="2" t="n">
        <v>-1</v>
      </c>
      <c r="T592" s="2" t="n">
        <v>0.315769209949461</v>
      </c>
      <c r="U592" s="2" t="n">
        <v>-0.757052954481968</v>
      </c>
      <c r="V592" s="2" t="n">
        <v>0.188778424587364</v>
      </c>
      <c r="W592" s="2" t="n">
        <v>0.0779650382370141</v>
      </c>
      <c r="X592" s="2" t="n">
        <v>0.0238102987347845</v>
      </c>
      <c r="Y592" s="2" t="n">
        <v>0.118273540739501</v>
      </c>
      <c r="Z592" s="2" t="n">
        <v>0.181935709942888</v>
      </c>
      <c r="AA592" s="2" t="n">
        <v>0.180754378659981</v>
      </c>
      <c r="AB592" s="2" t="n">
        <v>0.146748857771211</v>
      </c>
      <c r="AC592" s="2" t="n">
        <v>0.135407340163111</v>
      </c>
      <c r="AD592" s="2" t="n">
        <v>0.122802806390614</v>
      </c>
      <c r="AE592" s="2" t="n">
        <v>0.0573173014725013</v>
      </c>
      <c r="AF592" s="2" t="n">
        <v>0.0329497661254069</v>
      </c>
      <c r="AG592" s="2" t="n">
        <v>-0.821119388738822</v>
      </c>
      <c r="AH592" s="3" t="b">
        <f aca="false">TRUE()</f>
        <v>1</v>
      </c>
      <c r="AI592" s="3" t="n">
        <v>1.11628355034798</v>
      </c>
      <c r="AJ592" s="3" t="b">
        <f aca="false">TRUE()</f>
        <v>1</v>
      </c>
      <c r="AK592" s="3" t="n">
        <v>-0.00752363819770237</v>
      </c>
      <c r="AL592" s="3" t="b">
        <f aca="false">TRUE()</f>
        <v>1</v>
      </c>
      <c r="AM592" s="3" t="n">
        <v>-2.31874962331019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</v>
      </c>
      <c r="E593" s="2" t="n">
        <v>38</v>
      </c>
      <c r="F593" s="2" t="n">
        <v>17.1027289690524</v>
      </c>
      <c r="G593" s="2" t="n">
        <v>0.868995633187773</v>
      </c>
      <c r="H593" s="2" t="n">
        <v>0.976991921208899</v>
      </c>
      <c r="I593" s="2" t="n">
        <v>0.247436200588181</v>
      </c>
      <c r="J593" s="2" t="n">
        <v>0.464728688248636</v>
      </c>
      <c r="K593" s="2" t="n">
        <v>2.88759879844055</v>
      </c>
      <c r="L593" s="2" t="n">
        <v>0.635</v>
      </c>
      <c r="M593" s="2" t="n">
        <v>0.11</v>
      </c>
      <c r="N593" s="2" t="n">
        <v>6.484</v>
      </c>
      <c r="O593" s="2" t="s">
        <v>41</v>
      </c>
      <c r="P593" s="2" t="n">
        <v>196.2</v>
      </c>
      <c r="Q593" s="2" t="n">
        <v>98.5</v>
      </c>
      <c r="R593" s="2" t="n">
        <v>9.433</v>
      </c>
      <c r="S593" s="2" t="n">
        <v>0.640086539917845</v>
      </c>
      <c r="T593" s="2" t="n">
        <v>0.0384828713865482</v>
      </c>
      <c r="U593" s="2" t="n">
        <v>-1.02884170355726</v>
      </c>
      <c r="V593" s="2" t="n">
        <v>0.446650559827109</v>
      </c>
      <c r="W593" s="2" t="n">
        <v>0.186929684751628</v>
      </c>
      <c r="X593" s="2" t="n">
        <v>0.166230201399508</v>
      </c>
      <c r="Y593" s="2" t="n">
        <v>0.177612526349641</v>
      </c>
      <c r="Z593" s="2" t="n">
        <v>0.169988259170115</v>
      </c>
      <c r="AA593" s="2" t="n">
        <v>0.142206464356338</v>
      </c>
      <c r="AB593" s="2" t="n">
        <v>0.0906951605761243</v>
      </c>
      <c r="AC593" s="2" t="n">
        <v>0.0828818284764935</v>
      </c>
      <c r="AD593" s="2" t="n">
        <v>0.0913778408097306</v>
      </c>
      <c r="AE593" s="2" t="n">
        <v>0.0637344637208243</v>
      </c>
      <c r="AF593" s="2" t="n">
        <v>0.0152732551412257</v>
      </c>
      <c r="AG593" s="2" t="n">
        <v>-1.22649787133242</v>
      </c>
      <c r="AH593" s="3" t="b">
        <f aca="false">TRUE()</f>
        <v>1</v>
      </c>
      <c r="AI593" s="3" t="n">
        <v>-0.443804285573817</v>
      </c>
      <c r="AJ593" s="3" t="b">
        <f aca="false">TRUE()</f>
        <v>1</v>
      </c>
      <c r="AK593" s="3" t="n">
        <v>0.268618686860809</v>
      </c>
      <c r="AL593" s="3" t="b">
        <f aca="false">TRUE()</f>
        <v>1</v>
      </c>
      <c r="AM593" s="3" t="n">
        <v>-1.5622726277375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</v>
      </c>
      <c r="E594" s="2" t="n">
        <v>43</v>
      </c>
      <c r="F594" s="2" t="n">
        <v>63.434948822922</v>
      </c>
      <c r="G594" s="2" t="n">
        <v>0.636194029850746</v>
      </c>
      <c r="H594" s="2" t="n">
        <v>0.96977880877754</v>
      </c>
      <c r="I594" s="2" t="n">
        <v>0.109391454964649</v>
      </c>
      <c r="J594" s="2" t="n">
        <v>0.301817621878689</v>
      </c>
      <c r="K594" s="2" t="n">
        <v>4.88651368421677</v>
      </c>
      <c r="L594" s="2" t="n">
        <v>0.661</v>
      </c>
      <c r="M594" s="2" t="n">
        <v>0.131</v>
      </c>
      <c r="N594" s="2" t="n">
        <v>10.333</v>
      </c>
      <c r="O594" s="2" t="s">
        <v>41</v>
      </c>
      <c r="P594" s="2" t="n">
        <v>439.7</v>
      </c>
      <c r="Q594" s="2" t="n">
        <v>149.1</v>
      </c>
      <c r="R594" s="2" t="n">
        <v>21.141</v>
      </c>
      <c r="S594" s="2" t="n">
        <v>0.555454919615042</v>
      </c>
      <c r="T594" s="2" t="n">
        <v>-0.4662228121433</v>
      </c>
      <c r="U594" s="2" t="n">
        <v>-0.729783669907141</v>
      </c>
      <c r="V594" s="2" t="n">
        <v>0.0584448099094335</v>
      </c>
      <c r="W594" s="2" t="n">
        <v>0.00020632405246912</v>
      </c>
      <c r="X594" s="2" t="n">
        <v>0.0416208734929211</v>
      </c>
      <c r="Y594" s="2" t="n">
        <v>0.146885887427854</v>
      </c>
      <c r="Z594" s="2" t="n">
        <v>0.114871125704544</v>
      </c>
      <c r="AA594" s="2" t="n">
        <v>0.162452674994546</v>
      </c>
      <c r="AB594" s="2" t="n">
        <v>0.150136096869475</v>
      </c>
      <c r="AC594" s="2" t="n">
        <v>0.141989469455071</v>
      </c>
      <c r="AD594" s="2" t="n">
        <v>0.142577407740917</v>
      </c>
      <c r="AE594" s="2" t="n">
        <v>0.0667926809387318</v>
      </c>
      <c r="AF594" s="2" t="n">
        <v>0.032673783375939</v>
      </c>
      <c r="AG594" s="2" t="n">
        <v>-0.0964655124051242</v>
      </c>
      <c r="AH594" s="3" t="b">
        <f aca="false">TRUE()</f>
        <v>1</v>
      </c>
      <c r="AI594" s="3" t="n">
        <v>-0.0816410379491147</v>
      </c>
      <c r="AJ594" s="3" t="b">
        <f aca="false">TRUE()</f>
        <v>1</v>
      </c>
      <c r="AK594" s="3" t="n">
        <v>0.9934922901394</v>
      </c>
      <c r="AL594" s="3" t="b">
        <f aca="false">TRUE()</f>
        <v>1</v>
      </c>
      <c r="AM594" s="3" t="n">
        <v>0.678629421191043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</v>
      </c>
      <c r="E595" s="2" t="n">
        <v>47</v>
      </c>
      <c r="F595" s="2" t="n">
        <v>24.2277453179541</v>
      </c>
      <c r="G595" s="2" t="n">
        <v>0.768</v>
      </c>
      <c r="H595" s="2" t="n">
        <v>0.992183009201525</v>
      </c>
      <c r="I595" s="2" t="n">
        <v>0.109005050203248</v>
      </c>
      <c r="J595" s="2" t="n">
        <v>0.268902646576772</v>
      </c>
      <c r="K595" s="2" t="n">
        <v>4.77508735749532</v>
      </c>
      <c r="L595" s="2" t="n">
        <v>0.543</v>
      </c>
      <c r="M595" s="2" t="n">
        <v>0.085</v>
      </c>
      <c r="N595" s="2" t="n">
        <v>10.117</v>
      </c>
      <c r="O595" s="2" t="s">
        <v>41</v>
      </c>
      <c r="P595" s="2" t="n">
        <v>149.7</v>
      </c>
      <c r="Q595" s="2" t="n">
        <v>104</v>
      </c>
      <c r="R595" s="2" t="n">
        <v>7.195</v>
      </c>
      <c r="S595" s="2" t="n">
        <v>0.000663033122698679</v>
      </c>
      <c r="T595" s="2" t="n">
        <v>1.04618529330791</v>
      </c>
      <c r="U595" s="2" t="n">
        <v>0.474825337624208</v>
      </c>
      <c r="V595" s="2" t="n">
        <v>0.257501901533086</v>
      </c>
      <c r="W595" s="2" t="n">
        <v>0.156608875211972</v>
      </c>
      <c r="X595" s="2" t="n">
        <v>0.0515042571753824</v>
      </c>
      <c r="Y595" s="2" t="n">
        <v>0.278103442669622</v>
      </c>
      <c r="Z595" s="2" t="n">
        <v>0.188010435810628</v>
      </c>
      <c r="AA595" s="2" t="n">
        <v>0.0367116587757711</v>
      </c>
      <c r="AB595" s="2" t="n">
        <v>0.062536031344638</v>
      </c>
      <c r="AC595" s="2" t="n">
        <v>0.0817698111687259</v>
      </c>
      <c r="AD595" s="2" t="n">
        <v>0.0366003685629594</v>
      </c>
      <c r="AE595" s="2" t="n">
        <v>0.153939083932996</v>
      </c>
      <c r="AF595" s="2" t="n">
        <v>0.110824910559277</v>
      </c>
      <c r="AG595" s="2" t="n">
        <v>-0.159457366499374</v>
      </c>
      <c r="AH595" s="3" t="b">
        <f aca="false">TRUE()</f>
        <v>1</v>
      </c>
      <c r="AI595" s="3" t="n">
        <v>-1.72530500793815</v>
      </c>
      <c r="AJ595" s="3" t="b">
        <f aca="false">TRUE()</f>
        <v>1</v>
      </c>
      <c r="AK595" s="3" t="n">
        <v>-0.594326078947038</v>
      </c>
      <c r="AL595" s="3" t="b">
        <f aca="false">TRUE()</f>
        <v>1</v>
      </c>
      <c r="AM595" s="3" t="n">
        <v>-1.9902066945761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</v>
      </c>
      <c r="E596" s="2" t="n">
        <v>48</v>
      </c>
      <c r="F596" s="2" t="n">
        <v>41.6335393365702</v>
      </c>
      <c r="G596" s="2" t="n">
        <v>0.866515837104072</v>
      </c>
      <c r="H596" s="2" t="n">
        <v>0.953538550548232</v>
      </c>
      <c r="I596" s="2" t="n">
        <v>0.289923154360028</v>
      </c>
      <c r="J596" s="2" t="n">
        <v>0.519791552497558</v>
      </c>
      <c r="K596" s="2" t="n">
        <v>2.53881544160289</v>
      </c>
      <c r="L596" s="2" t="n">
        <v>0.698</v>
      </c>
      <c r="M596" s="2" t="n">
        <v>0.128</v>
      </c>
      <c r="N596" s="2" t="n">
        <v>5.999</v>
      </c>
      <c r="O596" s="2" t="s">
        <v>41</v>
      </c>
      <c r="P596" s="2" t="n">
        <v>387.6</v>
      </c>
      <c r="Q596" s="2" t="n">
        <v>128.8</v>
      </c>
      <c r="R596" s="2" t="n">
        <v>18.633</v>
      </c>
      <c r="S596" s="2" t="n">
        <v>0.634826187325387</v>
      </c>
      <c r="T596" s="2" t="n">
        <v>-0.0811491263293708</v>
      </c>
      <c r="U596" s="2" t="n">
        <v>-0.789111528675068</v>
      </c>
      <c r="V596" s="2" t="n">
        <v>0.083419957813029</v>
      </c>
      <c r="W596" s="2" t="n">
        <v>0.0261652625122221</v>
      </c>
      <c r="X596" s="2" t="n">
        <v>0.0337848236609946</v>
      </c>
      <c r="Y596" s="2" t="n">
        <v>0.0736533230986241</v>
      </c>
      <c r="Z596" s="2" t="n">
        <v>0.168613029127398</v>
      </c>
      <c r="AA596" s="2" t="n">
        <v>0.200524875111032</v>
      </c>
      <c r="AB596" s="2" t="n">
        <v>0.171405511945039</v>
      </c>
      <c r="AC596" s="2" t="n">
        <v>0.135831522303725</v>
      </c>
      <c r="AD596" s="2" t="n">
        <v>0.103625830147405</v>
      </c>
      <c r="AE596" s="2" t="n">
        <v>0.0748270414395929</v>
      </c>
      <c r="AF596" s="2" t="n">
        <v>0.0377340431661897</v>
      </c>
      <c r="AG596" s="2" t="n">
        <v>-1.42367308989046</v>
      </c>
      <c r="AH596" s="3" t="b">
        <f aca="false">TRUE()</f>
        <v>1</v>
      </c>
      <c r="AI596" s="3" t="n">
        <v>0.433745122132191</v>
      </c>
      <c r="AJ596" s="3" t="b">
        <f aca="false">TRUE()</f>
        <v>1</v>
      </c>
      <c r="AK596" s="3" t="n">
        <v>0.889938918242459</v>
      </c>
      <c r="AL596" s="3" t="b">
        <f aca="false">TRUE()</f>
        <v>1</v>
      </c>
      <c r="AM596" s="3" t="n">
        <v>0.19915920866874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</v>
      </c>
      <c r="E597" s="2" t="n">
        <v>49</v>
      </c>
      <c r="F597" s="2" t="n">
        <v>24.2277453179541</v>
      </c>
      <c r="G597" s="2" t="n">
        <v>0.780525502318393</v>
      </c>
      <c r="H597" s="2" t="n">
        <v>0.987227070037439</v>
      </c>
      <c r="I597" s="2" t="n">
        <v>0.15193430295162</v>
      </c>
      <c r="J597" s="2" t="n">
        <v>0.331943363766811</v>
      </c>
      <c r="K597" s="2" t="n">
        <v>3.9463835788685</v>
      </c>
      <c r="L597" s="2" t="n">
        <v>0.59</v>
      </c>
      <c r="M597" s="2" t="n">
        <v>0.076</v>
      </c>
      <c r="N597" s="2" t="n">
        <v>8.598</v>
      </c>
      <c r="O597" s="2" t="s">
        <v>41</v>
      </c>
      <c r="P597" s="2" t="n">
        <v>325.8</v>
      </c>
      <c r="Q597" s="2" t="n">
        <v>96.9</v>
      </c>
      <c r="R597" s="2" t="n">
        <v>15.665</v>
      </c>
      <c r="S597" s="2" t="n">
        <v>0.00030821379448447</v>
      </c>
      <c r="T597" s="2" t="n">
        <v>-0.651660079308877</v>
      </c>
      <c r="U597" s="2" t="n">
        <v>-0.322991051916432</v>
      </c>
      <c r="V597" s="2" t="n">
        <v>0.0618949762760344</v>
      </c>
      <c r="W597" s="2" t="n">
        <v>0.0303550952896515</v>
      </c>
      <c r="X597" s="2" t="n">
        <v>0.0934279139974378</v>
      </c>
      <c r="Y597" s="2" t="n">
        <v>0.116948131865033</v>
      </c>
      <c r="Z597" s="2" t="n">
        <v>0.123290202210143</v>
      </c>
      <c r="AA597" s="2" t="n">
        <v>0.135136634773597</v>
      </c>
      <c r="AB597" s="2" t="n">
        <v>0.119172235932079</v>
      </c>
      <c r="AC597" s="2" t="n">
        <v>0.115398444273248</v>
      </c>
      <c r="AD597" s="2" t="n">
        <v>0.124317446567735</v>
      </c>
      <c r="AE597" s="2" t="n">
        <v>0.125004607464034</v>
      </c>
      <c r="AF597" s="2" t="n">
        <v>0.0473043829166921</v>
      </c>
      <c r="AG597" s="2" t="n">
        <v>-0.62794258939569</v>
      </c>
      <c r="AH597" s="3" t="b">
        <f aca="false">TRUE()</f>
        <v>1</v>
      </c>
      <c r="AI597" s="3" t="n">
        <v>-1.07062529107811</v>
      </c>
      <c r="AJ597" s="3" t="b">
        <f aca="false">TRUE()</f>
        <v>1</v>
      </c>
      <c r="AK597" s="3" t="n">
        <v>-0.904986194637863</v>
      </c>
      <c r="AL597" s="3" t="b">
        <f aca="false">TRUE()</f>
        <v>1</v>
      </c>
      <c r="AM597" s="3" t="n">
        <v>-0.36957897048439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</v>
      </c>
      <c r="E598" s="2" t="n">
        <v>50</v>
      </c>
      <c r="F598" s="2" t="n">
        <v>27.8972710309476</v>
      </c>
      <c r="G598" s="2" t="n">
        <v>0.733096085409253</v>
      </c>
      <c r="H598" s="2" t="n">
        <v>0.980524942747249</v>
      </c>
      <c r="I598" s="2" t="n">
        <v>0.148688971777462</v>
      </c>
      <c r="J598" s="2" t="n">
        <v>0.36553095580786</v>
      </c>
      <c r="K598" s="2" t="n">
        <v>3.32214121030955</v>
      </c>
      <c r="L598" s="2" t="n">
        <v>0.565</v>
      </c>
      <c r="M598" s="2" t="n">
        <v>0.086</v>
      </c>
      <c r="N598" s="2" t="n">
        <v>7.432</v>
      </c>
      <c r="O598" s="2" t="s">
        <v>41</v>
      </c>
      <c r="P598" s="2" t="n">
        <v>333.8</v>
      </c>
      <c r="Q598" s="2" t="n">
        <v>102.6</v>
      </c>
      <c r="R598" s="2" t="n">
        <v>16.046</v>
      </c>
      <c r="S598" s="2" t="n">
        <v>0.150042265802508</v>
      </c>
      <c r="T598" s="2" t="n">
        <v>-0.164730742456374</v>
      </c>
      <c r="U598" s="2" t="n">
        <v>-0.94521593542692</v>
      </c>
      <c r="V598" s="2" t="n">
        <v>0.140975517230854</v>
      </c>
      <c r="W598" s="2" t="n">
        <v>0.00239058222841571</v>
      </c>
      <c r="X598" s="2" t="n">
        <v>0.0700289618705439</v>
      </c>
      <c r="Y598" s="2" t="n">
        <v>0.120345956874453</v>
      </c>
      <c r="Z598" s="2" t="n">
        <v>0.137200103640392</v>
      </c>
      <c r="AA598" s="2" t="n">
        <v>0.163066000953908</v>
      </c>
      <c r="AB598" s="2" t="n">
        <v>0.178136271035005</v>
      </c>
      <c r="AC598" s="2" t="n">
        <v>0.157700422375768</v>
      </c>
      <c r="AD598" s="2" t="n">
        <v>0.103425480229227</v>
      </c>
      <c r="AE598" s="2" t="n">
        <v>0.035922657193151</v>
      </c>
      <c r="AF598" s="2" t="n">
        <v>0.034174145827552</v>
      </c>
      <c r="AG598" s="2" t="n">
        <v>-0.980841095132269</v>
      </c>
      <c r="AH598" s="3" t="b">
        <f aca="false">TRUE()</f>
        <v>1</v>
      </c>
      <c r="AI598" s="3" t="n">
        <v>-1.41885918302494</v>
      </c>
      <c r="AJ598" s="3" t="b">
        <f aca="false">TRUE()</f>
        <v>1</v>
      </c>
      <c r="AK598" s="3" t="n">
        <v>-0.559808288314724</v>
      </c>
      <c r="AL598" s="3" t="b">
        <f aca="false">TRUE()</f>
        <v>1</v>
      </c>
      <c r="AM598" s="3" t="n">
        <v>-0.295955905221854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</v>
      </c>
      <c r="E599" s="2" t="n">
        <v>51</v>
      </c>
      <c r="F599" s="2" t="n">
        <v>26.565051177078</v>
      </c>
      <c r="G599" s="2" t="n">
        <v>0.791878172588833</v>
      </c>
      <c r="H599" s="2" t="n">
        <v>0.987188871601465</v>
      </c>
      <c r="I599" s="2" t="n">
        <v>0.102173543713316</v>
      </c>
      <c r="J599" s="2" t="n">
        <v>0.327119616790617</v>
      </c>
      <c r="K599" s="2" t="n">
        <v>3.90183812500524</v>
      </c>
      <c r="L599" s="2" t="n">
        <v>0.574</v>
      </c>
      <c r="M599" s="2" t="n">
        <v>0.093</v>
      </c>
      <c r="N599" s="2" t="n">
        <v>8.303</v>
      </c>
      <c r="O599" s="2" t="s">
        <v>41</v>
      </c>
      <c r="P599" s="2" t="n">
        <v>402.4</v>
      </c>
      <c r="Q599" s="2" t="n">
        <v>124.2</v>
      </c>
      <c r="R599" s="2" t="n">
        <v>19.346</v>
      </c>
      <c r="S599" s="2" t="n">
        <v>0.209486554382339</v>
      </c>
      <c r="T599" s="2" t="n">
        <v>0.0813604084362887</v>
      </c>
      <c r="U599" s="2" t="n">
        <v>-0.657263749961527</v>
      </c>
      <c r="V599" s="2" t="n">
        <v>0.362073347076136</v>
      </c>
      <c r="W599" s="2" t="n">
        <v>0.184006562758326</v>
      </c>
      <c r="X599" s="2" t="n">
        <v>0.111637769430743</v>
      </c>
      <c r="Y599" s="2" t="n">
        <v>0.12137230628346</v>
      </c>
      <c r="Z599" s="2" t="n">
        <v>0.190870531574712</v>
      </c>
      <c r="AA599" s="2" t="n">
        <v>0.210006792754083</v>
      </c>
      <c r="AB599" s="2" t="n">
        <v>0.133846395370238</v>
      </c>
      <c r="AC599" s="2" t="n">
        <v>0.0901903433789104</v>
      </c>
      <c r="AD599" s="2" t="n">
        <v>0.0677446629554027</v>
      </c>
      <c r="AE599" s="2" t="n">
        <v>0.0477391711159289</v>
      </c>
      <c r="AF599" s="2" t="n">
        <v>0.0265920271365216</v>
      </c>
      <c r="AG599" s="2" t="n">
        <v>-0.653125154529793</v>
      </c>
      <c r="AH599" s="3" t="b">
        <f aca="false">TRUE()</f>
        <v>1</v>
      </c>
      <c r="AI599" s="3" t="n">
        <v>-1.29349498192408</v>
      </c>
      <c r="AJ599" s="3" t="b">
        <f aca="false">TRUE()</f>
        <v>1</v>
      </c>
      <c r="AK599" s="3" t="n">
        <v>-0.318183753888527</v>
      </c>
      <c r="AL599" s="3" t="b">
        <f aca="false">TRUE()</f>
        <v>1</v>
      </c>
      <c r="AM599" s="3" t="n">
        <v>0.33536187940444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</v>
      </c>
      <c r="E600" s="2" t="n">
        <v>52</v>
      </c>
      <c r="F600" s="2" t="n">
        <v>26.565051177078</v>
      </c>
      <c r="G600" s="2" t="n">
        <v>0.871886120996441</v>
      </c>
      <c r="H600" s="2" t="n">
        <v>0.96696358232811</v>
      </c>
      <c r="I600" s="2" t="n">
        <v>0.185459981248582</v>
      </c>
      <c r="J600" s="2" t="n">
        <v>0.4889040616174</v>
      </c>
      <c r="K600" s="2" t="n">
        <v>2.17795384821189</v>
      </c>
      <c r="L600" s="2" t="n">
        <v>0.535</v>
      </c>
      <c r="M600" s="2" t="n">
        <v>0.1</v>
      </c>
      <c r="N600" s="2" t="n">
        <v>4.859</v>
      </c>
      <c r="O600" s="2" t="s">
        <v>41</v>
      </c>
      <c r="P600" s="2" t="n">
        <v>382.3</v>
      </c>
      <c r="Q600" s="2" t="n">
        <v>160.8</v>
      </c>
      <c r="R600" s="2" t="n">
        <v>18.38</v>
      </c>
      <c r="S600" s="2" t="n">
        <v>0.260065412669471</v>
      </c>
      <c r="T600" s="2" t="n">
        <v>-0.220559231108472</v>
      </c>
      <c r="U600" s="2" t="n">
        <v>-1.13740409822413</v>
      </c>
      <c r="V600" s="2" t="n">
        <v>0.245576341285903</v>
      </c>
      <c r="W600" s="2" t="n">
        <v>0.0248344731388178</v>
      </c>
      <c r="X600" s="2" t="n">
        <v>0.130361594975188</v>
      </c>
      <c r="Y600" s="2" t="n">
        <v>0.13654170751054</v>
      </c>
      <c r="Z600" s="2" t="n">
        <v>0.13741286945815</v>
      </c>
      <c r="AA600" s="2" t="n">
        <v>0.141106068256924</v>
      </c>
      <c r="AB600" s="2" t="n">
        <v>0.178742302940145</v>
      </c>
      <c r="AC600" s="2" t="n">
        <v>0.157245697012369</v>
      </c>
      <c r="AD600" s="2" t="n">
        <v>0.095206075795391</v>
      </c>
      <c r="AE600" s="2" t="n">
        <v>0.0113183901268317</v>
      </c>
      <c r="AF600" s="2" t="n">
        <v>0.0120652939244613</v>
      </c>
      <c r="AG600" s="2" t="n">
        <v>-1.62767641215675</v>
      </c>
      <c r="AH600" s="3" t="b">
        <f aca="false">TRUE()</f>
        <v>1</v>
      </c>
      <c r="AI600" s="3" t="n">
        <v>-1.83673985336113</v>
      </c>
      <c r="AJ600" s="3" t="b">
        <f aca="false">TRUE()</f>
        <v>1</v>
      </c>
      <c r="AK600" s="3" t="n">
        <v>-0.0765592194623297</v>
      </c>
      <c r="AL600" s="3" t="b">
        <f aca="false">TRUE()</f>
        <v>1</v>
      </c>
      <c r="AM600" s="3" t="n">
        <v>0.150383927932306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</v>
      </c>
      <c r="E601" s="2" t="n">
        <v>54</v>
      </c>
      <c r="F601" s="2" t="n">
        <v>18.434948822922</v>
      </c>
      <c r="G601" s="2" t="n">
        <v>0.875366568914956</v>
      </c>
      <c r="H601" s="2" t="n">
        <v>0.983703213179881</v>
      </c>
      <c r="I601" s="2" t="n">
        <v>0.205550029260923</v>
      </c>
      <c r="J601" s="2" t="n">
        <v>0.394946640930699</v>
      </c>
      <c r="K601" s="2" t="n">
        <v>4.00465694602447</v>
      </c>
      <c r="L601" s="2" t="n">
        <v>0.707</v>
      </c>
      <c r="M601" s="2" t="n">
        <v>0.111</v>
      </c>
      <c r="N601" s="2" t="n">
        <v>8.684</v>
      </c>
      <c r="O601" s="2" t="s">
        <v>41</v>
      </c>
      <c r="P601" s="2" t="n">
        <v>292.8</v>
      </c>
      <c r="Q601" s="2" t="n">
        <v>191</v>
      </c>
      <c r="R601" s="2" t="n">
        <v>14.077</v>
      </c>
      <c r="S601" s="2" t="n">
        <v>0.459888129481349</v>
      </c>
      <c r="T601" s="2" t="n">
        <v>1.09667707989383</v>
      </c>
      <c r="U601" s="2" t="n">
        <v>0.762360903847467</v>
      </c>
      <c r="V601" s="2" t="n">
        <v>0.255498064843311</v>
      </c>
      <c r="W601" s="2" t="n">
        <v>0.192051845080778</v>
      </c>
      <c r="X601" s="2" t="n">
        <v>0.171770772655243</v>
      </c>
      <c r="Y601" s="2" t="n">
        <v>0.254745339138643</v>
      </c>
      <c r="Z601" s="2" t="n">
        <v>0.140590877760048</v>
      </c>
      <c r="AA601" s="2" t="n">
        <v>0.0531143167263348</v>
      </c>
      <c r="AB601" s="2" t="n">
        <v>0.0102707130020882</v>
      </c>
      <c r="AC601" s="2" t="n">
        <v>0.0327198761194208</v>
      </c>
      <c r="AD601" s="2" t="n">
        <v>0.120497319401825</v>
      </c>
      <c r="AE601" s="2" t="n">
        <v>0.169211751941241</v>
      </c>
      <c r="AF601" s="2" t="n">
        <v>0.0470790332551566</v>
      </c>
      <c r="AG601" s="2" t="n">
        <v>-0.594999320515917</v>
      </c>
      <c r="AH601" s="3" t="b">
        <f aca="false">TRUE()</f>
        <v>1</v>
      </c>
      <c r="AI601" s="3" t="n">
        <v>0.55910932323305</v>
      </c>
      <c r="AJ601" s="3" t="b">
        <f aca="false">TRUE()</f>
        <v>1</v>
      </c>
      <c r="AK601" s="3" t="n">
        <v>0.303136477493123</v>
      </c>
      <c r="AL601" s="3" t="b">
        <f aca="false">TRUE()</f>
        <v>1</v>
      </c>
      <c r="AM601" s="3" t="n">
        <v>-0.67327411469238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</v>
      </c>
      <c r="E602" s="2" t="n">
        <v>56</v>
      </c>
      <c r="F602" s="2" t="n">
        <v>39.8055710922652</v>
      </c>
      <c r="G602" s="2" t="n">
        <v>0.795580110497238</v>
      </c>
      <c r="H602" s="2" t="n">
        <v>0.967165590673137</v>
      </c>
      <c r="I602" s="2" t="n">
        <v>0.252543380773917</v>
      </c>
      <c r="J602" s="2" t="n">
        <v>0.46643766407203</v>
      </c>
      <c r="K602" s="2" t="n">
        <v>3.02974525157425</v>
      </c>
      <c r="L602" s="2" t="n">
        <v>0.701</v>
      </c>
      <c r="M602" s="2" t="n">
        <v>0.117</v>
      </c>
      <c r="N602" s="2" t="n">
        <v>6.732</v>
      </c>
      <c r="O602" s="2" t="s">
        <v>41</v>
      </c>
      <c r="P602" s="2" t="n">
        <v>255.3</v>
      </c>
      <c r="Q602" s="2" t="n">
        <v>141.6</v>
      </c>
      <c r="R602" s="2" t="n">
        <v>12.276</v>
      </c>
      <c r="S602" s="2" t="n">
        <v>0.366616486233898</v>
      </c>
      <c r="T602" s="2" t="n">
        <v>-0.110378192619713</v>
      </c>
      <c r="U602" s="2" t="n">
        <v>-1.20094863310136</v>
      </c>
      <c r="V602" s="2" t="n">
        <v>0.208132817450666</v>
      </c>
      <c r="W602" s="2" t="n">
        <v>0.066890294547209</v>
      </c>
      <c r="X602" s="2" t="n">
        <v>0.091368415318975</v>
      </c>
      <c r="Y602" s="2" t="n">
        <v>0.119356551106386</v>
      </c>
      <c r="Z602" s="2" t="n">
        <v>0.136839521109206</v>
      </c>
      <c r="AA602" s="2" t="n">
        <v>0.155215444893126</v>
      </c>
      <c r="AB602" s="2" t="n">
        <v>0.175190314066334</v>
      </c>
      <c r="AC602" s="2" t="n">
        <v>0.171875348281153</v>
      </c>
      <c r="AD602" s="2" t="n">
        <v>0.1049823076182</v>
      </c>
      <c r="AE602" s="2" t="n">
        <v>0.0388678819120972</v>
      </c>
      <c r="AF602" s="2" t="n">
        <v>0.00630421569452155</v>
      </c>
      <c r="AG602" s="2" t="n">
        <v>-1.14613922630415</v>
      </c>
      <c r="AH602" s="3" t="b">
        <f aca="false">TRUE()</f>
        <v>1</v>
      </c>
      <c r="AI602" s="3" t="n">
        <v>0.475533189165811</v>
      </c>
      <c r="AJ602" s="3" t="b">
        <f aca="false">TRUE()</f>
        <v>1</v>
      </c>
      <c r="AK602" s="3" t="n">
        <v>0.510243221287006</v>
      </c>
      <c r="AL602" s="3" t="b">
        <f aca="false">TRUE()</f>
        <v>1</v>
      </c>
      <c r="AM602" s="3" t="n">
        <v>-1.01838223311055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</v>
      </c>
      <c r="E603" s="2" t="n">
        <v>57</v>
      </c>
      <c r="F603" s="2" t="n">
        <v>24.2277453179541</v>
      </c>
      <c r="G603" s="2" t="n">
        <v>0.766768292682927</v>
      </c>
      <c r="H603" s="2" t="n">
        <v>0.97821010059429</v>
      </c>
      <c r="I603" s="2" t="n">
        <v>0.144961405840151</v>
      </c>
      <c r="J603" s="2" t="n">
        <v>0.357585157181028</v>
      </c>
      <c r="K603" s="2" t="n">
        <v>3.84527596168844</v>
      </c>
      <c r="L603" s="2" t="n">
        <v>0.623</v>
      </c>
      <c r="M603" s="2" t="n">
        <v>0.1</v>
      </c>
      <c r="N603" s="2" t="n">
        <v>8.297</v>
      </c>
      <c r="O603" s="2" t="s">
        <v>41</v>
      </c>
      <c r="P603" s="2" t="n">
        <v>319.8</v>
      </c>
      <c r="Q603" s="2" t="n">
        <v>104.2</v>
      </c>
      <c r="R603" s="2" t="n">
        <v>15.377</v>
      </c>
      <c r="S603" s="2" t="n">
        <v>0.240576624209034</v>
      </c>
      <c r="T603" s="2" t="n">
        <v>-0.744776734710424</v>
      </c>
      <c r="U603" s="2" t="n">
        <v>-0.301734255772831</v>
      </c>
      <c r="V603" s="2" t="n">
        <v>0.167290299150759</v>
      </c>
      <c r="W603" s="2" t="n">
        <v>0.0327940385987636</v>
      </c>
      <c r="X603" s="2" t="n">
        <v>0.114080129686138</v>
      </c>
      <c r="Y603" s="2" t="n">
        <v>0.141224887108621</v>
      </c>
      <c r="Z603" s="2" t="n">
        <v>0.136580040091604</v>
      </c>
      <c r="AA603" s="2" t="n">
        <v>0.129131461343682</v>
      </c>
      <c r="AB603" s="2" t="n">
        <v>0.125289923267491</v>
      </c>
      <c r="AC603" s="2" t="n">
        <v>0.120891824466676</v>
      </c>
      <c r="AD603" s="2" t="n">
        <v>0.118985286889661</v>
      </c>
      <c r="AE603" s="2" t="n">
        <v>0.083274210653117</v>
      </c>
      <c r="AF603" s="2" t="n">
        <v>0.0305422364930096</v>
      </c>
      <c r="AG603" s="2" t="n">
        <v>-0.685101040693693</v>
      </c>
      <c r="AH603" s="3" t="b">
        <f aca="false">TRUE()</f>
        <v>1</v>
      </c>
      <c r="AI603" s="3" t="n">
        <v>-0.610956553708295</v>
      </c>
      <c r="AJ603" s="3" t="b">
        <f aca="false">TRUE()</f>
        <v>1</v>
      </c>
      <c r="AK603" s="3" t="n">
        <v>-0.0765592194623297</v>
      </c>
      <c r="AL603" s="3" t="b">
        <f aca="false">TRUE()</f>
        <v>1</v>
      </c>
      <c r="AM603" s="3" t="n">
        <v>-0.424796269431302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</v>
      </c>
      <c r="E604" s="2" t="n">
        <v>59</v>
      </c>
      <c r="F604" s="2" t="n">
        <v>36.869897645844</v>
      </c>
      <c r="G604" s="2" t="n">
        <v>0.738475177304965</v>
      </c>
      <c r="H604" s="2" t="n">
        <v>0.986724455307044</v>
      </c>
      <c r="I604" s="2" t="n">
        <v>0.108225361302489</v>
      </c>
      <c r="J604" s="2" t="n">
        <v>0.269350759495654</v>
      </c>
      <c r="K604" s="2" t="n">
        <v>5.62278581281185</v>
      </c>
      <c r="L604" s="2" t="n">
        <v>0.647</v>
      </c>
      <c r="M604" s="2" t="n">
        <v>0.153</v>
      </c>
      <c r="N604" s="2" t="n">
        <v>12.093</v>
      </c>
      <c r="O604" s="2" t="s">
        <v>41</v>
      </c>
      <c r="P604" s="2" t="n">
        <v>275.3</v>
      </c>
      <c r="Q604" s="2" t="n">
        <v>105.8</v>
      </c>
      <c r="R604" s="2" t="n">
        <v>13.234</v>
      </c>
      <c r="S604" s="2" t="n">
        <v>0.664881920067415</v>
      </c>
      <c r="T604" s="2" t="n">
        <v>-0.430726315989605</v>
      </c>
      <c r="U604" s="2" t="n">
        <v>-0.123987056771981</v>
      </c>
      <c r="V604" s="2" t="n">
        <v>0.0289382278143909</v>
      </c>
      <c r="W604" s="2" t="n">
        <v>0.0318656870773807</v>
      </c>
      <c r="X604" s="2" t="n">
        <v>0.0990438559981218</v>
      </c>
      <c r="Y604" s="2" t="n">
        <v>0.106969587537719</v>
      </c>
      <c r="Z604" s="2" t="n">
        <v>0.112785543996453</v>
      </c>
      <c r="AA604" s="2" t="n">
        <v>0.144653869154031</v>
      </c>
      <c r="AB604" s="2" t="n">
        <v>0.162920207313254</v>
      </c>
      <c r="AC604" s="2" t="n">
        <v>0.145036319510039</v>
      </c>
      <c r="AD604" s="2" t="n">
        <v>0.143702230928955</v>
      </c>
      <c r="AE604" s="2" t="n">
        <v>0.0799130091090326</v>
      </c>
      <c r="AF604" s="2" t="n">
        <v>0.00497537645239508</v>
      </c>
      <c r="AG604" s="2" t="n">
        <v>0.319765982096775</v>
      </c>
      <c r="AH604" s="3" t="b">
        <f aca="false">TRUE()</f>
        <v>1</v>
      </c>
      <c r="AI604" s="3" t="n">
        <v>-0.276652017439339</v>
      </c>
      <c r="AJ604" s="3" t="b">
        <f aca="false">TRUE()</f>
        <v>1</v>
      </c>
      <c r="AK604" s="3" t="n">
        <v>1.75288368405031</v>
      </c>
      <c r="AL604" s="3" t="b">
        <f aca="false">TRUE()</f>
        <v>1</v>
      </c>
      <c r="AM604" s="3" t="n">
        <v>-0.83432456995419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</v>
      </c>
      <c r="E605" s="2" t="n">
        <v>60</v>
      </c>
      <c r="F605" s="2" t="n">
        <v>26.565051177078</v>
      </c>
      <c r="G605" s="2" t="n">
        <v>0.936986301369863</v>
      </c>
      <c r="H605" s="2" t="n">
        <v>0.97169088284641</v>
      </c>
      <c r="I605" s="2" t="n">
        <v>0.199930176446017</v>
      </c>
      <c r="J605" s="2" t="n">
        <v>0.488038663474223</v>
      </c>
      <c r="K605" s="2" t="n">
        <v>2.60952114454639</v>
      </c>
      <c r="L605" s="2" t="n">
        <v>0.628</v>
      </c>
      <c r="M605" s="2" t="n">
        <v>0.118</v>
      </c>
      <c r="N605" s="2" t="n">
        <v>5.823</v>
      </c>
      <c r="O605" s="2" t="s">
        <v>41</v>
      </c>
      <c r="P605" s="2" t="n">
        <v>266.5</v>
      </c>
      <c r="Q605" s="2" t="n">
        <v>103.2</v>
      </c>
      <c r="R605" s="2" t="n">
        <v>12.812</v>
      </c>
      <c r="S605" s="2" t="n">
        <v>0.451908898548481</v>
      </c>
      <c r="T605" s="2" t="n">
        <v>-0.343528041947699</v>
      </c>
      <c r="U605" s="2" t="n">
        <v>-0.811775333578571</v>
      </c>
      <c r="V605" s="2" t="n">
        <v>0.136670220346345</v>
      </c>
      <c r="W605" s="2" t="n">
        <v>0.0169195923523087</v>
      </c>
      <c r="X605" s="2" t="n">
        <v>0.10029824039539</v>
      </c>
      <c r="Y605" s="2" t="n">
        <v>0.124583694527527</v>
      </c>
      <c r="Z605" s="2" t="n">
        <v>0.145850640662678</v>
      </c>
      <c r="AA605" s="2" t="n">
        <v>0.125346648858347</v>
      </c>
      <c r="AB605" s="2" t="n">
        <v>0.134218604992722</v>
      </c>
      <c r="AC605" s="2" t="n">
        <v>0.143390896045085</v>
      </c>
      <c r="AD605" s="2" t="n">
        <v>0.133044969208838</v>
      </c>
      <c r="AE605" s="2" t="n">
        <v>0.078059982466226</v>
      </c>
      <c r="AF605" s="2" t="n">
        <v>0.0152063228431868</v>
      </c>
      <c r="AG605" s="2" t="n">
        <v>-1.38370153689668</v>
      </c>
      <c r="AH605" s="3" t="b">
        <f aca="false">TRUE()</f>
        <v>1</v>
      </c>
      <c r="AI605" s="3" t="n">
        <v>-0.541309775318929</v>
      </c>
      <c r="AJ605" s="3" t="b">
        <f aca="false">TRUE()</f>
        <v>1</v>
      </c>
      <c r="AK605" s="3" t="n">
        <v>0.54476101191932</v>
      </c>
      <c r="AL605" s="3" t="b">
        <f aca="false">TRUE()</f>
        <v>1</v>
      </c>
      <c r="AM605" s="3" t="n">
        <v>-0.915309941742987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</v>
      </c>
      <c r="E606" s="2" t="n">
        <v>61</v>
      </c>
      <c r="F606" s="2" t="n">
        <v>15.2551187030578</v>
      </c>
      <c r="G606" s="2" t="n">
        <v>0.848484848484849</v>
      </c>
      <c r="H606" s="2" t="n">
        <v>0.963491559112517</v>
      </c>
      <c r="I606" s="2" t="n">
        <v>0.285205658020676</v>
      </c>
      <c r="J606" s="2" t="n">
        <v>0.529760522744181</v>
      </c>
      <c r="K606" s="2" t="n">
        <v>2.19927439154817</v>
      </c>
      <c r="L606" s="2" t="n">
        <v>0.613</v>
      </c>
      <c r="M606" s="2" t="n">
        <v>0.102</v>
      </c>
      <c r="N606" s="2" t="n">
        <v>5.085</v>
      </c>
      <c r="O606" s="2" t="s">
        <v>41</v>
      </c>
      <c r="P606" s="2" t="n">
        <v>410.4</v>
      </c>
      <c r="Q606" s="2" t="n">
        <v>177.4</v>
      </c>
      <c r="R606" s="2" t="n">
        <v>19.731</v>
      </c>
      <c r="S606" s="2" t="n">
        <v>-1</v>
      </c>
      <c r="T606" s="2" t="n">
        <v>-0.125606795970085</v>
      </c>
      <c r="U606" s="2" t="n">
        <v>-1.10216580085672</v>
      </c>
      <c r="V606" s="2" t="n">
        <v>0.224501487742701</v>
      </c>
      <c r="W606" s="2" t="n">
        <v>0.0220381531730701</v>
      </c>
      <c r="X606" s="2" t="n">
        <v>0.147223598863363</v>
      </c>
      <c r="Y606" s="2" t="n">
        <v>0.123328124007762</v>
      </c>
      <c r="Z606" s="2" t="n">
        <v>0.114484059744925</v>
      </c>
      <c r="AA606" s="2" t="n">
        <v>0.125587675733703</v>
      </c>
      <c r="AB606" s="2" t="n">
        <v>0.140110685301321</v>
      </c>
      <c r="AC606" s="2" t="n">
        <v>0.134668027324941</v>
      </c>
      <c r="AD606" s="2" t="n">
        <v>0.111870929422248</v>
      </c>
      <c r="AE606" s="2" t="n">
        <v>0.0795020128254052</v>
      </c>
      <c r="AF606" s="2" t="n">
        <v>0.0232248867763314</v>
      </c>
      <c r="AG606" s="2" t="n">
        <v>-1.61562342078061</v>
      </c>
      <c r="AH606" s="3" t="b">
        <f aca="false">TRUE()</f>
        <v>1</v>
      </c>
      <c r="AI606" s="3" t="n">
        <v>-0.750250110487027</v>
      </c>
      <c r="AJ606" s="3" t="b">
        <f aca="false">TRUE()</f>
        <v>1</v>
      </c>
      <c r="AK606" s="3" t="n">
        <v>-0.00752363819770237</v>
      </c>
      <c r="AL606" s="3" t="b">
        <f aca="false">TRUE()</f>
        <v>1</v>
      </c>
      <c r="AM606" s="3" t="n">
        <v>0.408984944666984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</v>
      </c>
      <c r="E607" s="2" t="n">
        <v>64</v>
      </c>
      <c r="F607" s="2" t="n">
        <v>45</v>
      </c>
      <c r="G607" s="2" t="n">
        <v>0.745552977571539</v>
      </c>
      <c r="H607" s="2" t="n">
        <v>0.993945074530612</v>
      </c>
      <c r="I607" s="2" t="n">
        <v>0.0792486390188983</v>
      </c>
      <c r="J607" s="2" t="n">
        <v>0.238358333149619</v>
      </c>
      <c r="K607" s="2" t="n">
        <v>6.5508898993096</v>
      </c>
      <c r="L607" s="2" t="n">
        <v>0.68</v>
      </c>
      <c r="M607" s="2" t="n">
        <v>0.117</v>
      </c>
      <c r="N607" s="2" t="n">
        <v>13.941</v>
      </c>
      <c r="O607" s="2" t="s">
        <v>41</v>
      </c>
      <c r="P607" s="2" t="n">
        <v>418.4</v>
      </c>
      <c r="Q607" s="2" t="n">
        <v>176.9</v>
      </c>
      <c r="R607" s="2" t="n">
        <v>20.115</v>
      </c>
      <c r="S607" s="2" t="n">
        <v>0.425035592347826</v>
      </c>
      <c r="T607" s="2" t="n">
        <v>0.207336043726104</v>
      </c>
      <c r="U607" s="2" t="n">
        <v>-0.319603193683466</v>
      </c>
      <c r="V607" s="2" t="n">
        <v>0.192237958914419</v>
      </c>
      <c r="W607" s="2" t="n">
        <v>0.0774365335971488</v>
      </c>
      <c r="X607" s="2" t="n">
        <v>0.130324548654381</v>
      </c>
      <c r="Y607" s="2" t="n">
        <v>0.123023554493386</v>
      </c>
      <c r="Z607" s="2" t="n">
        <v>0.167410238966209</v>
      </c>
      <c r="AA607" s="2" t="n">
        <v>0.125293281638668</v>
      </c>
      <c r="AB607" s="2" t="n">
        <v>0.102550815762322</v>
      </c>
      <c r="AC607" s="2" t="n">
        <v>0.106163946895064</v>
      </c>
      <c r="AD607" s="2" t="n">
        <v>0.138046559051516</v>
      </c>
      <c r="AE607" s="2" t="n">
        <v>0.0958116294922912</v>
      </c>
      <c r="AF607" s="2" t="n">
        <v>0.0113754250461619</v>
      </c>
      <c r="AG607" s="2" t="n">
        <v>0.844444475242247</v>
      </c>
      <c r="AH607" s="3" t="b">
        <f aca="false">TRUE()</f>
        <v>1</v>
      </c>
      <c r="AI607" s="3" t="n">
        <v>0.183016719930476</v>
      </c>
      <c r="AJ607" s="3" t="b">
        <f aca="false">TRUE()</f>
        <v>1</v>
      </c>
      <c r="AK607" s="3" t="n">
        <v>0.510243221287006</v>
      </c>
      <c r="AL607" s="3" t="b">
        <f aca="false">TRUE()</f>
        <v>1</v>
      </c>
      <c r="AM607" s="3" t="n">
        <v>0.482608009929526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</v>
      </c>
      <c r="E608" s="2" t="n">
        <v>65</v>
      </c>
      <c r="F608" s="2" t="n">
        <v>36.0273733851036</v>
      </c>
      <c r="G608" s="2" t="n">
        <v>0.746987951807229</v>
      </c>
      <c r="H608" s="2" t="n">
        <v>0.979549966940466</v>
      </c>
      <c r="I608" s="2" t="n">
        <v>0.12507604400522</v>
      </c>
      <c r="J608" s="2" t="n">
        <v>0.347951704024046</v>
      </c>
      <c r="K608" s="2" t="n">
        <v>3.68303022942566</v>
      </c>
      <c r="L608" s="2" t="n">
        <v>0.555</v>
      </c>
      <c r="M608" s="2" t="n">
        <v>0.102</v>
      </c>
      <c r="N608" s="2" t="n">
        <v>7.81</v>
      </c>
      <c r="O608" s="2" t="s">
        <v>41</v>
      </c>
      <c r="P608" s="2" t="n">
        <v>448.7</v>
      </c>
      <c r="Q608" s="2" t="n">
        <v>187.2</v>
      </c>
      <c r="R608" s="2" t="n">
        <v>21.572</v>
      </c>
      <c r="S608" s="2" t="n">
        <v>0.34898541416095</v>
      </c>
      <c r="T608" s="2" t="n">
        <v>0.291422844619727</v>
      </c>
      <c r="U608" s="2" t="n">
        <v>-0.908041306108379</v>
      </c>
      <c r="V608" s="2" t="n">
        <v>0.465725300658222</v>
      </c>
      <c r="W608" s="2" t="n">
        <v>0.239415304828912</v>
      </c>
      <c r="X608" s="2" t="n">
        <v>0.117190963469359</v>
      </c>
      <c r="Y608" s="2" t="n">
        <v>0.204984100159584</v>
      </c>
      <c r="Z608" s="2" t="n">
        <v>0.21775391648005</v>
      </c>
      <c r="AA608" s="2" t="n">
        <v>0.161083749254614</v>
      </c>
      <c r="AB608" s="2" t="n">
        <v>0.0916913022451403</v>
      </c>
      <c r="AC608" s="2" t="n">
        <v>0.0547695330365912</v>
      </c>
      <c r="AD608" s="2" t="n">
        <v>0.0338025364096266</v>
      </c>
      <c r="AE608" s="2" t="n">
        <v>0.0401151683610425</v>
      </c>
      <c r="AF608" s="2" t="n">
        <v>0.0786087305839921</v>
      </c>
      <c r="AG608" s="2" t="n">
        <v>-0.776822268475539</v>
      </c>
      <c r="AH608" s="3" t="b">
        <f aca="false">TRUE()</f>
        <v>1</v>
      </c>
      <c r="AI608" s="3" t="n">
        <v>-1.55815273980367</v>
      </c>
      <c r="AJ608" s="3" t="b">
        <f aca="false">TRUE()</f>
        <v>1</v>
      </c>
      <c r="AK608" s="3" t="n">
        <v>-0.00752363819770237</v>
      </c>
      <c r="AL608" s="3" t="b">
        <f aca="false">TRUE()</f>
        <v>1</v>
      </c>
      <c r="AM608" s="3" t="n">
        <v>0.761455369611403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</v>
      </c>
      <c r="E609" s="2" t="n">
        <v>66</v>
      </c>
      <c r="F609" s="2" t="n">
        <v>36.869897645844</v>
      </c>
      <c r="G609" s="2" t="n">
        <v>0.5</v>
      </c>
      <c r="H609" s="2" t="n">
        <v>0.982174630677089</v>
      </c>
      <c r="I609" s="2" t="n">
        <v>0.0671870619267274</v>
      </c>
      <c r="J609" s="2" t="n">
        <v>0.204734810186208</v>
      </c>
      <c r="K609" s="2" t="n">
        <v>8.28290835926817</v>
      </c>
      <c r="L609" s="2" t="n">
        <v>0.676</v>
      </c>
      <c r="M609" s="2" t="n">
        <v>0.171</v>
      </c>
      <c r="N609" s="2" t="n">
        <v>17.38</v>
      </c>
      <c r="O609" s="2" t="s">
        <v>41</v>
      </c>
      <c r="P609" s="2" t="n">
        <v>310.1</v>
      </c>
      <c r="Q609" s="2" t="n">
        <v>127.1</v>
      </c>
      <c r="R609" s="2" t="n">
        <v>14.91</v>
      </c>
      <c r="S609" s="2" t="n">
        <v>0.747292090273671</v>
      </c>
      <c r="T609" s="2" t="n">
        <v>0.0685478574102565</v>
      </c>
      <c r="U609" s="2" t="n">
        <v>-0.969243980164517</v>
      </c>
      <c r="V609" s="2" t="n">
        <v>0.128030749552733</v>
      </c>
      <c r="W609" s="2" t="n">
        <v>0.0878781458084429</v>
      </c>
      <c r="X609" s="2" t="n">
        <v>0.0399298046969104</v>
      </c>
      <c r="Y609" s="2" t="n">
        <v>0.154252500024714</v>
      </c>
      <c r="Z609" s="2" t="n">
        <v>0.14978468313819</v>
      </c>
      <c r="AA609" s="2" t="n">
        <v>0.111311566815565</v>
      </c>
      <c r="AB609" s="2" t="n">
        <v>0.074893278509831</v>
      </c>
      <c r="AC609" s="2" t="n">
        <v>0.101517959482674</v>
      </c>
      <c r="AD609" s="2" t="n">
        <v>0.0803792044258181</v>
      </c>
      <c r="AE609" s="2" t="n">
        <v>0.154338521431314</v>
      </c>
      <c r="AF609" s="2" t="n">
        <v>0.133592481474985</v>
      </c>
      <c r="AG609" s="2" t="n">
        <v>1.82359417288061</v>
      </c>
      <c r="AH609" s="3" t="b">
        <f aca="false">TRUE()</f>
        <v>1</v>
      </c>
      <c r="AI609" s="3" t="n">
        <v>0.127299297218983</v>
      </c>
      <c r="AJ609" s="3" t="b">
        <f aca="false">TRUE()</f>
        <v>1</v>
      </c>
      <c r="AK609" s="3" t="n">
        <v>2.37420391543196</v>
      </c>
      <c r="AL609" s="3" t="b">
        <f aca="false">FALSE()</f>
        <v>0</v>
      </c>
      <c r="AM609" s="3" t="n">
        <v>-0.514064236062134</v>
      </c>
      <c r="AN609" s="3" t="b">
        <f aca="false">TRUE()</f>
        <v>1</v>
      </c>
      <c r="AO609" s="3" t="n">
        <v>0</v>
      </c>
      <c r="AP609" s="3" t="n">
        <v>1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</v>
      </c>
      <c r="E610" s="2" t="n">
        <v>67</v>
      </c>
      <c r="F610" s="2" t="n">
        <v>15.2551187030578</v>
      </c>
      <c r="G610" s="2" t="n">
        <v>0.901204819277108</v>
      </c>
      <c r="H610" s="2" t="n">
        <v>0.972894236854257</v>
      </c>
      <c r="I610" s="2" t="n">
        <v>0.247758371348049</v>
      </c>
      <c r="J610" s="2" t="n">
        <v>0.475702220087286</v>
      </c>
      <c r="K610" s="2" t="n">
        <v>2.77845984333973</v>
      </c>
      <c r="L610" s="2" t="n">
        <v>0.629</v>
      </c>
      <c r="M610" s="2" t="n">
        <v>0.127</v>
      </c>
      <c r="N610" s="2" t="n">
        <v>6.185</v>
      </c>
      <c r="O610" s="2" t="s">
        <v>41</v>
      </c>
      <c r="P610" s="2" t="n">
        <v>366.3</v>
      </c>
      <c r="Q610" s="2" t="n">
        <v>69.7</v>
      </c>
      <c r="R610" s="2" t="n">
        <v>17.608</v>
      </c>
      <c r="S610" s="2" t="n">
        <v>0.559299493095306</v>
      </c>
      <c r="T610" s="2" t="n">
        <v>-0.335079658872195</v>
      </c>
      <c r="U610" s="2" t="n">
        <v>0.0164153992584364</v>
      </c>
      <c r="V610" s="2" t="n">
        <v>0.0460462470370471</v>
      </c>
      <c r="W610" s="2" t="n">
        <v>0.00103548497048767</v>
      </c>
      <c r="X610" s="2" t="n">
        <v>0.216725849749783</v>
      </c>
      <c r="Y610" s="2" t="n">
        <v>0.155631129052109</v>
      </c>
      <c r="Z610" s="2" t="n">
        <v>0.0821389727519087</v>
      </c>
      <c r="AA610" s="2" t="n">
        <v>0.0782803098833578</v>
      </c>
      <c r="AB610" s="2" t="n">
        <v>0.10019190935656</v>
      </c>
      <c r="AC610" s="2" t="n">
        <v>0.129987331587876</v>
      </c>
      <c r="AD610" s="2" t="n">
        <v>0.140541600471341</v>
      </c>
      <c r="AE610" s="2" t="n">
        <v>0.0444393104625702</v>
      </c>
      <c r="AF610" s="2" t="n">
        <v>0.0520635866844941</v>
      </c>
      <c r="AG610" s="2" t="n">
        <v>-1.28819662187004</v>
      </c>
      <c r="AH610" s="3" t="b">
        <f aca="false">TRUE()</f>
        <v>1</v>
      </c>
      <c r="AI610" s="3" t="n">
        <v>-0.527380419641056</v>
      </c>
      <c r="AJ610" s="3" t="b">
        <f aca="false">TRUE()</f>
        <v>1</v>
      </c>
      <c r="AK610" s="3" t="n">
        <v>0.855421127610145</v>
      </c>
      <c r="AL610" s="3" t="b">
        <f aca="false">TRUE()</f>
        <v>1</v>
      </c>
      <c r="AM610" s="3" t="n">
        <v>0.00313779740722239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</v>
      </c>
      <c r="E611" s="2" t="n">
        <v>68</v>
      </c>
      <c r="F611" s="2" t="n">
        <v>45</v>
      </c>
      <c r="G611" s="2" t="n">
        <v>0.531904529956162</v>
      </c>
      <c r="H611" s="2" t="n">
        <v>0.98563967127958</v>
      </c>
      <c r="I611" s="2" t="n">
        <v>0.0554200248266421</v>
      </c>
      <c r="J611" s="2" t="n">
        <v>0.197154163916284</v>
      </c>
      <c r="K611" s="2" t="n">
        <v>7.80912047366223</v>
      </c>
      <c r="L611" s="2" t="n">
        <v>0.68</v>
      </c>
      <c r="M611" s="2" t="n">
        <v>0.105</v>
      </c>
      <c r="N611" s="2" t="n">
        <v>16.182</v>
      </c>
      <c r="O611" s="2" t="s">
        <v>41</v>
      </c>
      <c r="P611" s="2" t="n">
        <v>379.2</v>
      </c>
      <c r="Q611" s="2" t="n">
        <v>155.7</v>
      </c>
      <c r="R611" s="2" t="n">
        <v>18.229</v>
      </c>
      <c r="S611" s="2" t="n">
        <v>0.142249444312916</v>
      </c>
      <c r="T611" s="2" t="n">
        <v>-0.0872935193635936</v>
      </c>
      <c r="U611" s="2" t="n">
        <v>-0.504991952011568</v>
      </c>
      <c r="V611" s="2" t="n">
        <v>0.218693925216269</v>
      </c>
      <c r="W611" s="2" t="n">
        <v>0.147663806999639</v>
      </c>
      <c r="X611" s="2" t="n">
        <v>0.0855247419986549</v>
      </c>
      <c r="Y611" s="2" t="n">
        <v>0.116305381279761</v>
      </c>
      <c r="Z611" s="2" t="n">
        <v>0.157360742525769</v>
      </c>
      <c r="AA611" s="2" t="n">
        <v>0.116611434294121</v>
      </c>
      <c r="AB611" s="2" t="n">
        <v>0.113619206030272</v>
      </c>
      <c r="AC611" s="2" t="n">
        <v>0.0531645028402845</v>
      </c>
      <c r="AD611" s="2" t="n">
        <v>0.07296524505488</v>
      </c>
      <c r="AE611" s="2" t="n">
        <v>0.15200222600327</v>
      </c>
      <c r="AF611" s="2" t="n">
        <v>0.132446519972988</v>
      </c>
      <c r="AG611" s="2" t="n">
        <v>1.55575103167825</v>
      </c>
      <c r="AH611" s="3" t="b">
        <f aca="false">TRUE()</f>
        <v>1</v>
      </c>
      <c r="AI611" s="3" t="n">
        <v>0.183016719930476</v>
      </c>
      <c r="AJ611" s="3" t="b">
        <f aca="false">TRUE()</f>
        <v>1</v>
      </c>
      <c r="AK611" s="3" t="n">
        <v>0.0960297336992393</v>
      </c>
      <c r="AL611" s="3" t="b">
        <f aca="false">TRUE()</f>
        <v>1</v>
      </c>
      <c r="AM611" s="3" t="n">
        <v>0.12185499014307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</v>
      </c>
      <c r="E612" s="2" t="n">
        <v>69</v>
      </c>
      <c r="F612" s="2" t="n">
        <v>21.3706222693432</v>
      </c>
      <c r="G612" s="2" t="n">
        <v>0.686025408348457</v>
      </c>
      <c r="H612" s="2" t="n">
        <v>0.993762333125751</v>
      </c>
      <c r="I612" s="2" t="n">
        <v>0.0680485268983728</v>
      </c>
      <c r="J612" s="2" t="n">
        <v>0.208196382667685</v>
      </c>
      <c r="K612" s="2" t="n">
        <v>7.75418194300925</v>
      </c>
      <c r="L612" s="2" t="n">
        <v>0.67</v>
      </c>
      <c r="M612" s="2" t="n">
        <v>0.078</v>
      </c>
      <c r="N612" s="2" t="n">
        <v>16.151</v>
      </c>
      <c r="O612" s="2" t="s">
        <v>41</v>
      </c>
      <c r="P612" s="2" t="n">
        <v>471.9</v>
      </c>
      <c r="Q612" s="2" t="n">
        <v>192.4</v>
      </c>
      <c r="R612" s="2" t="n">
        <v>22.688</v>
      </c>
      <c r="S612" s="2" t="n">
        <v>0.356848823436356</v>
      </c>
      <c r="T612" s="2" t="n">
        <v>-0.496005578111949</v>
      </c>
      <c r="U612" s="2" t="n">
        <v>-0.916134208526363</v>
      </c>
      <c r="V612" s="2" t="n">
        <v>0.14245509517706</v>
      </c>
      <c r="W612" s="2" t="n">
        <v>0.0123312698315645</v>
      </c>
      <c r="X612" s="2" t="n">
        <v>0.149038637761266</v>
      </c>
      <c r="Y612" s="2" t="n">
        <v>0.1267931364699</v>
      </c>
      <c r="Z612" s="2" t="n">
        <v>0.140901231719587</v>
      </c>
      <c r="AA612" s="2" t="n">
        <v>0.123153228974146</v>
      </c>
      <c r="AB612" s="2" t="n">
        <v>0.117644857737505</v>
      </c>
      <c r="AC612" s="2" t="n">
        <v>0.130214533511279</v>
      </c>
      <c r="AD612" s="2" t="n">
        <v>0.120042772931524</v>
      </c>
      <c r="AE612" s="2" t="n">
        <v>0.0774833768487222</v>
      </c>
      <c r="AF612" s="2" t="n">
        <v>0.0147282240460715</v>
      </c>
      <c r="AG612" s="2" t="n">
        <v>1.52469302223946</v>
      </c>
      <c r="AH612" s="3" t="b">
        <f aca="false">TRUE()</f>
        <v>1</v>
      </c>
      <c r="AI612" s="3" t="n">
        <v>0.0437231631517439</v>
      </c>
      <c r="AJ612" s="3" t="b">
        <f aca="false">TRUE()</f>
        <v>1</v>
      </c>
      <c r="AK612" s="3" t="n">
        <v>-0.835950613373235</v>
      </c>
      <c r="AL612" s="3" t="b">
        <f aca="false">TRUE()</f>
        <v>1</v>
      </c>
      <c r="AM612" s="3" t="n">
        <v>0.97496225887277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</v>
      </c>
      <c r="E613" s="2" t="n">
        <v>70</v>
      </c>
      <c r="F613" s="2" t="n">
        <v>39.8055710922652</v>
      </c>
      <c r="G613" s="2" t="n">
        <v>0.876373626373626</v>
      </c>
      <c r="H613" s="2" t="n">
        <v>0.952141405565272</v>
      </c>
      <c r="I613" s="2" t="n">
        <v>0.278575730295279</v>
      </c>
      <c r="J613" s="2" t="n">
        <v>0.566997902967301</v>
      </c>
      <c r="K613" s="2" t="n">
        <v>2.31060605116123</v>
      </c>
      <c r="L613" s="2" t="n">
        <v>0.667</v>
      </c>
      <c r="M613" s="2" t="n">
        <v>0.127</v>
      </c>
      <c r="N613" s="2" t="n">
        <v>5.295</v>
      </c>
      <c r="O613" s="2" t="s">
        <v>41</v>
      </c>
      <c r="P613" s="2" t="n">
        <v>410.9</v>
      </c>
      <c r="Q613" s="2" t="n">
        <v>195.4</v>
      </c>
      <c r="R613" s="2" t="n">
        <v>19.754</v>
      </c>
      <c r="S613" s="2" t="n">
        <v>0.594948036810908</v>
      </c>
      <c r="T613" s="2" t="n">
        <v>-0.0359335638976901</v>
      </c>
      <c r="U613" s="2" t="n">
        <v>-0.883572827074659</v>
      </c>
      <c r="V613" s="2" t="n">
        <v>0.534111489306779</v>
      </c>
      <c r="W613" s="2" t="n">
        <v>0.161238089423635</v>
      </c>
      <c r="X613" s="2" t="n">
        <v>0.158999736197058</v>
      </c>
      <c r="Y613" s="2" t="n">
        <v>0.186162389588526</v>
      </c>
      <c r="Z613" s="2" t="n">
        <v>0.177107477845214</v>
      </c>
      <c r="AA613" s="2" t="n">
        <v>0.142632733165863</v>
      </c>
      <c r="AB613" s="2" t="n">
        <v>0.106800689371361</v>
      </c>
      <c r="AC613" s="2" t="n">
        <v>0.0990910369263065</v>
      </c>
      <c r="AD613" s="2" t="n">
        <v>0.076237981265235</v>
      </c>
      <c r="AE613" s="2" t="n">
        <v>0.0432691518650549</v>
      </c>
      <c r="AF613" s="2" t="n">
        <v>0.00969880377538342</v>
      </c>
      <c r="AG613" s="2" t="n">
        <v>-1.55268508417056</v>
      </c>
      <c r="AH613" s="3" t="b">
        <f aca="false">TRUE()</f>
        <v>1</v>
      </c>
      <c r="AI613" s="3" t="n">
        <v>0.00193509611812435</v>
      </c>
      <c r="AJ613" s="3" t="b">
        <f aca="false">TRUE()</f>
        <v>1</v>
      </c>
      <c r="AK613" s="3" t="n">
        <v>0.855421127610145</v>
      </c>
      <c r="AL613" s="3" t="b">
        <f aca="false">TRUE()</f>
        <v>1</v>
      </c>
      <c r="AM613" s="3" t="n">
        <v>0.41358638624589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</v>
      </c>
      <c r="E614" s="2" t="n">
        <v>71</v>
      </c>
      <c r="F614" s="2" t="n">
        <v>27.8972710309476</v>
      </c>
      <c r="G614" s="2" t="n">
        <v>0.780132450331126</v>
      </c>
      <c r="H614" s="2" t="n">
        <v>0.977659442858217</v>
      </c>
      <c r="I614" s="2" t="n">
        <v>0.162746981738067</v>
      </c>
      <c r="J614" s="2" t="n">
        <v>0.411695415148875</v>
      </c>
      <c r="K614" s="2" t="n">
        <v>3.80223252532187</v>
      </c>
      <c r="L614" s="2" t="n">
        <v>0.707</v>
      </c>
      <c r="M614" s="2" t="n">
        <v>0.108</v>
      </c>
      <c r="N614" s="2" t="n">
        <v>8.39</v>
      </c>
      <c r="O614" s="2" t="s">
        <v>41</v>
      </c>
      <c r="P614" s="2" t="n">
        <v>340.7</v>
      </c>
      <c r="Q614" s="2" t="n">
        <v>209.1</v>
      </c>
      <c r="R614" s="2" t="n">
        <v>16.382</v>
      </c>
      <c r="S614" s="2" t="n">
        <v>0.542746779371996</v>
      </c>
      <c r="T614" s="2" t="n">
        <v>0.142442518365355</v>
      </c>
      <c r="U614" s="2" t="n">
        <v>-1.06883978269617</v>
      </c>
      <c r="V614" s="2" t="n">
        <v>0.616955489857591</v>
      </c>
      <c r="W614" s="2" t="n">
        <v>0.16428787192267</v>
      </c>
      <c r="X614" s="2" t="n">
        <v>0.141392602719233</v>
      </c>
      <c r="Y614" s="2" t="n">
        <v>0.155850994805579</v>
      </c>
      <c r="Z614" s="2" t="n">
        <v>0.199789383787456</v>
      </c>
      <c r="AA614" s="2" t="n">
        <v>0.183297706475038</v>
      </c>
      <c r="AB614" s="2" t="n">
        <v>0.139999096239923</v>
      </c>
      <c r="AC614" s="2" t="n">
        <v>0.0974801079968055</v>
      </c>
      <c r="AD614" s="2" t="n">
        <v>0.0585445912500134</v>
      </c>
      <c r="AE614" s="2" t="n">
        <v>0.0217107545420978</v>
      </c>
      <c r="AF614" s="2" t="n">
        <v>0.00193476218385468</v>
      </c>
      <c r="AG614" s="2" t="n">
        <v>-0.709434480941583</v>
      </c>
      <c r="AH614" s="3" t="b">
        <f aca="false">TRUE()</f>
        <v>1</v>
      </c>
      <c r="AI614" s="3" t="n">
        <v>0.55910932323305</v>
      </c>
      <c r="AJ614" s="3" t="b">
        <f aca="false">TRUE()</f>
        <v>1</v>
      </c>
      <c r="AK614" s="3" t="n">
        <v>0.199583105596181</v>
      </c>
      <c r="AL614" s="3" t="b">
        <f aca="false">TRUE()</f>
        <v>1</v>
      </c>
      <c r="AM614" s="3" t="n">
        <v>-0.232456011432912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</v>
      </c>
      <c r="E615" s="2" t="n">
        <v>72</v>
      </c>
      <c r="F615" s="2" t="n">
        <v>15.2551187030578</v>
      </c>
      <c r="G615" s="2" t="n">
        <v>0.877342419080068</v>
      </c>
      <c r="H615" s="2" t="n">
        <v>0.9859297370284</v>
      </c>
      <c r="I615" s="2" t="n">
        <v>0.136551096530323</v>
      </c>
      <c r="J615" s="2" t="n">
        <v>0.345548992368113</v>
      </c>
      <c r="K615" s="2" t="n">
        <v>3.95626278068842</v>
      </c>
      <c r="L615" s="2" t="n">
        <v>0.628</v>
      </c>
      <c r="M615" s="2" t="n">
        <v>0.123</v>
      </c>
      <c r="N615" s="2" t="n">
        <v>8.39</v>
      </c>
      <c r="O615" s="2" t="s">
        <v>41</v>
      </c>
      <c r="P615" s="2" t="n">
        <v>399.8</v>
      </c>
      <c r="Q615" s="2" t="n">
        <v>146.8</v>
      </c>
      <c r="R615" s="2" t="n">
        <v>19.221</v>
      </c>
      <c r="S615" s="2" t="n">
        <v>0.538637262533807</v>
      </c>
      <c r="T615" s="2" t="n">
        <v>-0.303768906581576</v>
      </c>
      <c r="U615" s="2" t="n">
        <v>-0.766360875319228</v>
      </c>
      <c r="V615" s="2" t="n">
        <v>0.285454161954619</v>
      </c>
      <c r="W615" s="2" t="n">
        <v>0.0548355148292624</v>
      </c>
      <c r="X615" s="2" t="n">
        <v>0.16667710965591</v>
      </c>
      <c r="Y615" s="2" t="n">
        <v>0.152349621433133</v>
      </c>
      <c r="Z615" s="2" t="n">
        <v>0.134718896790761</v>
      </c>
      <c r="AA615" s="2" t="n">
        <v>0.129563234889748</v>
      </c>
      <c r="AB615" s="2" t="n">
        <v>0.123799711850225</v>
      </c>
      <c r="AC615" s="2" t="n">
        <v>0.131290765010187</v>
      </c>
      <c r="AD615" s="2" t="n">
        <v>0.0817282435583299</v>
      </c>
      <c r="AE615" s="2" t="n">
        <v>0.0565226056659298</v>
      </c>
      <c r="AF615" s="2" t="n">
        <v>0.0233498111457748</v>
      </c>
      <c r="AG615" s="2" t="n">
        <v>-0.622357650378864</v>
      </c>
      <c r="AH615" s="3" t="b">
        <f aca="false">TRUE()</f>
        <v>1</v>
      </c>
      <c r="AI615" s="3" t="n">
        <v>-0.541309775318929</v>
      </c>
      <c r="AJ615" s="3" t="b">
        <f aca="false">TRUE()</f>
        <v>1</v>
      </c>
      <c r="AK615" s="3" t="n">
        <v>0.717349965080889</v>
      </c>
      <c r="AL615" s="3" t="b">
        <f aca="false">TRUE()</f>
        <v>1</v>
      </c>
      <c r="AM615" s="3" t="n">
        <v>0.31143438319411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</v>
      </c>
      <c r="E616" s="2" t="n">
        <v>73</v>
      </c>
      <c r="F616" s="2" t="n">
        <v>13.2405199151872</v>
      </c>
      <c r="G616" s="2" t="n">
        <v>0.927973199329983</v>
      </c>
      <c r="H616" s="2" t="n">
        <v>0.976479600115855</v>
      </c>
      <c r="I616" s="2" t="n">
        <v>0.209808062993242</v>
      </c>
      <c r="J616" s="2" t="n">
        <v>0.460510054731421</v>
      </c>
      <c r="K616" s="2" t="n">
        <v>3.46181986308216</v>
      </c>
      <c r="L616" s="2" t="n">
        <v>0.749</v>
      </c>
      <c r="M616" s="2" t="n">
        <v>0.119</v>
      </c>
      <c r="N616" s="2" t="n">
        <v>7.628</v>
      </c>
      <c r="O616" s="2" t="s">
        <v>41</v>
      </c>
      <c r="P616" s="2" t="n">
        <v>357.3</v>
      </c>
      <c r="Q616" s="2" t="n">
        <v>165.9</v>
      </c>
      <c r="R616" s="2" t="n">
        <v>17.176</v>
      </c>
      <c r="S616" s="2" t="n">
        <v>0.43321842597421</v>
      </c>
      <c r="T616" s="2" t="n">
        <v>-0.0304127194978783</v>
      </c>
      <c r="U616" s="2" t="n">
        <v>-1.03713240326461</v>
      </c>
      <c r="V616" s="2" t="n">
        <v>0.0407485734902731</v>
      </c>
      <c r="W616" s="2" t="n">
        <v>0.0105451567218517</v>
      </c>
      <c r="X616" s="2" t="n">
        <v>0.0847224788461353</v>
      </c>
      <c r="Y616" s="2" t="n">
        <v>0.0757717049044314</v>
      </c>
      <c r="Z616" s="2" t="n">
        <v>0.110180647803524</v>
      </c>
      <c r="AA616" s="2" t="n">
        <v>0.172594726344362</v>
      </c>
      <c r="AB616" s="2" t="n">
        <v>0.171785464609668</v>
      </c>
      <c r="AC616" s="2" t="n">
        <v>0.161418921206228</v>
      </c>
      <c r="AD616" s="2" t="n">
        <v>0.137874154815635</v>
      </c>
      <c r="AE616" s="2" t="n">
        <v>0.0685560142310415</v>
      </c>
      <c r="AF616" s="2" t="n">
        <v>0.0170958872389757</v>
      </c>
      <c r="AG616" s="2" t="n">
        <v>-0.901877554159326</v>
      </c>
      <c r="AH616" s="3" t="b">
        <f aca="false">TRUE()</f>
        <v>1</v>
      </c>
      <c r="AI616" s="3" t="n">
        <v>1.14414226170372</v>
      </c>
      <c r="AJ616" s="3" t="b">
        <f aca="false">TRUE()</f>
        <v>1</v>
      </c>
      <c r="AK616" s="3" t="n">
        <v>0.579278802551633</v>
      </c>
      <c r="AL616" s="3" t="b">
        <f aca="false">TRUE()</f>
        <v>1</v>
      </c>
      <c r="AM616" s="3" t="n">
        <v>-0.0796881510131371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</v>
      </c>
      <c r="E617" s="2" t="n">
        <v>75</v>
      </c>
      <c r="F617" s="2" t="n">
        <v>30.3432488842396</v>
      </c>
      <c r="G617" s="2" t="n">
        <v>0.729785763648929</v>
      </c>
      <c r="H617" s="2" t="n">
        <v>0.994637666336141</v>
      </c>
      <c r="I617" s="2" t="n">
        <v>0.0952764285175972</v>
      </c>
      <c r="J617" s="2" t="n">
        <v>0.231692888883482</v>
      </c>
      <c r="K617" s="2" t="n">
        <v>7.03412038172453</v>
      </c>
      <c r="L617" s="2" t="n">
        <v>0.687</v>
      </c>
      <c r="M617" s="2" t="n">
        <v>0.102</v>
      </c>
      <c r="N617" s="2" t="n">
        <v>14.904</v>
      </c>
      <c r="O617" s="2" t="s">
        <v>41</v>
      </c>
      <c r="P617" s="2" t="n">
        <v>460.9</v>
      </c>
      <c r="Q617" s="2" t="n">
        <v>174.4</v>
      </c>
      <c r="R617" s="2" t="n">
        <v>22.158</v>
      </c>
      <c r="S617" s="2" t="n">
        <v>0.549460906721837</v>
      </c>
      <c r="T617" s="2" t="n">
        <v>-0.504496586166654</v>
      </c>
      <c r="U617" s="2" t="n">
        <v>-0.928250690871477</v>
      </c>
      <c r="V617" s="2" t="n">
        <v>0.0667374113116388</v>
      </c>
      <c r="W617" s="2" t="n">
        <v>0.0092062474243424</v>
      </c>
      <c r="X617" s="2" t="n">
        <v>0.0406029750442514</v>
      </c>
      <c r="Y617" s="2" t="n">
        <v>0.133871977196345</v>
      </c>
      <c r="Z617" s="2" t="n">
        <v>0.156181480435084</v>
      </c>
      <c r="AA617" s="2" t="n">
        <v>0.133705103493009</v>
      </c>
      <c r="AB617" s="2" t="n">
        <v>0.141838779803099</v>
      </c>
      <c r="AC617" s="2" t="n">
        <v>0.134780658135286</v>
      </c>
      <c r="AD617" s="2" t="n">
        <v>0.137838881784233</v>
      </c>
      <c r="AE617" s="2" t="n">
        <v>0.107757885152873</v>
      </c>
      <c r="AF617" s="2" t="n">
        <v>0.0134222589558184</v>
      </c>
      <c r="AG617" s="2" t="n">
        <v>1.11762573265075</v>
      </c>
      <c r="AH617" s="3" t="b">
        <f aca="false">TRUE()</f>
        <v>1</v>
      </c>
      <c r="AI617" s="3" t="n">
        <v>0.280522209675588</v>
      </c>
      <c r="AJ617" s="3" t="b">
        <f aca="false">TRUE()</f>
        <v>1</v>
      </c>
      <c r="AK617" s="3" t="n">
        <v>-0.00752363819770237</v>
      </c>
      <c r="AL617" s="3" t="b">
        <f aca="false">TRUE()</f>
        <v>1</v>
      </c>
      <c r="AM617" s="3" t="n">
        <v>0.87373054413677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</v>
      </c>
      <c r="E618" s="2" t="n">
        <v>76</v>
      </c>
      <c r="F618" s="2" t="n">
        <v>26.565051177078</v>
      </c>
      <c r="G618" s="2" t="n">
        <v>0.840966921119593</v>
      </c>
      <c r="H618" s="2" t="n">
        <v>0.986334767206964</v>
      </c>
      <c r="I618" s="2" t="n">
        <v>0.134185481356815</v>
      </c>
      <c r="J618" s="2" t="n">
        <v>0.342277372689093</v>
      </c>
      <c r="K618" s="2" t="n">
        <v>4.44292227734527</v>
      </c>
      <c r="L618" s="2" t="n">
        <v>0.684</v>
      </c>
      <c r="M618" s="2" t="n">
        <v>0.111</v>
      </c>
      <c r="N618" s="2" t="n">
        <v>9.529</v>
      </c>
      <c r="O618" s="2" t="s">
        <v>41</v>
      </c>
      <c r="P618" s="2" t="n">
        <v>370.5</v>
      </c>
      <c r="Q618" s="2" t="n">
        <v>90.7</v>
      </c>
      <c r="R618" s="2" t="n">
        <v>17.811</v>
      </c>
      <c r="S618" s="2" t="n">
        <v>-1</v>
      </c>
      <c r="T618" s="2" t="n">
        <v>-0.639579189593386</v>
      </c>
      <c r="U618" s="2" t="n">
        <v>0.123955967382407</v>
      </c>
      <c r="V618" s="2" t="n">
        <v>0.221764665556706</v>
      </c>
      <c r="W618" s="2" t="n">
        <v>0.0902711011018041</v>
      </c>
      <c r="X618" s="2" t="n">
        <v>0.115821585819167</v>
      </c>
      <c r="Y618" s="2" t="n">
        <v>0.137330976227289</v>
      </c>
      <c r="Z618" s="2" t="n">
        <v>0.143471236067398</v>
      </c>
      <c r="AA618" s="2" t="n">
        <v>0.160471240025007</v>
      </c>
      <c r="AB618" s="2" t="n">
        <v>0.125055423212397</v>
      </c>
      <c r="AC618" s="2" t="n">
        <v>0.107368794450327</v>
      </c>
      <c r="AD618" s="2" t="n">
        <v>0.115486937286528</v>
      </c>
      <c r="AE618" s="2" t="n">
        <v>0.0785872721022894</v>
      </c>
      <c r="AF618" s="2" t="n">
        <v>0.0164065348095984</v>
      </c>
      <c r="AG618" s="2" t="n">
        <v>-0.347237892696957</v>
      </c>
      <c r="AH618" s="3" t="b">
        <f aca="false">TRUE()</f>
        <v>1</v>
      </c>
      <c r="AI618" s="3" t="n">
        <v>0.238734142641968</v>
      </c>
      <c r="AJ618" s="3" t="b">
        <f aca="false">TRUE()</f>
        <v>1</v>
      </c>
      <c r="AK618" s="3" t="n">
        <v>0.303136477493123</v>
      </c>
      <c r="AL618" s="3" t="b">
        <f aca="false">TRUE()</f>
        <v>1</v>
      </c>
      <c r="AM618" s="3" t="n">
        <v>0.0417899066700567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</v>
      </c>
      <c r="E619" s="2" t="n">
        <v>77</v>
      </c>
      <c r="F619" s="2" t="n">
        <v>26.565051177078</v>
      </c>
      <c r="G619" s="2" t="n">
        <v>0.815412186379928</v>
      </c>
      <c r="H619" s="2" t="n">
        <v>0.988112370368719</v>
      </c>
      <c r="I619" s="2" t="n">
        <v>0.125721352615994</v>
      </c>
      <c r="J619" s="2" t="n">
        <v>0.322973239743172</v>
      </c>
      <c r="K619" s="2" t="n">
        <v>3.83006453489467</v>
      </c>
      <c r="L619" s="2" t="n">
        <v>0.564</v>
      </c>
      <c r="M619" s="2" t="n">
        <v>0.085</v>
      </c>
      <c r="N619" s="2" t="n">
        <v>8.216</v>
      </c>
      <c r="O619" s="2" t="s">
        <v>41</v>
      </c>
      <c r="P619" s="2" t="n">
        <v>438.3</v>
      </c>
      <c r="Q619" s="2" t="n">
        <v>115.7</v>
      </c>
      <c r="R619" s="2" t="n">
        <v>21.073</v>
      </c>
      <c r="S619" s="2" t="n">
        <v>0.000206033126013268</v>
      </c>
      <c r="T619" s="2" t="n">
        <v>-0.805430769853654</v>
      </c>
      <c r="U619" s="2" t="n">
        <v>-0.135095593084266</v>
      </c>
      <c r="V619" s="2" t="n">
        <v>0.0153715826224937</v>
      </c>
      <c r="W619" s="2" t="n">
        <v>0.0148531002913568</v>
      </c>
      <c r="X619" s="2" t="n">
        <v>0.154871507961783</v>
      </c>
      <c r="Y619" s="2" t="n">
        <v>0.151756882775014</v>
      </c>
      <c r="Z619" s="2" t="n">
        <v>0.126393149784761</v>
      </c>
      <c r="AA619" s="2" t="n">
        <v>0.0673726447382021</v>
      </c>
      <c r="AB619" s="2" t="n">
        <v>0.0775143990285201</v>
      </c>
      <c r="AC619" s="2" t="n">
        <v>0.0981667383668721</v>
      </c>
      <c r="AD619" s="2" t="n">
        <v>0.133478063217313</v>
      </c>
      <c r="AE619" s="2" t="n">
        <v>0.137469805390132</v>
      </c>
      <c r="AF619" s="2" t="n">
        <v>0.0529768087374042</v>
      </c>
      <c r="AG619" s="2" t="n">
        <v>-0.693700408593112</v>
      </c>
      <c r="AH619" s="3" t="b">
        <f aca="false">TRUE()</f>
        <v>1</v>
      </c>
      <c r="AI619" s="3" t="n">
        <v>-1.43278853870281</v>
      </c>
      <c r="AJ619" s="3" t="b">
        <f aca="false">TRUE()</f>
        <v>1</v>
      </c>
      <c r="AK619" s="3" t="n">
        <v>-0.594326078947038</v>
      </c>
      <c r="AL619" s="3" t="b">
        <f aca="false">TRUE()</f>
        <v>1</v>
      </c>
      <c r="AM619" s="3" t="n">
        <v>0.665745384770099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</v>
      </c>
      <c r="E620" s="2" t="n">
        <v>78</v>
      </c>
      <c r="F620" s="2" t="n">
        <v>17.1027289690524</v>
      </c>
      <c r="G620" s="2" t="n">
        <v>0.844827586206897</v>
      </c>
      <c r="H620" s="2" t="n">
        <v>0.992812380654731</v>
      </c>
      <c r="I620" s="2" t="n">
        <v>0.108225361302489</v>
      </c>
      <c r="J620" s="2" t="n">
        <v>0.274617360738127</v>
      </c>
      <c r="K620" s="2" t="n">
        <v>5.57693123569454</v>
      </c>
      <c r="L620" s="2" t="n">
        <v>0.69</v>
      </c>
      <c r="M620" s="2" t="n">
        <v>0.075</v>
      </c>
      <c r="N620" s="2" t="n">
        <v>11.93</v>
      </c>
      <c r="O620" s="2" t="s">
        <v>41</v>
      </c>
      <c r="P620" s="2" t="n">
        <v>452.8</v>
      </c>
      <c r="Q620" s="2" t="n">
        <v>182.5</v>
      </c>
      <c r="R620" s="2" t="n">
        <v>21.768</v>
      </c>
      <c r="S620" s="2" t="n">
        <v>0.420673266357907</v>
      </c>
      <c r="T620" s="2" t="n">
        <v>-0.449725807525339</v>
      </c>
      <c r="U620" s="2" t="n">
        <v>-1.08138763893319</v>
      </c>
      <c r="V620" s="2" t="n">
        <v>0.15063953362803</v>
      </c>
      <c r="W620" s="2" t="n">
        <v>0.00670162315471912</v>
      </c>
      <c r="X620" s="2" t="n">
        <v>0.106496684895492</v>
      </c>
      <c r="Y620" s="2" t="n">
        <v>0.126475206756644</v>
      </c>
      <c r="Z620" s="2" t="n">
        <v>0.13811513951433</v>
      </c>
      <c r="AA620" s="2" t="n">
        <v>0.139716398490279</v>
      </c>
      <c r="AB620" s="2" t="n">
        <v>0.140077498252795</v>
      </c>
      <c r="AC620" s="2" t="n">
        <v>0.134814962685767</v>
      </c>
      <c r="AD620" s="2" t="n">
        <v>0.119767963007194</v>
      </c>
      <c r="AE620" s="2" t="n">
        <v>0.0743787008884559</v>
      </c>
      <c r="AF620" s="2" t="n">
        <v>0.020157445509043</v>
      </c>
      <c r="AG620" s="2" t="n">
        <v>0.293843339608992</v>
      </c>
      <c r="AH620" s="3" t="b">
        <f aca="false">TRUE()</f>
        <v>1</v>
      </c>
      <c r="AI620" s="3" t="n">
        <v>0.322310276709206</v>
      </c>
      <c r="AJ620" s="3" t="b">
        <f aca="false">TRUE()</f>
        <v>1</v>
      </c>
      <c r="AK620" s="3" t="n">
        <v>-0.939503985270177</v>
      </c>
      <c r="AL620" s="3" t="b">
        <f aca="false">TRUE()</f>
        <v>1</v>
      </c>
      <c r="AM620" s="3" t="n">
        <v>0.799187190558456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1</v>
      </c>
      <c r="E621" s="2" t="n">
        <v>2</v>
      </c>
      <c r="F621" s="2" t="n">
        <v>15.2551187030578</v>
      </c>
      <c r="G621" s="2" t="n">
        <v>0.865558912386707</v>
      </c>
      <c r="H621" s="2" t="n">
        <v>0.982459760829028</v>
      </c>
      <c r="I621" s="2" t="n">
        <v>0.180139817069938</v>
      </c>
      <c r="J621" s="2" t="n">
        <v>0.400263250128391</v>
      </c>
      <c r="K621" s="2" t="n">
        <v>3.8350718287572</v>
      </c>
      <c r="L621" s="2" t="n">
        <v>0.716</v>
      </c>
      <c r="M621" s="2" t="n">
        <v>0.112</v>
      </c>
      <c r="N621" s="2" t="n">
        <v>8.372</v>
      </c>
      <c r="O621" s="2" t="s">
        <v>41</v>
      </c>
      <c r="P621" s="2" t="n">
        <v>264.3</v>
      </c>
      <c r="Q621" s="2" t="n">
        <v>101.7</v>
      </c>
      <c r="R621" s="2" t="n">
        <v>12.707</v>
      </c>
      <c r="S621" s="2" t="n">
        <v>0.000625981389159778</v>
      </c>
      <c r="T621" s="2" t="n">
        <v>-0.300077745277724</v>
      </c>
      <c r="U621" s="2" t="n">
        <v>-0.724591140698934</v>
      </c>
      <c r="V621" s="2" t="n">
        <v>0.141345519719202</v>
      </c>
      <c r="W621" s="2" t="n">
        <v>0.0536154856229177</v>
      </c>
      <c r="X621" s="2" t="n">
        <v>0.0770485388450123</v>
      </c>
      <c r="Y621" s="2" t="n">
        <v>0.140487344612495</v>
      </c>
      <c r="Z621" s="2" t="n">
        <v>0.136949829895575</v>
      </c>
      <c r="AA621" s="2" t="n">
        <v>0.136529002810936</v>
      </c>
      <c r="AB621" s="2" t="n">
        <v>0.155983880536408</v>
      </c>
      <c r="AC621" s="2" t="n">
        <v>0.161407673421119</v>
      </c>
      <c r="AD621" s="2" t="n">
        <v>0.108676448229234</v>
      </c>
      <c r="AE621" s="2" t="n">
        <v>0.0642220399054325</v>
      </c>
      <c r="AF621" s="2" t="n">
        <v>0.0186952417437896</v>
      </c>
      <c r="AG621" s="2" t="n">
        <v>-0.690869670708483</v>
      </c>
      <c r="AH621" s="3" t="b">
        <f aca="false">TRUE()</f>
        <v>1</v>
      </c>
      <c r="AI621" s="3" t="n">
        <v>0.684473524333908</v>
      </c>
      <c r="AJ621" s="3" t="b">
        <f aca="false">TRUE()</f>
        <v>1</v>
      </c>
      <c r="AK621" s="3" t="n">
        <v>0.337654268125437</v>
      </c>
      <c r="AL621" s="3" t="b">
        <f aca="false">TRUE()</f>
        <v>1</v>
      </c>
      <c r="AM621" s="3" t="n">
        <v>-0.935556284690186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1</v>
      </c>
      <c r="E622" s="2" t="n">
        <v>3</v>
      </c>
      <c r="F622" s="2" t="n">
        <v>24.2277453179541</v>
      </c>
      <c r="G622" s="2" t="n">
        <v>0.805825242718447</v>
      </c>
      <c r="H622" s="2" t="n">
        <v>0.982573974846854</v>
      </c>
      <c r="I622" s="2" t="n">
        <v>0.138959739925074</v>
      </c>
      <c r="J622" s="2" t="n">
        <v>0.371430471500894</v>
      </c>
      <c r="K622" s="2" t="n">
        <v>3.06092596716664</v>
      </c>
      <c r="L622" s="2" t="n">
        <v>0.543</v>
      </c>
      <c r="M622" s="2" t="n">
        <v>0.084</v>
      </c>
      <c r="N622" s="2" t="n">
        <v>6.578</v>
      </c>
      <c r="O622" s="2" t="s">
        <v>41</v>
      </c>
      <c r="P622" s="2" t="n">
        <v>464.6</v>
      </c>
      <c r="Q622" s="2" t="n">
        <v>94.8</v>
      </c>
      <c r="R622" s="2" t="n">
        <v>22.335</v>
      </c>
      <c r="S622" s="2" t="n">
        <v>0.000263821464569129</v>
      </c>
      <c r="T622" s="2" t="n">
        <v>-0.494651086062567</v>
      </c>
      <c r="U622" s="2" t="n">
        <v>-0.255664812279897</v>
      </c>
      <c r="V622" s="2" t="n">
        <v>0.186581459359366</v>
      </c>
      <c r="W622" s="2" t="n">
        <v>0.0263967766692248</v>
      </c>
      <c r="X622" s="2" t="n">
        <v>0.156084708407779</v>
      </c>
      <c r="Y622" s="2" t="n">
        <v>0.134048253052563</v>
      </c>
      <c r="Z622" s="2" t="n">
        <v>0.14360423304365</v>
      </c>
      <c r="AA622" s="2" t="n">
        <v>0.131762631903242</v>
      </c>
      <c r="AB622" s="2" t="n">
        <v>0.121418566451603</v>
      </c>
      <c r="AC622" s="2" t="n">
        <v>0.121694585533102</v>
      </c>
      <c r="AD622" s="2" t="n">
        <v>0.112059570755702</v>
      </c>
      <c r="AE622" s="2" t="n">
        <v>0.064308000125529</v>
      </c>
      <c r="AF622" s="2" t="n">
        <v>0.0150194507268308</v>
      </c>
      <c r="AG622" s="2" t="n">
        <v>-1.12851205375937</v>
      </c>
      <c r="AH622" s="3" t="b">
        <f aca="false">TRUE()</f>
        <v>1</v>
      </c>
      <c r="AI622" s="3" t="n">
        <v>-1.72530500793815</v>
      </c>
      <c r="AJ622" s="3" t="b">
        <f aca="false">TRUE()</f>
        <v>1</v>
      </c>
      <c r="AK622" s="3" t="n">
        <v>-0.628843869579352</v>
      </c>
      <c r="AL622" s="3" t="b">
        <f aca="false">TRUE()</f>
        <v>1</v>
      </c>
      <c r="AM622" s="3" t="n">
        <v>0.90778121182070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1</v>
      </c>
      <c r="E623" s="2" t="n">
        <v>4</v>
      </c>
      <c r="F623" s="2" t="n">
        <v>35.5376777919744</v>
      </c>
      <c r="G623" s="2" t="n">
        <v>0.746323529411765</v>
      </c>
      <c r="H623" s="2" t="n">
        <v>0.992495384725044</v>
      </c>
      <c r="I623" s="2" t="n">
        <v>0.0814327749153239</v>
      </c>
      <c r="J623" s="2" t="n">
        <v>0.228784253492866</v>
      </c>
      <c r="K623" s="2" t="n">
        <v>5.33771625087765</v>
      </c>
      <c r="L623" s="2" t="n">
        <v>0.586</v>
      </c>
      <c r="M623" s="2" t="n">
        <v>0.127</v>
      </c>
      <c r="N623" s="2" t="n">
        <v>11.239</v>
      </c>
      <c r="O623" s="2" t="s">
        <v>41</v>
      </c>
      <c r="P623" s="2" t="n">
        <v>485.8</v>
      </c>
      <c r="Q623" s="2" t="n">
        <v>152.4</v>
      </c>
      <c r="R623" s="2" t="n">
        <v>23.354</v>
      </c>
      <c r="S623" s="2" t="n">
        <v>0.586591505442394</v>
      </c>
      <c r="T623" s="2" t="n">
        <v>-0.00523783588150649</v>
      </c>
      <c r="U623" s="2" t="n">
        <v>-0.355240764459009</v>
      </c>
      <c r="V623" s="2" t="n">
        <v>0.231418997049933</v>
      </c>
      <c r="W623" s="2" t="n">
        <v>0.127100676366238</v>
      </c>
      <c r="X623" s="2" t="n">
        <v>0.087420589558405</v>
      </c>
      <c r="Y623" s="2" t="n">
        <v>0.124807588103092</v>
      </c>
      <c r="Z623" s="2" t="n">
        <v>0.150462876151009</v>
      </c>
      <c r="AA623" s="2" t="n">
        <v>0.197809161487366</v>
      </c>
      <c r="AB623" s="2" t="n">
        <v>0.116250856681603</v>
      </c>
      <c r="AC623" s="2" t="n">
        <v>0.134446010943845</v>
      </c>
      <c r="AD623" s="2" t="n">
        <v>0.102723545877082</v>
      </c>
      <c r="AE623" s="2" t="n">
        <v>0.0679072235984674</v>
      </c>
      <c r="AF623" s="2" t="n">
        <v>0.0181721475991307</v>
      </c>
      <c r="AG623" s="2" t="n">
        <v>0.158609630806817</v>
      </c>
      <c r="AH623" s="3" t="b">
        <f aca="false">TRUE()</f>
        <v>1</v>
      </c>
      <c r="AI623" s="3" t="n">
        <v>-1.1263427137896</v>
      </c>
      <c r="AJ623" s="3" t="b">
        <f aca="false">TRUE()</f>
        <v>1</v>
      </c>
      <c r="AK623" s="3" t="n">
        <v>0.855421127610145</v>
      </c>
      <c r="AL623" s="3" t="b">
        <f aca="false">TRUE()</f>
        <v>1</v>
      </c>
      <c r="AM623" s="3" t="n">
        <v>1.10288233476644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1</v>
      </c>
      <c r="E624" s="2" t="n">
        <v>6</v>
      </c>
      <c r="F624" s="2" t="n">
        <v>24.2277453179541</v>
      </c>
      <c r="G624" s="2" t="n">
        <v>0.828865979381443</v>
      </c>
      <c r="H624" s="2" t="n">
        <v>0.989177266113656</v>
      </c>
      <c r="I624" s="2" t="n">
        <v>0.110692538274986</v>
      </c>
      <c r="J624" s="2" t="n">
        <v>0.328414059732887</v>
      </c>
      <c r="K624" s="2" t="n">
        <v>5.05861904448228</v>
      </c>
      <c r="L624" s="2" t="n">
        <v>0.726</v>
      </c>
      <c r="M624" s="2" t="n">
        <v>0.079</v>
      </c>
      <c r="N624" s="2" t="n">
        <v>10.923</v>
      </c>
      <c r="O624" s="2" t="s">
        <v>41</v>
      </c>
      <c r="P624" s="2" t="n">
        <v>313.9</v>
      </c>
      <c r="Q624" s="2" t="n">
        <v>117.7</v>
      </c>
      <c r="R624" s="2" t="n">
        <v>15.093</v>
      </c>
      <c r="S624" s="2" t="n">
        <v>0.423471143348143</v>
      </c>
      <c r="T624" s="2" t="n">
        <v>0.0934192611837037</v>
      </c>
      <c r="U624" s="2" t="n">
        <v>-0.779536119509086</v>
      </c>
      <c r="V624" s="2" t="n">
        <v>0.000216629358967269</v>
      </c>
      <c r="W624" s="2" t="n">
        <v>0.000216629358967269</v>
      </c>
      <c r="X624" s="2" t="n">
        <v>0.0779962820523061</v>
      </c>
      <c r="Y624" s="2" t="n">
        <v>0.07653152702691</v>
      </c>
      <c r="Z624" s="2" t="n">
        <v>0.118749113006726</v>
      </c>
      <c r="AA624" s="2" t="n">
        <v>0.157676347515557</v>
      </c>
      <c r="AB624" s="2" t="n">
        <v>0.176838562963115</v>
      </c>
      <c r="AC624" s="2" t="n">
        <v>0.159395057276406</v>
      </c>
      <c r="AD624" s="2" t="n">
        <v>0.121339768496541</v>
      </c>
      <c r="AE624" s="2" t="n">
        <v>0.0891036025310726</v>
      </c>
      <c r="AF624" s="2" t="n">
        <v>0.0223697391313669</v>
      </c>
      <c r="AG624" s="2" t="n">
        <v>0.000829588866457462</v>
      </c>
      <c r="AH624" s="3" t="b">
        <f aca="false">TRUE()</f>
        <v>1</v>
      </c>
      <c r="AI624" s="3" t="n">
        <v>0.82376708111264</v>
      </c>
      <c r="AJ624" s="3" t="b">
        <f aca="false">TRUE()</f>
        <v>1</v>
      </c>
      <c r="AK624" s="3" t="n">
        <v>-0.801432822740921</v>
      </c>
      <c r="AL624" s="3" t="b">
        <f aca="false">TRUE()</f>
        <v>1</v>
      </c>
      <c r="AM624" s="3" t="n">
        <v>-0.47909328006242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1</v>
      </c>
      <c r="E625" s="2" t="n">
        <v>8</v>
      </c>
      <c r="F625" s="2" t="n">
        <v>59.6567511157604</v>
      </c>
      <c r="G625" s="2" t="n">
        <v>0.679454390451833</v>
      </c>
      <c r="H625" s="2" t="n">
        <v>0.98709383660984</v>
      </c>
      <c r="I625" s="2" t="n">
        <v>0.123873525043204</v>
      </c>
      <c r="J625" s="2" t="n">
        <v>0.288097648501119</v>
      </c>
      <c r="K625" s="2" t="n">
        <v>5.27477692339483</v>
      </c>
      <c r="L625" s="2" t="n">
        <v>0.614</v>
      </c>
      <c r="M625" s="2" t="n">
        <v>0.172</v>
      </c>
      <c r="N625" s="2" t="n">
        <v>11.473</v>
      </c>
      <c r="O625" s="2" t="s">
        <v>41</v>
      </c>
      <c r="P625" s="2" t="n">
        <v>485</v>
      </c>
      <c r="Q625" s="2" t="n">
        <v>145.6</v>
      </c>
      <c r="R625" s="2" t="n">
        <v>23.316</v>
      </c>
      <c r="S625" s="2" t="n">
        <v>0.505609961085347</v>
      </c>
      <c r="T625" s="2" t="n">
        <v>0.381247692095081</v>
      </c>
      <c r="U625" s="2" t="n">
        <v>0.653977040317102</v>
      </c>
      <c r="V625" s="2" t="n">
        <v>0.115523517316352</v>
      </c>
      <c r="W625" s="2" t="n">
        <v>0.0594756227942068</v>
      </c>
      <c r="X625" s="2" t="n">
        <v>0.087213596453722</v>
      </c>
      <c r="Y625" s="2" t="n">
        <v>0.218120414976385</v>
      </c>
      <c r="Z625" s="2" t="n">
        <v>0.173997254424543</v>
      </c>
      <c r="AA625" s="2" t="n">
        <v>0.0840358157923419</v>
      </c>
      <c r="AB625" s="2" t="n">
        <v>0.0265709670949818</v>
      </c>
      <c r="AC625" s="2" t="n">
        <v>0.106376212472992</v>
      </c>
      <c r="AD625" s="2" t="n">
        <v>0.0941950170224143</v>
      </c>
      <c r="AE625" s="2" t="n">
        <v>0.122958697686844</v>
      </c>
      <c r="AF625" s="2" t="n">
        <v>0.0865320240757758</v>
      </c>
      <c r="AG625" s="2" t="n">
        <v>0.123028587706482</v>
      </c>
      <c r="AH625" s="3" t="b">
        <f aca="false">TRUE()</f>
        <v>1</v>
      </c>
      <c r="AI625" s="3" t="n">
        <v>-0.736320754809154</v>
      </c>
      <c r="AJ625" s="3" t="b">
        <f aca="false">TRUE()</f>
        <v>1</v>
      </c>
      <c r="AK625" s="3" t="n">
        <v>2.40872170606427</v>
      </c>
      <c r="AL625" s="3" t="b">
        <f aca="false">FALSE()</f>
        <v>0</v>
      </c>
      <c r="AM625" s="3" t="n">
        <v>1.09552002824019</v>
      </c>
      <c r="AN625" s="3" t="b">
        <f aca="false">TRUE()</f>
        <v>1</v>
      </c>
      <c r="AO625" s="3" t="n">
        <v>0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1</v>
      </c>
      <c r="E626" s="2" t="n">
        <v>9</v>
      </c>
      <c r="F626" s="2" t="n">
        <v>26.565051177078</v>
      </c>
      <c r="G626" s="2" t="n">
        <v>0.768261964735516</v>
      </c>
      <c r="H626" s="2" t="n">
        <v>0.974416902761234</v>
      </c>
      <c r="I626" s="2" t="n">
        <v>0.192564327840111</v>
      </c>
      <c r="J626" s="2" t="n">
        <v>0.369899444624356</v>
      </c>
      <c r="K626" s="2" t="n">
        <v>4.90570849075489</v>
      </c>
      <c r="L626" s="2" t="n">
        <v>0.758</v>
      </c>
      <c r="M626" s="2" t="n">
        <v>0.252</v>
      </c>
      <c r="N626" s="2" t="n">
        <v>10.877</v>
      </c>
      <c r="O626" s="2" t="s">
        <v>41</v>
      </c>
      <c r="P626" s="2" t="n">
        <v>730.5</v>
      </c>
      <c r="Q626" s="2" t="n">
        <v>150.3</v>
      </c>
      <c r="R626" s="2" t="n">
        <v>35.121</v>
      </c>
      <c r="S626" s="2" t="n">
        <v>0.38964738158606</v>
      </c>
      <c r="T626" s="2" t="n">
        <v>-0.63700647813287</v>
      </c>
      <c r="U626" s="2" t="n">
        <v>-0.079497940636732</v>
      </c>
      <c r="V626" s="2" t="n">
        <v>0.107563074436971</v>
      </c>
      <c r="W626" s="2" t="n">
        <v>0.0524744875437565</v>
      </c>
      <c r="X626" s="2" t="n">
        <v>0.0964302749279484</v>
      </c>
      <c r="Y626" s="2" t="n">
        <v>0.10413328521198</v>
      </c>
      <c r="Z626" s="2" t="n">
        <v>0.137463571027164</v>
      </c>
      <c r="AA626" s="2" t="n">
        <v>0.211878852123265</v>
      </c>
      <c r="AB626" s="2" t="n">
        <v>0.164450836417426</v>
      </c>
      <c r="AC626" s="2" t="n">
        <v>0.116817207305196</v>
      </c>
      <c r="AD626" s="2" t="n">
        <v>0.0865036699922095</v>
      </c>
      <c r="AE626" s="2" t="n">
        <v>0.0334791862789262</v>
      </c>
      <c r="AF626" s="2" t="n">
        <v>0.0488431167158852</v>
      </c>
      <c r="AG626" s="2" t="n">
        <v>-0.0856142487191231</v>
      </c>
      <c r="AH626" s="3" t="b">
        <f aca="false">TRUE()</f>
        <v>1</v>
      </c>
      <c r="AI626" s="3" t="n">
        <v>1.26950646280458</v>
      </c>
      <c r="AJ626" s="3" t="b">
        <f aca="false">TRUE()</f>
        <v>1</v>
      </c>
      <c r="AK626" s="3" t="n">
        <v>5.17014495664938</v>
      </c>
      <c r="AL626" s="3" t="b">
        <f aca="false">FALSE()</f>
        <v>0</v>
      </c>
      <c r="AM626" s="3" t="n">
        <v>3.35482784348444</v>
      </c>
      <c r="AN626" s="3" t="b">
        <f aca="false">FALSE()</f>
        <v>0</v>
      </c>
      <c r="AO626" s="3" t="n">
        <v>1</v>
      </c>
      <c r="AP626" s="3" t="n">
        <v>1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1</v>
      </c>
      <c r="E627" s="2" t="n">
        <v>10</v>
      </c>
      <c r="F627" s="2" t="n">
        <v>40.7321066997092</v>
      </c>
      <c r="G627" s="2" t="n">
        <v>0.686075949367089</v>
      </c>
      <c r="H627" s="2" t="n">
        <v>0.967282008956364</v>
      </c>
      <c r="I627" s="2" t="n">
        <v>0.143769965259679</v>
      </c>
      <c r="J627" s="2" t="n">
        <v>0.356878540733702</v>
      </c>
      <c r="K627" s="2" t="n">
        <v>4.89999365654729</v>
      </c>
      <c r="L627" s="2" t="n">
        <v>0.762</v>
      </c>
      <c r="M627" s="2" t="n">
        <v>0.111</v>
      </c>
      <c r="N627" s="2" t="n">
        <v>10.668</v>
      </c>
      <c r="O627" s="2" t="s">
        <v>41</v>
      </c>
      <c r="P627" s="2" t="n">
        <v>487.1</v>
      </c>
      <c r="Q627" s="2" t="n">
        <v>184.9</v>
      </c>
      <c r="R627" s="2" t="n">
        <v>23.417</v>
      </c>
      <c r="S627" s="2" t="n">
        <v>0.337042575548267</v>
      </c>
      <c r="T627" s="2" t="n">
        <v>0.059051651536978</v>
      </c>
      <c r="U627" s="2" t="n">
        <v>-0.960980429196971</v>
      </c>
      <c r="V627" s="2" t="n">
        <v>0.152655947524618</v>
      </c>
      <c r="W627" s="2" t="n">
        <v>0.10732834524849</v>
      </c>
      <c r="X627" s="2" t="n">
        <v>0.0423947993735363</v>
      </c>
      <c r="Y627" s="2" t="n">
        <v>0.108248639956462</v>
      </c>
      <c r="Z627" s="2" t="n">
        <v>0.180946680742864</v>
      </c>
      <c r="AA627" s="2" t="n">
        <v>0.153895231274918</v>
      </c>
      <c r="AB627" s="2" t="n">
        <v>0.120742055216483</v>
      </c>
      <c r="AC627" s="2" t="n">
        <v>0.114966491622818</v>
      </c>
      <c r="AD627" s="2" t="n">
        <v>0.114986732160501</v>
      </c>
      <c r="AE627" s="2" t="n">
        <v>0.12790127842615</v>
      </c>
      <c r="AF627" s="2" t="n">
        <v>0.0359180912262655</v>
      </c>
      <c r="AG627" s="2" t="n">
        <v>-0.0888449753630873</v>
      </c>
      <c r="AH627" s="3" t="b">
        <f aca="false">TRUE()</f>
        <v>1</v>
      </c>
      <c r="AI627" s="3" t="n">
        <v>1.32522388551607</v>
      </c>
      <c r="AJ627" s="3" t="b">
        <f aca="false">TRUE()</f>
        <v>1</v>
      </c>
      <c r="AK627" s="3" t="n">
        <v>0.303136477493123</v>
      </c>
      <c r="AL627" s="3" t="b">
        <f aca="false">TRUE()</f>
        <v>1</v>
      </c>
      <c r="AM627" s="3" t="n">
        <v>1.1148460828716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1</v>
      </c>
      <c r="E628" s="2" t="n">
        <v>11</v>
      </c>
      <c r="F628" s="2" t="n">
        <v>37.8749836510982</v>
      </c>
      <c r="G628" s="2" t="n">
        <v>0.722473604826546</v>
      </c>
      <c r="H628" s="2" t="n">
        <v>0.963619202777386</v>
      </c>
      <c r="I628" s="2" t="n">
        <v>0.144111942799656</v>
      </c>
      <c r="J628" s="2" t="n">
        <v>0.376342979801788</v>
      </c>
      <c r="K628" s="2" t="n">
        <v>3.68695038175679</v>
      </c>
      <c r="L628" s="2" t="n">
        <v>0.686</v>
      </c>
      <c r="M628" s="2" t="n">
        <v>0.164</v>
      </c>
      <c r="N628" s="2" t="n">
        <v>7.94</v>
      </c>
      <c r="O628" s="2" t="s">
        <v>41</v>
      </c>
      <c r="P628" s="2" t="n">
        <v>517.7</v>
      </c>
      <c r="Q628" s="2" t="n">
        <v>121.3</v>
      </c>
      <c r="R628" s="2" t="n">
        <v>24.89</v>
      </c>
      <c r="S628" s="2" t="n">
        <v>0.476616153760315</v>
      </c>
      <c r="T628" s="2" t="n">
        <v>-0.203286043418046</v>
      </c>
      <c r="U628" s="2" t="n">
        <v>-0.44736006524758</v>
      </c>
      <c r="V628" s="2" t="n">
        <v>0.227918524052257</v>
      </c>
      <c r="W628" s="2" t="n">
        <v>0.0862687023022918</v>
      </c>
      <c r="X628" s="2" t="n">
        <v>0.154266569522364</v>
      </c>
      <c r="Y628" s="2" t="n">
        <v>0.186126106134645</v>
      </c>
      <c r="Z628" s="2" t="n">
        <v>0.172234983109171</v>
      </c>
      <c r="AA628" s="2" t="n">
        <v>0.126408995619098</v>
      </c>
      <c r="AB628" s="2" t="n">
        <v>0.101404065293402</v>
      </c>
      <c r="AC628" s="2" t="n">
        <v>0.0819838778084278</v>
      </c>
      <c r="AD628" s="2" t="n">
        <v>0.0883420349673559</v>
      </c>
      <c r="AE628" s="2" t="n">
        <v>0.0755447907054783</v>
      </c>
      <c r="AF628" s="2" t="n">
        <v>0.0136885768400582</v>
      </c>
      <c r="AG628" s="2" t="n">
        <v>-0.77460611659352</v>
      </c>
      <c r="AH628" s="3" t="b">
        <f aca="false">TRUE()</f>
        <v>1</v>
      </c>
      <c r="AI628" s="3" t="n">
        <v>0.266592853997715</v>
      </c>
      <c r="AJ628" s="3" t="b">
        <f aca="false">TRUE()</f>
        <v>1</v>
      </c>
      <c r="AK628" s="3" t="n">
        <v>2.13257938100576</v>
      </c>
      <c r="AL628" s="3" t="b">
        <f aca="false">FALSE()</f>
        <v>0</v>
      </c>
      <c r="AM628" s="3" t="n">
        <v>1.39645430750083</v>
      </c>
      <c r="AN628" s="3" t="b">
        <f aca="false">TRUE()</f>
        <v>1</v>
      </c>
      <c r="AO628" s="3" t="n">
        <v>0</v>
      </c>
      <c r="AP628" s="3" t="n">
        <v>1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1</v>
      </c>
      <c r="E629" s="2" t="n">
        <v>12</v>
      </c>
      <c r="F629" s="2" t="n">
        <v>26.565051177078</v>
      </c>
      <c r="G629" s="2" t="n">
        <v>0.828901734104046</v>
      </c>
      <c r="H629" s="2" t="n">
        <v>0.990699839448233</v>
      </c>
      <c r="I629" s="2" t="n">
        <v>0.0856551654696108</v>
      </c>
      <c r="J629" s="2" t="n">
        <v>0.287420935236453</v>
      </c>
      <c r="K629" s="2" t="n">
        <v>5.12415404287537</v>
      </c>
      <c r="L629" s="2" t="n">
        <v>0.62</v>
      </c>
      <c r="M629" s="2" t="n">
        <v>0.127</v>
      </c>
      <c r="N629" s="2" t="n">
        <v>10.882</v>
      </c>
      <c r="O629" s="2" t="s">
        <v>41</v>
      </c>
      <c r="P629" s="2" t="n">
        <v>396.7</v>
      </c>
      <c r="Q629" s="2" t="n">
        <v>104.2</v>
      </c>
      <c r="R629" s="2" t="n">
        <v>19.074</v>
      </c>
      <c r="S629" s="2" t="n">
        <v>0.341608673659604</v>
      </c>
      <c r="T629" s="2" t="n">
        <v>-0.163425272548066</v>
      </c>
      <c r="U629" s="2" t="n">
        <v>-0.433919511563203</v>
      </c>
      <c r="V629" s="2" t="n">
        <v>0.0364913711497553</v>
      </c>
      <c r="W629" s="2" t="n">
        <v>0.00608825888657449</v>
      </c>
      <c r="X629" s="2" t="n">
        <v>0.122440093451593</v>
      </c>
      <c r="Y629" s="2" t="n">
        <v>0.112705395816725</v>
      </c>
      <c r="Z629" s="2" t="n">
        <v>0.105882299242279</v>
      </c>
      <c r="AA629" s="2" t="n">
        <v>0.117681379512866</v>
      </c>
      <c r="AB629" s="2" t="n">
        <v>0.164917231530919</v>
      </c>
      <c r="AC629" s="2" t="n">
        <v>0.122211357885567</v>
      </c>
      <c r="AD629" s="2" t="n">
        <v>0.123975385966526</v>
      </c>
      <c r="AE629" s="2" t="n">
        <v>0.0996327279512816</v>
      </c>
      <c r="AF629" s="2" t="n">
        <v>0.0305541286422443</v>
      </c>
      <c r="AG629" s="2" t="n">
        <v>0.0378780241717402</v>
      </c>
      <c r="AH629" s="3" t="b">
        <f aca="false">TRUE()</f>
        <v>1</v>
      </c>
      <c r="AI629" s="3" t="n">
        <v>-0.652744620741915</v>
      </c>
      <c r="AJ629" s="3" t="b">
        <f aca="false">TRUE()</f>
        <v>1</v>
      </c>
      <c r="AK629" s="3" t="n">
        <v>0.855421127610145</v>
      </c>
      <c r="AL629" s="3" t="b">
        <f aca="false">TRUE()</f>
        <v>1</v>
      </c>
      <c r="AM629" s="3" t="n">
        <v>0.282905445404881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1</v>
      </c>
      <c r="E630" s="2" t="n">
        <v>13</v>
      </c>
      <c r="F630" s="2" t="n">
        <v>33.6900675259798</v>
      </c>
      <c r="G630" s="2" t="n">
        <v>0.524797570850202</v>
      </c>
      <c r="H630" s="2" t="n">
        <v>0.982487816062642</v>
      </c>
      <c r="I630" s="2" t="n">
        <v>0.0610368624209673</v>
      </c>
      <c r="J630" s="2" t="n">
        <v>0.198739744560852</v>
      </c>
      <c r="K630" s="2" t="n">
        <v>7.64898169072111</v>
      </c>
      <c r="L630" s="2" t="n">
        <v>0.602</v>
      </c>
      <c r="M630" s="2" t="n">
        <v>0.068</v>
      </c>
      <c r="N630" s="2" t="n">
        <v>15.956</v>
      </c>
      <c r="O630" s="2" t="s">
        <v>41</v>
      </c>
      <c r="P630" s="2" t="n">
        <v>320.8</v>
      </c>
      <c r="Q630" s="2" t="n">
        <v>113.6</v>
      </c>
      <c r="R630" s="2" t="n">
        <v>15.423</v>
      </c>
      <c r="S630" s="2" t="n">
        <v>0.485563556989722</v>
      </c>
      <c r="T630" s="2" t="n">
        <v>-0.444924657350018</v>
      </c>
      <c r="U630" s="2" t="n">
        <v>-0.626842773481596</v>
      </c>
      <c r="V630" s="2" t="n">
        <v>0.0759223735440318</v>
      </c>
      <c r="W630" s="2" t="n">
        <v>0.0784041103397088</v>
      </c>
      <c r="X630" s="2" t="n">
        <v>0.15056916869638</v>
      </c>
      <c r="Y630" s="2" t="n">
        <v>0.14228710624273</v>
      </c>
      <c r="Z630" s="2" t="n">
        <v>0.124136263724565</v>
      </c>
      <c r="AA630" s="2" t="n">
        <v>0.0989113627025071</v>
      </c>
      <c r="AB630" s="2" t="n">
        <v>0.138597024770637</v>
      </c>
      <c r="AC630" s="2" t="n">
        <v>0.133106333233793</v>
      </c>
      <c r="AD630" s="2" t="n">
        <v>0.128823108836566</v>
      </c>
      <c r="AE630" s="2" t="n">
        <v>0.0748178404909744</v>
      </c>
      <c r="AF630" s="2" t="n">
        <v>0.0087517913018479</v>
      </c>
      <c r="AG630" s="2" t="n">
        <v>1.46522091059587</v>
      </c>
      <c r="AH630" s="3" t="b">
        <f aca="false">TRUE()</f>
        <v>1</v>
      </c>
      <c r="AI630" s="3" t="n">
        <v>-0.903473022943632</v>
      </c>
      <c r="AJ630" s="3" t="b">
        <f aca="false">TRUE()</f>
        <v>1</v>
      </c>
      <c r="AK630" s="3" t="n">
        <v>-1.18112851969637</v>
      </c>
      <c r="AL630" s="3" t="b">
        <f aca="false">TRUE()</f>
        <v>1</v>
      </c>
      <c r="AM630" s="3" t="n">
        <v>-0.415593386273484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3</v>
      </c>
      <c r="E631" s="2" t="n">
        <v>0</v>
      </c>
      <c r="F631" s="2" t="n">
        <v>33.6900675259798</v>
      </c>
      <c r="G631" s="2" t="n">
        <v>0.821004566210046</v>
      </c>
      <c r="H631" s="2" t="n">
        <v>0.989733112471118</v>
      </c>
      <c r="I631" s="2" t="n">
        <v>0.123771880484095</v>
      </c>
      <c r="J631" s="2" t="n">
        <v>0.309689007167072</v>
      </c>
      <c r="K631" s="2" t="n">
        <v>5.51023323291043</v>
      </c>
      <c r="L631" s="2" t="n">
        <v>0.779</v>
      </c>
      <c r="M631" s="2" t="n">
        <v>0.101</v>
      </c>
      <c r="N631" s="2" t="n">
        <v>11.762</v>
      </c>
      <c r="O631" s="2" t="s">
        <v>41</v>
      </c>
      <c r="P631" s="2" t="n">
        <v>337.3</v>
      </c>
      <c r="Q631" s="2" t="n">
        <v>130.4</v>
      </c>
      <c r="R631" s="2" t="n">
        <v>16.215</v>
      </c>
      <c r="S631" s="2" t="n">
        <v>0.426255624423441</v>
      </c>
      <c r="T631" s="2" t="n">
        <v>-0.162209479098512</v>
      </c>
      <c r="U631" s="2" t="n">
        <v>-0.864731703400347</v>
      </c>
      <c r="V631" s="2" t="n">
        <v>0.137077021103808</v>
      </c>
      <c r="W631" s="2" t="n">
        <v>0.0598326424170507</v>
      </c>
      <c r="X631" s="2" t="n">
        <v>0.0341345106827886</v>
      </c>
      <c r="Y631" s="2" t="n">
        <v>0.10996656910252</v>
      </c>
      <c r="Z631" s="2" t="n">
        <v>0.148529287396058</v>
      </c>
      <c r="AA631" s="2" t="n">
        <v>0.176330722588881</v>
      </c>
      <c r="AB631" s="2" t="n">
        <v>0.156752948758757</v>
      </c>
      <c r="AC631" s="2" t="n">
        <v>0.142564515707584</v>
      </c>
      <c r="AD631" s="2" t="n">
        <v>0.1319148266727</v>
      </c>
      <c r="AE631" s="2" t="n">
        <v>0.079297877665329</v>
      </c>
      <c r="AF631" s="2" t="n">
        <v>0.0205087414253824</v>
      </c>
      <c r="AG631" s="2" t="n">
        <v>0.256137431289338</v>
      </c>
      <c r="AH631" s="3" t="b">
        <f aca="false">TRUE()</f>
        <v>1</v>
      </c>
      <c r="AI631" s="3" t="n">
        <v>1.56202293203992</v>
      </c>
      <c r="AJ631" s="3" t="b">
        <f aca="false">TRUE()</f>
        <v>1</v>
      </c>
      <c r="AK631" s="3" t="n">
        <v>-0.0420414288300158</v>
      </c>
      <c r="AL631" s="3" t="b">
        <f aca="false">TRUE()</f>
        <v>1</v>
      </c>
      <c r="AM631" s="3" t="n">
        <v>-0.263745814169492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4</v>
      </c>
      <c r="E632" s="2" t="n">
        <v>1</v>
      </c>
      <c r="F632" s="2" t="n">
        <v>18.434948822922</v>
      </c>
      <c r="G632" s="2" t="n">
        <v>0.882267441860465</v>
      </c>
      <c r="H632" s="2" t="n">
        <v>0.986833019697122</v>
      </c>
      <c r="I632" s="2" t="n">
        <v>0.114871641446826</v>
      </c>
      <c r="J632" s="2" t="n">
        <v>0.375495558119902</v>
      </c>
      <c r="K632" s="2" t="n">
        <v>4.2292026630487</v>
      </c>
      <c r="L632" s="2" t="n">
        <v>0.691</v>
      </c>
      <c r="M632" s="2" t="n">
        <v>0.109</v>
      </c>
      <c r="N632" s="2" t="n">
        <v>9.088</v>
      </c>
      <c r="O632" s="2" t="s">
        <v>41</v>
      </c>
      <c r="P632" s="2" t="n">
        <v>222.6</v>
      </c>
      <c r="Q632" s="2" t="n">
        <v>104.7</v>
      </c>
      <c r="R632" s="2" t="n">
        <v>10.704</v>
      </c>
      <c r="S632" s="2" t="n">
        <v>0.460201254226849</v>
      </c>
      <c r="T632" s="2" t="n">
        <v>-0.461226573695859</v>
      </c>
      <c r="U632" s="2" t="n">
        <v>-0.847840928249876</v>
      </c>
      <c r="V632" s="2" t="n">
        <v>0.297150505515279</v>
      </c>
      <c r="W632" s="2" t="n">
        <v>0.058641533995227</v>
      </c>
      <c r="X632" s="2" t="n">
        <v>0.14824164807885</v>
      </c>
      <c r="Y632" s="2" t="n">
        <v>0.15252370650204</v>
      </c>
      <c r="Z632" s="2" t="n">
        <v>0.140521851648095</v>
      </c>
      <c r="AA632" s="2" t="n">
        <v>0.136092843452832</v>
      </c>
      <c r="AB632" s="2" t="n">
        <v>0.123635906933373</v>
      </c>
      <c r="AC632" s="2" t="n">
        <v>0.132680636506464</v>
      </c>
      <c r="AD632" s="2" t="n">
        <v>0.118562761672987</v>
      </c>
      <c r="AE632" s="2" t="n">
        <v>0.0451369573396909</v>
      </c>
      <c r="AF632" s="2" t="n">
        <v>0.00260368786566817</v>
      </c>
      <c r="AG632" s="2" t="n">
        <v>-0.46805848471471</v>
      </c>
      <c r="AH632" s="3" t="b">
        <f aca="false">TRUE()</f>
        <v>1</v>
      </c>
      <c r="AI632" s="3" t="n">
        <v>0.336239632387079</v>
      </c>
      <c r="AJ632" s="3" t="b">
        <f aca="false">TRUE()</f>
        <v>1</v>
      </c>
      <c r="AK632" s="3" t="n">
        <v>0.234100896228495</v>
      </c>
      <c r="AL632" s="3" t="b">
        <f aca="false">TRUE()</f>
        <v>1</v>
      </c>
      <c r="AM632" s="3" t="n">
        <v>-1.31931651237118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4</v>
      </c>
      <c r="E633" s="2" t="n">
        <v>2</v>
      </c>
      <c r="F633" s="2" t="n">
        <v>45</v>
      </c>
      <c r="G633" s="2" t="n">
        <v>0.614285714285714</v>
      </c>
      <c r="H633" s="2" t="n">
        <v>0.977507588157885</v>
      </c>
      <c r="I633" s="2" t="n">
        <v>0.0949732762450412</v>
      </c>
      <c r="J633" s="2" t="n">
        <v>0.276510113206063</v>
      </c>
      <c r="K633" s="2" t="n">
        <v>5.33331890189582</v>
      </c>
      <c r="L633" s="2" t="n">
        <v>0.647</v>
      </c>
      <c r="M633" s="2" t="n">
        <v>0.112</v>
      </c>
      <c r="N633" s="2" t="n">
        <v>11.235</v>
      </c>
      <c r="O633" s="2" t="s">
        <v>41</v>
      </c>
      <c r="P633" s="2" t="n">
        <v>291.3</v>
      </c>
      <c r="Q633" s="2" t="n">
        <v>176.4</v>
      </c>
      <c r="R633" s="2" t="n">
        <v>14.006</v>
      </c>
      <c r="S633" s="2" t="n">
        <v>-1</v>
      </c>
      <c r="T633" s="2" t="n">
        <v>0.658191689397795</v>
      </c>
      <c r="U633" s="2" t="n">
        <v>-0.301271689051982</v>
      </c>
      <c r="V633" s="2" t="n">
        <v>0.567108397556198</v>
      </c>
      <c r="W633" s="2" t="n">
        <v>0.266211391351463</v>
      </c>
      <c r="X633" s="2" t="n">
        <v>0.197230334898437</v>
      </c>
      <c r="Y633" s="2" t="n">
        <v>0.183890784065688</v>
      </c>
      <c r="Z633" s="2" t="n">
        <v>0.193707739319109</v>
      </c>
      <c r="AA633" s="2" t="n">
        <v>0.129041395775495</v>
      </c>
      <c r="AB633" s="2" t="n">
        <v>0.0960089058269144</v>
      </c>
      <c r="AC633" s="2" t="n">
        <v>0.0715696868209055</v>
      </c>
      <c r="AD633" s="2" t="n">
        <v>0.0705888549906159</v>
      </c>
      <c r="AE633" s="2" t="n">
        <v>0.0473886511445588</v>
      </c>
      <c r="AF633" s="2" t="n">
        <v>0.0105736471582772</v>
      </c>
      <c r="AG633" s="2" t="n">
        <v>0.156123708730635</v>
      </c>
      <c r="AH633" s="3" t="b">
        <f aca="false">TRUE()</f>
        <v>1</v>
      </c>
      <c r="AI633" s="3" t="n">
        <v>-0.276652017439339</v>
      </c>
      <c r="AJ633" s="3" t="b">
        <f aca="false">TRUE()</f>
        <v>1</v>
      </c>
      <c r="AK633" s="3" t="n">
        <v>0.337654268125437</v>
      </c>
      <c r="AL633" s="3" t="b">
        <f aca="false">TRUE()</f>
        <v>1</v>
      </c>
      <c r="AM633" s="3" t="n">
        <v>-0.68707843942910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4</v>
      </c>
      <c r="E634" s="2" t="n">
        <v>3</v>
      </c>
      <c r="F634" s="2" t="n">
        <v>39.8055710922652</v>
      </c>
      <c r="G634" s="2" t="n">
        <v>0.820284697508897</v>
      </c>
      <c r="H634" s="2" t="n">
        <v>0.969539127272289</v>
      </c>
      <c r="I634" s="2" t="n">
        <v>0.192953132847768</v>
      </c>
      <c r="J634" s="2" t="n">
        <v>0.437631601467179</v>
      </c>
      <c r="K634" s="2" t="n">
        <v>3.15148184727423</v>
      </c>
      <c r="L634" s="2" t="n">
        <v>0.655</v>
      </c>
      <c r="M634" s="2" t="n">
        <v>0.166</v>
      </c>
      <c r="N634" s="2" t="n">
        <v>7.094</v>
      </c>
      <c r="O634" s="2" t="s">
        <v>41</v>
      </c>
      <c r="P634" s="2" t="n">
        <v>252.8</v>
      </c>
      <c r="Q634" s="2" t="n">
        <v>118.1</v>
      </c>
      <c r="R634" s="2" t="n">
        <v>12.156</v>
      </c>
      <c r="S634" s="2" t="n">
        <v>-1</v>
      </c>
      <c r="T634" s="2" t="n">
        <v>-0.241950499106427</v>
      </c>
      <c r="U634" s="2" t="n">
        <v>-0.894644371885169</v>
      </c>
      <c r="V634" s="2" t="n">
        <v>0.30019803215914</v>
      </c>
      <c r="W634" s="2" t="n">
        <v>0.0665427439360273</v>
      </c>
      <c r="X634" s="2" t="n">
        <v>0.140770716757829</v>
      </c>
      <c r="Y634" s="2" t="n">
        <v>0.134819524520231</v>
      </c>
      <c r="Z634" s="2" t="n">
        <v>0.119919096094157</v>
      </c>
      <c r="AA634" s="2" t="n">
        <v>0.158811233678502</v>
      </c>
      <c r="AB634" s="2" t="n">
        <v>0.160005669108649</v>
      </c>
      <c r="AC634" s="2" t="n">
        <v>0.112091103666715</v>
      </c>
      <c r="AD634" s="2" t="n">
        <v>0.0797856090114008</v>
      </c>
      <c r="AE634" s="2" t="n">
        <v>0.0628115946970303</v>
      </c>
      <c r="AF634" s="2" t="n">
        <v>0.0309854524654864</v>
      </c>
      <c r="AG634" s="2" t="n">
        <v>-1.07731874105712</v>
      </c>
      <c r="AH634" s="3" t="b">
        <f aca="false">TRUE()</f>
        <v>1</v>
      </c>
      <c r="AI634" s="3" t="n">
        <v>-0.165217172016354</v>
      </c>
      <c r="AJ634" s="3" t="b">
        <f aca="false">TRUE()</f>
        <v>1</v>
      </c>
      <c r="AK634" s="3" t="n">
        <v>2.20161496227039</v>
      </c>
      <c r="AL634" s="3" t="b">
        <f aca="false">FALSE()</f>
        <v>0</v>
      </c>
      <c r="AM634" s="3" t="n">
        <v>-1.04138944100509</v>
      </c>
      <c r="AN634" s="3" t="b">
        <f aca="false">TRUE()</f>
        <v>1</v>
      </c>
      <c r="AO634" s="3" t="n">
        <v>0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5</v>
      </c>
      <c r="E635" s="2" t="n">
        <v>0</v>
      </c>
      <c r="F635" s="2" t="n">
        <v>17.1027289690524</v>
      </c>
      <c r="G635" s="2" t="n">
        <v>0.823599523241955</v>
      </c>
      <c r="H635" s="2" t="n">
        <v>0.984680647505397</v>
      </c>
      <c r="I635" s="2" t="n">
        <v>0.156605291102171</v>
      </c>
      <c r="J635" s="2" t="n">
        <v>0.357159853650974</v>
      </c>
      <c r="K635" s="2" t="n">
        <v>4.52169299358218</v>
      </c>
      <c r="L635" s="2" t="n">
        <v>0.718</v>
      </c>
      <c r="M635" s="2" t="n">
        <v>0.105</v>
      </c>
      <c r="N635" s="2" t="n">
        <v>9.697</v>
      </c>
      <c r="O635" s="2" t="s">
        <v>41</v>
      </c>
      <c r="P635" s="2" t="n">
        <v>368</v>
      </c>
      <c r="Q635" s="2" t="n">
        <v>133.7</v>
      </c>
      <c r="R635" s="2" t="n">
        <v>17.694</v>
      </c>
      <c r="S635" s="2" t="n">
        <v>0.21447066585527</v>
      </c>
      <c r="T635" s="2" t="n">
        <v>-0.327744409666205</v>
      </c>
      <c r="U635" s="2" t="n">
        <v>-0.729420067924781</v>
      </c>
      <c r="V635" s="2" t="n">
        <v>0.100354766811923</v>
      </c>
      <c r="W635" s="2" t="n">
        <v>0.0274435449036078</v>
      </c>
      <c r="X635" s="2" t="n">
        <v>0.0978003942026676</v>
      </c>
      <c r="Y635" s="2" t="n">
        <v>0.129489772147776</v>
      </c>
      <c r="Z635" s="2" t="n">
        <v>0.13771800510632</v>
      </c>
      <c r="AA635" s="2" t="n">
        <v>0.128405247408471</v>
      </c>
      <c r="AB635" s="2" t="n">
        <v>0.149536029053733</v>
      </c>
      <c r="AC635" s="2" t="n">
        <v>0.161669557321957</v>
      </c>
      <c r="AD635" s="2" t="n">
        <v>0.119415537005133</v>
      </c>
      <c r="AE635" s="2" t="n">
        <v>0.0590378944882168</v>
      </c>
      <c r="AF635" s="2" t="n">
        <v>0.0169275632657275</v>
      </c>
      <c r="AG635" s="2" t="n">
        <v>-0.302707003004257</v>
      </c>
      <c r="AH635" s="3" t="b">
        <f aca="false">TRUE()</f>
        <v>1</v>
      </c>
      <c r="AI635" s="3" t="n">
        <v>0.712332235689655</v>
      </c>
      <c r="AJ635" s="3" t="b">
        <f aca="false">TRUE()</f>
        <v>1</v>
      </c>
      <c r="AK635" s="3" t="n">
        <v>0.0960297336992393</v>
      </c>
      <c r="AL635" s="3" t="b">
        <f aca="false">TRUE()</f>
        <v>1</v>
      </c>
      <c r="AM635" s="3" t="n">
        <v>0.0187826987755124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8</v>
      </c>
      <c r="E636" s="2" t="n">
        <v>0</v>
      </c>
      <c r="F636" s="2" t="n">
        <v>26.565051177078</v>
      </c>
      <c r="G636" s="2" t="n">
        <v>0.514018691588785</v>
      </c>
      <c r="H636" s="2" t="n">
        <v>0.978491316379847</v>
      </c>
      <c r="I636" s="2" t="n">
        <v>0.0694494297128271</v>
      </c>
      <c r="J636" s="2" t="n">
        <v>0.2217848722225</v>
      </c>
      <c r="K636" s="2" t="n">
        <v>8.17816900222394</v>
      </c>
      <c r="L636" s="2" t="n">
        <v>0.726</v>
      </c>
      <c r="M636" s="2" t="n">
        <v>0.072</v>
      </c>
      <c r="N636" s="2" t="n">
        <v>17.102</v>
      </c>
      <c r="O636" s="2" t="s">
        <v>41</v>
      </c>
      <c r="P636" s="2" t="n">
        <v>334.4</v>
      </c>
      <c r="Q636" s="2" t="n">
        <v>113.6</v>
      </c>
      <c r="R636" s="2" t="n">
        <v>16.078</v>
      </c>
      <c r="S636" s="2" t="n">
        <v>0.000454083055422113</v>
      </c>
      <c r="T636" s="2" t="n">
        <v>-0.262438789315789</v>
      </c>
      <c r="U636" s="2" t="n">
        <v>-0.769534602133774</v>
      </c>
      <c r="V636" s="2" t="n">
        <v>0.0779048194671012</v>
      </c>
      <c r="W636" s="2" t="n">
        <v>0.0459295084179849</v>
      </c>
      <c r="X636" s="2" t="n">
        <v>0.0277358317255994</v>
      </c>
      <c r="Y636" s="2" t="n">
        <v>0.109515935633038</v>
      </c>
      <c r="Z636" s="2" t="n">
        <v>0.161837271637118</v>
      </c>
      <c r="AA636" s="2" t="n">
        <v>0.169184543450913</v>
      </c>
      <c r="AB636" s="2" t="n">
        <v>0.13123962786824</v>
      </c>
      <c r="AC636" s="2" t="n">
        <v>0.156628608322083</v>
      </c>
      <c r="AD636" s="2" t="n">
        <v>0.137445970785015</v>
      </c>
      <c r="AE636" s="2" t="n">
        <v>0.0942574584582632</v>
      </c>
      <c r="AF636" s="2" t="n">
        <v>0.012154752119731</v>
      </c>
      <c r="AG636" s="2" t="n">
        <v>1.76438261587264</v>
      </c>
      <c r="AH636" s="3" t="b">
        <f aca="false">TRUE()</f>
        <v>1</v>
      </c>
      <c r="AI636" s="3" t="n">
        <v>0.82376708111264</v>
      </c>
      <c r="AJ636" s="3" t="b">
        <f aca="false">TRUE()</f>
        <v>1</v>
      </c>
      <c r="AK636" s="3" t="n">
        <v>-1.04305735716712</v>
      </c>
      <c r="AL636" s="3" t="b">
        <f aca="false">TRUE()</f>
        <v>1</v>
      </c>
      <c r="AM636" s="3" t="n">
        <v>-0.290434175327163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2</v>
      </c>
      <c r="E637" s="2" t="n">
        <v>0</v>
      </c>
      <c r="F637" s="2" t="n">
        <v>40.7321066997092</v>
      </c>
      <c r="G637" s="2" t="n">
        <v>0.679970972423803</v>
      </c>
      <c r="H637" s="2" t="n">
        <v>0.985611043010539</v>
      </c>
      <c r="I637" s="2" t="n">
        <v>0.100609331541309</v>
      </c>
      <c r="J637" s="2" t="n">
        <v>0.300270108877604</v>
      </c>
      <c r="K637" s="2" t="n">
        <v>5.82261700643368</v>
      </c>
      <c r="L637" s="2" t="n">
        <v>0.74</v>
      </c>
      <c r="M637" s="2" t="n">
        <v>0.104</v>
      </c>
      <c r="N637" s="2" t="n">
        <v>12.338</v>
      </c>
      <c r="O637" s="2" t="s">
        <v>41</v>
      </c>
      <c r="P637" s="2" t="n">
        <v>403.4</v>
      </c>
      <c r="Q637" s="2" t="n">
        <v>144</v>
      </c>
      <c r="R637" s="2" t="n">
        <v>19.395</v>
      </c>
      <c r="S637" s="2" t="n">
        <v>0.480196434859439</v>
      </c>
      <c r="T637" s="2" t="n">
        <v>-0.333388457832374</v>
      </c>
      <c r="U637" s="2" t="n">
        <v>-0.854927148499203</v>
      </c>
      <c r="V637" s="2" t="n">
        <v>0.0412338039068879</v>
      </c>
      <c r="W637" s="2" t="n">
        <v>0.0123674415284345</v>
      </c>
      <c r="X637" s="2" t="n">
        <v>0.0284150827515871</v>
      </c>
      <c r="Y637" s="2" t="n">
        <v>0.105407831317745</v>
      </c>
      <c r="Z637" s="2" t="n">
        <v>0.141541233012004</v>
      </c>
      <c r="AA637" s="2" t="n">
        <v>0.157857051108132</v>
      </c>
      <c r="AB637" s="2" t="n">
        <v>0.168318635134822</v>
      </c>
      <c r="AC637" s="2" t="n">
        <v>0.138165749339412</v>
      </c>
      <c r="AD637" s="2" t="n">
        <v>0.14625466931158</v>
      </c>
      <c r="AE637" s="2" t="n">
        <v>0.0951079227873732</v>
      </c>
      <c r="AF637" s="2" t="n">
        <v>0.0189318252373453</v>
      </c>
      <c r="AG637" s="2" t="n">
        <v>0.432735131870279</v>
      </c>
      <c r="AH637" s="3" t="b">
        <f aca="false">TRUE()</f>
        <v>1</v>
      </c>
      <c r="AI637" s="3" t="n">
        <v>1.01877806060286</v>
      </c>
      <c r="AJ637" s="3" t="b">
        <f aca="false">TRUE()</f>
        <v>1</v>
      </c>
      <c r="AK637" s="3" t="n">
        <v>0.0615119430669254</v>
      </c>
      <c r="AL637" s="3" t="b">
        <f aca="false">TRUE()</f>
        <v>1</v>
      </c>
      <c r="AM637" s="3" t="n">
        <v>0.34456476256226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3</v>
      </c>
      <c r="E638" s="2" t="n">
        <v>0</v>
      </c>
      <c r="F638" s="2" t="n">
        <v>18.9246444160512</v>
      </c>
      <c r="G638" s="2" t="n">
        <v>0.773444753946147</v>
      </c>
      <c r="H638" s="2" t="n">
        <v>0.988218880740207</v>
      </c>
      <c r="I638" s="2" t="n">
        <v>0.118134165823612</v>
      </c>
      <c r="J638" s="2" t="n">
        <v>0.321913092271291</v>
      </c>
      <c r="K638" s="2" t="n">
        <v>5.20530473124312</v>
      </c>
      <c r="L638" s="2" t="n">
        <v>0.739</v>
      </c>
      <c r="M638" s="2" t="n">
        <v>0.081</v>
      </c>
      <c r="N638" s="2" t="n">
        <v>11.247</v>
      </c>
      <c r="O638" s="2" t="s">
        <v>41</v>
      </c>
      <c r="P638" s="2" t="n">
        <v>340.5</v>
      </c>
      <c r="Q638" s="2" t="n">
        <v>124.5</v>
      </c>
      <c r="R638" s="2" t="n">
        <v>16.372</v>
      </c>
      <c r="S638" s="2" t="n">
        <v>0.455176333353486</v>
      </c>
      <c r="T638" s="2" t="n">
        <v>-0.226929839288171</v>
      </c>
      <c r="U638" s="2" t="n">
        <v>-0.81479455089005</v>
      </c>
      <c r="V638" s="2" t="n">
        <v>0.0302537403681166</v>
      </c>
      <c r="W638" s="2" t="n">
        <v>0.033872841865089</v>
      </c>
      <c r="X638" s="2" t="n">
        <v>0.0421948917762293</v>
      </c>
      <c r="Y638" s="2" t="n">
        <v>0.127265057621349</v>
      </c>
      <c r="Z638" s="2" t="n">
        <v>0.134161061086908</v>
      </c>
      <c r="AA638" s="2" t="n">
        <v>0.14057974064994</v>
      </c>
      <c r="AB638" s="2" t="n">
        <v>0.166543259738839</v>
      </c>
      <c r="AC638" s="2" t="n">
        <v>0.164891977777539</v>
      </c>
      <c r="AD638" s="2" t="n">
        <v>0.130922878880187</v>
      </c>
      <c r="AE638" s="2" t="n">
        <v>0.0754333841714429</v>
      </c>
      <c r="AF638" s="2" t="n">
        <v>0.0180077482975664</v>
      </c>
      <c r="AG638" s="2" t="n">
        <v>0.0837543666099857</v>
      </c>
      <c r="AH638" s="3" t="b">
        <f aca="false">TRUE()</f>
        <v>1</v>
      </c>
      <c r="AI638" s="3" t="n">
        <v>1.00484870492499</v>
      </c>
      <c r="AJ638" s="3" t="b">
        <f aca="false">TRUE()</f>
        <v>1</v>
      </c>
      <c r="AK638" s="3" t="n">
        <v>-0.732397241476293</v>
      </c>
      <c r="AL638" s="3" t="b">
        <f aca="false">TRUE()</f>
        <v>1</v>
      </c>
      <c r="AM638" s="3" t="n">
        <v>-0.234296588064475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4</v>
      </c>
      <c r="E639" s="2" t="n">
        <v>0</v>
      </c>
      <c r="F639" s="2" t="n">
        <v>37.8749836510982</v>
      </c>
      <c r="G639" s="2" t="n">
        <v>0.702048417132216</v>
      </c>
      <c r="H639" s="2" t="n">
        <v>0.98633478127354</v>
      </c>
      <c r="I639" s="2" t="n">
        <v>0.142832168725994</v>
      </c>
      <c r="J639" s="2" t="n">
        <v>0.283490514733807</v>
      </c>
      <c r="K639" s="2" t="n">
        <v>6.52052512289516</v>
      </c>
      <c r="L639" s="2" t="n">
        <v>0.736</v>
      </c>
      <c r="M639" s="2" t="n">
        <v>0.117</v>
      </c>
      <c r="N639" s="2" t="n">
        <v>13.99</v>
      </c>
      <c r="O639" s="2" t="s">
        <v>41</v>
      </c>
      <c r="P639" s="2" t="n">
        <v>160.9</v>
      </c>
      <c r="Q639" s="2" t="n">
        <v>63</v>
      </c>
      <c r="R639" s="2" t="n">
        <v>7.734</v>
      </c>
      <c r="S639" s="2" t="n">
        <v>0.785599127385189</v>
      </c>
      <c r="T639" s="2" t="n">
        <v>0.952402437736719</v>
      </c>
      <c r="U639" s="2" t="n">
        <v>3.25081408857459</v>
      </c>
      <c r="V639" s="2" t="n">
        <v>0.160684560684823</v>
      </c>
      <c r="W639" s="2" t="n">
        <v>0.017567782118323</v>
      </c>
      <c r="X639" s="2" t="n">
        <v>0.102817881077164</v>
      </c>
      <c r="Y639" s="2" t="n">
        <v>0.160914086167047</v>
      </c>
      <c r="Z639" s="2" t="n">
        <v>0.137568300717678</v>
      </c>
      <c r="AA639" s="2" t="n">
        <v>0.122317794056494</v>
      </c>
      <c r="AB639" s="2" t="n">
        <v>0.14896544276605</v>
      </c>
      <c r="AC639" s="2" t="n">
        <v>0.0922937693003057</v>
      </c>
      <c r="AD639" s="2" t="n">
        <v>0.121497887152077</v>
      </c>
      <c r="AE639" s="2" t="n">
        <v>0.0986892195766621</v>
      </c>
      <c r="AF639" s="2" t="n">
        <v>0.0149356191865218</v>
      </c>
      <c r="AG639" s="2" t="n">
        <v>0.827278571799296</v>
      </c>
      <c r="AH639" s="3" t="b">
        <f aca="false">TRUE()</f>
        <v>1</v>
      </c>
      <c r="AI639" s="3" t="n">
        <v>0.963060637891372</v>
      </c>
      <c r="AJ639" s="3" t="b">
        <f aca="false">TRUE()</f>
        <v>1</v>
      </c>
      <c r="AK639" s="3" t="n">
        <v>0.510243221287006</v>
      </c>
      <c r="AL639" s="3" t="b">
        <f aca="false">TRUE()</f>
        <v>1</v>
      </c>
      <c r="AM639" s="3" t="n">
        <v>-1.8871344032085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5</v>
      </c>
      <c r="E640" s="2" t="n">
        <v>0</v>
      </c>
      <c r="F640" s="2" t="n">
        <v>18.434948822922</v>
      </c>
      <c r="G640" s="2" t="n">
        <v>0.779322328410078</v>
      </c>
      <c r="H640" s="2" t="n">
        <v>0.99160456089715</v>
      </c>
      <c r="I640" s="2" t="n">
        <v>0.13515927474881</v>
      </c>
      <c r="J640" s="2" t="n">
        <v>0.291653048455917</v>
      </c>
      <c r="K640" s="2" t="n">
        <v>5.75624944145427</v>
      </c>
      <c r="L640" s="2" t="n">
        <v>0.691</v>
      </c>
      <c r="M640" s="2" t="n">
        <v>0.081</v>
      </c>
      <c r="N640" s="2" t="n">
        <v>12.329</v>
      </c>
      <c r="O640" s="2" t="s">
        <v>41</v>
      </c>
      <c r="P640" s="2" t="n">
        <v>423.3</v>
      </c>
      <c r="Q640" s="2" t="n">
        <v>158.2</v>
      </c>
      <c r="R640" s="2" t="n">
        <v>20.352</v>
      </c>
      <c r="S640" s="2" t="n">
        <v>0.495912470246108</v>
      </c>
      <c r="T640" s="2" t="n">
        <v>-0.447241380918584</v>
      </c>
      <c r="U640" s="2" t="n">
        <v>-0.953207892373548</v>
      </c>
      <c r="V640" s="2" t="n">
        <v>0.0938435449752426</v>
      </c>
      <c r="W640" s="2" t="n">
        <v>0.0457340136770017</v>
      </c>
      <c r="X640" s="2" t="n">
        <v>0.0160285128593826</v>
      </c>
      <c r="Y640" s="2" t="n">
        <v>0.126123689126337</v>
      </c>
      <c r="Z640" s="2" t="n">
        <v>0.159071554981018</v>
      </c>
      <c r="AA640" s="2" t="n">
        <v>0.150161535050245</v>
      </c>
      <c r="AB640" s="2" t="n">
        <v>0.145734249731899</v>
      </c>
      <c r="AC640" s="2" t="n">
        <v>0.127829445024627</v>
      </c>
      <c r="AD640" s="2" t="n">
        <v>0.141543883276665</v>
      </c>
      <c r="AE640" s="2" t="n">
        <v>0.102681154821283</v>
      </c>
      <c r="AF640" s="2" t="n">
        <v>0.030825975128544</v>
      </c>
      <c r="AG640" s="2" t="n">
        <v>0.395216027608456</v>
      </c>
      <c r="AH640" s="3" t="b">
        <f aca="false">TRUE()</f>
        <v>1</v>
      </c>
      <c r="AI640" s="3" t="n">
        <v>0.336239632387079</v>
      </c>
      <c r="AJ640" s="3" t="b">
        <f aca="false">TRUE()</f>
        <v>1</v>
      </c>
      <c r="AK640" s="3" t="n">
        <v>-0.732397241476293</v>
      </c>
      <c r="AL640" s="3" t="b">
        <f aca="false">TRUE()</f>
        <v>1</v>
      </c>
      <c r="AM640" s="3" t="n">
        <v>0.52770213740283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6</v>
      </c>
      <c r="E641" s="2" t="n">
        <v>0</v>
      </c>
      <c r="F641" s="2" t="n">
        <v>18.434948822922</v>
      </c>
      <c r="G641" s="2" t="n">
        <v>0.764705882352941</v>
      </c>
      <c r="H641" s="2" t="n">
        <v>0.993458112765298</v>
      </c>
      <c r="I641" s="2" t="n">
        <v>0.103450713009732</v>
      </c>
      <c r="J641" s="2" t="n">
        <v>0.248209225137162</v>
      </c>
      <c r="K641" s="2" t="n">
        <v>6.78696275990734</v>
      </c>
      <c r="L641" s="2" t="n">
        <v>0.69</v>
      </c>
      <c r="M641" s="2" t="n">
        <v>0.073</v>
      </c>
      <c r="N641" s="2" t="n">
        <v>14.326</v>
      </c>
      <c r="O641" s="2" t="s">
        <v>41</v>
      </c>
      <c r="P641" s="2" t="n">
        <v>359.3</v>
      </c>
      <c r="Q641" s="2" t="n">
        <v>121</v>
      </c>
      <c r="R641" s="2" t="n">
        <v>17.272</v>
      </c>
      <c r="S641" s="2" t="n">
        <v>0.453889670652988</v>
      </c>
      <c r="T641" s="2" t="n">
        <v>-0.439504582975105</v>
      </c>
      <c r="U641" s="2" t="n">
        <v>-0.621736364250801</v>
      </c>
      <c r="V641" s="2" t="n">
        <v>0.0466950557120086</v>
      </c>
      <c r="W641" s="2" t="n">
        <v>0.0466950557120086</v>
      </c>
      <c r="X641" s="2" t="n">
        <v>0.0162999175605782</v>
      </c>
      <c r="Y641" s="2" t="n">
        <v>0.100437541988047</v>
      </c>
      <c r="Z641" s="2" t="n">
        <v>0.153026415894722</v>
      </c>
      <c r="AA641" s="2" t="n">
        <v>0.157103929669464</v>
      </c>
      <c r="AB641" s="2" t="n">
        <v>0.136364241047924</v>
      </c>
      <c r="AC641" s="2" t="n">
        <v>0.139412338173263</v>
      </c>
      <c r="AD641" s="2" t="n">
        <v>0.140842269002712</v>
      </c>
      <c r="AE641" s="2" t="n">
        <v>0.106986360255212</v>
      </c>
      <c r="AF641" s="2" t="n">
        <v>0.0495269864080787</v>
      </c>
      <c r="AG641" s="2" t="n">
        <v>0.977901869270499</v>
      </c>
      <c r="AH641" s="3" t="b">
        <f aca="false">TRUE()</f>
        <v>1</v>
      </c>
      <c r="AI641" s="3" t="n">
        <v>0.322310276709206</v>
      </c>
      <c r="AJ641" s="3" t="b">
        <f aca="false">TRUE()</f>
        <v>1</v>
      </c>
      <c r="AK641" s="3" t="n">
        <v>-1.0085395665348</v>
      </c>
      <c r="AL641" s="3" t="b">
        <f aca="false">TRUE()</f>
        <v>1</v>
      </c>
      <c r="AM641" s="3" t="n">
        <v>-0.0612823846975017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7</v>
      </c>
      <c r="E642" s="2" t="n">
        <v>0</v>
      </c>
      <c r="F642" s="2" t="n">
        <v>31.7594800848128</v>
      </c>
      <c r="G642" s="2" t="n">
        <v>0.753269916765755</v>
      </c>
      <c r="H642" s="2" t="n">
        <v>0.994387926489442</v>
      </c>
      <c r="I642" s="2" t="n">
        <v>0.0875214031672879</v>
      </c>
      <c r="J642" s="2" t="n">
        <v>0.221927147645765</v>
      </c>
      <c r="K642" s="2" t="n">
        <v>7.87358985141705</v>
      </c>
      <c r="L642" s="2" t="n">
        <v>0.72</v>
      </c>
      <c r="M642" s="2" t="n">
        <v>0.081</v>
      </c>
      <c r="N642" s="2" t="n">
        <v>16.52</v>
      </c>
      <c r="O642" s="2" t="s">
        <v>41</v>
      </c>
      <c r="P642" s="2" t="n">
        <v>285.1</v>
      </c>
      <c r="Q642" s="2" t="n">
        <v>97.5</v>
      </c>
      <c r="R642" s="2" t="n">
        <v>13.707</v>
      </c>
      <c r="S642" s="2" t="n">
        <v>0.486428714978435</v>
      </c>
      <c r="T642" s="2" t="n">
        <v>-0.338673700833334</v>
      </c>
      <c r="U642" s="2" t="n">
        <v>-0.631877818190678</v>
      </c>
      <c r="V642" s="2" t="n">
        <v>0.0161726684658388</v>
      </c>
      <c r="W642" s="2" t="n">
        <v>0.0396745523787017</v>
      </c>
      <c r="X642" s="2" t="n">
        <v>0.0524465394297603</v>
      </c>
      <c r="Y642" s="2" t="n">
        <v>0.121361423217792</v>
      </c>
      <c r="Z642" s="2" t="n">
        <v>0.13497353864637</v>
      </c>
      <c r="AA642" s="2" t="n">
        <v>0.151186221087759</v>
      </c>
      <c r="AB642" s="2" t="n">
        <v>0.149682935974909</v>
      </c>
      <c r="AC642" s="2" t="n">
        <v>0.153455871229182</v>
      </c>
      <c r="AD642" s="2" t="n">
        <v>0.151290531684103</v>
      </c>
      <c r="AE642" s="2" t="n">
        <v>0.0757444848682939</v>
      </c>
      <c r="AF642" s="2" t="n">
        <v>0.00985845386183074</v>
      </c>
      <c r="AG642" s="2" t="n">
        <v>1.59219704723462</v>
      </c>
      <c r="AH642" s="3" t="b">
        <f aca="false">TRUE()</f>
        <v>1</v>
      </c>
      <c r="AI642" s="3" t="n">
        <v>0.740190947045401</v>
      </c>
      <c r="AJ642" s="3" t="b">
        <f aca="false">TRUE()</f>
        <v>1</v>
      </c>
      <c r="AK642" s="3" t="n">
        <v>-0.732397241476293</v>
      </c>
      <c r="AL642" s="3" t="b">
        <f aca="false">TRUE()</f>
        <v>1</v>
      </c>
      <c r="AM642" s="3" t="n">
        <v>-0.744136315007577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8</v>
      </c>
      <c r="E643" s="2" t="n">
        <v>1</v>
      </c>
      <c r="F643" s="2" t="n">
        <v>45</v>
      </c>
      <c r="G643" s="2" t="n">
        <v>0.594495412844037</v>
      </c>
      <c r="H643" s="2" t="n">
        <v>0.964485393905825</v>
      </c>
      <c r="I643" s="2" t="n">
        <v>0.126971256538687</v>
      </c>
      <c r="J643" s="2" t="n">
        <v>0.301775566653429</v>
      </c>
      <c r="K643" s="2" t="n">
        <v>4.64316636082695</v>
      </c>
      <c r="L643" s="2" t="n">
        <v>0.622</v>
      </c>
      <c r="M643" s="2" t="n">
        <v>0.082</v>
      </c>
      <c r="N643" s="2" t="n">
        <v>10.163</v>
      </c>
      <c r="O643" s="2" t="s">
        <v>41</v>
      </c>
      <c r="P643" s="2" t="n">
        <v>607</v>
      </c>
      <c r="Q643" s="2" t="n">
        <v>102.1</v>
      </c>
      <c r="R643" s="2" t="n">
        <v>29.184</v>
      </c>
      <c r="S643" s="2" t="n">
        <v>-1</v>
      </c>
      <c r="T643" s="2" t="n">
        <v>-0.710470793654892</v>
      </c>
      <c r="U643" s="2" t="n">
        <v>0.394383353677157</v>
      </c>
      <c r="V643" s="2" t="n">
        <v>0.0305277117781348</v>
      </c>
      <c r="W643" s="2" t="n">
        <v>0.00237746529964511</v>
      </c>
      <c r="X643" s="2" t="n">
        <v>0.10818560633157</v>
      </c>
      <c r="Y643" s="2" t="n">
        <v>0.125188544039438</v>
      </c>
      <c r="Z643" s="2" t="n">
        <v>0.111378227925568</v>
      </c>
      <c r="AA643" s="2" t="n">
        <v>0.119859166709059</v>
      </c>
      <c r="AB643" s="2" t="n">
        <v>0.162674832617139</v>
      </c>
      <c r="AC643" s="2" t="n">
        <v>0.131882924862206</v>
      </c>
      <c r="AD643" s="2" t="n">
        <v>0.11755597318966</v>
      </c>
      <c r="AE643" s="2" t="n">
        <v>0.0903054327289045</v>
      </c>
      <c r="AF643" s="2" t="n">
        <v>0.0329692915964562</v>
      </c>
      <c r="AG643" s="2" t="n">
        <v>-0.23403532683074</v>
      </c>
      <c r="AH643" s="3" t="b">
        <f aca="false">TRUE()</f>
        <v>1</v>
      </c>
      <c r="AI643" s="3" t="n">
        <v>-0.624885909386168</v>
      </c>
      <c r="AJ643" s="3" t="b">
        <f aca="false">TRUE()</f>
        <v>1</v>
      </c>
      <c r="AK643" s="3" t="n">
        <v>-0.69787945084398</v>
      </c>
      <c r="AL643" s="3" t="b">
        <f aca="false">TRUE()</f>
        <v>1</v>
      </c>
      <c r="AM643" s="3" t="n">
        <v>2.21827177349395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9</v>
      </c>
      <c r="E644" s="2" t="n">
        <v>0</v>
      </c>
      <c r="F644" s="2" t="n">
        <v>23.6293777306568</v>
      </c>
      <c r="G644" s="2" t="n">
        <v>0.78936877076412</v>
      </c>
      <c r="H644" s="2" t="n">
        <v>0.995054395333846</v>
      </c>
      <c r="I644" s="2" t="n">
        <v>0.112478329799626</v>
      </c>
      <c r="J644" s="2" t="n">
        <v>0.237305484313952</v>
      </c>
      <c r="K644" s="2" t="n">
        <v>7.52434094429073</v>
      </c>
      <c r="L644" s="2" t="n">
        <v>0.715</v>
      </c>
      <c r="M644" s="2" t="n">
        <v>0.08</v>
      </c>
      <c r="N644" s="2" t="n">
        <v>15.815</v>
      </c>
      <c r="O644" s="2" t="s">
        <v>41</v>
      </c>
      <c r="P644" s="2" t="n">
        <v>464</v>
      </c>
      <c r="Q644" s="2" t="n">
        <v>156.2</v>
      </c>
      <c r="R644" s="2" t="n">
        <v>22.308</v>
      </c>
      <c r="S644" s="2" t="n">
        <v>0.417062413404425</v>
      </c>
      <c r="T644" s="2" t="n">
        <v>-0.334791766198767</v>
      </c>
      <c r="U644" s="2" t="n">
        <v>-0.842484035865547</v>
      </c>
      <c r="V644" s="2" t="n">
        <v>0.0598380488943123</v>
      </c>
      <c r="W644" s="2" t="n">
        <v>0.0598380488943123</v>
      </c>
      <c r="X644" s="2" t="n">
        <v>0.0235842362329353</v>
      </c>
      <c r="Y644" s="2" t="n">
        <v>0.112342994354782</v>
      </c>
      <c r="Z644" s="2" t="n">
        <v>0.148608676738859</v>
      </c>
      <c r="AA644" s="2" t="n">
        <v>0.143888899964291</v>
      </c>
      <c r="AB644" s="2" t="n">
        <v>0.148259697677445</v>
      </c>
      <c r="AC644" s="2" t="n">
        <v>0.109626393320325</v>
      </c>
      <c r="AD644" s="2" t="n">
        <v>0.142375904174462</v>
      </c>
      <c r="AE644" s="2" t="n">
        <v>0.124242496175451</v>
      </c>
      <c r="AF644" s="2" t="n">
        <v>0.0470707013614505</v>
      </c>
      <c r="AG644" s="2" t="n">
        <v>1.39475864243757</v>
      </c>
      <c r="AH644" s="3" t="b">
        <f aca="false">TRUE()</f>
        <v>1</v>
      </c>
      <c r="AI644" s="3" t="n">
        <v>0.670544168656035</v>
      </c>
      <c r="AJ644" s="3" t="b">
        <f aca="false">TRUE()</f>
        <v>1</v>
      </c>
      <c r="AK644" s="3" t="n">
        <v>-0.766915032108607</v>
      </c>
      <c r="AL644" s="3" t="b">
        <f aca="false">TRUE()</f>
        <v>1</v>
      </c>
      <c r="AM644" s="3" t="n">
        <v>0.902259481926014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</v>
      </c>
      <c r="E645" s="2" t="n">
        <v>0</v>
      </c>
      <c r="F645" s="2" t="n">
        <v>27.8972710309476</v>
      </c>
      <c r="G645" s="2" t="n">
        <v>0.670289855072464</v>
      </c>
      <c r="H645" s="2" t="n">
        <v>0.992923259365762</v>
      </c>
      <c r="I645" s="2" t="n">
        <v>0.0799737378143974</v>
      </c>
      <c r="J645" s="2" t="n">
        <v>0.236427331301861</v>
      </c>
      <c r="K645" s="2" t="n">
        <v>7.09096507252491</v>
      </c>
      <c r="L645" s="2" t="n">
        <v>0.702</v>
      </c>
      <c r="M645" s="2" t="n">
        <v>0.079</v>
      </c>
      <c r="N645" s="2" t="n">
        <v>14.945</v>
      </c>
      <c r="O645" s="2" t="s">
        <v>41</v>
      </c>
      <c r="P645" s="2" t="n">
        <v>364.1</v>
      </c>
      <c r="Q645" s="2" t="n">
        <v>119.9</v>
      </c>
      <c r="R645" s="2" t="n">
        <v>18.295</v>
      </c>
      <c r="S645" s="2" t="n">
        <v>0.551433817142928</v>
      </c>
      <c r="T645" s="2" t="n">
        <v>-0.285225682127499</v>
      </c>
      <c r="U645" s="2" t="n">
        <v>-0.780273802421757</v>
      </c>
      <c r="V645" s="2" t="n">
        <v>0.0777301692520734</v>
      </c>
      <c r="W645" s="2" t="n">
        <v>0.0777301692520734</v>
      </c>
      <c r="X645" s="2" t="n">
        <v>0.0255845397953116</v>
      </c>
      <c r="Y645" s="2" t="n">
        <v>0.117984848131924</v>
      </c>
      <c r="Z645" s="2" t="n">
        <v>0.138789720140407</v>
      </c>
      <c r="AA645" s="2" t="n">
        <v>0.147227688906005</v>
      </c>
      <c r="AB645" s="2" t="n">
        <v>0.153086926570985</v>
      </c>
      <c r="AC645" s="2" t="n">
        <v>0.107026109659459</v>
      </c>
      <c r="AD645" s="2" t="n">
        <v>0.133015269075706</v>
      </c>
      <c r="AE645" s="2" t="n">
        <v>0.122852098674296</v>
      </c>
      <c r="AF645" s="2" t="n">
        <v>0.0544327990459075</v>
      </c>
      <c r="AG645" s="2" t="n">
        <v>1.14976133807084</v>
      </c>
      <c r="AH645" s="3" t="b">
        <f aca="false">TRUE()</f>
        <v>1</v>
      </c>
      <c r="AI645" s="3" t="n">
        <v>0.489462544843684</v>
      </c>
      <c r="AJ645" s="3" t="b">
        <f aca="false">TRUE()</f>
        <v>1</v>
      </c>
      <c r="AK645" s="3" t="n">
        <v>-0.801432822740921</v>
      </c>
      <c r="AL645" s="3" t="b">
        <f aca="false">TRUE()</f>
        <v>1</v>
      </c>
      <c r="AM645" s="3" t="n">
        <v>-0.0171085455399765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</v>
      </c>
      <c r="E646" s="2" t="n">
        <v>1</v>
      </c>
      <c r="F646" s="2" t="n">
        <v>30.3432488842396</v>
      </c>
      <c r="G646" s="2" t="n">
        <v>0.773809523809524</v>
      </c>
      <c r="H646" s="2" t="n">
        <v>0.991457938412581</v>
      </c>
      <c r="I646" s="2" t="n">
        <v>0.138154530365733</v>
      </c>
      <c r="J646" s="2" t="n">
        <v>0.273494638390239</v>
      </c>
      <c r="K646" s="2" t="n">
        <v>7.63563285136063</v>
      </c>
      <c r="L646" s="2" t="n">
        <v>0.843</v>
      </c>
      <c r="M646" s="2" t="n">
        <v>0.197</v>
      </c>
      <c r="N646" s="2" t="n">
        <v>16.433</v>
      </c>
      <c r="O646" s="2" t="s">
        <v>41</v>
      </c>
      <c r="P646" s="2" t="n">
        <v>304.3</v>
      </c>
      <c r="Q646" s="2" t="n">
        <v>118.3</v>
      </c>
      <c r="R646" s="2" t="n">
        <v>15.293</v>
      </c>
      <c r="S646" s="2" t="n">
        <v>0.550784356536546</v>
      </c>
      <c r="T646" s="2" t="n">
        <v>0.112675811379932</v>
      </c>
      <c r="U646" s="2" t="n">
        <v>-0.466644511513079</v>
      </c>
      <c r="V646" s="2" t="n">
        <v>0.0865525311741366</v>
      </c>
      <c r="W646" s="2" t="n">
        <v>0.135306239319783</v>
      </c>
      <c r="X646" s="2" t="n">
        <v>0.0232416802415836</v>
      </c>
      <c r="Y646" s="2" t="n">
        <v>0.0950913518506335</v>
      </c>
      <c r="Z646" s="2" t="n">
        <v>0.103382101207764</v>
      </c>
      <c r="AA646" s="2" t="n">
        <v>0.197487251718409</v>
      </c>
      <c r="AB646" s="2" t="n">
        <v>0.1527032702529</v>
      </c>
      <c r="AC646" s="2" t="n">
        <v>0.100682525162492</v>
      </c>
      <c r="AD646" s="2" t="n">
        <v>0.135003060490948</v>
      </c>
      <c r="AE646" s="2" t="n">
        <v>0.134349025480796</v>
      </c>
      <c r="AF646" s="2" t="n">
        <v>0.0580597335944729</v>
      </c>
      <c r="AG646" s="2" t="n">
        <v>1.45767450602467</v>
      </c>
      <c r="AH646" s="3" t="b">
        <f aca="false">TRUE()</f>
        <v>1</v>
      </c>
      <c r="AI646" s="3" t="n">
        <v>2.4535016954238</v>
      </c>
      <c r="AJ646" s="3" t="b">
        <f aca="false">TRUE()</f>
        <v>1</v>
      </c>
      <c r="AK646" s="3" t="n">
        <v>3.27166647187212</v>
      </c>
      <c r="AL646" s="3" t="b">
        <f aca="false">FALSE()</f>
        <v>0</v>
      </c>
      <c r="AM646" s="3" t="n">
        <v>-0.567440958377477</v>
      </c>
      <c r="AN646" s="3" t="b">
        <f aca="false">TRUE()</f>
        <v>1</v>
      </c>
      <c r="AO646" s="3" t="n">
        <v>1</v>
      </c>
      <c r="AP646" s="3" t="n">
        <v>1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</v>
      </c>
      <c r="E647" s="2" t="n">
        <v>5</v>
      </c>
      <c r="F647" s="2" t="n">
        <v>20.2248594311681</v>
      </c>
      <c r="G647" s="2" t="n">
        <v>0.718384697130712</v>
      </c>
      <c r="H647" s="2" t="n">
        <v>0.988916115136893</v>
      </c>
      <c r="I647" s="2" t="n">
        <v>0.0830160042670689</v>
      </c>
      <c r="J647" s="2" t="n">
        <v>0.284923042390897</v>
      </c>
      <c r="K647" s="2" t="n">
        <v>5.10207284575263</v>
      </c>
      <c r="L647" s="2" t="n">
        <v>0.612</v>
      </c>
      <c r="M647" s="2" t="n">
        <v>0.09</v>
      </c>
      <c r="N647" s="2" t="n">
        <v>10.81</v>
      </c>
      <c r="O647" s="2" t="s">
        <v>41</v>
      </c>
      <c r="P647" s="2" t="n">
        <v>402.4</v>
      </c>
      <c r="Q647" s="2" t="n">
        <v>140.4</v>
      </c>
      <c r="R647" s="2" t="n">
        <v>20.223</v>
      </c>
      <c r="S647" s="2" t="n">
        <v>-1</v>
      </c>
      <c r="T647" s="2" t="n">
        <v>-0.69881520411661</v>
      </c>
      <c r="U647" s="2" t="n">
        <v>-0.226948279300215</v>
      </c>
      <c r="V647" s="2" t="n">
        <v>0.129965659543493</v>
      </c>
      <c r="W647" s="2" t="n">
        <v>0.0102422279117642</v>
      </c>
      <c r="X647" s="2" t="n">
        <v>0.133991002674451</v>
      </c>
      <c r="Y647" s="2" t="n">
        <v>0.125859449438182</v>
      </c>
      <c r="Z647" s="2" t="n">
        <v>0.122461585633382</v>
      </c>
      <c r="AA647" s="2" t="n">
        <v>0.128926068554723</v>
      </c>
      <c r="AB647" s="2" t="n">
        <v>0.140077867492144</v>
      </c>
      <c r="AC647" s="2" t="n">
        <v>0.138467615437547</v>
      </c>
      <c r="AD647" s="2" t="n">
        <v>0.117923065563683</v>
      </c>
      <c r="AE647" s="2" t="n">
        <v>0.0800558379573059</v>
      </c>
      <c r="AF647" s="2" t="n">
        <v>0.0122375072485811</v>
      </c>
      <c r="AG647" s="2" t="n">
        <v>0.0253950177915753</v>
      </c>
      <c r="AH647" s="3" t="b">
        <f aca="false">TRUE()</f>
        <v>1</v>
      </c>
      <c r="AI647" s="3" t="n">
        <v>-0.7641794661649</v>
      </c>
      <c r="AJ647" s="3" t="b">
        <f aca="false">TRUE()</f>
        <v>1</v>
      </c>
      <c r="AK647" s="3" t="n">
        <v>-0.421737125785469</v>
      </c>
      <c r="AL647" s="3" t="b">
        <f aca="false">TRUE()</f>
        <v>1</v>
      </c>
      <c r="AM647" s="3" t="n">
        <v>0.33536187940444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</v>
      </c>
      <c r="E648" s="2" t="n">
        <v>9</v>
      </c>
      <c r="F648" s="2" t="n">
        <v>18.434948822922</v>
      </c>
      <c r="G648" s="2" t="n">
        <v>0.858208955223881</v>
      </c>
      <c r="H648" s="2" t="n">
        <v>0.985973685059099</v>
      </c>
      <c r="I648" s="2" t="n">
        <v>0.138395602688605</v>
      </c>
      <c r="J648" s="2" t="n">
        <v>0.382007044422177</v>
      </c>
      <c r="K648" s="2" t="n">
        <v>3.48388762274473</v>
      </c>
      <c r="L648" s="2" t="n">
        <v>0.608</v>
      </c>
      <c r="M648" s="2" t="n">
        <v>0.086</v>
      </c>
      <c r="N648" s="2" t="n">
        <v>7.595</v>
      </c>
      <c r="O648" s="2" t="s">
        <v>41</v>
      </c>
      <c r="P648" s="2" t="n">
        <v>519.9</v>
      </c>
      <c r="Q648" s="2" t="n">
        <v>106.5</v>
      </c>
      <c r="R648" s="2" t="n">
        <v>26.128</v>
      </c>
      <c r="S648" s="2" t="n">
        <v>0.345841182884136</v>
      </c>
      <c r="T648" s="2" t="n">
        <v>-0.741136161688499</v>
      </c>
      <c r="U648" s="2" t="n">
        <v>-0.244694390815095</v>
      </c>
      <c r="V648" s="2" t="n">
        <v>0.000332985892843252</v>
      </c>
      <c r="W648" s="2" t="n">
        <v>0.000332985892843252</v>
      </c>
      <c r="X648" s="2" t="n">
        <v>0.146330341732196</v>
      </c>
      <c r="Y648" s="2" t="n">
        <v>0.0775638316987964</v>
      </c>
      <c r="Z648" s="2" t="n">
        <v>0.0740876587184983</v>
      </c>
      <c r="AA648" s="2" t="n">
        <v>0.159830004713717</v>
      </c>
      <c r="AB648" s="2" t="n">
        <v>0.0747555666767042</v>
      </c>
      <c r="AC648" s="2" t="n">
        <v>0.0654645824788901</v>
      </c>
      <c r="AD648" s="2" t="n">
        <v>0.181486830265521</v>
      </c>
      <c r="AE648" s="2" t="n">
        <v>0.102812301747926</v>
      </c>
      <c r="AF648" s="2" t="n">
        <v>0.117668881967751</v>
      </c>
      <c r="AG648" s="2" t="n">
        <v>-0.889402144283104</v>
      </c>
      <c r="AH648" s="3" t="b">
        <f aca="false">TRUE()</f>
        <v>1</v>
      </c>
      <c r="AI648" s="3" t="n">
        <v>-0.819896888876393</v>
      </c>
      <c r="AJ648" s="3" t="b">
        <f aca="false">TRUE()</f>
        <v>1</v>
      </c>
      <c r="AK648" s="3" t="n">
        <v>-0.559808288314724</v>
      </c>
      <c r="AL648" s="3" t="b">
        <f aca="false">TRUE()</f>
        <v>1</v>
      </c>
      <c r="AM648" s="3" t="n">
        <v>1.41670065044802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</v>
      </c>
      <c r="E649" s="2" t="n">
        <v>11</v>
      </c>
      <c r="F649" s="2" t="n">
        <v>26.565051177078</v>
      </c>
      <c r="G649" s="2" t="n">
        <v>0.83800350262697</v>
      </c>
      <c r="H649" s="2" t="n">
        <v>0.97304503069365</v>
      </c>
      <c r="I649" s="2" t="n">
        <v>0.216890395925872</v>
      </c>
      <c r="J649" s="2" t="n">
        <v>0.403246075943435</v>
      </c>
      <c r="K649" s="2" t="n">
        <v>4.92513828432835</v>
      </c>
      <c r="L649" s="2" t="n">
        <v>0.787</v>
      </c>
      <c r="M649" s="2" t="n">
        <v>0.278</v>
      </c>
      <c r="N649" s="2" t="n">
        <v>10.77</v>
      </c>
      <c r="O649" s="2" t="s">
        <v>41</v>
      </c>
      <c r="P649" s="2" t="n">
        <v>456</v>
      </c>
      <c r="Q649" s="2" t="n">
        <v>153.4</v>
      </c>
      <c r="R649" s="2" t="n">
        <v>22.913</v>
      </c>
      <c r="S649" s="2" t="n">
        <v>0.560080553516142</v>
      </c>
      <c r="T649" s="2" t="n">
        <v>-0.356082776459639</v>
      </c>
      <c r="U649" s="2" t="n">
        <v>-0.706844236259239</v>
      </c>
      <c r="V649" s="2" t="n">
        <v>0.220717956646524</v>
      </c>
      <c r="W649" s="2" t="n">
        <v>0.101794804987613</v>
      </c>
      <c r="X649" s="2" t="n">
        <v>0.0502045776587928</v>
      </c>
      <c r="Y649" s="2" t="n">
        <v>0.160287542620509</v>
      </c>
      <c r="Z649" s="2" t="n">
        <v>0.174793106815779</v>
      </c>
      <c r="AA649" s="2" t="n">
        <v>0.147907194780576</v>
      </c>
      <c r="AB649" s="2" t="n">
        <v>0.109373250939914</v>
      </c>
      <c r="AC649" s="2" t="n">
        <v>0.12743903938315</v>
      </c>
      <c r="AD649" s="2" t="n">
        <v>0.121478743006662</v>
      </c>
      <c r="AE649" s="2" t="n">
        <v>0.0839357458297601</v>
      </c>
      <c r="AF649" s="2" t="n">
        <v>0.0245807989648587</v>
      </c>
      <c r="AG649" s="2" t="n">
        <v>-0.074630141480981</v>
      </c>
      <c r="AH649" s="3" t="b">
        <f aca="false">TRUE()</f>
        <v>1</v>
      </c>
      <c r="AI649" s="3" t="n">
        <v>1.6734577774629</v>
      </c>
      <c r="AJ649" s="3" t="b">
        <f aca="false">TRUE()</f>
        <v>1</v>
      </c>
      <c r="AK649" s="3" t="n">
        <v>6.06760751308954</v>
      </c>
      <c r="AL649" s="3" t="b">
        <f aca="false">FALSE()</f>
        <v>0</v>
      </c>
      <c r="AM649" s="3" t="n">
        <v>0.828636416663472</v>
      </c>
      <c r="AN649" s="3" t="b">
        <f aca="false">TRUE()</f>
        <v>1</v>
      </c>
      <c r="AO649" s="3" t="n">
        <v>1</v>
      </c>
      <c r="AP649" s="3" t="n">
        <v>1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</v>
      </c>
      <c r="E650" s="2" t="n">
        <v>2</v>
      </c>
      <c r="F650" s="2" t="n">
        <v>21.3706222693432</v>
      </c>
      <c r="G650" s="2" t="n">
        <v>0.841368584758943</v>
      </c>
      <c r="H650" s="2" t="n">
        <v>0.983516297884763</v>
      </c>
      <c r="I650" s="2" t="n">
        <v>0.162765263162033</v>
      </c>
      <c r="J650" s="2" t="n">
        <v>0.387422576406709</v>
      </c>
      <c r="K650" s="2" t="n">
        <v>3.80111674931266</v>
      </c>
      <c r="L650" s="2" t="n">
        <v>0.662</v>
      </c>
      <c r="M650" s="2" t="n">
        <v>0.089</v>
      </c>
      <c r="N650" s="2" t="n">
        <v>8.289</v>
      </c>
      <c r="O650" s="2" t="s">
        <v>41</v>
      </c>
      <c r="P650" s="2" t="n">
        <v>374.5</v>
      </c>
      <c r="Q650" s="2" t="n">
        <v>115.3</v>
      </c>
      <c r="R650" s="2" t="n">
        <v>18.82</v>
      </c>
      <c r="S650" s="2" t="n">
        <v>0.29495442994533</v>
      </c>
      <c r="T650" s="2" t="n">
        <v>-0.656853375494318</v>
      </c>
      <c r="U650" s="2" t="n">
        <v>-0.432257763960495</v>
      </c>
      <c r="V650" s="2" t="n">
        <v>0.258284902342001</v>
      </c>
      <c r="W650" s="2" t="n">
        <v>0.0435062840946768</v>
      </c>
      <c r="X650" s="2" t="n">
        <v>0.100775810114437</v>
      </c>
      <c r="Y650" s="2" t="n">
        <v>0.146957249436849</v>
      </c>
      <c r="Z650" s="2" t="n">
        <v>0.14825295841218</v>
      </c>
      <c r="AA650" s="2" t="n">
        <v>0.139901898410097</v>
      </c>
      <c r="AB650" s="2" t="n">
        <v>0.147770542349266</v>
      </c>
      <c r="AC650" s="2" t="n">
        <v>0.125238215457395</v>
      </c>
      <c r="AD650" s="2" t="n">
        <v>0.105405980439979</v>
      </c>
      <c r="AE650" s="2" t="n">
        <v>0.065648412475139</v>
      </c>
      <c r="AF650" s="2" t="n">
        <v>0.0200489329046575</v>
      </c>
      <c r="AG650" s="2" t="n">
        <v>-0.71006525467022</v>
      </c>
      <c r="AH650" s="3" t="b">
        <f aca="false">TRUE()</f>
        <v>1</v>
      </c>
      <c r="AI650" s="3" t="n">
        <v>-0.0677116822712415</v>
      </c>
      <c r="AJ650" s="3" t="b">
        <f aca="false">TRUE()</f>
        <v>1</v>
      </c>
      <c r="AK650" s="3" t="n">
        <v>-0.456254916417783</v>
      </c>
      <c r="AL650" s="3" t="b">
        <f aca="false">TRUE()</f>
        <v>1</v>
      </c>
      <c r="AM650" s="3" t="n">
        <v>0.0786014393013276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4</v>
      </c>
      <c r="E651" s="2" t="n">
        <v>3</v>
      </c>
      <c r="F651" s="2" t="n">
        <v>24.2277453179541</v>
      </c>
      <c r="G651" s="2" t="n">
        <v>0.828471411901984</v>
      </c>
      <c r="H651" s="2" t="n">
        <v>0.99044984284415</v>
      </c>
      <c r="I651" s="2" t="n">
        <v>0.113882599743256</v>
      </c>
      <c r="J651" s="2" t="n">
        <v>0.298617534715628</v>
      </c>
      <c r="K651" s="2" t="n">
        <v>4.98853873036211</v>
      </c>
      <c r="L651" s="2" t="n">
        <v>0.645</v>
      </c>
      <c r="M651" s="2" t="n">
        <v>0.08</v>
      </c>
      <c r="N651" s="2" t="n">
        <v>10.669</v>
      </c>
      <c r="O651" s="2" t="s">
        <v>41</v>
      </c>
      <c r="P651" s="2" t="n">
        <v>422.6</v>
      </c>
      <c r="Q651" s="2" t="n">
        <v>131.6</v>
      </c>
      <c r="R651" s="2" t="n">
        <v>21.236</v>
      </c>
      <c r="S651" s="2" t="n">
        <v>-1</v>
      </c>
      <c r="T651" s="2" t="n">
        <v>-0.694009089024863</v>
      </c>
      <c r="U651" s="2" t="n">
        <v>-0.291607125827377</v>
      </c>
      <c r="V651" s="2" t="n">
        <v>0.281879452817649</v>
      </c>
      <c r="W651" s="2" t="n">
        <v>0.070606546885806</v>
      </c>
      <c r="X651" s="2" t="n">
        <v>0.100002287250748</v>
      </c>
      <c r="Y651" s="2" t="n">
        <v>0.140197544987322</v>
      </c>
      <c r="Z651" s="2" t="n">
        <v>0.152616449985036</v>
      </c>
      <c r="AA651" s="2" t="n">
        <v>0.159780108810837</v>
      </c>
      <c r="AB651" s="2" t="n">
        <v>0.145726050734669</v>
      </c>
      <c r="AC651" s="2" t="n">
        <v>0.137573102004348</v>
      </c>
      <c r="AD651" s="2" t="n">
        <v>0.0997472410776855</v>
      </c>
      <c r="AE651" s="2" t="n">
        <v>0.052937936897506</v>
      </c>
      <c r="AF651" s="2" t="n">
        <v>0.0114192782518485</v>
      </c>
      <c r="AG651" s="2" t="n">
        <v>-0.0387884175044458</v>
      </c>
      <c r="AH651" s="3" t="b">
        <f aca="false">TRUE()</f>
        <v>1</v>
      </c>
      <c r="AI651" s="3" t="n">
        <v>-0.304510728795085</v>
      </c>
      <c r="AJ651" s="3" t="b">
        <f aca="false">TRUE()</f>
        <v>1</v>
      </c>
      <c r="AK651" s="3" t="n">
        <v>-0.766915032108607</v>
      </c>
      <c r="AL651" s="3" t="b">
        <f aca="false">TRUE()</f>
        <v>1</v>
      </c>
      <c r="AM651" s="3" t="n">
        <v>0.52126011919236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7</v>
      </c>
      <c r="E652" s="2" t="n">
        <v>1</v>
      </c>
      <c r="F652" s="2" t="n">
        <v>23.6293777306568</v>
      </c>
      <c r="G652" s="2" t="n">
        <v>0.667929292929293</v>
      </c>
      <c r="H652" s="2" t="n">
        <v>0.996483279951765</v>
      </c>
      <c r="I652" s="2" t="n">
        <v>0.0778753288432074</v>
      </c>
      <c r="J652" s="2" t="n">
        <v>0.186272128699191</v>
      </c>
      <c r="K652" s="2" t="n">
        <v>7.95901670157938</v>
      </c>
      <c r="L652" s="2" t="n">
        <v>0.599</v>
      </c>
      <c r="M652" s="2" t="n">
        <v>0.071</v>
      </c>
      <c r="N652" s="2" t="n">
        <v>16.656</v>
      </c>
      <c r="O652" s="2" t="s">
        <v>41</v>
      </c>
      <c r="P652" s="2" t="n">
        <v>381.8</v>
      </c>
      <c r="Q652" s="2" t="n">
        <v>174.7</v>
      </c>
      <c r="R652" s="2" t="n">
        <v>19.187</v>
      </c>
      <c r="S652" s="2" t="n">
        <v>0.372134221451484</v>
      </c>
      <c r="T652" s="2" t="n">
        <v>-0.0743247202873954</v>
      </c>
      <c r="U652" s="2" t="n">
        <v>-1.1346179214351</v>
      </c>
      <c r="V652" s="2" t="n">
        <v>0.110199155781419</v>
      </c>
      <c r="W652" s="2" t="n">
        <v>0.00897548905800427</v>
      </c>
      <c r="X652" s="2" t="n">
        <v>0.0428762266155365</v>
      </c>
      <c r="Y652" s="2" t="n">
        <v>0.109647502822785</v>
      </c>
      <c r="Z652" s="2" t="n">
        <v>0.158311200250673</v>
      </c>
      <c r="AA652" s="2" t="n">
        <v>0.150490995710779</v>
      </c>
      <c r="AB652" s="2" t="n">
        <v>0.168643366030375</v>
      </c>
      <c r="AC652" s="2" t="n">
        <v>0.15273829387192</v>
      </c>
      <c r="AD652" s="2" t="n">
        <v>0.114694072499243</v>
      </c>
      <c r="AE652" s="2" t="n">
        <v>0.0906526464452431</v>
      </c>
      <c r="AF652" s="2" t="n">
        <v>0.0119456957534439</v>
      </c>
      <c r="AG652" s="2" t="n">
        <v>1.64049080185699</v>
      </c>
      <c r="AH652" s="3" t="b">
        <f aca="false">TRUE()</f>
        <v>1</v>
      </c>
      <c r="AI652" s="3" t="n">
        <v>-0.945261089977251</v>
      </c>
      <c r="AJ652" s="3" t="b">
        <f aca="false">TRUE()</f>
        <v>1</v>
      </c>
      <c r="AK652" s="3" t="n">
        <v>-1.07757514779943</v>
      </c>
      <c r="AL652" s="3" t="b">
        <f aca="false">TRUE()</f>
        <v>1</v>
      </c>
      <c r="AM652" s="3" t="n">
        <v>0.145782486353397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7</v>
      </c>
      <c r="E653" s="2" t="n">
        <v>2</v>
      </c>
      <c r="F653" s="2" t="n">
        <v>23.6293777306568</v>
      </c>
      <c r="G653" s="2" t="n">
        <v>0.753956834532374</v>
      </c>
      <c r="H653" s="2" t="n">
        <v>0.994335871447384</v>
      </c>
      <c r="I653" s="2" t="n">
        <v>0.101688389184762</v>
      </c>
      <c r="J653" s="2" t="n">
        <v>0.235871389033636</v>
      </c>
      <c r="K653" s="2" t="n">
        <v>6.98029128287847</v>
      </c>
      <c r="L653" s="2" t="n">
        <v>0.682</v>
      </c>
      <c r="M653" s="2" t="n">
        <v>0.061</v>
      </c>
      <c r="N653" s="2" t="n">
        <v>14.699</v>
      </c>
      <c r="O653" s="2" t="s">
        <v>41</v>
      </c>
      <c r="P653" s="2" t="n">
        <v>282.9</v>
      </c>
      <c r="Q653" s="2" t="n">
        <v>116.9</v>
      </c>
      <c r="R653" s="2" t="n">
        <v>14.215</v>
      </c>
      <c r="S653" s="2" t="n">
        <v>0.378810965460132</v>
      </c>
      <c r="T653" s="2" t="n">
        <v>-0.101411471327819</v>
      </c>
      <c r="U653" s="2" t="n">
        <v>-0.530128306963289</v>
      </c>
      <c r="V653" s="2" t="n">
        <v>0.285047188932766</v>
      </c>
      <c r="W653" s="2" t="n">
        <v>0.115397170631861</v>
      </c>
      <c r="X653" s="2" t="n">
        <v>0.088198441406706</v>
      </c>
      <c r="Y653" s="2" t="n">
        <v>0.172136150052288</v>
      </c>
      <c r="Z653" s="2" t="n">
        <v>0.178609459386582</v>
      </c>
      <c r="AA653" s="2" t="n">
        <v>0.126665357729037</v>
      </c>
      <c r="AB653" s="2" t="n">
        <v>0.114647199720174</v>
      </c>
      <c r="AC653" s="2" t="n">
        <v>0.114609789345428</v>
      </c>
      <c r="AD653" s="2" t="n">
        <v>0.104014609510149</v>
      </c>
      <c r="AE653" s="2" t="n">
        <v>0.0794541330233092</v>
      </c>
      <c r="AF653" s="2" t="n">
        <v>0.0216648598263277</v>
      </c>
      <c r="AG653" s="2" t="n">
        <v>1.08719491041775</v>
      </c>
      <c r="AH653" s="3" t="b">
        <f aca="false">TRUE()</f>
        <v>1</v>
      </c>
      <c r="AI653" s="3" t="n">
        <v>0.210875431286222</v>
      </c>
      <c r="AJ653" s="3" t="b">
        <f aca="false">TRUE()</f>
        <v>1</v>
      </c>
      <c r="AK653" s="3" t="n">
        <v>-1.42275305412257</v>
      </c>
      <c r="AL653" s="3" t="b">
        <f aca="false">TRUE()</f>
        <v>1</v>
      </c>
      <c r="AM653" s="3" t="n">
        <v>-0.764382657954776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7</v>
      </c>
      <c r="E654" s="2" t="n">
        <v>3</v>
      </c>
      <c r="F654" s="2" t="n">
        <v>30.3432488842396</v>
      </c>
      <c r="G654" s="2" t="n">
        <v>0.746</v>
      </c>
      <c r="H654" s="2" t="n">
        <v>0.989939552153101</v>
      </c>
      <c r="I654" s="2" t="n">
        <v>0.103407972895823</v>
      </c>
      <c r="J654" s="2" t="n">
        <v>0.284893615750655</v>
      </c>
      <c r="K654" s="2" t="n">
        <v>6.45104800286975</v>
      </c>
      <c r="L654" s="2" t="n">
        <v>0.756</v>
      </c>
      <c r="M654" s="2" t="n">
        <v>0.112</v>
      </c>
      <c r="N654" s="2" t="n">
        <v>13.782</v>
      </c>
      <c r="O654" s="2" t="s">
        <v>41</v>
      </c>
      <c r="P654" s="2" t="n">
        <v>252</v>
      </c>
      <c r="Q654" s="2" t="n">
        <v>100.3</v>
      </c>
      <c r="R654" s="2" t="n">
        <v>12.661</v>
      </c>
      <c r="S654" s="2" t="n">
        <v>0.379875266242245</v>
      </c>
      <c r="T654" s="2" t="n">
        <v>-0.320692099014122</v>
      </c>
      <c r="U654" s="2" t="n">
        <v>-0.902212896397183</v>
      </c>
      <c r="V654" s="2" t="n">
        <v>0.0783760115475433</v>
      </c>
      <c r="W654" s="2" t="n">
        <v>0.013929823923124</v>
      </c>
      <c r="X654" s="2" t="n">
        <v>0.040607848246087</v>
      </c>
      <c r="Y654" s="2" t="n">
        <v>0.115661433792931</v>
      </c>
      <c r="Z654" s="2" t="n">
        <v>0.145795666815259</v>
      </c>
      <c r="AA654" s="2" t="n">
        <v>0.135260847438774</v>
      </c>
      <c r="AB654" s="2" t="n">
        <v>0.143570630755353</v>
      </c>
      <c r="AC654" s="2" t="n">
        <v>0.134065177234027</v>
      </c>
      <c r="AD654" s="2" t="n">
        <v>0.106601196116624</v>
      </c>
      <c r="AE654" s="2" t="n">
        <v>0.0856644349954979</v>
      </c>
      <c r="AF654" s="2" t="n">
        <v>0.0927727646054487</v>
      </c>
      <c r="AG654" s="2" t="n">
        <v>0.788001564862954</v>
      </c>
      <c r="AH654" s="3" t="b">
        <f aca="false">TRUE()</f>
        <v>1</v>
      </c>
      <c r="AI654" s="3" t="n">
        <v>1.24164775144883</v>
      </c>
      <c r="AJ654" s="3" t="b">
        <f aca="false">TRUE()</f>
        <v>1</v>
      </c>
      <c r="AK654" s="3" t="n">
        <v>0.337654268125437</v>
      </c>
      <c r="AL654" s="3" t="b">
        <f aca="false">TRUE()</f>
        <v>1</v>
      </c>
      <c r="AM654" s="3" t="n">
        <v>-1.0487517475313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7</v>
      </c>
      <c r="E655" s="2" t="n">
        <v>4</v>
      </c>
      <c r="F655" s="2" t="n">
        <v>24.2277453179541</v>
      </c>
      <c r="G655" s="2" t="n">
        <v>0.645132743362832</v>
      </c>
      <c r="H655" s="2" t="n">
        <v>0.995135377791947</v>
      </c>
      <c r="I655" s="2" t="n">
        <v>0.0725149709462448</v>
      </c>
      <c r="J655" s="2" t="n">
        <v>0.191968574175155</v>
      </c>
      <c r="K655" s="2" t="n">
        <v>6.40306921529647</v>
      </c>
      <c r="L655" s="2" t="n">
        <v>0.505</v>
      </c>
      <c r="M655" s="2" t="n">
        <v>0.099</v>
      </c>
      <c r="N655" s="2" t="n">
        <v>13.512</v>
      </c>
      <c r="O655" s="2" t="s">
        <v>41</v>
      </c>
      <c r="P655" s="2" t="n">
        <v>512.9</v>
      </c>
      <c r="Q655" s="2" t="n">
        <v>141.1</v>
      </c>
      <c r="R655" s="2" t="n">
        <v>25.775</v>
      </c>
      <c r="S655" s="2" t="n">
        <v>0.370083666015773</v>
      </c>
      <c r="T655" s="2" t="n">
        <v>-0.490232434965865</v>
      </c>
      <c r="U655" s="2" t="n">
        <v>-0.352759088861722</v>
      </c>
      <c r="V655" s="2" t="n">
        <v>0.155585372743421</v>
      </c>
      <c r="W655" s="2" t="n">
        <v>0.0686293086459576</v>
      </c>
      <c r="X655" s="2" t="n">
        <v>0.0295649582223529</v>
      </c>
      <c r="Y655" s="2" t="n">
        <v>0.117815561336065</v>
      </c>
      <c r="Z655" s="2" t="n">
        <v>0.167351494839062</v>
      </c>
      <c r="AA655" s="2" t="n">
        <v>0.167455648950071</v>
      </c>
      <c r="AB655" s="2" t="n">
        <v>0.161296903805659</v>
      </c>
      <c r="AC655" s="2" t="n">
        <v>0.112559246551836</v>
      </c>
      <c r="AD655" s="2" t="n">
        <v>0.132989029939594</v>
      </c>
      <c r="AE655" s="2" t="n">
        <v>0.0881884278459446</v>
      </c>
      <c r="AF655" s="2" t="n">
        <v>0.0227787285094161</v>
      </c>
      <c r="AG655" s="2" t="n">
        <v>0.760878057561216</v>
      </c>
      <c r="AH655" s="3" t="b">
        <f aca="false">TRUE()</f>
        <v>1</v>
      </c>
      <c r="AI655" s="3" t="n">
        <v>-2.25462052369733</v>
      </c>
      <c r="AJ655" s="3" t="b">
        <f aca="false">TRUE()</f>
        <v>1</v>
      </c>
      <c r="AK655" s="3" t="n">
        <v>-0.111077010094644</v>
      </c>
      <c r="AL655" s="3" t="b">
        <f aca="false">TRUE()</f>
        <v>1</v>
      </c>
      <c r="AM655" s="3" t="n">
        <v>1.352280468343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7</v>
      </c>
      <c r="E656" s="2" t="n">
        <v>5</v>
      </c>
      <c r="F656" s="2" t="n">
        <v>21.3706222693432</v>
      </c>
      <c r="G656" s="2" t="n">
        <v>0.822625698324022</v>
      </c>
      <c r="H656" s="2" t="n">
        <v>0.991167817686092</v>
      </c>
      <c r="I656" s="2" t="n">
        <v>0.123956709396531</v>
      </c>
      <c r="J656" s="2" t="n">
        <v>0.3063426083046</v>
      </c>
      <c r="K656" s="2" t="n">
        <v>4.46356687094399</v>
      </c>
      <c r="L656" s="2" t="n">
        <v>0.593</v>
      </c>
      <c r="M656" s="2" t="n">
        <v>0.079</v>
      </c>
      <c r="N656" s="2" t="n">
        <v>9.624</v>
      </c>
      <c r="O656" s="2" t="s">
        <v>41</v>
      </c>
      <c r="P656" s="2" t="n">
        <v>417.9</v>
      </c>
      <c r="Q656" s="2" t="n">
        <v>125</v>
      </c>
      <c r="R656" s="2" t="n">
        <v>21.001</v>
      </c>
      <c r="S656" s="2" t="n">
        <v>-1</v>
      </c>
      <c r="T656" s="2" t="n">
        <v>-0.706688547656938</v>
      </c>
      <c r="U656" s="2" t="n">
        <v>-0.296753576875169</v>
      </c>
      <c r="V656" s="2" t="n">
        <v>0.00242494828099749</v>
      </c>
      <c r="W656" s="2" t="n">
        <v>0.00242494828099749</v>
      </c>
      <c r="X656" s="2" t="n">
        <v>0.0192457901206088</v>
      </c>
      <c r="Y656" s="2" t="n">
        <v>0.100902770990437</v>
      </c>
      <c r="Z656" s="2" t="n">
        <v>0.150187771476713</v>
      </c>
      <c r="AA656" s="2" t="n">
        <v>0.151170618807544</v>
      </c>
      <c r="AB656" s="2" t="n">
        <v>0.173190799344557</v>
      </c>
      <c r="AC656" s="2" t="n">
        <v>0.16013399635511</v>
      </c>
      <c r="AD656" s="2" t="n">
        <v>0.13369839705892</v>
      </c>
      <c r="AE656" s="2" t="n">
        <v>0.0885025542475703</v>
      </c>
      <c r="AF656" s="2" t="n">
        <v>0.0229673015985394</v>
      </c>
      <c r="AG656" s="2" t="n">
        <v>-0.335567031186311</v>
      </c>
      <c r="AH656" s="3" t="b">
        <f aca="false">TRUE()</f>
        <v>1</v>
      </c>
      <c r="AI656" s="3" t="n">
        <v>-1.02883722404449</v>
      </c>
      <c r="AJ656" s="3" t="b">
        <f aca="false">TRUE()</f>
        <v>1</v>
      </c>
      <c r="AK656" s="3" t="n">
        <v>-0.801432822740921</v>
      </c>
      <c r="AL656" s="3" t="b">
        <f aca="false">TRUE()</f>
        <v>1</v>
      </c>
      <c r="AM656" s="3" t="n">
        <v>0.47800656835061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7</v>
      </c>
      <c r="E657" s="2" t="n">
        <v>6</v>
      </c>
      <c r="F657" s="2" t="n">
        <v>13.2405199151872</v>
      </c>
      <c r="G657" s="2" t="n">
        <v>0.933333333333333</v>
      </c>
      <c r="H657" s="2" t="n">
        <v>0.968824770234111</v>
      </c>
      <c r="I657" s="2" t="n">
        <v>0.285205658020676</v>
      </c>
      <c r="J657" s="2" t="n">
        <v>0.531069576054039</v>
      </c>
      <c r="K657" s="2" t="n">
        <v>2.2586065720074</v>
      </c>
      <c r="L657" s="2" t="n">
        <v>0.611</v>
      </c>
      <c r="M657" s="2" t="n">
        <v>0.1</v>
      </c>
      <c r="N657" s="2" t="n">
        <v>5.105</v>
      </c>
      <c r="O657" s="2" t="s">
        <v>41</v>
      </c>
      <c r="P657" s="2" t="n">
        <v>267.9</v>
      </c>
      <c r="Q657" s="2" t="n">
        <v>118.5</v>
      </c>
      <c r="R657" s="2" t="n">
        <v>13.462</v>
      </c>
      <c r="S657" s="2" t="n">
        <v>0.302360644125017</v>
      </c>
      <c r="T657" s="2" t="n">
        <v>-0.301612847545129</v>
      </c>
      <c r="U657" s="2" t="n">
        <v>-1.08407295548817</v>
      </c>
      <c r="V657" s="2" t="n">
        <v>0.304303494702791</v>
      </c>
      <c r="W657" s="2" t="n">
        <v>0.0841842339428881</v>
      </c>
      <c r="X657" s="2" t="n">
        <v>0.127793265215259</v>
      </c>
      <c r="Y657" s="2" t="n">
        <v>0.139234706163669</v>
      </c>
      <c r="Z657" s="2" t="n">
        <v>0.142015232367328</v>
      </c>
      <c r="AA657" s="2" t="n">
        <v>0.143030846477404</v>
      </c>
      <c r="AB657" s="2" t="n">
        <v>0.126620241400458</v>
      </c>
      <c r="AC657" s="2" t="n">
        <v>0.119504232759938</v>
      </c>
      <c r="AD657" s="2" t="n">
        <v>0.107066767417831</v>
      </c>
      <c r="AE657" s="2" t="n">
        <v>0.0700596614867562</v>
      </c>
      <c r="AF657" s="2" t="n">
        <v>0.0246750467113577</v>
      </c>
      <c r="AG657" s="2" t="n">
        <v>-1.58208158049429</v>
      </c>
      <c r="AH657" s="3" t="b">
        <f aca="false">TRUE()</f>
        <v>1</v>
      </c>
      <c r="AI657" s="3" t="n">
        <v>-0.778108821842773</v>
      </c>
      <c r="AJ657" s="3" t="b">
        <f aca="false">TRUE()</f>
        <v>1</v>
      </c>
      <c r="AK657" s="3" t="n">
        <v>-0.0765592194623297</v>
      </c>
      <c r="AL657" s="3" t="b">
        <f aca="false">TRUE()</f>
        <v>1</v>
      </c>
      <c r="AM657" s="3" t="n">
        <v>-0.902425905322042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7</v>
      </c>
      <c r="E658" s="2" t="n">
        <v>7</v>
      </c>
      <c r="F658" s="2" t="n">
        <v>30.3432488842396</v>
      </c>
      <c r="G658" s="2" t="n">
        <v>0.690241718889884</v>
      </c>
      <c r="H658" s="2" t="n">
        <v>0.991222393308854</v>
      </c>
      <c r="I658" s="2" t="n">
        <v>0.0921061821158576</v>
      </c>
      <c r="J658" s="2" t="n">
        <v>0.25428608462587</v>
      </c>
      <c r="K658" s="2" t="n">
        <v>5.68879245643657</v>
      </c>
      <c r="L658" s="2" t="n">
        <v>0.621</v>
      </c>
      <c r="M658" s="2" t="n">
        <v>0.092</v>
      </c>
      <c r="N658" s="2" t="n">
        <v>12.186</v>
      </c>
      <c r="O658" s="2" t="s">
        <v>41</v>
      </c>
      <c r="P658" s="2" t="n">
        <v>266.4</v>
      </c>
      <c r="Q658" s="2" t="n">
        <v>109.8</v>
      </c>
      <c r="R658" s="2" t="n">
        <v>13.389</v>
      </c>
      <c r="S658" s="2" t="n">
        <v>0.520733396133596</v>
      </c>
      <c r="T658" s="2" t="n">
        <v>-0.127322955811106</v>
      </c>
      <c r="U658" s="2" t="n">
        <v>-0.912015482929775</v>
      </c>
      <c r="V658" s="2" t="n">
        <v>0.281722328074301</v>
      </c>
      <c r="W658" s="2" t="n">
        <v>0.112690094309316</v>
      </c>
      <c r="X658" s="2" t="n">
        <v>0.0173828920337566</v>
      </c>
      <c r="Y658" s="2" t="n">
        <v>0.120209201098785</v>
      </c>
      <c r="Z658" s="2" t="n">
        <v>0.18415268511672</v>
      </c>
      <c r="AA658" s="2" t="n">
        <v>0.170354658669936</v>
      </c>
      <c r="AB658" s="2" t="n">
        <v>0.166633759566289</v>
      </c>
      <c r="AC658" s="2" t="n">
        <v>0.118687356253312</v>
      </c>
      <c r="AD658" s="2" t="n">
        <v>0.102434080625053</v>
      </c>
      <c r="AE658" s="2" t="n">
        <v>0.0788462163500139</v>
      </c>
      <c r="AF658" s="2" t="n">
        <v>0.0412991502861349</v>
      </c>
      <c r="AG658" s="2" t="n">
        <v>0.357081049251899</v>
      </c>
      <c r="AH658" s="3" t="b">
        <f aca="false">TRUE()</f>
        <v>1</v>
      </c>
      <c r="AI658" s="3" t="n">
        <v>-0.638815265064042</v>
      </c>
      <c r="AJ658" s="3" t="b">
        <f aca="false">TRUE()</f>
        <v>1</v>
      </c>
      <c r="AK658" s="3" t="n">
        <v>-0.352701544520841</v>
      </c>
      <c r="AL658" s="3" t="b">
        <f aca="false">TRUE()</f>
        <v>1</v>
      </c>
      <c r="AM658" s="3" t="n">
        <v>-0.91623023005876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7</v>
      </c>
      <c r="E659" s="2" t="n">
        <v>8</v>
      </c>
      <c r="F659" s="2" t="n">
        <v>26.565051177078</v>
      </c>
      <c r="G659" s="2" t="n">
        <v>0.815261044176707</v>
      </c>
      <c r="H659" s="2" t="n">
        <v>0.98008106536434</v>
      </c>
      <c r="I659" s="2" t="n">
        <v>0.219785397603094</v>
      </c>
      <c r="J659" s="2" t="n">
        <v>0.405737470936697</v>
      </c>
      <c r="K659" s="2" t="n">
        <v>3.906323713632</v>
      </c>
      <c r="L659" s="2" t="n">
        <v>0.713</v>
      </c>
      <c r="M659" s="2" t="n">
        <v>0.103</v>
      </c>
      <c r="N659" s="2" t="n">
        <v>8.625</v>
      </c>
      <c r="O659" s="2" t="s">
        <v>41</v>
      </c>
      <c r="P659" s="2" t="n">
        <v>350.7</v>
      </c>
      <c r="Q659" s="2" t="n">
        <v>128.5</v>
      </c>
      <c r="R659" s="2" t="n">
        <v>17.621</v>
      </c>
      <c r="S659" s="2" t="n">
        <v>0.346438833366976</v>
      </c>
      <c r="T659" s="2" t="n">
        <v>-0.583655254890133</v>
      </c>
      <c r="U659" s="2" t="n">
        <v>-0.626837949188512</v>
      </c>
      <c r="V659" s="2" t="n">
        <v>0.058654223553375</v>
      </c>
      <c r="W659" s="2" t="n">
        <v>0.0179247006480271</v>
      </c>
      <c r="X659" s="2" t="n">
        <v>0.0331773964744403</v>
      </c>
      <c r="Y659" s="2" t="n">
        <v>0.124340268104736</v>
      </c>
      <c r="Z659" s="2" t="n">
        <v>0.139847334521868</v>
      </c>
      <c r="AA659" s="2" t="n">
        <v>0.150401143985792</v>
      </c>
      <c r="AB659" s="2" t="n">
        <v>0.158911080415455</v>
      </c>
      <c r="AC659" s="2" t="n">
        <v>0.143610484693341</v>
      </c>
      <c r="AD659" s="2" t="n">
        <v>0.123003108098336</v>
      </c>
      <c r="AE659" s="2" t="n">
        <v>0.0983962800117601</v>
      </c>
      <c r="AF659" s="2" t="n">
        <v>0.0283129036942716</v>
      </c>
      <c r="AG659" s="2" t="n">
        <v>-0.650589348561691</v>
      </c>
      <c r="AH659" s="3" t="b">
        <f aca="false">TRUE()</f>
        <v>1</v>
      </c>
      <c r="AI659" s="3" t="n">
        <v>0.642685457300289</v>
      </c>
      <c r="AJ659" s="3" t="b">
        <f aca="false">TRUE()</f>
        <v>1</v>
      </c>
      <c r="AK659" s="3" t="n">
        <v>0.0269941524346115</v>
      </c>
      <c r="AL659" s="3" t="b">
        <f aca="false">TRUE()</f>
        <v>1</v>
      </c>
      <c r="AM659" s="3" t="n">
        <v>-0.140427179854734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7</v>
      </c>
      <c r="E660" s="2" t="n">
        <v>10</v>
      </c>
      <c r="F660" s="2" t="n">
        <v>27.8972710309476</v>
      </c>
      <c r="G660" s="2" t="n">
        <v>0.869774919614148</v>
      </c>
      <c r="H660" s="2" t="n">
        <v>0.963732980395736</v>
      </c>
      <c r="I660" s="2" t="n">
        <v>0.226437407528509</v>
      </c>
      <c r="J660" s="2" t="n">
        <v>0.508752598881529</v>
      </c>
      <c r="K660" s="2" t="n">
        <v>3.20712578329992</v>
      </c>
      <c r="L660" s="2" t="n">
        <v>0.77</v>
      </c>
      <c r="M660" s="2" t="n">
        <v>0.144</v>
      </c>
      <c r="N660" s="2" t="n">
        <v>7.246</v>
      </c>
      <c r="O660" s="2" t="s">
        <v>41</v>
      </c>
      <c r="P660" s="2" t="n">
        <v>311.7</v>
      </c>
      <c r="Q660" s="2" t="n">
        <v>129.9</v>
      </c>
      <c r="R660" s="2" t="n">
        <v>15.661</v>
      </c>
      <c r="S660" s="2" t="n">
        <v>0.181816696610293</v>
      </c>
      <c r="T660" s="2" t="n">
        <v>-0.0522830549920171</v>
      </c>
      <c r="U660" s="2" t="n">
        <v>-0.946084801818546</v>
      </c>
      <c r="V660" s="2" t="n">
        <v>0.473284900650202</v>
      </c>
      <c r="W660" s="2" t="n">
        <v>0.166217685857405</v>
      </c>
      <c r="X660" s="2" t="n">
        <v>0.14168738669775</v>
      </c>
      <c r="Y660" s="2" t="n">
        <v>0.1673794529909</v>
      </c>
      <c r="Z660" s="2" t="n">
        <v>0.175279531840056</v>
      </c>
      <c r="AA660" s="2" t="n">
        <v>0.160605172374966</v>
      </c>
      <c r="AB660" s="2" t="n">
        <v>0.126462328136134</v>
      </c>
      <c r="AC660" s="2" t="n">
        <v>0.0850697468781233</v>
      </c>
      <c r="AD660" s="2" t="n">
        <v>0.082504029239406</v>
      </c>
      <c r="AE660" s="2" t="n">
        <v>0.0553266890930209</v>
      </c>
      <c r="AF660" s="2" t="n">
        <v>0.0056856627496438</v>
      </c>
      <c r="AG660" s="2" t="n">
        <v>-1.04586194980775</v>
      </c>
      <c r="AH660" s="3" t="b">
        <f aca="false">TRUE()</f>
        <v>1</v>
      </c>
      <c r="AI660" s="3" t="n">
        <v>1.43665873093906</v>
      </c>
      <c r="AJ660" s="3" t="b">
        <f aca="false">TRUE()</f>
        <v>1</v>
      </c>
      <c r="AK660" s="3" t="n">
        <v>1.44222356835948</v>
      </c>
      <c r="AL660" s="3" t="b">
        <f aca="false">TRUE()</f>
        <v>1</v>
      </c>
      <c r="AM660" s="3" t="n">
        <v>-0.49933962300962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7</v>
      </c>
      <c r="E661" s="2" t="n">
        <v>11</v>
      </c>
      <c r="F661" s="2" t="n">
        <v>24.2277453179541</v>
      </c>
      <c r="G661" s="2" t="n">
        <v>0.587594300083822</v>
      </c>
      <c r="H661" s="2" t="n">
        <v>0.965620083145905</v>
      </c>
      <c r="I661" s="2" t="n">
        <v>0.0994142259812151</v>
      </c>
      <c r="J661" s="2" t="n">
        <v>0.277195283898781</v>
      </c>
      <c r="K661" s="2" t="n">
        <v>5.12167282877116</v>
      </c>
      <c r="L661" s="2" t="n">
        <v>0.604</v>
      </c>
      <c r="M661" s="2" t="n">
        <v>0.065</v>
      </c>
      <c r="N661" s="2" t="n">
        <v>10.903</v>
      </c>
      <c r="O661" s="2" t="s">
        <v>41</v>
      </c>
      <c r="P661" s="2" t="n">
        <v>257.3</v>
      </c>
      <c r="Q661" s="2" t="n">
        <v>113.5</v>
      </c>
      <c r="R661" s="2" t="n">
        <v>12.93</v>
      </c>
      <c r="S661" s="2" t="n">
        <v>0.271044430725291</v>
      </c>
      <c r="T661" s="2" t="n">
        <v>-0.46530115524171</v>
      </c>
      <c r="U661" s="2" t="n">
        <v>-0.899911231656539</v>
      </c>
      <c r="V661" s="2" t="n">
        <v>0.0640420934601569</v>
      </c>
      <c r="W661" s="2" t="n">
        <v>0.0672100277388553</v>
      </c>
      <c r="X661" s="2" t="n">
        <v>0.122304902556078</v>
      </c>
      <c r="Y661" s="2" t="n">
        <v>0.14426870846853</v>
      </c>
      <c r="Z661" s="2" t="n">
        <v>0.144689194408882</v>
      </c>
      <c r="AA661" s="2" t="n">
        <v>0.102577844614571</v>
      </c>
      <c r="AB661" s="2" t="n">
        <v>0.114845002797574</v>
      </c>
      <c r="AC661" s="2" t="n">
        <v>0.14372365264254</v>
      </c>
      <c r="AD661" s="2" t="n">
        <v>0.150589389200944</v>
      </c>
      <c r="AE661" s="2" t="n">
        <v>0.0702808995980277</v>
      </c>
      <c r="AF661" s="2" t="n">
        <v>0.00672040571285329</v>
      </c>
      <c r="AG661" s="2" t="n">
        <v>0.0364753370202546</v>
      </c>
      <c r="AH661" s="3" t="b">
        <f aca="false">TRUE()</f>
        <v>1</v>
      </c>
      <c r="AI661" s="3" t="n">
        <v>-0.875614311587885</v>
      </c>
      <c r="AJ661" s="3" t="b">
        <f aca="false">TRUE()</f>
        <v>1</v>
      </c>
      <c r="AK661" s="3" t="n">
        <v>-1.28468189159332</v>
      </c>
      <c r="AL661" s="3" t="b">
        <f aca="false">TRUE()</f>
        <v>1</v>
      </c>
      <c r="AM661" s="3" t="n">
        <v>-0.99997646679491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8</v>
      </c>
      <c r="E662" s="2" t="n">
        <v>1</v>
      </c>
      <c r="F662" s="2" t="n">
        <v>62.1027289690524</v>
      </c>
      <c r="G662" s="2" t="n">
        <v>0.758297872340426</v>
      </c>
      <c r="H662" s="2" t="n">
        <v>0.991574477198599</v>
      </c>
      <c r="I662" s="2" t="n">
        <v>0.0908873925940578</v>
      </c>
      <c r="J662" s="2" t="n">
        <v>0.28425389068701</v>
      </c>
      <c r="K662" s="2" t="n">
        <v>5.86256036026676</v>
      </c>
      <c r="L662" s="2" t="n">
        <v>0.702</v>
      </c>
      <c r="M662" s="2" t="n">
        <v>0.092</v>
      </c>
      <c r="N662" s="2" t="n">
        <v>12.421</v>
      </c>
      <c r="O662" s="2" t="s">
        <v>41</v>
      </c>
      <c r="P662" s="2" t="n">
        <v>257.8</v>
      </c>
      <c r="Q662" s="2" t="n">
        <v>109.9</v>
      </c>
      <c r="R662" s="2" t="n">
        <v>12.955</v>
      </c>
      <c r="S662" s="2" t="n">
        <v>0.336147225854385</v>
      </c>
      <c r="T662" s="2" t="n">
        <v>-0.342355796834412</v>
      </c>
      <c r="U662" s="2" t="n">
        <v>-1.14554171451975</v>
      </c>
      <c r="V662" s="2" t="n">
        <v>0.0922561275465708</v>
      </c>
      <c r="W662" s="2" t="n">
        <v>0.0259784583015281</v>
      </c>
      <c r="X662" s="2" t="n">
        <v>0.145388362787629</v>
      </c>
      <c r="Y662" s="2" t="n">
        <v>0.120286087572628</v>
      </c>
      <c r="Z662" s="2" t="n">
        <v>0.126374042831545</v>
      </c>
      <c r="AA662" s="2" t="n">
        <v>0.116983668998033</v>
      </c>
      <c r="AB662" s="2" t="n">
        <v>0.133194450470192</v>
      </c>
      <c r="AC662" s="2" t="n">
        <v>0.12838612117055</v>
      </c>
      <c r="AD662" s="2" t="n">
        <v>0.125759009004127</v>
      </c>
      <c r="AE662" s="2" t="n">
        <v>0.0852273664186319</v>
      </c>
      <c r="AF662" s="2" t="n">
        <v>0.0184008907466648</v>
      </c>
      <c r="AG662" s="2" t="n">
        <v>0.45531602447188</v>
      </c>
      <c r="AH662" s="3" t="b">
        <f aca="false">TRUE()</f>
        <v>1</v>
      </c>
      <c r="AI662" s="3" t="n">
        <v>0.489462544843684</v>
      </c>
      <c r="AJ662" s="3" t="b">
        <f aca="false">TRUE()</f>
        <v>1</v>
      </c>
      <c r="AK662" s="3" t="n">
        <v>-0.352701544520841</v>
      </c>
      <c r="AL662" s="3" t="b">
        <f aca="false">TRUE()</f>
        <v>1</v>
      </c>
      <c r="AM662" s="3" t="n">
        <v>-0.995375025216001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9</v>
      </c>
      <c r="E663" s="2" t="n">
        <v>1</v>
      </c>
      <c r="F663" s="2" t="n">
        <v>24.2277453179541</v>
      </c>
      <c r="G663" s="2" t="n">
        <v>0.842939481268012</v>
      </c>
      <c r="H663" s="2" t="n">
        <v>0.979029644932729</v>
      </c>
      <c r="I663" s="2" t="n">
        <v>0.2215482253629</v>
      </c>
      <c r="J663" s="2" t="n">
        <v>0.419568412614637</v>
      </c>
      <c r="K663" s="2" t="n">
        <v>3.7550911049631</v>
      </c>
      <c r="L663" s="2" t="n">
        <v>0.744</v>
      </c>
      <c r="M663" s="2" t="n">
        <v>0.109</v>
      </c>
      <c r="N663" s="2" t="n">
        <v>8.231</v>
      </c>
      <c r="O663" s="2" t="s">
        <v>41</v>
      </c>
      <c r="P663" s="2" t="n">
        <v>434.2</v>
      </c>
      <c r="Q663" s="2" t="n">
        <v>154.4</v>
      </c>
      <c r="R663" s="2" t="n">
        <v>21.818</v>
      </c>
      <c r="S663" s="2" t="n">
        <v>0.44947073938058</v>
      </c>
      <c r="T663" s="2" t="n">
        <v>-0.436632748457826</v>
      </c>
      <c r="U663" s="2" t="n">
        <v>-0.76681014504734</v>
      </c>
      <c r="V663" s="2" t="n">
        <v>0.261387045346386</v>
      </c>
      <c r="W663" s="2" t="n">
        <v>0.0549604133848964</v>
      </c>
      <c r="X663" s="2" t="n">
        <v>0.104391322415045</v>
      </c>
      <c r="Y663" s="2" t="n">
        <v>0.148012902293286</v>
      </c>
      <c r="Z663" s="2" t="n">
        <v>0.148135200340045</v>
      </c>
      <c r="AA663" s="2" t="n">
        <v>0.1415689285541</v>
      </c>
      <c r="AB663" s="2" t="n">
        <v>0.139036901318191</v>
      </c>
      <c r="AC663" s="2" t="n">
        <v>0.136896134771543</v>
      </c>
      <c r="AD663" s="2" t="n">
        <v>0.113464874810628</v>
      </c>
      <c r="AE663" s="2" t="n">
        <v>0.0573354820975887</v>
      </c>
      <c r="AF663" s="2" t="n">
        <v>0.0111582533995737</v>
      </c>
      <c r="AG663" s="2" t="n">
        <v>-0.736084605381736</v>
      </c>
      <c r="AH663" s="3" t="b">
        <f aca="false">TRUE()</f>
        <v>1</v>
      </c>
      <c r="AI663" s="3" t="n">
        <v>1.07449548331436</v>
      </c>
      <c r="AJ663" s="3" t="b">
        <f aca="false">TRUE()</f>
        <v>1</v>
      </c>
      <c r="AK663" s="3" t="n">
        <v>0.234100896228495</v>
      </c>
      <c r="AL663" s="3" t="b">
        <f aca="false">TRUE()</f>
        <v>1</v>
      </c>
      <c r="AM663" s="3" t="n">
        <v>0.628013563823046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9</v>
      </c>
      <c r="E664" s="2" t="n">
        <v>3</v>
      </c>
      <c r="F664" s="2" t="n">
        <v>24.2277453179541</v>
      </c>
      <c r="G664" s="2" t="n">
        <v>0.836438923395445</v>
      </c>
      <c r="H664" s="2" t="n">
        <v>0.981395509687821</v>
      </c>
      <c r="I664" s="2" t="n">
        <v>0.198452459904709</v>
      </c>
      <c r="J664" s="2" t="n">
        <v>0.384191896741205</v>
      </c>
      <c r="K664" s="2" t="n">
        <v>3.22377269852122</v>
      </c>
      <c r="L664" s="2" t="n">
        <v>0.574</v>
      </c>
      <c r="M664" s="2" t="n">
        <v>0.103</v>
      </c>
      <c r="N664" s="2" t="n">
        <v>7.129</v>
      </c>
      <c r="O664" s="2" t="s">
        <v>41</v>
      </c>
      <c r="P664" s="2" t="n">
        <v>399.9</v>
      </c>
      <c r="Q664" s="2" t="n">
        <v>108.1</v>
      </c>
      <c r="R664" s="2" t="n">
        <v>20.094</v>
      </c>
      <c r="S664" s="2" t="n">
        <v>2.96059473233375E-017</v>
      </c>
      <c r="T664" s="2" t="n">
        <v>-0.735035883741289</v>
      </c>
      <c r="U664" s="2" t="n">
        <v>-0.25169930775508</v>
      </c>
      <c r="V664" s="2" t="n">
        <v>0.011071161362346</v>
      </c>
      <c r="W664" s="2" t="n">
        <v>0.011071161362346</v>
      </c>
      <c r="X664" s="2" t="n">
        <v>0.0536724569836579</v>
      </c>
      <c r="Y664" s="2" t="n">
        <v>0.13747836360774</v>
      </c>
      <c r="Z664" s="2" t="n">
        <v>0.134188437119433</v>
      </c>
      <c r="AA664" s="2" t="n">
        <v>0.119939362308784</v>
      </c>
      <c r="AB664" s="2" t="n">
        <v>0.129733140217085</v>
      </c>
      <c r="AC664" s="2" t="n">
        <v>0.127793057083229</v>
      </c>
      <c r="AD664" s="2" t="n">
        <v>0.12868286907942</v>
      </c>
      <c r="AE664" s="2" t="n">
        <v>0.108933767089305</v>
      </c>
      <c r="AF664" s="2" t="n">
        <v>0.0595785465113459</v>
      </c>
      <c r="AG664" s="2" t="n">
        <v>-1.0364510674284</v>
      </c>
      <c r="AH664" s="3" t="b">
        <f aca="false">TRUE()</f>
        <v>1</v>
      </c>
      <c r="AI664" s="3" t="n">
        <v>-1.29349498192408</v>
      </c>
      <c r="AJ664" s="3" t="b">
        <f aca="false">TRUE()</f>
        <v>1</v>
      </c>
      <c r="AK664" s="3" t="n">
        <v>0.0269941524346115</v>
      </c>
      <c r="AL664" s="3" t="b">
        <f aca="false">TRUE()</f>
        <v>1</v>
      </c>
      <c r="AM664" s="3" t="n">
        <v>0.312354671509898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9</v>
      </c>
      <c r="E665" s="2" t="n">
        <v>4</v>
      </c>
      <c r="F665" s="2" t="n">
        <v>56.3099324740202</v>
      </c>
      <c r="G665" s="2" t="n">
        <v>0.64367816091954</v>
      </c>
      <c r="H665" s="2" t="n">
        <v>0.987576308333397</v>
      </c>
      <c r="I665" s="2" t="n">
        <v>0.112321068848723</v>
      </c>
      <c r="J665" s="2" t="n">
        <v>0.25193083465453</v>
      </c>
      <c r="K665" s="2" t="n">
        <v>5.83942565827149</v>
      </c>
      <c r="L665" s="2" t="n">
        <v>0.66</v>
      </c>
      <c r="M665" s="2" t="n">
        <v>0.138</v>
      </c>
      <c r="N665" s="2" t="n">
        <v>12.597</v>
      </c>
      <c r="O665" s="2" t="s">
        <v>41</v>
      </c>
      <c r="P665" s="2" t="n">
        <v>515.1</v>
      </c>
      <c r="Q665" s="2" t="n">
        <v>149.3</v>
      </c>
      <c r="R665" s="2" t="n">
        <v>25.885</v>
      </c>
      <c r="S665" s="2" t="n">
        <v>0.442639116314659</v>
      </c>
      <c r="T665" s="2" t="n">
        <v>-0.434870239286586</v>
      </c>
      <c r="U665" s="2" t="n">
        <v>-0.307585649325549</v>
      </c>
      <c r="V665" s="2" t="n">
        <v>0.139688952065714</v>
      </c>
      <c r="W665" s="2" t="n">
        <v>0.106148319358206</v>
      </c>
      <c r="X665" s="2" t="n">
        <v>0.0508935092380176</v>
      </c>
      <c r="Y665" s="2" t="n">
        <v>0.104931422512036</v>
      </c>
      <c r="Z665" s="2" t="n">
        <v>0.166868183588459</v>
      </c>
      <c r="AA665" s="2" t="n">
        <v>0.167051844837002</v>
      </c>
      <c r="AB665" s="2" t="n">
        <v>0.10619557400589</v>
      </c>
      <c r="AC665" s="2" t="n">
        <v>0.118089513133692</v>
      </c>
      <c r="AD665" s="2" t="n">
        <v>0.159190439774516</v>
      </c>
      <c r="AE665" s="2" t="n">
        <v>0.106097693622045</v>
      </c>
      <c r="AF665" s="2" t="n">
        <v>0.0206818192883421</v>
      </c>
      <c r="AG665" s="2" t="n">
        <v>0.442237447662623</v>
      </c>
      <c r="AH665" s="3" t="b">
        <f aca="false">TRUE()</f>
        <v>1</v>
      </c>
      <c r="AI665" s="3" t="n">
        <v>-0.0955703936269878</v>
      </c>
      <c r="AJ665" s="3" t="b">
        <f aca="false">TRUE()</f>
        <v>1</v>
      </c>
      <c r="AK665" s="3" t="n">
        <v>1.2351168245656</v>
      </c>
      <c r="AL665" s="3" t="b">
        <f aca="false">TRUE()</f>
        <v>1</v>
      </c>
      <c r="AM665" s="3" t="n">
        <v>1.3725268112905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9</v>
      </c>
      <c r="E666" s="2" t="n">
        <v>6</v>
      </c>
      <c r="F666" s="2" t="n">
        <v>26.565051177078</v>
      </c>
      <c r="G666" s="2" t="n">
        <v>0.675523349436393</v>
      </c>
      <c r="H666" s="2" t="n">
        <v>0.984923224546032</v>
      </c>
      <c r="I666" s="2" t="n">
        <v>0.0877915826785669</v>
      </c>
      <c r="J666" s="2" t="n">
        <v>0.278094427352829</v>
      </c>
      <c r="K666" s="2" t="n">
        <v>5.71238538909472</v>
      </c>
      <c r="L666" s="2" t="n">
        <v>0.714</v>
      </c>
      <c r="M666" s="2" t="n">
        <v>0.101</v>
      </c>
      <c r="N666" s="2" t="n">
        <v>12.065</v>
      </c>
      <c r="O666" s="2" t="s">
        <v>41</v>
      </c>
      <c r="P666" s="2" t="n">
        <v>359.3</v>
      </c>
      <c r="Q666" s="2" t="n">
        <v>131.1</v>
      </c>
      <c r="R666" s="2" t="n">
        <v>18.055</v>
      </c>
      <c r="S666" s="2" t="n">
        <v>0.415090685160581</v>
      </c>
      <c r="T666" s="2" t="n">
        <v>-0.290693123863222</v>
      </c>
      <c r="U666" s="2" t="n">
        <v>-0.765971700053098</v>
      </c>
      <c r="V666" s="2" t="n">
        <v>0.122751171232901</v>
      </c>
      <c r="W666" s="2" t="n">
        <v>0.0985152616898884</v>
      </c>
      <c r="X666" s="2" t="n">
        <v>0.020839841449883</v>
      </c>
      <c r="Y666" s="2" t="n">
        <v>0.0894599552864562</v>
      </c>
      <c r="Z666" s="2" t="n">
        <v>0.156606496482196</v>
      </c>
      <c r="AA666" s="2" t="n">
        <v>0.158217513934041</v>
      </c>
      <c r="AB666" s="2" t="n">
        <v>0.143957275799668</v>
      </c>
      <c r="AC666" s="2" t="n">
        <v>0.132462643426739</v>
      </c>
      <c r="AD666" s="2" t="n">
        <v>0.0906174414438331</v>
      </c>
      <c r="AE666" s="2" t="n">
        <v>0.100017300464876</v>
      </c>
      <c r="AF666" s="2" t="n">
        <v>0.107821531712308</v>
      </c>
      <c r="AG666" s="2" t="n">
        <v>0.370418674348101</v>
      </c>
      <c r="AH666" s="3" t="b">
        <f aca="false">TRUE()</f>
        <v>1</v>
      </c>
      <c r="AI666" s="3" t="n">
        <v>0.656614812978162</v>
      </c>
      <c r="AJ666" s="3" t="b">
        <f aca="false">TRUE()</f>
        <v>1</v>
      </c>
      <c r="AK666" s="3" t="n">
        <v>-0.0420414288300158</v>
      </c>
      <c r="AL666" s="3" t="b">
        <f aca="false">TRUE()</f>
        <v>1</v>
      </c>
      <c r="AM666" s="3" t="n">
        <v>-0.061282384697501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9</v>
      </c>
      <c r="E667" s="2" t="n">
        <v>8</v>
      </c>
      <c r="F667" s="2" t="n">
        <v>33.6900675259798</v>
      </c>
      <c r="G667" s="2" t="n">
        <v>0.620824053452116</v>
      </c>
      <c r="H667" s="2" t="n">
        <v>0.991444465267284</v>
      </c>
      <c r="I667" s="2" t="n">
        <v>0.0709831046189853</v>
      </c>
      <c r="J667" s="2" t="n">
        <v>0.210949649727816</v>
      </c>
      <c r="K667" s="2" t="n">
        <v>7.58963065531463</v>
      </c>
      <c r="L667" s="2" t="n">
        <v>0.682</v>
      </c>
      <c r="M667" s="2" t="n">
        <v>0.078</v>
      </c>
      <c r="N667" s="2" t="n">
        <v>15.861</v>
      </c>
      <c r="O667" s="2" t="s">
        <v>41</v>
      </c>
      <c r="P667" s="2" t="n">
        <v>418</v>
      </c>
      <c r="Q667" s="2" t="n">
        <v>127.8</v>
      </c>
      <c r="R667" s="2" t="n">
        <v>21.006</v>
      </c>
      <c r="S667" s="2" t="n">
        <v>0.474389748359984</v>
      </c>
      <c r="T667" s="2" t="n">
        <v>-0.299276731587594</v>
      </c>
      <c r="U667" s="2" t="n">
        <v>-0.815612571007326</v>
      </c>
      <c r="V667" s="2" t="n">
        <v>0.0639081587089571</v>
      </c>
      <c r="W667" s="2" t="n">
        <v>0.0218481025070102</v>
      </c>
      <c r="X667" s="2" t="n">
        <v>0.150434097484194</v>
      </c>
      <c r="Y667" s="2" t="n">
        <v>0.131167500058799</v>
      </c>
      <c r="Z667" s="2" t="n">
        <v>0.125802753766742</v>
      </c>
      <c r="AA667" s="2" t="n">
        <v>0.105596102027998</v>
      </c>
      <c r="AB667" s="2" t="n">
        <v>0.125809490189332</v>
      </c>
      <c r="AC667" s="2" t="n">
        <v>0.116104846313766</v>
      </c>
      <c r="AD667" s="2" t="n">
        <v>0.138613670031524</v>
      </c>
      <c r="AE667" s="2" t="n">
        <v>0.0846374251279181</v>
      </c>
      <c r="AF667" s="2" t="n">
        <v>0.021834114999728</v>
      </c>
      <c r="AG667" s="2" t="n">
        <v>1.43166841117611</v>
      </c>
      <c r="AH667" s="3" t="b">
        <f aca="false">TRUE()</f>
        <v>1</v>
      </c>
      <c r="AI667" s="3" t="n">
        <v>0.210875431286222</v>
      </c>
      <c r="AJ667" s="3" t="b">
        <f aca="false">TRUE()</f>
        <v>1</v>
      </c>
      <c r="AK667" s="3" t="n">
        <v>-0.835950613373235</v>
      </c>
      <c r="AL667" s="3" t="b">
        <f aca="false">TRUE()</f>
        <v>1</v>
      </c>
      <c r="AM667" s="3" t="n">
        <v>0.47892685666639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9</v>
      </c>
      <c r="E668" s="2" t="n">
        <v>9</v>
      </c>
      <c r="F668" s="2" t="n">
        <v>26.565051177078</v>
      </c>
      <c r="G668" s="2" t="n">
        <v>0.682748538011696</v>
      </c>
      <c r="H668" s="2" t="n">
        <v>0.993409407306087</v>
      </c>
      <c r="I668" s="2" t="n">
        <v>0.0803951956992051</v>
      </c>
      <c r="J668" s="2" t="n">
        <v>0.227014325559911</v>
      </c>
      <c r="K668" s="2" t="n">
        <v>6.66536670185596</v>
      </c>
      <c r="L668" s="2" t="n">
        <v>0.634</v>
      </c>
      <c r="M668" s="2" t="n">
        <v>0.09</v>
      </c>
      <c r="N668" s="2" t="n">
        <v>13.972</v>
      </c>
      <c r="O668" s="2" t="s">
        <v>41</v>
      </c>
      <c r="P668" s="2" t="n">
        <v>326.5</v>
      </c>
      <c r="Q668" s="2" t="n">
        <v>118.8</v>
      </c>
      <c r="R668" s="2" t="n">
        <v>16.409</v>
      </c>
      <c r="S668" s="2" t="n">
        <v>3.10504811405194E-010</v>
      </c>
      <c r="T668" s="2" t="n">
        <v>-0.363306008160337</v>
      </c>
      <c r="U668" s="2" t="n">
        <v>-0.750828299010164</v>
      </c>
      <c r="V668" s="2" t="n">
        <v>0.0760589329187129</v>
      </c>
      <c r="W668" s="2" t="n">
        <v>0.00248292393548366</v>
      </c>
      <c r="X668" s="2" t="n">
        <v>0.0369238904052971</v>
      </c>
      <c r="Y668" s="2" t="n">
        <v>0.118712045132583</v>
      </c>
      <c r="Z668" s="2" t="n">
        <v>0.171182533896582</v>
      </c>
      <c r="AA668" s="2" t="n">
        <v>0.142795552932541</v>
      </c>
      <c r="AB668" s="2" t="n">
        <v>0.129886835198676</v>
      </c>
      <c r="AC668" s="2" t="n">
        <v>0.141655574475644</v>
      </c>
      <c r="AD668" s="2" t="n">
        <v>0.137829557126287</v>
      </c>
      <c r="AE668" s="2" t="n">
        <v>0.0990505286624632</v>
      </c>
      <c r="AF668" s="2" t="n">
        <v>0.0219634821699273</v>
      </c>
      <c r="AG668" s="2" t="n">
        <v>0.909160833174457</v>
      </c>
      <c r="AH668" s="3" t="b">
        <f aca="false">TRUE()</f>
        <v>1</v>
      </c>
      <c r="AI668" s="3" t="n">
        <v>-0.45773364125169</v>
      </c>
      <c r="AJ668" s="3" t="b">
        <f aca="false">TRUE()</f>
        <v>1</v>
      </c>
      <c r="AK668" s="3" t="n">
        <v>-0.421737125785469</v>
      </c>
      <c r="AL668" s="3" t="b">
        <f aca="false">TRUE()</f>
        <v>1</v>
      </c>
      <c r="AM668" s="3" t="n">
        <v>-0.36313695227392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0</v>
      </c>
      <c r="E669" s="2" t="n">
        <v>1</v>
      </c>
      <c r="F669" s="2" t="n">
        <v>26.565051177078</v>
      </c>
      <c r="G669" s="2" t="n">
        <v>0.837406015037594</v>
      </c>
      <c r="H669" s="2" t="n">
        <v>0.991335718954872</v>
      </c>
      <c r="I669" s="2" t="n">
        <v>0.0864545369881901</v>
      </c>
      <c r="J669" s="2" t="n">
        <v>0.296194553037693</v>
      </c>
      <c r="K669" s="2" t="n">
        <v>5.76804989739564</v>
      </c>
      <c r="L669" s="2" t="n">
        <v>0.729</v>
      </c>
      <c r="M669" s="2" t="n">
        <v>0.107</v>
      </c>
      <c r="N669" s="2" t="n">
        <v>12.229</v>
      </c>
      <c r="O669" s="2" t="s">
        <v>41</v>
      </c>
      <c r="P669" s="2" t="n">
        <v>343.8</v>
      </c>
      <c r="Q669" s="2" t="n">
        <v>142.7</v>
      </c>
      <c r="R669" s="2" t="n">
        <v>17.277</v>
      </c>
      <c r="S669" s="2" t="n">
        <v>0.264819210168555</v>
      </c>
      <c r="T669" s="2" t="n">
        <v>-0.388886673882293</v>
      </c>
      <c r="U669" s="2" t="n">
        <v>-0.842090798581291</v>
      </c>
      <c r="V669" s="2" t="n">
        <v>0.332767287114439</v>
      </c>
      <c r="W669" s="2" t="n">
        <v>0.0766133328336215</v>
      </c>
      <c r="X669" s="2" t="n">
        <v>0.161780131082213</v>
      </c>
      <c r="Y669" s="2" t="n">
        <v>0.165917450673436</v>
      </c>
      <c r="Z669" s="2" t="n">
        <v>0.14659346800435</v>
      </c>
      <c r="AA669" s="2" t="n">
        <v>0.12472095594134</v>
      </c>
      <c r="AB669" s="2" t="n">
        <v>0.122783535629557</v>
      </c>
      <c r="AC669" s="2" t="n">
        <v>0.103265245665835</v>
      </c>
      <c r="AD669" s="2" t="n">
        <v>0.10991662701354</v>
      </c>
      <c r="AE669" s="2" t="n">
        <v>0.0538144974217869</v>
      </c>
      <c r="AF669" s="2" t="n">
        <v>0.0112080885679424</v>
      </c>
      <c r="AG669" s="2" t="n">
        <v>0.401887095575746</v>
      </c>
      <c r="AH669" s="3" t="b">
        <f aca="false">TRUE()</f>
        <v>1</v>
      </c>
      <c r="AI669" s="3" t="n">
        <v>0.865555148146259</v>
      </c>
      <c r="AJ669" s="3" t="b">
        <f aca="false">TRUE()</f>
        <v>1</v>
      </c>
      <c r="AK669" s="3" t="n">
        <v>0.165065314963867</v>
      </c>
      <c r="AL669" s="3" t="b">
        <f aca="false">TRUE()</f>
        <v>1</v>
      </c>
      <c r="AM669" s="3" t="n">
        <v>-0.203927073643676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0</v>
      </c>
      <c r="E670" s="2" t="n">
        <v>2</v>
      </c>
      <c r="F670" s="2" t="n">
        <v>26.565051177078</v>
      </c>
      <c r="G670" s="2" t="n">
        <v>0.778584392014519</v>
      </c>
      <c r="H670" s="2" t="n">
        <v>0.993737599967292</v>
      </c>
      <c r="I670" s="2" t="n">
        <v>0.0832525170997386</v>
      </c>
      <c r="J670" s="2" t="n">
        <v>0.260620273120972</v>
      </c>
      <c r="K670" s="2" t="n">
        <v>5.99389748809016</v>
      </c>
      <c r="L670" s="2" t="n">
        <v>0.667</v>
      </c>
      <c r="M670" s="2" t="n">
        <v>0.076</v>
      </c>
      <c r="N670" s="2" t="n">
        <v>12.774</v>
      </c>
      <c r="O670" s="2" t="s">
        <v>41</v>
      </c>
      <c r="P670" s="2" t="n">
        <v>260.1</v>
      </c>
      <c r="Q670" s="2" t="n">
        <v>122.4</v>
      </c>
      <c r="R670" s="2" t="n">
        <v>13.07</v>
      </c>
      <c r="S670" s="2" t="n">
        <v>-1</v>
      </c>
      <c r="T670" s="2" t="n">
        <v>-0.186461615549362</v>
      </c>
      <c r="U670" s="2" t="n">
        <v>-1.09435681776069</v>
      </c>
      <c r="V670" s="2" t="n">
        <v>0.134743014219196</v>
      </c>
      <c r="W670" s="2" t="n">
        <v>0.00218551991964444</v>
      </c>
      <c r="X670" s="2" t="n">
        <v>0.0618525938973218</v>
      </c>
      <c r="Y670" s="2" t="n">
        <v>0.111003887807669</v>
      </c>
      <c r="Z670" s="2" t="n">
        <v>0.152276562719249</v>
      </c>
      <c r="AA670" s="2" t="n">
        <v>0.147790165132263</v>
      </c>
      <c r="AB670" s="2" t="n">
        <v>0.172962121435273</v>
      </c>
      <c r="AC670" s="2" t="n">
        <v>0.147142595890978</v>
      </c>
      <c r="AD670" s="2" t="n">
        <v>0.1175067578215</v>
      </c>
      <c r="AE670" s="2" t="n">
        <v>0.0743987991697331</v>
      </c>
      <c r="AF670" s="2" t="n">
        <v>0.0150665161260119</v>
      </c>
      <c r="AG670" s="2" t="n">
        <v>0.529563910374927</v>
      </c>
      <c r="AH670" s="3" t="b">
        <f aca="false">TRUE()</f>
        <v>1</v>
      </c>
      <c r="AI670" s="3" t="n">
        <v>0.00193509611812435</v>
      </c>
      <c r="AJ670" s="3" t="b">
        <f aca="false">TRUE()</f>
        <v>1</v>
      </c>
      <c r="AK670" s="3" t="n">
        <v>-0.904986194637863</v>
      </c>
      <c r="AL670" s="3" t="b">
        <f aca="false">TRUE()</f>
        <v>1</v>
      </c>
      <c r="AM670" s="3" t="n">
        <v>-0.9742083939530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0</v>
      </c>
      <c r="E671" s="2" t="n">
        <v>3</v>
      </c>
      <c r="F671" s="2" t="n">
        <v>18.434948822922</v>
      </c>
      <c r="G671" s="2" t="n">
        <v>0.853067047075606</v>
      </c>
      <c r="H671" s="2" t="n">
        <v>0.979923862045466</v>
      </c>
      <c r="I671" s="2" t="n">
        <v>0.165233777723877</v>
      </c>
      <c r="J671" s="2" t="n">
        <v>0.421662468805857</v>
      </c>
      <c r="K671" s="2" t="n">
        <v>3.77630702822116</v>
      </c>
      <c r="L671" s="2" t="n">
        <v>0.701</v>
      </c>
      <c r="M671" s="2" t="n">
        <v>0.098</v>
      </c>
      <c r="N671" s="2" t="n">
        <v>8.309</v>
      </c>
      <c r="O671" s="2" t="s">
        <v>41</v>
      </c>
      <c r="P671" s="2" t="n">
        <v>338.1</v>
      </c>
      <c r="Q671" s="2" t="n">
        <v>128.2</v>
      </c>
      <c r="R671" s="2" t="n">
        <v>16.99</v>
      </c>
      <c r="S671" s="2" t="n">
        <v>0.523645922167803</v>
      </c>
      <c r="T671" s="2" t="n">
        <v>-0.454415396840927</v>
      </c>
      <c r="U671" s="2" t="n">
        <v>-0.678061722270465</v>
      </c>
      <c r="V671" s="2" t="n">
        <v>0.138802789727167</v>
      </c>
      <c r="W671" s="2" t="n">
        <v>0.0390572049107443</v>
      </c>
      <c r="X671" s="2" t="n">
        <v>0.119612638984063</v>
      </c>
      <c r="Y671" s="2" t="n">
        <v>0.133242595216804</v>
      </c>
      <c r="Z671" s="2" t="n">
        <v>0.126274902950629</v>
      </c>
      <c r="AA671" s="2" t="n">
        <v>0.133809960128317</v>
      </c>
      <c r="AB671" s="2" t="n">
        <v>0.13748996103563</v>
      </c>
      <c r="AC671" s="2" t="n">
        <v>0.151570124357362</v>
      </c>
      <c r="AD671" s="2" t="n">
        <v>0.132332197376831</v>
      </c>
      <c r="AE671" s="2" t="n">
        <v>0.0590941631181937</v>
      </c>
      <c r="AF671" s="2" t="n">
        <v>0.00657345683216938</v>
      </c>
      <c r="AG671" s="2" t="n">
        <v>-0.724090758131545</v>
      </c>
      <c r="AH671" s="3" t="b">
        <f aca="false">TRUE()</f>
        <v>1</v>
      </c>
      <c r="AI671" s="3" t="n">
        <v>0.475533189165811</v>
      </c>
      <c r="AJ671" s="3" t="b">
        <f aca="false">TRUE()</f>
        <v>1</v>
      </c>
      <c r="AK671" s="3" t="n">
        <v>-0.145594800726958</v>
      </c>
      <c r="AL671" s="3" t="b">
        <f aca="false">TRUE()</f>
        <v>1</v>
      </c>
      <c r="AM671" s="3" t="n">
        <v>-0.256383507643237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0</v>
      </c>
      <c r="E672" s="2" t="n">
        <v>4</v>
      </c>
      <c r="F672" s="2" t="n">
        <v>36.869897645844</v>
      </c>
      <c r="G672" s="2" t="n">
        <v>0.716299559471366</v>
      </c>
      <c r="H672" s="2" t="n">
        <v>0.988343279072397</v>
      </c>
      <c r="I672" s="2" t="n">
        <v>0.0896073190676669</v>
      </c>
      <c r="J672" s="2" t="n">
        <v>0.2851119391864</v>
      </c>
      <c r="K672" s="2" t="n">
        <v>5.61163650625407</v>
      </c>
      <c r="L672" s="2" t="n">
        <v>0.689</v>
      </c>
      <c r="M672" s="2" t="n">
        <v>0.118</v>
      </c>
      <c r="N672" s="2" t="n">
        <v>11.809</v>
      </c>
      <c r="O672" s="2" t="s">
        <v>41</v>
      </c>
      <c r="P672" s="2" t="n">
        <v>335.6</v>
      </c>
      <c r="Q672" s="2" t="n">
        <v>104.2</v>
      </c>
      <c r="R672" s="2" t="n">
        <v>16.863</v>
      </c>
      <c r="S672" s="2" t="n">
        <v>0.286666703908989</v>
      </c>
      <c r="T672" s="2" t="n">
        <v>-0.111362563159027</v>
      </c>
      <c r="U672" s="2" t="n">
        <v>-0.337514034242211</v>
      </c>
      <c r="V672" s="2" t="n">
        <v>0.173477642093846</v>
      </c>
      <c r="W672" s="2" t="n">
        <v>0.0701287968623716</v>
      </c>
      <c r="X672" s="2" t="n">
        <v>0.0916789509077461</v>
      </c>
      <c r="Y672" s="2" t="n">
        <v>0.153792832936891</v>
      </c>
      <c r="Z672" s="2" t="n">
        <v>0.199610878275641</v>
      </c>
      <c r="AA672" s="2" t="n">
        <v>0.111689036838031</v>
      </c>
      <c r="AB672" s="2" t="n">
        <v>0.0941441089696366</v>
      </c>
      <c r="AC672" s="2" t="n">
        <v>0.101104967950569</v>
      </c>
      <c r="AD672" s="2" t="n">
        <v>0.129305604224389</v>
      </c>
      <c r="AE672" s="2" t="n">
        <v>0.0977075911188903</v>
      </c>
      <c r="AF672" s="2" t="n">
        <v>0.0209660287782065</v>
      </c>
      <c r="AG672" s="2" t="n">
        <v>0.313463023786974</v>
      </c>
      <c r="AH672" s="3" t="b">
        <f aca="false">TRUE()</f>
        <v>1</v>
      </c>
      <c r="AI672" s="3" t="n">
        <v>0.308380921031333</v>
      </c>
      <c r="AJ672" s="3" t="b">
        <f aca="false">TRUE()</f>
        <v>1</v>
      </c>
      <c r="AK672" s="3" t="n">
        <v>0.54476101191932</v>
      </c>
      <c r="AL672" s="3" t="b">
        <f aca="false">TRUE()</f>
        <v>1</v>
      </c>
      <c r="AM672" s="3" t="n">
        <v>-0.279390715537782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0</v>
      </c>
      <c r="E673" s="2" t="n">
        <v>5</v>
      </c>
      <c r="F673" s="2" t="n">
        <v>31.7594800848128</v>
      </c>
      <c r="G673" s="2" t="n">
        <v>0.829126213592233</v>
      </c>
      <c r="H673" s="2" t="n">
        <v>0.956057180223243</v>
      </c>
      <c r="I673" s="2" t="n">
        <v>0.198565845727507</v>
      </c>
      <c r="J673" s="2" t="n">
        <v>0.483038214835609</v>
      </c>
      <c r="K673" s="2" t="n">
        <v>2.94609669502713</v>
      </c>
      <c r="L673" s="2" t="n">
        <v>0.706</v>
      </c>
      <c r="M673" s="2" t="n">
        <v>0.149</v>
      </c>
      <c r="N673" s="2" t="n">
        <v>6.468</v>
      </c>
      <c r="O673" s="2" t="s">
        <v>41</v>
      </c>
      <c r="P673" s="2" t="n">
        <v>355.4</v>
      </c>
      <c r="Q673" s="2" t="n">
        <v>102.5</v>
      </c>
      <c r="R673" s="2" t="n">
        <v>17.859</v>
      </c>
      <c r="S673" s="2" t="n">
        <v>0.435257943809424</v>
      </c>
      <c r="T673" s="2" t="n">
        <v>-0.284721431894296</v>
      </c>
      <c r="U673" s="2" t="n">
        <v>-0.844023699002297</v>
      </c>
      <c r="V673" s="2" t="n">
        <v>0.106963381033839</v>
      </c>
      <c r="W673" s="2" t="n">
        <v>0.0633367052387209</v>
      </c>
      <c r="X673" s="2" t="n">
        <v>0.0654783542789429</v>
      </c>
      <c r="Y673" s="2" t="n">
        <v>0.104425484568222</v>
      </c>
      <c r="Z673" s="2" t="n">
        <v>0.158264211972728</v>
      </c>
      <c r="AA673" s="2" t="n">
        <v>0.156490598221308</v>
      </c>
      <c r="AB673" s="2" t="n">
        <v>0.131771898604755</v>
      </c>
      <c r="AC673" s="2" t="n">
        <v>0.12794927360505</v>
      </c>
      <c r="AD673" s="2" t="n">
        <v>0.117479433803819</v>
      </c>
      <c r="AE673" s="2" t="n">
        <v>0.0979345073327083</v>
      </c>
      <c r="AF673" s="2" t="n">
        <v>0.0402062376124665</v>
      </c>
      <c r="AG673" s="2" t="n">
        <v>-1.19342767082394</v>
      </c>
      <c r="AH673" s="3" t="b">
        <f aca="false">TRUE()</f>
        <v>1</v>
      </c>
      <c r="AI673" s="3" t="n">
        <v>0.545179967555177</v>
      </c>
      <c r="AJ673" s="3" t="b">
        <f aca="false">TRUE()</f>
        <v>1</v>
      </c>
      <c r="AK673" s="3" t="n">
        <v>1.61481252152105</v>
      </c>
      <c r="AL673" s="3" t="b">
        <f aca="false">TRUE()</f>
        <v>1</v>
      </c>
      <c r="AM673" s="3" t="n">
        <v>-0.097173629012991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0</v>
      </c>
      <c r="E674" s="2" t="n">
        <v>6</v>
      </c>
      <c r="F674" s="2" t="n">
        <v>36.869897645844</v>
      </c>
      <c r="G674" s="2" t="n">
        <v>0.816955684007707</v>
      </c>
      <c r="H674" s="2" t="n">
        <v>0.982165105547766</v>
      </c>
      <c r="I674" s="2" t="n">
        <v>0.145985280413118</v>
      </c>
      <c r="J674" s="2" t="n">
        <v>0.384349930219017</v>
      </c>
      <c r="K674" s="2" t="n">
        <v>3.37914811092526</v>
      </c>
      <c r="L674" s="2" t="n">
        <v>0.578</v>
      </c>
      <c r="M674" s="2" t="n">
        <v>0.088</v>
      </c>
      <c r="N674" s="2" t="n">
        <v>7.331</v>
      </c>
      <c r="O674" s="2" t="s">
        <v>41</v>
      </c>
      <c r="P674" s="2" t="n">
        <v>310.9</v>
      </c>
      <c r="Q674" s="2" t="n">
        <v>55.3</v>
      </c>
      <c r="R674" s="2" t="n">
        <v>15.621</v>
      </c>
      <c r="S674" s="2" t="n">
        <v>0.543555774426768</v>
      </c>
      <c r="T674" s="2" t="n">
        <v>-0.583624984544571</v>
      </c>
      <c r="U674" s="2" t="n">
        <v>0.0274237901642551</v>
      </c>
      <c r="V674" s="2" t="n">
        <v>0.0619959397594385</v>
      </c>
      <c r="W674" s="2" t="n">
        <v>0.025595291629738</v>
      </c>
      <c r="X674" s="2" t="n">
        <v>0.121360872705003</v>
      </c>
      <c r="Y674" s="2" t="n">
        <v>0.105646494291238</v>
      </c>
      <c r="Z674" s="2" t="n">
        <v>0.125494664701305</v>
      </c>
      <c r="AA674" s="2" t="n">
        <v>0.132902705295917</v>
      </c>
      <c r="AB674" s="2" t="n">
        <v>0.157487017146678</v>
      </c>
      <c r="AC674" s="2" t="n">
        <v>0.146843999094784</v>
      </c>
      <c r="AD674" s="2" t="n">
        <v>0.131880300512013</v>
      </c>
      <c r="AE674" s="2" t="n">
        <v>0.064324274521369</v>
      </c>
      <c r="AF674" s="2" t="n">
        <v>0.0140596717316914</v>
      </c>
      <c r="AG674" s="2" t="n">
        <v>-0.948613788789065</v>
      </c>
      <c r="AH674" s="3" t="b">
        <f aca="false">TRUE()</f>
        <v>1</v>
      </c>
      <c r="AI674" s="3" t="n">
        <v>-1.23777755921259</v>
      </c>
      <c r="AJ674" s="3" t="b">
        <f aca="false">TRUE()</f>
        <v>1</v>
      </c>
      <c r="AK674" s="3" t="n">
        <v>-0.490772707050097</v>
      </c>
      <c r="AL674" s="3" t="b">
        <f aca="false">TRUE()</f>
        <v>1</v>
      </c>
      <c r="AM674" s="3" t="n">
        <v>-0.5067019295358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0</v>
      </c>
      <c r="E675" s="2" t="n">
        <v>7</v>
      </c>
      <c r="F675" s="2" t="n">
        <v>18.434948822922</v>
      </c>
      <c r="G675" s="2" t="n">
        <v>0.853383458646617</v>
      </c>
      <c r="H675" s="2" t="n">
        <v>0.976502564264698</v>
      </c>
      <c r="I675" s="2" t="n">
        <v>0.190023258813203</v>
      </c>
      <c r="J675" s="2" t="n">
        <v>0.456106836221268</v>
      </c>
      <c r="K675" s="2" t="n">
        <v>3.09093272782906</v>
      </c>
      <c r="L675" s="2" t="n">
        <v>0.695</v>
      </c>
      <c r="M675" s="2" t="n">
        <v>0.117</v>
      </c>
      <c r="N675" s="2" t="n">
        <v>7.016</v>
      </c>
      <c r="O675" s="2" t="s">
        <v>41</v>
      </c>
      <c r="P675" s="2" t="n">
        <v>309.8</v>
      </c>
      <c r="Q675" s="2" t="n">
        <v>137</v>
      </c>
      <c r="R675" s="2" t="n">
        <v>15.57</v>
      </c>
      <c r="S675" s="2" t="n">
        <v>0.0932252396810644</v>
      </c>
      <c r="T675" s="2" t="n">
        <v>-0.109036415304173</v>
      </c>
      <c r="U675" s="2" t="n">
        <v>-1.29977599590188</v>
      </c>
      <c r="V675" s="2" t="n">
        <v>0.252340700796522</v>
      </c>
      <c r="W675" s="2" t="n">
        <v>0.0737196412047982</v>
      </c>
      <c r="X675" s="2" t="n">
        <v>0.134729905369575</v>
      </c>
      <c r="Y675" s="2" t="n">
        <v>0.147163778279087</v>
      </c>
      <c r="Z675" s="2" t="n">
        <v>0.15968828174777</v>
      </c>
      <c r="AA675" s="2" t="n">
        <v>0.130694887717614</v>
      </c>
      <c r="AB675" s="2" t="n">
        <v>0.121774997318698</v>
      </c>
      <c r="AC675" s="2" t="n">
        <v>0.129621379762721</v>
      </c>
      <c r="AD675" s="2" t="n">
        <v>0.102288615188603</v>
      </c>
      <c r="AE675" s="2" t="n">
        <v>0.0545009474261062</v>
      </c>
      <c r="AF675" s="2" t="n">
        <v>0.0195372071898267</v>
      </c>
      <c r="AG675" s="2" t="n">
        <v>-1.11154854481939</v>
      </c>
      <c r="AH675" s="3" t="b">
        <f aca="false">TRUE()</f>
        <v>1</v>
      </c>
      <c r="AI675" s="3" t="n">
        <v>0.391957055098572</v>
      </c>
      <c r="AJ675" s="3" t="b">
        <f aca="false">TRUE()</f>
        <v>1</v>
      </c>
      <c r="AK675" s="3" t="n">
        <v>0.510243221287006</v>
      </c>
      <c r="AL675" s="3" t="b">
        <f aca="false">TRUE()</f>
        <v>1</v>
      </c>
      <c r="AM675" s="3" t="n">
        <v>-0.516825101009479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0</v>
      </c>
      <c r="E676" s="2" t="n">
        <v>8</v>
      </c>
      <c r="F676" s="2" t="n">
        <v>36.0273733851036</v>
      </c>
      <c r="G676" s="2" t="n">
        <v>0.717894736842105</v>
      </c>
      <c r="H676" s="2" t="n">
        <v>0.982439716589402</v>
      </c>
      <c r="I676" s="2" t="n">
        <v>0.143528821406509</v>
      </c>
      <c r="J676" s="2" t="n">
        <v>0.331064140568294</v>
      </c>
      <c r="K676" s="2" t="n">
        <v>4.69703242343199</v>
      </c>
      <c r="L676" s="2" t="n">
        <v>0.687</v>
      </c>
      <c r="M676" s="2" t="n">
        <v>0.126</v>
      </c>
      <c r="N676" s="2" t="n">
        <v>10.011</v>
      </c>
      <c r="O676" s="2" t="s">
        <v>41</v>
      </c>
      <c r="P676" s="2" t="n">
        <v>279.7</v>
      </c>
      <c r="Q676" s="2" t="n">
        <v>131.8</v>
      </c>
      <c r="R676" s="2" t="n">
        <v>14.057</v>
      </c>
      <c r="S676" s="2" t="n">
        <v>0.439766524006198</v>
      </c>
      <c r="T676" s="2" t="n">
        <v>0.149518872177847</v>
      </c>
      <c r="U676" s="2" t="n">
        <v>-0.188113666597578</v>
      </c>
      <c r="V676" s="2" t="n">
        <v>0.348883442149536</v>
      </c>
      <c r="W676" s="2" t="n">
        <v>0.14447525570386</v>
      </c>
      <c r="X676" s="2" t="n">
        <v>0.153130471604095</v>
      </c>
      <c r="Y676" s="2" t="n">
        <v>0.212037064044539</v>
      </c>
      <c r="Z676" s="2" t="n">
        <v>0.157706151973051</v>
      </c>
      <c r="AA676" s="2" t="n">
        <v>0.115328971166228</v>
      </c>
      <c r="AB676" s="2" t="n">
        <v>0.0929272132582461</v>
      </c>
      <c r="AC676" s="2" t="n">
        <v>0.0773695014329942</v>
      </c>
      <c r="AD676" s="2" t="n">
        <v>0.0969965135586506</v>
      </c>
      <c r="AE676" s="2" t="n">
        <v>0.0777928544905093</v>
      </c>
      <c r="AF676" s="2" t="n">
        <v>0.016711258471686</v>
      </c>
      <c r="AG676" s="2" t="n">
        <v>-0.203583608138345</v>
      </c>
      <c r="AH676" s="3" t="b">
        <f aca="false">TRUE()</f>
        <v>1</v>
      </c>
      <c r="AI676" s="3" t="n">
        <v>0.280522209675588</v>
      </c>
      <c r="AJ676" s="3" t="b">
        <f aca="false">TRUE()</f>
        <v>1</v>
      </c>
      <c r="AK676" s="3" t="n">
        <v>0.820903336977831</v>
      </c>
      <c r="AL676" s="3" t="b">
        <f aca="false">TRUE()</f>
        <v>1</v>
      </c>
      <c r="AM676" s="3" t="n">
        <v>-0.793831884059793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0</v>
      </c>
      <c r="E677" s="2" t="n">
        <v>10</v>
      </c>
      <c r="F677" s="2" t="n">
        <v>53.9726266148964</v>
      </c>
      <c r="G677" s="2" t="n">
        <v>0.815750371471025</v>
      </c>
      <c r="H677" s="2" t="n">
        <v>0.980183339322694</v>
      </c>
      <c r="I677" s="2" t="n">
        <v>0.115538596704067</v>
      </c>
      <c r="J677" s="2" t="n">
        <v>0.361082564410742</v>
      </c>
      <c r="K677" s="2" t="n">
        <v>3.98742051381283</v>
      </c>
      <c r="L677" s="2" t="n">
        <v>0.67</v>
      </c>
      <c r="M677" s="2" t="n">
        <v>0.148</v>
      </c>
      <c r="N677" s="2" t="n">
        <v>8.488</v>
      </c>
      <c r="O677" s="2" t="s">
        <v>41</v>
      </c>
      <c r="P677" s="2" t="n">
        <v>279.1</v>
      </c>
      <c r="Q677" s="2" t="n">
        <v>115</v>
      </c>
      <c r="R677" s="2" t="n">
        <v>14.026</v>
      </c>
      <c r="S677" s="2" t="n">
        <v>-1</v>
      </c>
      <c r="T677" s="2" t="n">
        <v>-0.454680838728516</v>
      </c>
      <c r="U677" s="2" t="n">
        <v>-1.04402978922794</v>
      </c>
      <c r="V677" s="2" t="n">
        <v>0.308018887645278</v>
      </c>
      <c r="W677" s="2" t="n">
        <v>0.0664754732096622</v>
      </c>
      <c r="X677" s="2" t="n">
        <v>0.155957717391711</v>
      </c>
      <c r="Y677" s="2" t="n">
        <v>0.171629741531908</v>
      </c>
      <c r="Z677" s="2" t="n">
        <v>0.138982005793751</v>
      </c>
      <c r="AA677" s="2" t="n">
        <v>0.130901842687123</v>
      </c>
      <c r="AB677" s="2" t="n">
        <v>0.131930768656802</v>
      </c>
      <c r="AC677" s="2" t="n">
        <v>0.098255333416291</v>
      </c>
      <c r="AD677" s="2" t="n">
        <v>0.0907935803823538</v>
      </c>
      <c r="AE677" s="2" t="n">
        <v>0.0599951465010205</v>
      </c>
      <c r="AF677" s="2" t="n">
        <v>0.0215538636390412</v>
      </c>
      <c r="AG677" s="2" t="n">
        <v>-0.604743470349516</v>
      </c>
      <c r="AH677" s="3" t="b">
        <f aca="false">TRUE()</f>
        <v>1</v>
      </c>
      <c r="AI677" s="3" t="n">
        <v>0.0437231631517439</v>
      </c>
      <c r="AJ677" s="3" t="b">
        <f aca="false">TRUE()</f>
        <v>1</v>
      </c>
      <c r="AK677" s="3" t="n">
        <v>1.58029473088874</v>
      </c>
      <c r="AL677" s="3" t="b">
        <f aca="false">TRUE()</f>
        <v>1</v>
      </c>
      <c r="AM677" s="3" t="n">
        <v>-0.799353613954483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0</v>
      </c>
      <c r="E678" s="2" t="n">
        <v>11</v>
      </c>
      <c r="F678" s="2" t="n">
        <v>33.6900675259798</v>
      </c>
      <c r="G678" s="2" t="n">
        <v>0.552168312580507</v>
      </c>
      <c r="H678" s="2" t="n">
        <v>0.984884647215629</v>
      </c>
      <c r="I678" s="2" t="n">
        <v>0.0701897314184422</v>
      </c>
      <c r="J678" s="2" t="n">
        <v>0.219822927539039</v>
      </c>
      <c r="K678" s="2" t="n">
        <v>8.02771617220886</v>
      </c>
      <c r="L678" s="2" t="n">
        <v>0.709</v>
      </c>
      <c r="M678" s="2" t="n">
        <v>0.081</v>
      </c>
      <c r="N678" s="2" t="n">
        <v>16.828</v>
      </c>
      <c r="O678" s="2" t="s">
        <v>41</v>
      </c>
      <c r="P678" s="2" t="n">
        <v>284.3</v>
      </c>
      <c r="Q678" s="2" t="n">
        <v>109.4</v>
      </c>
      <c r="R678" s="2" t="n">
        <v>14.288</v>
      </c>
      <c r="S678" s="2" t="n">
        <v>-1</v>
      </c>
      <c r="T678" s="2" t="n">
        <v>-0.138003154603349</v>
      </c>
      <c r="U678" s="2" t="n">
        <v>-0.99518207280101</v>
      </c>
      <c r="V678" s="2" t="n">
        <v>0.0764018885178494</v>
      </c>
      <c r="W678" s="2" t="n">
        <v>0.0374289817930732</v>
      </c>
      <c r="X678" s="2" t="n">
        <v>0.0401591049988652</v>
      </c>
      <c r="Y678" s="2" t="n">
        <v>0.102921204889788</v>
      </c>
      <c r="Z678" s="2" t="n">
        <v>0.134957127532428</v>
      </c>
      <c r="AA678" s="2" t="n">
        <v>0.172230408843458</v>
      </c>
      <c r="AB678" s="2" t="n">
        <v>0.170316543189907</v>
      </c>
      <c r="AC678" s="2" t="n">
        <v>0.149922752887765</v>
      </c>
      <c r="AD678" s="2" t="n">
        <v>0.135260306220872</v>
      </c>
      <c r="AE678" s="2" t="n">
        <v>0.0769190576507491</v>
      </c>
      <c r="AF678" s="2" t="n">
        <v>0.0173134937861681</v>
      </c>
      <c r="AG678" s="2" t="n">
        <v>1.67932818578208</v>
      </c>
      <c r="AH678" s="3" t="b">
        <f aca="false">TRUE()</f>
        <v>1</v>
      </c>
      <c r="AI678" s="3" t="n">
        <v>0.586968034588796</v>
      </c>
      <c r="AJ678" s="3" t="b">
        <f aca="false">TRUE()</f>
        <v>1</v>
      </c>
      <c r="AK678" s="3" t="n">
        <v>-0.732397241476293</v>
      </c>
      <c r="AL678" s="3" t="b">
        <f aca="false">TRUE()</f>
        <v>1</v>
      </c>
      <c r="AM678" s="3" t="n">
        <v>-0.751498621533831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2</v>
      </c>
      <c r="E679" s="2" t="n">
        <v>0</v>
      </c>
      <c r="F679" s="2" t="n">
        <v>18.434948822922</v>
      </c>
      <c r="G679" s="2" t="n">
        <v>0.905335628227195</v>
      </c>
      <c r="H679" s="2" t="n">
        <v>0.982268799326228</v>
      </c>
      <c r="I679" s="2" t="n">
        <v>0.151589859785128</v>
      </c>
      <c r="J679" s="2" t="n">
        <v>0.427920672998671</v>
      </c>
      <c r="K679" s="2" t="n">
        <v>3.61889069991884</v>
      </c>
      <c r="L679" s="2" t="n">
        <v>0.647</v>
      </c>
      <c r="M679" s="2" t="n">
        <v>0.076</v>
      </c>
      <c r="N679" s="2" t="n">
        <v>7.919</v>
      </c>
      <c r="O679" s="2" t="s">
        <v>41</v>
      </c>
      <c r="P679" s="2" t="n">
        <v>403.8</v>
      </c>
      <c r="Q679" s="2" t="n">
        <v>147.2</v>
      </c>
      <c r="R679" s="2" t="n">
        <v>20.29</v>
      </c>
      <c r="S679" s="2" t="n">
        <v>0.418638003995887</v>
      </c>
      <c r="T679" s="2" t="n">
        <v>-0.534583077817486</v>
      </c>
      <c r="U679" s="2" t="n">
        <v>-0.805473122901682</v>
      </c>
      <c r="V679" s="2" t="n">
        <v>0.19320264441054</v>
      </c>
      <c r="W679" s="2" t="n">
        <v>0.0341202067622125</v>
      </c>
      <c r="X679" s="2" t="n">
        <v>0.130732078477009</v>
      </c>
      <c r="Y679" s="2" t="n">
        <v>0.139403739078981</v>
      </c>
      <c r="Z679" s="2" t="n">
        <v>0.131851999831535</v>
      </c>
      <c r="AA679" s="2" t="n">
        <v>0.124428514483922</v>
      </c>
      <c r="AB679" s="2" t="n">
        <v>0.143726847210876</v>
      </c>
      <c r="AC679" s="2" t="n">
        <v>0.146698700245807</v>
      </c>
      <c r="AD679" s="2" t="n">
        <v>0.114255209568057</v>
      </c>
      <c r="AE679" s="2" t="n">
        <v>0.0564211545311604</v>
      </c>
      <c r="AF679" s="2" t="n">
        <v>0.0124817565726536</v>
      </c>
      <c r="AG679" s="2" t="n">
        <v>-0.813081813263974</v>
      </c>
      <c r="AH679" s="3" t="b">
        <f aca="false">TRUE()</f>
        <v>1</v>
      </c>
      <c r="AI679" s="3" t="n">
        <v>-0.276652017439339</v>
      </c>
      <c r="AJ679" s="3" t="b">
        <f aca="false">TRUE()</f>
        <v>1</v>
      </c>
      <c r="AK679" s="3" t="n">
        <v>-0.904986194637863</v>
      </c>
      <c r="AL679" s="3" t="b">
        <f aca="false">TRUE()</f>
        <v>1</v>
      </c>
      <c r="AM679" s="3" t="n">
        <v>0.348245915825387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</v>
      </c>
      <c r="E680" s="2" t="n">
        <v>2</v>
      </c>
      <c r="F680" s="2" t="n">
        <v>45</v>
      </c>
      <c r="G680" s="2" t="n">
        <v>0.861728395061728</v>
      </c>
      <c r="H680" s="2" t="n">
        <v>0.989076303372191</v>
      </c>
      <c r="I680" s="2" t="n">
        <v>0.0989887728029788</v>
      </c>
      <c r="J680" s="2" t="n">
        <v>0.33346520454866</v>
      </c>
      <c r="K680" s="2" t="n">
        <v>4.82177440193516</v>
      </c>
      <c r="L680" s="2" t="n">
        <v>0.654</v>
      </c>
      <c r="M680" s="2" t="n">
        <v>0.099</v>
      </c>
      <c r="N680" s="2" t="n">
        <v>10.232</v>
      </c>
      <c r="O680" s="2" t="s">
        <v>41</v>
      </c>
      <c r="P680" s="2" t="n">
        <v>293.8</v>
      </c>
      <c r="Q680" s="2" t="n">
        <v>104.7</v>
      </c>
      <c r="R680" s="2" t="n">
        <v>14.839</v>
      </c>
      <c r="S680" s="2" t="n">
        <v>5.70375442783033E-011</v>
      </c>
      <c r="T680" s="2" t="n">
        <v>-0.308776539789911</v>
      </c>
      <c r="U680" s="2" t="n">
        <v>-0.704676450328087</v>
      </c>
      <c r="V680" s="2" t="n">
        <v>0.263120282695177</v>
      </c>
      <c r="W680" s="2" t="n">
        <v>0.0880428313498783</v>
      </c>
      <c r="X680" s="2" t="n">
        <v>0.0648745081630358</v>
      </c>
      <c r="Y680" s="2" t="n">
        <v>0.146199720556554</v>
      </c>
      <c r="Z680" s="2" t="n">
        <v>0.164701804302508</v>
      </c>
      <c r="AA680" s="2" t="n">
        <v>0.153172124884665</v>
      </c>
      <c r="AB680" s="2" t="n">
        <v>0.135148249506024</v>
      </c>
      <c r="AC680" s="2" t="n">
        <v>0.118330936142137</v>
      </c>
      <c r="AD680" s="2" t="n">
        <v>0.110002369844898</v>
      </c>
      <c r="AE680" s="2" t="n">
        <v>0.0863869415243921</v>
      </c>
      <c r="AF680" s="2" t="n">
        <v>0.021183345075786</v>
      </c>
      <c r="AG680" s="2" t="n">
        <v>-0.133064111171142</v>
      </c>
      <c r="AH680" s="3" t="b">
        <f aca="false">TRUE()</f>
        <v>1</v>
      </c>
      <c r="AI680" s="3" t="n">
        <v>-0.179146527694227</v>
      </c>
      <c r="AJ680" s="3" t="b">
        <f aca="false">TRUE()</f>
        <v>1</v>
      </c>
      <c r="AK680" s="3" t="n">
        <v>-0.111077010094644</v>
      </c>
      <c r="AL680" s="3" t="b">
        <f aca="false">TRUE()</f>
        <v>1</v>
      </c>
      <c r="AM680" s="3" t="n">
        <v>-0.66407123153456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</v>
      </c>
      <c r="E681" s="2" t="n">
        <v>3</v>
      </c>
      <c r="F681" s="2" t="n">
        <v>31.7594800848128</v>
      </c>
      <c r="G681" s="2" t="n">
        <v>0.655052264808362</v>
      </c>
      <c r="H681" s="2" t="n">
        <v>0.977335754738182</v>
      </c>
      <c r="I681" s="2" t="n">
        <v>0.116879411333111</v>
      </c>
      <c r="J681" s="2" t="n">
        <v>0.296082605922857</v>
      </c>
      <c r="K681" s="2" t="n">
        <v>5.16404548738594</v>
      </c>
      <c r="L681" s="2" t="n">
        <v>0.642</v>
      </c>
      <c r="M681" s="2" t="n">
        <v>0.096</v>
      </c>
      <c r="N681" s="2" t="n">
        <v>11.011</v>
      </c>
      <c r="O681" s="2" t="s">
        <v>41</v>
      </c>
      <c r="P681" s="2" t="n">
        <v>374.4</v>
      </c>
      <c r="Q681" s="2" t="n">
        <v>144.2</v>
      </c>
      <c r="R681" s="2" t="n">
        <v>18.911</v>
      </c>
      <c r="S681" s="2" t="n">
        <v>0.430262672637288</v>
      </c>
      <c r="T681" s="2" t="n">
        <v>-0.464250698561713</v>
      </c>
      <c r="U681" s="2" t="n">
        <v>-1.00718694206577</v>
      </c>
      <c r="V681" s="2" t="n">
        <v>0.0144314459738721</v>
      </c>
      <c r="W681" s="2" t="n">
        <v>0.0392144507712904</v>
      </c>
      <c r="X681" s="2" t="n">
        <v>0.101119494231609</v>
      </c>
      <c r="Y681" s="2" t="n">
        <v>0.132970132187416</v>
      </c>
      <c r="Z681" s="2" t="n">
        <v>0.120221972688166</v>
      </c>
      <c r="AA681" s="2" t="n">
        <v>0.117972065492654</v>
      </c>
      <c r="AB681" s="2" t="n">
        <v>0.124126369059991</v>
      </c>
      <c r="AC681" s="2" t="n">
        <v>0.141111887357919</v>
      </c>
      <c r="AD681" s="2" t="n">
        <v>0.13995596575327</v>
      </c>
      <c r="AE681" s="2" t="n">
        <v>0.0989216669046746</v>
      </c>
      <c r="AF681" s="2" t="n">
        <v>0.0236004463243003</v>
      </c>
      <c r="AG681" s="2" t="n">
        <v>0.0604295712446339</v>
      </c>
      <c r="AH681" s="3" t="b">
        <f aca="false">TRUE()</f>
        <v>1</v>
      </c>
      <c r="AI681" s="3" t="n">
        <v>-0.346298795828705</v>
      </c>
      <c r="AJ681" s="3" t="b">
        <f aca="false">TRUE()</f>
        <v>1</v>
      </c>
      <c r="AK681" s="3" t="n">
        <v>-0.214630381991585</v>
      </c>
      <c r="AL681" s="3" t="b">
        <f aca="false">TRUE()</f>
        <v>1</v>
      </c>
      <c r="AM681" s="3" t="n">
        <v>0.0776811509855457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</v>
      </c>
      <c r="E682" s="2" t="n">
        <v>4</v>
      </c>
      <c r="F682" s="2" t="n">
        <v>18.434948822922</v>
      </c>
      <c r="G682" s="2" t="n">
        <v>0.817525773195876</v>
      </c>
      <c r="H682" s="2" t="n">
        <v>0.993750733545141</v>
      </c>
      <c r="I682" s="2" t="n">
        <v>0.140233188746526</v>
      </c>
      <c r="J682" s="2" t="n">
        <v>0.269221288462545</v>
      </c>
      <c r="K682" s="2" t="n">
        <v>5.74636604297545</v>
      </c>
      <c r="L682" s="2" t="n">
        <v>0.589</v>
      </c>
      <c r="M682" s="2" t="n">
        <v>0.091</v>
      </c>
      <c r="N682" s="2" t="n">
        <v>12.246</v>
      </c>
      <c r="O682" s="2" t="s">
        <v>41</v>
      </c>
      <c r="P682" s="2" t="n">
        <v>385.9</v>
      </c>
      <c r="Q682" s="2" t="n">
        <v>102.2</v>
      </c>
      <c r="R682" s="2" t="n">
        <v>19.491</v>
      </c>
      <c r="S682" s="2" t="n">
        <v>-1</v>
      </c>
      <c r="T682" s="2" t="n">
        <v>-0.672030606429159</v>
      </c>
      <c r="U682" s="2" t="n">
        <v>-0.172181223341022</v>
      </c>
      <c r="V682" s="2" t="n">
        <v>0.0858677229365018</v>
      </c>
      <c r="W682" s="2" t="n">
        <v>0.0103360448896757</v>
      </c>
      <c r="X682" s="2" t="n">
        <v>0.0459767590596217</v>
      </c>
      <c r="Y682" s="2" t="n">
        <v>0.137144782301003</v>
      </c>
      <c r="Z682" s="2" t="n">
        <v>0.140390728379896</v>
      </c>
      <c r="AA682" s="2" t="n">
        <v>0.148670276354268</v>
      </c>
      <c r="AB682" s="2" t="n">
        <v>0.154726680114588</v>
      </c>
      <c r="AC682" s="2" t="n">
        <v>0.14875977486161</v>
      </c>
      <c r="AD682" s="2" t="n">
        <v>0.119349376020898</v>
      </c>
      <c r="AE682" s="2" t="n">
        <v>0.0738354564442343</v>
      </c>
      <c r="AF682" s="2" t="n">
        <v>0.0311461664638813</v>
      </c>
      <c r="AG682" s="2" t="n">
        <v>0.389628716124255</v>
      </c>
      <c r="AH682" s="3" t="b">
        <f aca="false">TRUE()</f>
        <v>1</v>
      </c>
      <c r="AI682" s="3" t="n">
        <v>-1.08455464675598</v>
      </c>
      <c r="AJ682" s="3" t="b">
        <f aca="false">TRUE()</f>
        <v>1</v>
      </c>
      <c r="AK682" s="3" t="n">
        <v>-0.387219335153155</v>
      </c>
      <c r="AL682" s="3" t="b">
        <f aca="false">TRUE()</f>
        <v>1</v>
      </c>
      <c r="AM682" s="3" t="n">
        <v>0.18351430730045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</v>
      </c>
      <c r="E683" s="2" t="n">
        <v>5</v>
      </c>
      <c r="F683" s="2" t="n">
        <v>31.7594800848128</v>
      </c>
      <c r="G683" s="2" t="n">
        <v>0.887019230769231</v>
      </c>
      <c r="H683" s="2" t="n">
        <v>0.979436746151113</v>
      </c>
      <c r="I683" s="2" t="n">
        <v>0.215714137744387</v>
      </c>
      <c r="J683" s="2" t="n">
        <v>0.435422476376937</v>
      </c>
      <c r="K683" s="2" t="n">
        <v>2.90444212804119</v>
      </c>
      <c r="L683" s="2" t="n">
        <v>0.597</v>
      </c>
      <c r="M683" s="2" t="n">
        <v>0.101</v>
      </c>
      <c r="N683" s="2" t="n">
        <v>6.443</v>
      </c>
      <c r="O683" s="2" t="s">
        <v>41</v>
      </c>
      <c r="P683" s="2" t="n">
        <v>392.9</v>
      </c>
      <c r="Q683" s="2" t="n">
        <v>89.3</v>
      </c>
      <c r="R683" s="2" t="n">
        <v>19.842</v>
      </c>
      <c r="S683" s="2" t="n">
        <v>0.532080512813595</v>
      </c>
      <c r="T683" s="2" t="n">
        <v>-1.01624288158597</v>
      </c>
      <c r="U683" s="2" t="n">
        <v>0.260002791068982</v>
      </c>
      <c r="V683" s="2" t="n">
        <v>0.131323176742712</v>
      </c>
      <c r="W683" s="2" t="n">
        <v>0.0470777364882844</v>
      </c>
      <c r="X683" s="2" t="n">
        <v>0.118513618039922</v>
      </c>
      <c r="Y683" s="2" t="n">
        <v>0.138740871542739</v>
      </c>
      <c r="Z683" s="2" t="n">
        <v>0.145974869011522</v>
      </c>
      <c r="AA683" s="2" t="n">
        <v>0.132660631624799</v>
      </c>
      <c r="AB683" s="2" t="n">
        <v>0.116675794860249</v>
      </c>
      <c r="AC683" s="2" t="n">
        <v>0.11701175990773</v>
      </c>
      <c r="AD683" s="2" t="n">
        <v>0.107828615844867</v>
      </c>
      <c r="AE683" s="2" t="n">
        <v>0.0901520128534819</v>
      </c>
      <c r="AF683" s="2" t="n">
        <v>0.0324418263146888</v>
      </c>
      <c r="AG683" s="2" t="n">
        <v>-1.21697595140665</v>
      </c>
      <c r="AH683" s="3" t="b">
        <f aca="false">TRUE()</f>
        <v>1</v>
      </c>
      <c r="AI683" s="3" t="n">
        <v>-0.973119801332998</v>
      </c>
      <c r="AJ683" s="3" t="b">
        <f aca="false">TRUE()</f>
        <v>1</v>
      </c>
      <c r="AK683" s="3" t="n">
        <v>-0.0420414288300158</v>
      </c>
      <c r="AL683" s="3" t="b">
        <f aca="false">TRUE()</f>
        <v>1</v>
      </c>
      <c r="AM683" s="3" t="n">
        <v>0.247934489405174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</v>
      </c>
      <c r="E684" s="2" t="n">
        <v>6</v>
      </c>
      <c r="F684" s="2" t="n">
        <v>35.5376777919744</v>
      </c>
      <c r="G684" s="2" t="n">
        <v>0.62089552238806</v>
      </c>
      <c r="H684" s="2" t="n">
        <v>0.988624032346546</v>
      </c>
      <c r="I684" s="2" t="n">
        <v>0.0644835221097915</v>
      </c>
      <c r="J684" s="2" t="n">
        <v>0.202474817163959</v>
      </c>
      <c r="K684" s="2" t="n">
        <v>8.3815803650465</v>
      </c>
      <c r="L684" s="2" t="n">
        <v>0.705</v>
      </c>
      <c r="M684" s="2" t="n">
        <v>0.086</v>
      </c>
      <c r="N684" s="2" t="n">
        <v>17.41</v>
      </c>
      <c r="O684" s="2" t="s">
        <v>41</v>
      </c>
      <c r="P684" s="2" t="n">
        <v>294.1</v>
      </c>
      <c r="Q684" s="2" t="n">
        <v>100.4</v>
      </c>
      <c r="R684" s="2" t="n">
        <v>14.855</v>
      </c>
      <c r="S684" s="2" t="n">
        <v>0.449291204084129</v>
      </c>
      <c r="T684" s="2" t="n">
        <v>-0.462210664339229</v>
      </c>
      <c r="U684" s="2" t="n">
        <v>-0.609601648224436</v>
      </c>
      <c r="V684" s="2" t="n">
        <v>0.120454269028014</v>
      </c>
      <c r="W684" s="2" t="n">
        <v>0.0269824609602548</v>
      </c>
      <c r="X684" s="2" t="n">
        <v>0.105921285630692</v>
      </c>
      <c r="Y684" s="2" t="n">
        <v>0.148242178853151</v>
      </c>
      <c r="Z684" s="2" t="n">
        <v>0.155701091944348</v>
      </c>
      <c r="AA684" s="2" t="n">
        <v>0.113636773207955</v>
      </c>
      <c r="AB684" s="2" t="n">
        <v>0.132276413696939</v>
      </c>
      <c r="AC684" s="2" t="n">
        <v>0.130350801756648</v>
      </c>
      <c r="AD684" s="2" t="n">
        <v>0.138226773120709</v>
      </c>
      <c r="AE684" s="2" t="n">
        <v>0.0720055848910305</v>
      </c>
      <c r="AF684" s="2" t="n">
        <v>0.00363909689852653</v>
      </c>
      <c r="AG684" s="2" t="n">
        <v>1.87937571727912</v>
      </c>
      <c r="AH684" s="3" t="b">
        <f aca="false">TRUE()</f>
        <v>1</v>
      </c>
      <c r="AI684" s="3" t="n">
        <v>0.531250611877303</v>
      </c>
      <c r="AJ684" s="3" t="b">
        <f aca="false">TRUE()</f>
        <v>1</v>
      </c>
      <c r="AK684" s="3" t="n">
        <v>-0.559808288314724</v>
      </c>
      <c r="AL684" s="3" t="b">
        <f aca="false">TRUE()</f>
        <v>1</v>
      </c>
      <c r="AM684" s="3" t="n">
        <v>-0.661310366587217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</v>
      </c>
      <c r="E685" s="2" t="n">
        <v>1</v>
      </c>
      <c r="F685" s="2" t="n">
        <v>27.8972710309476</v>
      </c>
      <c r="G685" s="2" t="n">
        <v>0.685170499603489</v>
      </c>
      <c r="H685" s="2" t="n">
        <v>0.991621510885322</v>
      </c>
      <c r="I685" s="2" t="n">
        <v>0.0859436692696235</v>
      </c>
      <c r="J685" s="2" t="n">
        <v>0.257000923115873</v>
      </c>
      <c r="K685" s="2" t="n">
        <v>6.05095035675908</v>
      </c>
      <c r="L685" s="2" t="n">
        <v>0.666</v>
      </c>
      <c r="M685" s="2" t="n">
        <v>0.082</v>
      </c>
      <c r="N685" s="2" t="n">
        <v>12.855</v>
      </c>
      <c r="O685" s="2" t="s">
        <v>41</v>
      </c>
      <c r="P685" s="2" t="n">
        <v>392.4</v>
      </c>
      <c r="Q685" s="2" t="n">
        <v>172</v>
      </c>
      <c r="R685" s="2" t="n">
        <v>19.818</v>
      </c>
      <c r="S685" s="2" t="n">
        <v>0.646458326374568</v>
      </c>
      <c r="T685" s="2" t="n">
        <v>-0.424377635908742</v>
      </c>
      <c r="U685" s="2" t="n">
        <v>-0.822479896202526</v>
      </c>
      <c r="V685" s="2" t="n">
        <v>0.0858722428639038</v>
      </c>
      <c r="W685" s="2" t="n">
        <v>0.0690786259001588</v>
      </c>
      <c r="X685" s="2" t="n">
        <v>0.0143241385724709</v>
      </c>
      <c r="Y685" s="2" t="n">
        <v>0.0718450178398442</v>
      </c>
      <c r="Z685" s="2" t="n">
        <v>0.167382885500556</v>
      </c>
      <c r="AA685" s="2" t="n">
        <v>0.197684441696826</v>
      </c>
      <c r="AB685" s="2" t="n">
        <v>0.143607820732328</v>
      </c>
      <c r="AC685" s="2" t="n">
        <v>0.174122470879156</v>
      </c>
      <c r="AD685" s="2" t="n">
        <v>0.142880537607559</v>
      </c>
      <c r="AE685" s="2" t="n">
        <v>0.0748564366349099</v>
      </c>
      <c r="AF685" s="2" t="n">
        <v>0.01329625053635</v>
      </c>
      <c r="AG685" s="2" t="n">
        <v>0.561817203511255</v>
      </c>
      <c r="AH685" s="3" t="b">
        <f aca="false">TRUE()</f>
        <v>1</v>
      </c>
      <c r="AI685" s="3" t="n">
        <v>-0.0119942595597488</v>
      </c>
      <c r="AJ685" s="3" t="b">
        <f aca="false">TRUE()</f>
        <v>1</v>
      </c>
      <c r="AK685" s="3" t="n">
        <v>-0.69787945084398</v>
      </c>
      <c r="AL685" s="3" t="b">
        <f aca="false">TRUE()</f>
        <v>1</v>
      </c>
      <c r="AM685" s="3" t="n">
        <v>0.243333047826265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</v>
      </c>
      <c r="E686" s="2" t="n">
        <v>2</v>
      </c>
      <c r="F686" s="2" t="n">
        <v>31.7594800848128</v>
      </c>
      <c r="G686" s="2" t="n">
        <v>0.713675213675214</v>
      </c>
      <c r="H686" s="2" t="n">
        <v>0.979643521164309</v>
      </c>
      <c r="I686" s="2" t="n">
        <v>0.164745096051735</v>
      </c>
      <c r="J686" s="2" t="n">
        <v>0.366562636395365</v>
      </c>
      <c r="K686" s="2" t="n">
        <v>3.76678466672002</v>
      </c>
      <c r="L686" s="2" t="n">
        <v>0.618</v>
      </c>
      <c r="M686" s="2" t="n">
        <v>0.072</v>
      </c>
      <c r="N686" s="2" t="n">
        <v>8.258</v>
      </c>
      <c r="O686" s="2" t="s">
        <v>41</v>
      </c>
      <c r="P686" s="2" t="n">
        <v>379.4</v>
      </c>
      <c r="Q686" s="2" t="n">
        <v>161.2</v>
      </c>
      <c r="R686" s="2" t="n">
        <v>19.162</v>
      </c>
      <c r="S686" s="2" t="n">
        <v>0.65594311635143</v>
      </c>
      <c r="T686" s="2" t="n">
        <v>-0.298726402373017</v>
      </c>
      <c r="U686" s="2" t="n">
        <v>-0.987829626633906</v>
      </c>
      <c r="V686" s="2" t="n">
        <v>0.176202513022098</v>
      </c>
      <c r="W686" s="2" t="n">
        <v>0.0232125179640121</v>
      </c>
      <c r="X686" s="2" t="n">
        <v>0.092813232895599</v>
      </c>
      <c r="Y686" s="2" t="n">
        <v>0.120666467944961</v>
      </c>
      <c r="Z686" s="2" t="n">
        <v>0.13768135637262</v>
      </c>
      <c r="AA686" s="2" t="n">
        <v>0.153756938103745</v>
      </c>
      <c r="AB686" s="2" t="n">
        <v>0.154788573821482</v>
      </c>
      <c r="AC686" s="2" t="n">
        <v>0.148370695336784</v>
      </c>
      <c r="AD686" s="2" t="n">
        <v>0.126730620103683</v>
      </c>
      <c r="AE686" s="2" t="n">
        <v>0.0580012756118295</v>
      </c>
      <c r="AF686" s="2" t="n">
        <v>0.00719083980929595</v>
      </c>
      <c r="AG686" s="2" t="n">
        <v>-0.729473967144728</v>
      </c>
      <c r="AH686" s="3" t="b">
        <f aca="false">TRUE()</f>
        <v>1</v>
      </c>
      <c r="AI686" s="3" t="n">
        <v>-0.680603332097661</v>
      </c>
      <c r="AJ686" s="3" t="b">
        <f aca="false">TRUE()</f>
        <v>1</v>
      </c>
      <c r="AK686" s="3" t="n">
        <v>-1.04305735716712</v>
      </c>
      <c r="AL686" s="3" t="b">
        <f aca="false">TRUE()</f>
        <v>1</v>
      </c>
      <c r="AM686" s="3" t="n">
        <v>0.123695566774634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6</v>
      </c>
      <c r="E687" s="2" t="n">
        <v>0</v>
      </c>
      <c r="F687" s="2" t="n">
        <v>18.434948822922</v>
      </c>
      <c r="G687" s="2" t="n">
        <v>0.787449392712551</v>
      </c>
      <c r="H687" s="2" t="n">
        <v>0.987744889477723</v>
      </c>
      <c r="I687" s="2" t="n">
        <v>0.11033419088928</v>
      </c>
      <c r="J687" s="2" t="n">
        <v>0.333352550854244</v>
      </c>
      <c r="K687" s="2" t="n">
        <v>5.00419871530536</v>
      </c>
      <c r="L687" s="2" t="n">
        <v>0.696</v>
      </c>
      <c r="M687" s="2" t="n">
        <v>0.082</v>
      </c>
      <c r="N687" s="2" t="n">
        <v>10.726</v>
      </c>
      <c r="O687" s="2" t="s">
        <v>41</v>
      </c>
      <c r="P687" s="2" t="n">
        <v>293.4</v>
      </c>
      <c r="Q687" s="2" t="n">
        <v>118</v>
      </c>
      <c r="R687" s="2" t="n">
        <v>14.816</v>
      </c>
      <c r="S687" s="2" t="n">
        <v>0.505447132404521</v>
      </c>
      <c r="T687" s="2" t="n">
        <v>-0.234939038857901</v>
      </c>
      <c r="U687" s="2" t="n">
        <v>-1.00903060706567</v>
      </c>
      <c r="V687" s="2" t="n">
        <v>0.136264295197929</v>
      </c>
      <c r="W687" s="2" t="n">
        <v>0.0430812563399423</v>
      </c>
      <c r="X687" s="2" t="n">
        <v>0.0175091381595753</v>
      </c>
      <c r="Y687" s="2" t="n">
        <v>0.111479693247247</v>
      </c>
      <c r="Z687" s="2" t="n">
        <v>0.159678019051751</v>
      </c>
      <c r="AA687" s="2" t="n">
        <v>0.166623935240742</v>
      </c>
      <c r="AB687" s="2" t="n">
        <v>0.167432402445207</v>
      </c>
      <c r="AC687" s="2" t="n">
        <v>0.149362180095911</v>
      </c>
      <c r="AD687" s="2" t="n">
        <v>0.118332931543138</v>
      </c>
      <c r="AE687" s="2" t="n">
        <v>0.0743559776243059</v>
      </c>
      <c r="AF687" s="2" t="n">
        <v>0.0352257225921223</v>
      </c>
      <c r="AG687" s="2" t="n">
        <v>-0.0299354694114054</v>
      </c>
      <c r="AH687" s="3" t="b">
        <f aca="false">TRUE()</f>
        <v>1</v>
      </c>
      <c r="AI687" s="3" t="n">
        <v>0.405886410776445</v>
      </c>
      <c r="AJ687" s="3" t="b">
        <f aca="false">TRUE()</f>
        <v>1</v>
      </c>
      <c r="AK687" s="3" t="n">
        <v>-0.69787945084398</v>
      </c>
      <c r="AL687" s="3" t="b">
        <f aca="false">TRUE()</f>
        <v>1</v>
      </c>
      <c r="AM687" s="3" t="n">
        <v>-0.6677523847976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7</v>
      </c>
      <c r="E688" s="2" t="n">
        <v>2</v>
      </c>
      <c r="F688" s="2" t="n">
        <v>49.5739212599009</v>
      </c>
      <c r="G688" s="2" t="n">
        <v>0.649275362318841</v>
      </c>
      <c r="H688" s="2" t="n">
        <v>0.981160133716019</v>
      </c>
      <c r="I688" s="2" t="n">
        <v>0.12289815772221</v>
      </c>
      <c r="J688" s="2" t="n">
        <v>0.316133026517349</v>
      </c>
      <c r="K688" s="2" t="n">
        <v>4.73771047116595</v>
      </c>
      <c r="L688" s="2" t="n">
        <v>0.649</v>
      </c>
      <c r="M688" s="2" t="n">
        <v>0.116</v>
      </c>
      <c r="N688" s="2" t="n">
        <v>10.221</v>
      </c>
      <c r="O688" s="2" t="s">
        <v>41</v>
      </c>
      <c r="P688" s="2" t="n">
        <v>287.3</v>
      </c>
      <c r="Q688" s="2" t="n">
        <v>123.8</v>
      </c>
      <c r="R688" s="2" t="n">
        <v>14.509</v>
      </c>
      <c r="S688" s="2" t="n">
        <v>0.582143638297569</v>
      </c>
      <c r="T688" s="2" t="n">
        <v>-0.0598486806219378</v>
      </c>
      <c r="U688" s="2" t="n">
        <v>-1.15788613253713</v>
      </c>
      <c r="V688" s="2" t="n">
        <v>0.468468698418098</v>
      </c>
      <c r="W688" s="2" t="n">
        <v>0.170134690771569</v>
      </c>
      <c r="X688" s="2" t="n">
        <v>0.0481041246132609</v>
      </c>
      <c r="Y688" s="2" t="n">
        <v>0.161189619851074</v>
      </c>
      <c r="Z688" s="2" t="n">
        <v>0.220505746525465</v>
      </c>
      <c r="AA688" s="2" t="n">
        <v>0.213877838891571</v>
      </c>
      <c r="AB688" s="2" t="n">
        <v>0.159933840431518</v>
      </c>
      <c r="AC688" s="2" t="n">
        <v>0.102303087875956</v>
      </c>
      <c r="AD688" s="2" t="n">
        <v>0.0259171336631242</v>
      </c>
      <c r="AE688" s="2" t="n">
        <v>0.0474299261248011</v>
      </c>
      <c r="AF688" s="2" t="n">
        <v>0.0207386820232297</v>
      </c>
      <c r="AG688" s="2" t="n">
        <v>-0.180587376250506</v>
      </c>
      <c r="AH688" s="3" t="b">
        <f aca="false">TRUE()</f>
        <v>1</v>
      </c>
      <c r="AI688" s="3" t="n">
        <v>-0.248793306083593</v>
      </c>
      <c r="AJ688" s="3" t="b">
        <f aca="false">TRUE()</f>
        <v>1</v>
      </c>
      <c r="AK688" s="3" t="n">
        <v>0.475725430654692</v>
      </c>
      <c r="AL688" s="3" t="b">
        <f aca="false">TRUE()</f>
        <v>1</v>
      </c>
      <c r="AM688" s="3" t="n">
        <v>-0.723889972060378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7</v>
      </c>
      <c r="E689" s="2" t="n">
        <v>3</v>
      </c>
      <c r="F689" s="2" t="n">
        <v>26.565051177078</v>
      </c>
      <c r="G689" s="2" t="n">
        <v>0.804843304843305</v>
      </c>
      <c r="H689" s="2" t="n">
        <v>0.987689800545639</v>
      </c>
      <c r="I689" s="2" t="n">
        <v>0.106923356536172</v>
      </c>
      <c r="J689" s="2" t="n">
        <v>0.323156628823469</v>
      </c>
      <c r="K689" s="2" t="n">
        <v>4.30827057273913</v>
      </c>
      <c r="L689" s="2" t="n">
        <v>0.61</v>
      </c>
      <c r="M689" s="2" t="n">
        <v>0.1</v>
      </c>
      <c r="N689" s="2" t="n">
        <v>9.217</v>
      </c>
      <c r="O689" s="2" t="s">
        <v>41</v>
      </c>
      <c r="P689" s="2" t="n">
        <v>246.2</v>
      </c>
      <c r="Q689" s="2" t="n">
        <v>80.1</v>
      </c>
      <c r="R689" s="2" t="n">
        <v>12.434</v>
      </c>
      <c r="S689" s="2" t="n">
        <v>0.629535206996326</v>
      </c>
      <c r="T689" s="2" t="n">
        <v>-0.726289883446218</v>
      </c>
      <c r="U689" s="2" t="n">
        <v>0.118302722887029</v>
      </c>
      <c r="V689" s="2" t="n">
        <v>0.2150938789874</v>
      </c>
      <c r="W689" s="2" t="n">
        <v>0.0765880629264184</v>
      </c>
      <c r="X689" s="2" t="n">
        <v>0.106021957555039</v>
      </c>
      <c r="Y689" s="2" t="n">
        <v>0.123566032571942</v>
      </c>
      <c r="Z689" s="2" t="n">
        <v>0.133865732678776</v>
      </c>
      <c r="AA689" s="2" t="n">
        <v>0.164534227501401</v>
      </c>
      <c r="AB689" s="2" t="n">
        <v>0.124726415041593</v>
      </c>
      <c r="AC689" s="2" t="n">
        <v>0.135245426353678</v>
      </c>
      <c r="AD689" s="2" t="n">
        <v>0.118834596701503</v>
      </c>
      <c r="AE689" s="2" t="n">
        <v>0.0780268286425451</v>
      </c>
      <c r="AF689" s="2" t="n">
        <v>0.0151787829535216</v>
      </c>
      <c r="AG689" s="2" t="n">
        <v>-0.423359584757179</v>
      </c>
      <c r="AH689" s="3" t="b">
        <f aca="false">TRUE()</f>
        <v>1</v>
      </c>
      <c r="AI689" s="3" t="n">
        <v>-0.792038177520646</v>
      </c>
      <c r="AJ689" s="3" t="b">
        <f aca="false">TRUE()</f>
        <v>1</v>
      </c>
      <c r="AK689" s="3" t="n">
        <v>-0.0765592194623297</v>
      </c>
      <c r="AL689" s="3" t="b">
        <f aca="false">TRUE()</f>
        <v>1</v>
      </c>
      <c r="AM689" s="3" t="n">
        <v>-1.10212846984669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7</v>
      </c>
      <c r="E690" s="2" t="n">
        <v>5</v>
      </c>
      <c r="F690" s="2" t="n">
        <v>26.565051177078</v>
      </c>
      <c r="G690" s="2" t="n">
        <v>0.85812356979405</v>
      </c>
      <c r="H690" s="2" t="n">
        <v>0.968566771117013</v>
      </c>
      <c r="I690" s="2" t="n">
        <v>0.233137123669769</v>
      </c>
      <c r="J690" s="2" t="n">
        <v>0.46592586435692</v>
      </c>
      <c r="K690" s="2" t="n">
        <v>2.83791722381665</v>
      </c>
      <c r="L690" s="2" t="n">
        <v>0.659</v>
      </c>
      <c r="M690" s="2" t="n">
        <v>0.13</v>
      </c>
      <c r="N690" s="2" t="n">
        <v>6.241</v>
      </c>
      <c r="O690" s="2" t="s">
        <v>41</v>
      </c>
      <c r="P690" s="2" t="n">
        <v>275.4</v>
      </c>
      <c r="Q690" s="2" t="n">
        <v>80.2</v>
      </c>
      <c r="R690" s="2" t="n">
        <v>13.912</v>
      </c>
      <c r="S690" s="2" t="n">
        <v>0.524795012959259</v>
      </c>
      <c r="T690" s="2" t="n">
        <v>0.0336430728627668</v>
      </c>
      <c r="U690" s="2" t="n">
        <v>0.00316845329295745</v>
      </c>
      <c r="V690" s="2" t="n">
        <v>0.156262809571462</v>
      </c>
      <c r="W690" s="2" t="n">
        <v>0.0299184796107522</v>
      </c>
      <c r="X690" s="2" t="n">
        <v>0.1726930459421</v>
      </c>
      <c r="Y690" s="2" t="n">
        <v>0.159182743168844</v>
      </c>
      <c r="Z690" s="2" t="n">
        <v>0.109527000894895</v>
      </c>
      <c r="AA690" s="2" t="n">
        <v>0.114379846265416</v>
      </c>
      <c r="AB690" s="2" t="n">
        <v>0.114156596499184</v>
      </c>
      <c r="AC690" s="2" t="n">
        <v>0.117137792223158</v>
      </c>
      <c r="AD690" s="2" t="n">
        <v>0.114663738651964</v>
      </c>
      <c r="AE690" s="2" t="n">
        <v>0.0710615956922087</v>
      </c>
      <c r="AF690" s="2" t="n">
        <v>0.0271976406622305</v>
      </c>
      <c r="AG690" s="2" t="n">
        <v>-1.25458400314672</v>
      </c>
      <c r="AH690" s="3" t="b">
        <f aca="false">TRUE()</f>
        <v>1</v>
      </c>
      <c r="AI690" s="3" t="n">
        <v>-0.109499749304861</v>
      </c>
      <c r="AJ690" s="3" t="b">
        <f aca="false">TRUE()</f>
        <v>1</v>
      </c>
      <c r="AK690" s="3" t="n">
        <v>0.958974499507087</v>
      </c>
      <c r="AL690" s="3" t="b">
        <f aca="false">TRUE()</f>
        <v>1</v>
      </c>
      <c r="AM690" s="3" t="n">
        <v>-0.83340428163840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7</v>
      </c>
      <c r="E691" s="2" t="n">
        <v>6</v>
      </c>
      <c r="F691" s="2" t="n">
        <v>54.4623222080256</v>
      </c>
      <c r="G691" s="2" t="n">
        <v>0.834115805946792</v>
      </c>
      <c r="H691" s="2" t="n">
        <v>0.983374881898187</v>
      </c>
      <c r="I691" s="2" t="n">
        <v>0.175267736917314</v>
      </c>
      <c r="J691" s="2" t="n">
        <v>0.369413466475086</v>
      </c>
      <c r="K691" s="2" t="n">
        <v>3.9795762095293</v>
      </c>
      <c r="L691" s="2" t="n">
        <v>0.617</v>
      </c>
      <c r="M691" s="2" t="n">
        <v>0.128</v>
      </c>
      <c r="N691" s="2" t="n">
        <v>8.604</v>
      </c>
      <c r="O691" s="2" t="s">
        <v>41</v>
      </c>
      <c r="P691" s="2" t="n">
        <v>311</v>
      </c>
      <c r="Q691" s="2" t="n">
        <v>67.5</v>
      </c>
      <c r="R691" s="2" t="n">
        <v>15.705</v>
      </c>
      <c r="S691" s="2" t="n">
        <v>0.628887660247204</v>
      </c>
      <c r="T691" s="2" t="n">
        <v>-0.360243426462551</v>
      </c>
      <c r="U691" s="2" t="n">
        <v>0.300561507548474</v>
      </c>
      <c r="V691" s="2" t="n">
        <v>0.113137205173726</v>
      </c>
      <c r="W691" s="2" t="n">
        <v>0.00890632355663101</v>
      </c>
      <c r="X691" s="2" t="n">
        <v>0.188056897825021</v>
      </c>
      <c r="Y691" s="2" t="n">
        <v>0.158129531564969</v>
      </c>
      <c r="Z691" s="2" t="n">
        <v>0.105217465788925</v>
      </c>
      <c r="AA691" s="2" t="n">
        <v>0.103555160673597</v>
      </c>
      <c r="AB691" s="2" t="n">
        <v>0.10939349113911</v>
      </c>
      <c r="AC691" s="2" t="n">
        <v>0.122170416324632</v>
      </c>
      <c r="AD691" s="2" t="n">
        <v>0.0976856605176502</v>
      </c>
      <c r="AE691" s="2" t="n">
        <v>0.0654966752167137</v>
      </c>
      <c r="AF691" s="2" t="n">
        <v>0.0502947009493831</v>
      </c>
      <c r="AG691" s="2" t="n">
        <v>-0.609178035191042</v>
      </c>
      <c r="AH691" s="3" t="b">
        <f aca="false">TRUE()</f>
        <v>1</v>
      </c>
      <c r="AI691" s="3" t="n">
        <v>-0.694532687775534</v>
      </c>
      <c r="AJ691" s="3" t="b">
        <f aca="false">TRUE()</f>
        <v>1</v>
      </c>
      <c r="AK691" s="3" t="n">
        <v>0.889938918242459</v>
      </c>
      <c r="AL691" s="3" t="b">
        <f aca="false">TRUE()</f>
        <v>1</v>
      </c>
      <c r="AM691" s="3" t="n">
        <v>-0.505781641220098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7</v>
      </c>
      <c r="E692" s="2" t="n">
        <v>7</v>
      </c>
      <c r="F692" s="2" t="n">
        <v>30.3432488842396</v>
      </c>
      <c r="G692" s="2" t="n">
        <v>0.754504504504505</v>
      </c>
      <c r="H692" s="2" t="n">
        <v>0.970203372836972</v>
      </c>
      <c r="I692" s="2" t="n">
        <v>0.164558351653657</v>
      </c>
      <c r="J692" s="2" t="n">
        <v>0.424378733682226</v>
      </c>
      <c r="K692" s="2" t="n">
        <v>2.88752120370027</v>
      </c>
      <c r="L692" s="2" t="n">
        <v>0.56</v>
      </c>
      <c r="M692" s="2" t="n">
        <v>0.105</v>
      </c>
      <c r="N692" s="2" t="n">
        <v>6.236</v>
      </c>
      <c r="O692" s="2" t="s">
        <v>41</v>
      </c>
      <c r="P692" s="2" t="n">
        <v>299.8</v>
      </c>
      <c r="Q692" s="2" t="n">
        <v>62.9</v>
      </c>
      <c r="R692" s="2" t="n">
        <v>15.141</v>
      </c>
      <c r="S692" s="2" t="n">
        <v>0.00419994247081359</v>
      </c>
      <c r="T692" s="2" t="n">
        <v>-0.44028554746557</v>
      </c>
      <c r="U692" s="2" t="n">
        <v>-0.202117463257135</v>
      </c>
      <c r="V692" s="2" t="n">
        <v>0.0550288246440046</v>
      </c>
      <c r="W692" s="2" t="n">
        <v>0.0550288246440046</v>
      </c>
      <c r="X692" s="2" t="n">
        <v>0.0436555811392647</v>
      </c>
      <c r="Y692" s="2" t="n">
        <v>0.113381687799321</v>
      </c>
      <c r="Z692" s="2" t="n">
        <v>0.144955062511583</v>
      </c>
      <c r="AA692" s="2" t="n">
        <v>0.145736159753364</v>
      </c>
      <c r="AB692" s="2" t="n">
        <v>0.133567779383493</v>
      </c>
      <c r="AC692" s="2" t="n">
        <v>0.117403287926424</v>
      </c>
      <c r="AD692" s="2" t="n">
        <v>0.101930364917378</v>
      </c>
      <c r="AE692" s="2" t="n">
        <v>0.0946137773695236</v>
      </c>
      <c r="AF692" s="2" t="n">
        <v>0.10475629919965</v>
      </c>
      <c r="AG692" s="2" t="n">
        <v>-1.22654173741598</v>
      </c>
      <c r="AH692" s="3" t="b">
        <f aca="false">TRUE()</f>
        <v>1</v>
      </c>
      <c r="AI692" s="3" t="n">
        <v>-1.4885059614143</v>
      </c>
      <c r="AJ692" s="3" t="b">
        <f aca="false">TRUE()</f>
        <v>1</v>
      </c>
      <c r="AK692" s="3" t="n">
        <v>0.0960297336992393</v>
      </c>
      <c r="AL692" s="3" t="b">
        <f aca="false">TRUE()</f>
        <v>1</v>
      </c>
      <c r="AM692" s="3" t="n">
        <v>-0.608853932587656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8</v>
      </c>
      <c r="E693" s="2" t="n">
        <v>0</v>
      </c>
      <c r="F693" s="2" t="n">
        <v>16.504361381755</v>
      </c>
      <c r="G693" s="2" t="n">
        <v>0.863959390862944</v>
      </c>
      <c r="H693" s="2" t="n">
        <v>0.990027167244785</v>
      </c>
      <c r="I693" s="2" t="n">
        <v>0.16674774585559</v>
      </c>
      <c r="J693" s="2" t="n">
        <v>0.332193517885643</v>
      </c>
      <c r="K693" s="2" t="n">
        <v>5.32528150004064</v>
      </c>
      <c r="L693" s="2" t="n">
        <v>0.727</v>
      </c>
      <c r="M693" s="2" t="n">
        <v>0.096</v>
      </c>
      <c r="N693" s="2" t="n">
        <v>11.356</v>
      </c>
      <c r="O693" s="2" t="s">
        <v>41</v>
      </c>
      <c r="P693" s="2" t="n">
        <v>384.9</v>
      </c>
      <c r="Q693" s="2" t="n">
        <v>120.8</v>
      </c>
      <c r="R693" s="2" t="n">
        <v>19.441</v>
      </c>
      <c r="S693" s="2" t="n">
        <v>0.455854781870526</v>
      </c>
      <c r="T693" s="2" t="n">
        <v>-0.308845928984097</v>
      </c>
      <c r="U693" s="2" t="n">
        <v>-0.981767530974457</v>
      </c>
      <c r="V693" s="2" t="n">
        <v>0.0639581317090743</v>
      </c>
      <c r="W693" s="2" t="n">
        <v>0.00871157054484073</v>
      </c>
      <c r="X693" s="2" t="n">
        <v>0.04294416120981</v>
      </c>
      <c r="Y693" s="2" t="n">
        <v>0.126531883099434</v>
      </c>
      <c r="Z693" s="2" t="n">
        <v>0.149898506654675</v>
      </c>
      <c r="AA693" s="2" t="n">
        <v>0.138408878250094</v>
      </c>
      <c r="AB693" s="2" t="n">
        <v>0.146381057186186</v>
      </c>
      <c r="AC693" s="2" t="n">
        <v>0.143729187779155</v>
      </c>
      <c r="AD693" s="2" t="n">
        <v>0.130009826758931</v>
      </c>
      <c r="AE693" s="2" t="n">
        <v>0.0923036183680591</v>
      </c>
      <c r="AF693" s="2" t="n">
        <v>0.029792880693657</v>
      </c>
      <c r="AG693" s="2" t="n">
        <v>0.151579981410034</v>
      </c>
      <c r="AH693" s="3" t="b">
        <f aca="false">TRUE()</f>
        <v>1</v>
      </c>
      <c r="AI693" s="3" t="n">
        <v>0.837696436790513</v>
      </c>
      <c r="AJ693" s="3" t="b">
        <f aca="false">TRUE()</f>
        <v>1</v>
      </c>
      <c r="AK693" s="3" t="n">
        <v>-0.214630381991585</v>
      </c>
      <c r="AL693" s="3" t="b">
        <f aca="false">TRUE()</f>
        <v>1</v>
      </c>
      <c r="AM693" s="3" t="n">
        <v>0.174311424142632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9</v>
      </c>
      <c r="E694" s="2" t="n">
        <v>1</v>
      </c>
      <c r="F694" s="2" t="n">
        <v>21.3706222693432</v>
      </c>
      <c r="G694" s="2" t="n">
        <v>0.729452054794521</v>
      </c>
      <c r="H694" s="2" t="n">
        <v>0.97905541435978</v>
      </c>
      <c r="I694" s="2" t="n">
        <v>0.134479350262111</v>
      </c>
      <c r="J694" s="2" t="n">
        <v>0.364986437802623</v>
      </c>
      <c r="K694" s="2" t="n">
        <v>4.39012069286347</v>
      </c>
      <c r="L694" s="2" t="n">
        <v>0.703</v>
      </c>
      <c r="M694" s="2" t="n">
        <v>0.133</v>
      </c>
      <c r="N694" s="2" t="n">
        <v>9.348</v>
      </c>
      <c r="O694" s="2" t="s">
        <v>41</v>
      </c>
      <c r="P694" s="2" t="n">
        <v>404</v>
      </c>
      <c r="Q694" s="2" t="n">
        <v>162.3</v>
      </c>
      <c r="R694" s="2" t="n">
        <v>20.403</v>
      </c>
      <c r="S694" s="2" t="n">
        <v>0.479274572194047</v>
      </c>
      <c r="T694" s="2" t="n">
        <v>-0.30861790101715</v>
      </c>
      <c r="U694" s="2" t="n">
        <v>-1.02601010232122</v>
      </c>
      <c r="V694" s="2" t="n">
        <v>0.180134336107902</v>
      </c>
      <c r="W694" s="2" t="n">
        <v>0.0472175540285899</v>
      </c>
      <c r="X694" s="2" t="n">
        <v>0.0631636082471364</v>
      </c>
      <c r="Y694" s="2" t="n">
        <v>0.109676275569915</v>
      </c>
      <c r="Z694" s="2" t="n">
        <v>0.148697073536392</v>
      </c>
      <c r="AA694" s="2" t="n">
        <v>0.165877753075994</v>
      </c>
      <c r="AB694" s="2" t="n">
        <v>0.163268988634941</v>
      </c>
      <c r="AC694" s="2" t="n">
        <v>0.129813901310477</v>
      </c>
      <c r="AD694" s="2" t="n">
        <v>0.119905237187362</v>
      </c>
      <c r="AE694" s="2" t="n">
        <v>0.0781227491260453</v>
      </c>
      <c r="AF694" s="2" t="n">
        <v>0.0214744133117375</v>
      </c>
      <c r="AG694" s="2" t="n">
        <v>-0.377087837530348</v>
      </c>
      <c r="AH694" s="3" t="b">
        <f aca="false">TRUE()</f>
        <v>1</v>
      </c>
      <c r="AI694" s="3" t="n">
        <v>0.503391900521557</v>
      </c>
      <c r="AJ694" s="3" t="b">
        <f aca="false">TRUE()</f>
        <v>1</v>
      </c>
      <c r="AK694" s="3" t="n">
        <v>1.06252787140403</v>
      </c>
      <c r="AL694" s="3" t="b">
        <f aca="false">TRUE()</f>
        <v>1</v>
      </c>
      <c r="AM694" s="3" t="n">
        <v>0.350086492456951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0</v>
      </c>
      <c r="E695" s="2" t="n">
        <v>2</v>
      </c>
      <c r="F695" s="2" t="n">
        <v>15.2551187030578</v>
      </c>
      <c r="G695" s="2" t="n">
        <v>0.737173717371737</v>
      </c>
      <c r="H695" s="2" t="n">
        <v>0.993348788150241</v>
      </c>
      <c r="I695" s="2" t="n">
        <v>0.0704964296334572</v>
      </c>
      <c r="J695" s="2" t="n">
        <v>0.226947258141488</v>
      </c>
      <c r="K695" s="2" t="n">
        <v>6.30143981059967</v>
      </c>
      <c r="L695" s="2" t="n">
        <v>0.59</v>
      </c>
      <c r="M695" s="2" t="n">
        <v>0.065</v>
      </c>
      <c r="N695" s="2" t="n">
        <v>13.246</v>
      </c>
      <c r="O695" s="2" t="s">
        <v>41</v>
      </c>
      <c r="P695" s="2" t="n">
        <v>533.8</v>
      </c>
      <c r="Q695" s="2" t="n">
        <v>120</v>
      </c>
      <c r="R695" s="2" t="n">
        <v>26.961</v>
      </c>
      <c r="S695" s="2" t="n">
        <v>0.593909035083818</v>
      </c>
      <c r="T695" s="2" t="n">
        <v>-0.381503595471791</v>
      </c>
      <c r="U695" s="2" t="n">
        <v>-0.432792320775585</v>
      </c>
      <c r="V695" s="2" t="n">
        <v>0.121668517676225</v>
      </c>
      <c r="W695" s="2" t="n">
        <v>0.0575710957360399</v>
      </c>
      <c r="X695" s="2" t="n">
        <v>0.0390966878943728</v>
      </c>
      <c r="Y695" s="2" t="n">
        <v>0.125206228556878</v>
      </c>
      <c r="Z695" s="2" t="n">
        <v>0.178599873665444</v>
      </c>
      <c r="AA695" s="2" t="n">
        <v>0.16594899906472</v>
      </c>
      <c r="AB695" s="2" t="n">
        <v>0.12370053439241</v>
      </c>
      <c r="AC695" s="2" t="n">
        <v>0.121685304443098</v>
      </c>
      <c r="AD695" s="2" t="n">
        <v>0.132245367538751</v>
      </c>
      <c r="AE695" s="2" t="n">
        <v>0.0930159459661247</v>
      </c>
      <c r="AF695" s="2" t="n">
        <v>0.0205010584782013</v>
      </c>
      <c r="AG695" s="2" t="n">
        <v>0.703424627831362</v>
      </c>
      <c r="AH695" s="3" t="b">
        <f aca="false">TRUE()</f>
        <v>1</v>
      </c>
      <c r="AI695" s="3" t="n">
        <v>-1.07062529107811</v>
      </c>
      <c r="AJ695" s="3" t="b">
        <f aca="false">TRUE()</f>
        <v>1</v>
      </c>
      <c r="AK695" s="3" t="n">
        <v>-1.28468189159332</v>
      </c>
      <c r="AL695" s="3" t="b">
        <f aca="false">TRUE()</f>
        <v>1</v>
      </c>
      <c r="AM695" s="3" t="n">
        <v>1.54462072634169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1</v>
      </c>
      <c r="E696" s="2" t="n">
        <v>1</v>
      </c>
      <c r="F696" s="2" t="n">
        <v>31.7594800848128</v>
      </c>
      <c r="G696" s="2" t="n">
        <v>0.79821551132464</v>
      </c>
      <c r="H696" s="2" t="n">
        <v>0.983339696822822</v>
      </c>
      <c r="I696" s="2" t="n">
        <v>0.192608947779266</v>
      </c>
      <c r="J696" s="2" t="n">
        <v>0.380956926015649</v>
      </c>
      <c r="K696" s="2" t="n">
        <v>5.59124826059185</v>
      </c>
      <c r="L696" s="2" t="n">
        <v>0.909</v>
      </c>
      <c r="M696" s="2" t="n">
        <v>0.158</v>
      </c>
      <c r="N696" s="2" t="n">
        <v>12.285</v>
      </c>
      <c r="O696" s="2" t="s">
        <v>41</v>
      </c>
      <c r="P696" s="2" t="n">
        <v>339.6</v>
      </c>
      <c r="Q696" s="2" t="n">
        <v>127.8</v>
      </c>
      <c r="R696" s="2" t="n">
        <v>17.152</v>
      </c>
      <c r="S696" s="2" t="n">
        <v>0.555382191899935</v>
      </c>
      <c r="T696" s="2" t="n">
        <v>-0.222963910381079</v>
      </c>
      <c r="U696" s="2" t="n">
        <v>-0.735564916033136</v>
      </c>
      <c r="V696" s="2" t="n">
        <v>0.162154462676356</v>
      </c>
      <c r="W696" s="2" t="n">
        <v>0.0606381920361889</v>
      </c>
      <c r="X696" s="2" t="n">
        <v>0.0536651404799389</v>
      </c>
      <c r="Y696" s="2" t="n">
        <v>0.104394155298453</v>
      </c>
      <c r="Z696" s="2" t="n">
        <v>0.149613475631694</v>
      </c>
      <c r="AA696" s="2" t="n">
        <v>0.177972229677826</v>
      </c>
      <c r="AB696" s="2" t="n">
        <v>0.155412887608526</v>
      </c>
      <c r="AC696" s="2" t="n">
        <v>0.149652607020169</v>
      </c>
      <c r="AD696" s="2" t="n">
        <v>0.13005393365533</v>
      </c>
      <c r="AE696" s="2" t="n">
        <v>0.0699124102763959</v>
      </c>
      <c r="AF696" s="2" t="n">
        <v>0.00932316035166664</v>
      </c>
      <c r="AG696" s="2" t="n">
        <v>0.301937081635054</v>
      </c>
      <c r="AH696" s="3" t="b">
        <f aca="false">TRUE()</f>
        <v>1</v>
      </c>
      <c r="AI696" s="3" t="n">
        <v>3.37283917016343</v>
      </c>
      <c r="AJ696" s="3" t="b">
        <f aca="false">FALSE()</f>
        <v>0</v>
      </c>
      <c r="AK696" s="3" t="n">
        <v>1.92547263721187</v>
      </c>
      <c r="AL696" s="3" t="b">
        <f aca="false">TRUE()</f>
        <v>1</v>
      </c>
      <c r="AM696" s="3" t="n">
        <v>-0.242579182906511</v>
      </c>
      <c r="AN696" s="3" t="b">
        <f aca="false">TRUE()</f>
        <v>1</v>
      </c>
      <c r="AO696" s="3" t="n">
        <v>1</v>
      </c>
      <c r="AP696" s="3" t="n">
        <v>1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3</v>
      </c>
      <c r="E697" s="2" t="n">
        <v>2</v>
      </c>
      <c r="F697" s="2" t="n">
        <v>18.434948822922</v>
      </c>
      <c r="G697" s="2" t="n">
        <v>0.903921568627451</v>
      </c>
      <c r="H697" s="2" t="n">
        <v>0.977575082344415</v>
      </c>
      <c r="I697" s="2" t="n">
        <v>0.192953132847768</v>
      </c>
      <c r="J697" s="2" t="n">
        <v>0.44478489771013</v>
      </c>
      <c r="K697" s="2" t="n">
        <v>3.19312080753667</v>
      </c>
      <c r="L697" s="2" t="n">
        <v>0.681</v>
      </c>
      <c r="M697" s="2" t="n">
        <v>0.111</v>
      </c>
      <c r="N697" s="2" t="n">
        <v>7.048</v>
      </c>
      <c r="O697" s="2" t="s">
        <v>41</v>
      </c>
      <c r="P697" s="2" t="n">
        <v>306.4</v>
      </c>
      <c r="Q697" s="2" t="n">
        <v>131.6</v>
      </c>
      <c r="R697" s="2" t="n">
        <v>15.476</v>
      </c>
      <c r="S697" s="2" t="n">
        <v>0.482059186298773</v>
      </c>
      <c r="T697" s="2" t="n">
        <v>0.767057404614149</v>
      </c>
      <c r="U697" s="2" t="n">
        <v>0.316912885063891</v>
      </c>
      <c r="V697" s="2" t="n">
        <v>0.172845111678528</v>
      </c>
      <c r="W697" s="2" t="n">
        <v>0.0439856551307872</v>
      </c>
      <c r="X697" s="2" t="n">
        <v>0.0404323916837222</v>
      </c>
      <c r="Y697" s="2" t="n">
        <v>0.185951689220314</v>
      </c>
      <c r="Z697" s="2" t="n">
        <v>0.209708310576094</v>
      </c>
      <c r="AA697" s="2" t="n">
        <v>0.0939144394105634</v>
      </c>
      <c r="AB697" s="2" t="n">
        <v>0.108772338461082</v>
      </c>
      <c r="AC697" s="2" t="n">
        <v>0.115738089980556</v>
      </c>
      <c r="AD697" s="2" t="n">
        <v>0.141087134977108</v>
      </c>
      <c r="AE697" s="2" t="n">
        <v>0.0818722504017565</v>
      </c>
      <c r="AF697" s="2" t="n">
        <v>0.0225233552888037</v>
      </c>
      <c r="AG697" s="2" t="n">
        <v>-1.05377928331259</v>
      </c>
      <c r="AH697" s="3" t="b">
        <f aca="false">TRUE()</f>
        <v>1</v>
      </c>
      <c r="AI697" s="3" t="n">
        <v>0.196946075608349</v>
      </c>
      <c r="AJ697" s="3" t="b">
        <f aca="false">TRUE()</f>
        <v>1</v>
      </c>
      <c r="AK697" s="3" t="n">
        <v>0.303136477493123</v>
      </c>
      <c r="AL697" s="3" t="b">
        <f aca="false">TRUE()</f>
        <v>1</v>
      </c>
      <c r="AM697" s="3" t="n">
        <v>-0.54811490374606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4</v>
      </c>
      <c r="E698" s="2" t="n">
        <v>0</v>
      </c>
      <c r="F698" s="2" t="n">
        <v>18.434948822922</v>
      </c>
      <c r="G698" s="2" t="n">
        <v>0.789083200847907</v>
      </c>
      <c r="H698" s="2" t="n">
        <v>0.995268463855435</v>
      </c>
      <c r="I698" s="2" t="n">
        <v>0.102856645079788</v>
      </c>
      <c r="J698" s="2" t="n">
        <v>0.225540480428456</v>
      </c>
      <c r="K698" s="2" t="n">
        <v>8.63985993363311</v>
      </c>
      <c r="L698" s="2" t="n">
        <v>0.758</v>
      </c>
      <c r="M698" s="2" t="n">
        <v>0.097</v>
      </c>
      <c r="N698" s="2" t="n">
        <v>18.143</v>
      </c>
      <c r="O698" s="2" t="s">
        <v>41</v>
      </c>
      <c r="P698" s="2" t="n">
        <v>337.2</v>
      </c>
      <c r="Q698" s="2" t="n">
        <v>130</v>
      </c>
      <c r="R698" s="2" t="n">
        <v>17.03</v>
      </c>
      <c r="S698" s="2" t="n">
        <v>0.452002831118201</v>
      </c>
      <c r="T698" s="2" t="n">
        <v>-0.0310209154805765</v>
      </c>
      <c r="U698" s="2" t="n">
        <v>-0.578261965853413</v>
      </c>
      <c r="V698" s="2" t="n">
        <v>0.0335858210132025</v>
      </c>
      <c r="W698" s="2" t="n">
        <v>0.0335858210132025</v>
      </c>
      <c r="X698" s="2" t="n">
        <v>0.016262554257959</v>
      </c>
      <c r="Y698" s="2" t="n">
        <v>0.101774759450509</v>
      </c>
      <c r="Z698" s="2" t="n">
        <v>0.137003290817234</v>
      </c>
      <c r="AA698" s="2" t="n">
        <v>0.145673284708752</v>
      </c>
      <c r="AB698" s="2" t="n">
        <v>0.197662679177753</v>
      </c>
      <c r="AC698" s="2" t="n">
        <v>0.127621238311161</v>
      </c>
      <c r="AD698" s="2" t="n">
        <v>0.122598678549606</v>
      </c>
      <c r="AE698" s="2" t="n">
        <v>0.112394103537106</v>
      </c>
      <c r="AF698" s="2" t="n">
        <v>0.0390094111899212</v>
      </c>
      <c r="AG698" s="2" t="n">
        <v>2.02538707185429</v>
      </c>
      <c r="AH698" s="3" t="b">
        <f aca="false">TRUE()</f>
        <v>1</v>
      </c>
      <c r="AI698" s="3" t="n">
        <v>1.26950646280458</v>
      </c>
      <c r="AJ698" s="3" t="b">
        <f aca="false">TRUE()</f>
        <v>1</v>
      </c>
      <c r="AK698" s="3" t="n">
        <v>-0.180112591359271</v>
      </c>
      <c r="AL698" s="3" t="b">
        <f aca="false">TRUE()</f>
        <v>1</v>
      </c>
      <c r="AM698" s="3" t="n">
        <v>-0.264666102485274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5</v>
      </c>
      <c r="E699" s="2" t="n">
        <v>2</v>
      </c>
      <c r="F699" s="2" t="n">
        <v>23.6293777306568</v>
      </c>
      <c r="G699" s="2" t="n">
        <v>0.815034619188922</v>
      </c>
      <c r="H699" s="2" t="n">
        <v>0.992415226139151</v>
      </c>
      <c r="I699" s="2" t="n">
        <v>0.11344608400322</v>
      </c>
      <c r="J699" s="2" t="n">
        <v>0.275510544535529</v>
      </c>
      <c r="K699" s="2" t="n">
        <v>5.65806641260344</v>
      </c>
      <c r="L699" s="2" t="n">
        <v>0.664</v>
      </c>
      <c r="M699" s="2" t="n">
        <v>0.085</v>
      </c>
      <c r="N699" s="2" t="n">
        <v>12.003</v>
      </c>
      <c r="O699" s="2" t="s">
        <v>41</v>
      </c>
      <c r="P699" s="2" t="n">
        <v>377.7</v>
      </c>
      <c r="Q699" s="2" t="n">
        <v>149.4</v>
      </c>
      <c r="R699" s="2" t="n">
        <v>19.077</v>
      </c>
      <c r="S699" s="2" t="n">
        <v>0.563185971279267</v>
      </c>
      <c r="T699" s="2" t="n">
        <v>-0.173063398409568</v>
      </c>
      <c r="U699" s="2" t="n">
        <v>-0.414380451659155</v>
      </c>
      <c r="V699" s="2" t="n">
        <v>0.324990517040062</v>
      </c>
      <c r="W699" s="2" t="n">
        <v>0.0960505159252248</v>
      </c>
      <c r="X699" s="2" t="n">
        <v>0.163317292290897</v>
      </c>
      <c r="Y699" s="2" t="n">
        <v>0.159678253541303</v>
      </c>
      <c r="Z699" s="2" t="n">
        <v>0.147702218182473</v>
      </c>
      <c r="AA699" s="2" t="n">
        <v>0.122301457120968</v>
      </c>
      <c r="AB699" s="2" t="n">
        <v>0.114599344463427</v>
      </c>
      <c r="AC699" s="2" t="n">
        <v>0.109588253633557</v>
      </c>
      <c r="AD699" s="2" t="n">
        <v>0.109565935505309</v>
      </c>
      <c r="AE699" s="2" t="n">
        <v>0.0637788308552936</v>
      </c>
      <c r="AF699" s="2" t="n">
        <v>0.00946841440677252</v>
      </c>
      <c r="AG699" s="2" t="n">
        <v>0.339710913064349</v>
      </c>
      <c r="AH699" s="3" t="b">
        <f aca="false">TRUE()</f>
        <v>1</v>
      </c>
      <c r="AI699" s="3" t="n">
        <v>-0.0398529709154952</v>
      </c>
      <c r="AJ699" s="3" t="b">
        <f aca="false">TRUE()</f>
        <v>1</v>
      </c>
      <c r="AK699" s="3" t="n">
        <v>-0.594326078947038</v>
      </c>
      <c r="AL699" s="3" t="b">
        <f aca="false">TRUE()</f>
        <v>1</v>
      </c>
      <c r="AM699" s="3" t="n">
        <v>0.10805066540634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6</v>
      </c>
      <c r="E700" s="2" t="n">
        <v>1</v>
      </c>
      <c r="F700" s="2" t="n">
        <v>16.504361381755</v>
      </c>
      <c r="G700" s="2" t="n">
        <v>0.880418535127055</v>
      </c>
      <c r="H700" s="2" t="n">
        <v>0.986059462256465</v>
      </c>
      <c r="I700" s="2" t="n">
        <v>0.177206543442583</v>
      </c>
      <c r="J700" s="2" t="n">
        <v>0.375972619356108</v>
      </c>
      <c r="K700" s="2" t="n">
        <v>4.0954202018643</v>
      </c>
      <c r="L700" s="2" t="n">
        <v>0.648</v>
      </c>
      <c r="M700" s="2" t="n">
        <v>0.085</v>
      </c>
      <c r="N700" s="2" t="n">
        <v>8.823</v>
      </c>
      <c r="O700" s="2" t="s">
        <v>41</v>
      </c>
      <c r="P700" s="2" t="n">
        <v>308.4</v>
      </c>
      <c r="Q700" s="2" t="n">
        <v>95.4</v>
      </c>
      <c r="R700" s="2" t="n">
        <v>15.577</v>
      </c>
      <c r="S700" s="2" t="n">
        <v>0.511360152583657</v>
      </c>
      <c r="T700" s="2" t="n">
        <v>-0.416390724101584</v>
      </c>
      <c r="U700" s="2" t="n">
        <v>-0.974754482446014</v>
      </c>
      <c r="V700" s="2" t="n">
        <v>0.0735233801672438</v>
      </c>
      <c r="W700" s="2" t="n">
        <v>0.00557827621166096</v>
      </c>
      <c r="X700" s="2" t="n">
        <v>0.057948678849795</v>
      </c>
      <c r="Y700" s="2" t="n">
        <v>0.126938737769988</v>
      </c>
      <c r="Z700" s="2" t="n">
        <v>0.140491845718327</v>
      </c>
      <c r="AA700" s="2" t="n">
        <v>0.146473268513409</v>
      </c>
      <c r="AB700" s="2" t="n">
        <v>0.142465812326202</v>
      </c>
      <c r="AC700" s="2" t="n">
        <v>0.136565836629414</v>
      </c>
      <c r="AD700" s="2" t="n">
        <v>0.133570976465409</v>
      </c>
      <c r="AE700" s="2" t="n">
        <v>0.0887823519629437</v>
      </c>
      <c r="AF700" s="2" t="n">
        <v>0.0267624917645103</v>
      </c>
      <c r="AG700" s="2" t="n">
        <v>-0.543688773563452</v>
      </c>
      <c r="AH700" s="3" t="b">
        <f aca="false">TRUE()</f>
        <v>1</v>
      </c>
      <c r="AI700" s="3" t="n">
        <v>-0.262722661761466</v>
      </c>
      <c r="AJ700" s="3" t="b">
        <f aca="false">TRUE()</f>
        <v>1</v>
      </c>
      <c r="AK700" s="3" t="n">
        <v>-0.594326078947038</v>
      </c>
      <c r="AL700" s="3" t="b">
        <f aca="false">TRUE()</f>
        <v>1</v>
      </c>
      <c r="AM700" s="3" t="n">
        <v>-0.52970913743042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7</v>
      </c>
      <c r="E701" s="2" t="n">
        <v>2</v>
      </c>
      <c r="F701" s="2" t="n">
        <v>58.2405199151872</v>
      </c>
      <c r="G701" s="2" t="n">
        <v>0.603244837758112</v>
      </c>
      <c r="H701" s="2" t="n">
        <v>0.98791798912236</v>
      </c>
      <c r="I701" s="2" t="n">
        <v>0.0892926909802266</v>
      </c>
      <c r="J701" s="2" t="n">
        <v>0.266351773609458</v>
      </c>
      <c r="K701" s="2" t="n">
        <v>3.9157183412665</v>
      </c>
      <c r="L701" s="2" t="n">
        <v>0.46</v>
      </c>
      <c r="M701" s="2" t="n">
        <v>0.153</v>
      </c>
      <c r="N701" s="2" t="n">
        <v>8.654</v>
      </c>
      <c r="O701" s="2" t="s">
        <v>41</v>
      </c>
      <c r="P701" s="2" t="n">
        <v>608</v>
      </c>
      <c r="Q701" s="2" t="n">
        <v>160.7</v>
      </c>
      <c r="R701" s="2" t="n">
        <v>30.706</v>
      </c>
      <c r="S701" s="2" t="n">
        <v>0.878497115769487</v>
      </c>
      <c r="T701" s="2" t="n">
        <v>-0.40640938519873</v>
      </c>
      <c r="U701" s="2" t="n">
        <v>-0.632133246518666</v>
      </c>
      <c r="V701" s="2" t="n">
        <v>0.146940057104427</v>
      </c>
      <c r="W701" s="2" t="n">
        <v>0.117946276208371</v>
      </c>
      <c r="X701" s="2" t="n">
        <v>0.0281839145731777</v>
      </c>
      <c r="Y701" s="2" t="n">
        <v>0.128598058193308</v>
      </c>
      <c r="Z701" s="2" t="n">
        <v>0.190944003357156</v>
      </c>
      <c r="AA701" s="2" t="n">
        <v>0.142376217187459</v>
      </c>
      <c r="AB701" s="2" t="n">
        <v>0.102228705633434</v>
      </c>
      <c r="AC701" s="2" t="n">
        <v>0.0943479815595044</v>
      </c>
      <c r="AD701" s="2" t="n">
        <v>0.04108544362891</v>
      </c>
      <c r="AE701" s="2" t="n">
        <v>0.108456063019387</v>
      </c>
      <c r="AF701" s="2" t="n">
        <v>0.163779612847664</v>
      </c>
      <c r="AG701" s="2" t="n">
        <v>-0.645278350428351</v>
      </c>
      <c r="AH701" s="3" t="b">
        <f aca="false">TRUE()</f>
        <v>1</v>
      </c>
      <c r="AI701" s="3" t="n">
        <v>-2.88144152920162</v>
      </c>
      <c r="AJ701" s="3" t="b">
        <f aca="false">FALSE()</f>
        <v>0</v>
      </c>
      <c r="AK701" s="3" t="n">
        <v>1.75288368405031</v>
      </c>
      <c r="AL701" s="3" t="b">
        <f aca="false">TRUE()</f>
        <v>1</v>
      </c>
      <c r="AM701" s="3" t="n">
        <v>2.22747465665177</v>
      </c>
      <c r="AN701" s="3" t="b">
        <f aca="false">TRUE()</f>
        <v>1</v>
      </c>
      <c r="AO701" s="3" t="n">
        <v>0</v>
      </c>
      <c r="AP701" s="3" t="n">
        <v>1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7</v>
      </c>
      <c r="E702" s="2" t="n">
        <v>3</v>
      </c>
      <c r="F702" s="2" t="n">
        <v>18.9246444160512</v>
      </c>
      <c r="G702" s="2" t="n">
        <v>0.877813504823151</v>
      </c>
      <c r="H702" s="2" t="n">
        <v>0.988843795435387</v>
      </c>
      <c r="I702" s="2" t="n">
        <v>0.099854753149296</v>
      </c>
      <c r="J702" s="2" t="n">
        <v>0.340554025020858</v>
      </c>
      <c r="K702" s="2" t="n">
        <v>4.16858632221901</v>
      </c>
      <c r="L702" s="2" t="n">
        <v>0.573</v>
      </c>
      <c r="M702" s="2" t="n">
        <v>0.073</v>
      </c>
      <c r="N702" s="2" t="n">
        <v>8.923</v>
      </c>
      <c r="O702" s="2" t="s">
        <v>41</v>
      </c>
      <c r="P702" s="2" t="n">
        <v>403.9</v>
      </c>
      <c r="Q702" s="2" t="n">
        <v>102.5</v>
      </c>
      <c r="R702" s="2" t="n">
        <v>20.4</v>
      </c>
      <c r="S702" s="2" t="n">
        <v>0.0281567865139483</v>
      </c>
      <c r="T702" s="2" t="n">
        <v>-0.369047379571273</v>
      </c>
      <c r="U702" s="2" t="n">
        <v>-0.892050221531711</v>
      </c>
      <c r="V702" s="2" t="n">
        <v>0.300004254988475</v>
      </c>
      <c r="W702" s="2" t="n">
        <v>0.0755657131116416</v>
      </c>
      <c r="X702" s="2" t="n">
        <v>0.183648601601216</v>
      </c>
      <c r="Y702" s="2" t="n">
        <v>0.182228670555485</v>
      </c>
      <c r="Z702" s="2" t="n">
        <v>0.170925754379744</v>
      </c>
      <c r="AA702" s="2" t="n">
        <v>0.144895114103659</v>
      </c>
      <c r="AB702" s="2" t="n">
        <v>0.147771355904265</v>
      </c>
      <c r="AC702" s="2" t="n">
        <v>0.123939646122672</v>
      </c>
      <c r="AD702" s="2" t="n">
        <v>0.0374012606497628</v>
      </c>
      <c r="AE702" s="2" t="n">
        <v>0.00538704742525598</v>
      </c>
      <c r="AF702" s="2" t="n">
        <v>0.00380254925794013</v>
      </c>
      <c r="AG702" s="2" t="n">
        <v>-0.502326290264978</v>
      </c>
      <c r="AH702" s="3" t="b">
        <f aca="false">TRUE()</f>
        <v>1</v>
      </c>
      <c r="AI702" s="3" t="n">
        <v>-1.30742433760195</v>
      </c>
      <c r="AJ702" s="3" t="b">
        <f aca="false">TRUE()</f>
        <v>1</v>
      </c>
      <c r="AK702" s="3" t="n">
        <v>-1.0085395665348</v>
      </c>
      <c r="AL702" s="3" t="b">
        <f aca="false">TRUE()</f>
        <v>1</v>
      </c>
      <c r="AM702" s="3" t="n">
        <v>0.349166204141169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8</v>
      </c>
      <c r="E703" s="2" t="n">
        <v>2</v>
      </c>
      <c r="F703" s="2" t="n">
        <v>33.6900675259798</v>
      </c>
      <c r="G703" s="2" t="n">
        <v>0.766454352441614</v>
      </c>
      <c r="H703" s="2" t="n">
        <v>0.987719126309656</v>
      </c>
      <c r="I703" s="2" t="n">
        <v>0.112216668859715</v>
      </c>
      <c r="J703" s="2" t="n">
        <v>0.30797255917696</v>
      </c>
      <c r="K703" s="2" t="n">
        <v>4.87884034160458</v>
      </c>
      <c r="L703" s="2" t="n">
        <v>0.712</v>
      </c>
      <c r="M703" s="2" t="n">
        <v>0.094</v>
      </c>
      <c r="N703" s="2" t="n">
        <v>10.69</v>
      </c>
      <c r="O703" s="2" t="s">
        <v>41</v>
      </c>
      <c r="P703" s="2" t="n">
        <v>286.8</v>
      </c>
      <c r="Q703" s="2" t="n">
        <v>130.7</v>
      </c>
      <c r="R703" s="2" t="n">
        <v>14.487</v>
      </c>
      <c r="S703" s="2" t="n">
        <v>0.635611087573244</v>
      </c>
      <c r="T703" s="2" t="n">
        <v>-0.00404589311740742</v>
      </c>
      <c r="U703" s="2" t="n">
        <v>-1.07468461854393</v>
      </c>
      <c r="V703" s="2" t="n">
        <v>0.361445941215255</v>
      </c>
      <c r="W703" s="2" t="n">
        <v>0.139262692589549</v>
      </c>
      <c r="X703" s="2" t="n">
        <v>0.101844540728767</v>
      </c>
      <c r="Y703" s="2" t="n">
        <v>0.149287480582181</v>
      </c>
      <c r="Z703" s="2" t="n">
        <v>0.146420863831927</v>
      </c>
      <c r="AA703" s="2" t="n">
        <v>0.172220224250885</v>
      </c>
      <c r="AB703" s="2" t="n">
        <v>0.136888233019614</v>
      </c>
      <c r="AC703" s="2" t="n">
        <v>0.1099954555699</v>
      </c>
      <c r="AD703" s="2" t="n">
        <v>0.0961630510650257</v>
      </c>
      <c r="AE703" s="2" t="n">
        <v>0.0669030240078832</v>
      </c>
      <c r="AF703" s="2" t="n">
        <v>0.0202771269438178</v>
      </c>
      <c r="AG703" s="2" t="n">
        <v>-0.100803428698913</v>
      </c>
      <c r="AH703" s="3" t="b">
        <f aca="false">TRUE()</f>
        <v>1</v>
      </c>
      <c r="AI703" s="3" t="n">
        <v>0.628756101622416</v>
      </c>
      <c r="AJ703" s="3" t="b">
        <f aca="false">TRUE()</f>
        <v>1</v>
      </c>
      <c r="AK703" s="3" t="n">
        <v>-0.283665963256213</v>
      </c>
      <c r="AL703" s="3" t="b">
        <f aca="false">TRUE()</f>
        <v>1</v>
      </c>
      <c r="AM703" s="3" t="n">
        <v>-0.728491413639287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</v>
      </c>
      <c r="E704" s="2" t="n">
        <v>0</v>
      </c>
      <c r="F704" s="2" t="n">
        <v>33.6900675259798</v>
      </c>
      <c r="G704" s="2" t="n">
        <v>0.531375166889186</v>
      </c>
      <c r="H704" s="2" t="n">
        <v>0.986265540539165</v>
      </c>
      <c r="I704" s="2" t="n">
        <v>0.0791466064355365</v>
      </c>
      <c r="J704" s="2" t="n">
        <v>0.205160171700071</v>
      </c>
      <c r="K704" s="2" t="n">
        <v>7.95754941541997</v>
      </c>
      <c r="L704" s="2" t="n">
        <v>0.68</v>
      </c>
      <c r="M704" s="2" t="n">
        <v>0.057</v>
      </c>
      <c r="N704" s="2" t="n">
        <v>16.807</v>
      </c>
      <c r="O704" s="2" t="s">
        <v>41</v>
      </c>
      <c r="P704" s="2" t="n">
        <v>152.6</v>
      </c>
      <c r="Q704" s="2" t="n">
        <v>81.5</v>
      </c>
      <c r="R704" s="2" t="n">
        <v>7.592</v>
      </c>
      <c r="S704" s="2" t="n">
        <v>0.154023517386135</v>
      </c>
      <c r="T704" s="2" t="n">
        <v>0.966964262764568</v>
      </c>
      <c r="U704" s="2" t="n">
        <v>0.490926566669028</v>
      </c>
      <c r="V704" s="2" t="n">
        <v>0.101979686167744</v>
      </c>
      <c r="W704" s="2" t="n">
        <v>0.010279037806558</v>
      </c>
      <c r="X704" s="2" t="n">
        <v>0.0665970406916506</v>
      </c>
      <c r="Y704" s="2" t="n">
        <v>0.214030459605009</v>
      </c>
      <c r="Z704" s="2" t="n">
        <v>0.140048529662489</v>
      </c>
      <c r="AA704" s="2" t="n">
        <v>0.0957936348672746</v>
      </c>
      <c r="AB704" s="2" t="n">
        <v>0.130615963651062</v>
      </c>
      <c r="AC704" s="2" t="n">
        <v>0.0993719355588774</v>
      </c>
      <c r="AD704" s="2" t="n">
        <v>0.124027729476736</v>
      </c>
      <c r="AE704" s="2" t="n">
        <v>0.124984886558103</v>
      </c>
      <c r="AF704" s="2" t="n">
        <v>0.00452981992879959</v>
      </c>
      <c r="AG704" s="2" t="n">
        <v>1.63966131139106</v>
      </c>
      <c r="AH704" s="3" t="b">
        <f aca="false">TRUE()</f>
        <v>1</v>
      </c>
      <c r="AI704" s="3" t="n">
        <v>0.183016719930476</v>
      </c>
      <c r="AJ704" s="3" t="b">
        <f aca="false">TRUE()</f>
        <v>1</v>
      </c>
      <c r="AK704" s="3" t="n">
        <v>-1.56082421665183</v>
      </c>
      <c r="AL704" s="3" t="b">
        <f aca="false">TRUE()</f>
        <v>1</v>
      </c>
      <c r="AM704" s="3" t="n">
        <v>-1.96351833341843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</v>
      </c>
      <c r="E705" s="2" t="n">
        <v>0</v>
      </c>
      <c r="F705" s="2" t="n">
        <v>30.3432488842396</v>
      </c>
      <c r="G705" s="2" t="n">
        <v>0.780632411067194</v>
      </c>
      <c r="H705" s="2" t="n">
        <v>0.985565414225505</v>
      </c>
      <c r="I705" s="2" t="n">
        <v>0.160372965615558</v>
      </c>
      <c r="J705" s="2" t="n">
        <v>0.347194701581534</v>
      </c>
      <c r="K705" s="2" t="n">
        <v>4.88400782484321</v>
      </c>
      <c r="L705" s="2" t="n">
        <v>0.739</v>
      </c>
      <c r="M705" s="2" t="n">
        <v>0.096</v>
      </c>
      <c r="N705" s="2" t="n">
        <v>10.606</v>
      </c>
      <c r="O705" s="2" t="s">
        <v>41</v>
      </c>
      <c r="P705" s="2" t="n">
        <v>145</v>
      </c>
      <c r="Q705" s="2" t="n">
        <v>62.2</v>
      </c>
      <c r="R705" s="2" t="n">
        <v>7.212</v>
      </c>
      <c r="S705" s="2" t="n">
        <v>0.228974368013557</v>
      </c>
      <c r="T705" s="2" t="n">
        <v>0.462098765813201</v>
      </c>
      <c r="U705" s="2" t="n">
        <v>0.0802257059975808</v>
      </c>
      <c r="V705" s="2" t="n">
        <v>0.132761367210502</v>
      </c>
      <c r="W705" s="2" t="n">
        <v>0.0378782035076496</v>
      </c>
      <c r="X705" s="2" t="n">
        <v>0.126424035574261</v>
      </c>
      <c r="Y705" s="2" t="n">
        <v>0.145982114505807</v>
      </c>
      <c r="Z705" s="2" t="n">
        <v>0.139847167324303</v>
      </c>
      <c r="AA705" s="2" t="n">
        <v>0.104309767620601</v>
      </c>
      <c r="AB705" s="2" t="n">
        <v>0.115310828184867</v>
      </c>
      <c r="AC705" s="2" t="n">
        <v>0.083369367060976</v>
      </c>
      <c r="AD705" s="2" t="n">
        <v>0.152576683622735</v>
      </c>
      <c r="AE705" s="2" t="n">
        <v>0.111530063878038</v>
      </c>
      <c r="AF705" s="2" t="n">
        <v>0.0206499722284126</v>
      </c>
      <c r="AG705" s="2" t="n">
        <v>-0.0978821320917306</v>
      </c>
      <c r="AH705" s="3" t="b">
        <f aca="false">TRUE()</f>
        <v>1</v>
      </c>
      <c r="AI705" s="3" t="n">
        <v>1.00484870492499</v>
      </c>
      <c r="AJ705" s="3" t="b">
        <f aca="false">TRUE()</f>
        <v>1</v>
      </c>
      <c r="AK705" s="3" t="n">
        <v>-0.214630381991585</v>
      </c>
      <c r="AL705" s="3" t="b">
        <f aca="false">TRUE()</f>
        <v>1</v>
      </c>
      <c r="AM705" s="3" t="n">
        <v>-2.0334602454178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7</v>
      </c>
      <c r="E706" s="2" t="n">
        <v>0</v>
      </c>
      <c r="F706" s="2" t="n">
        <v>18.434948822922</v>
      </c>
      <c r="G706" s="2" t="n">
        <v>0.887209302325581</v>
      </c>
      <c r="H706" s="2" t="n">
        <v>0.988007112888937</v>
      </c>
      <c r="I706" s="2" t="n">
        <v>0.126363393942889</v>
      </c>
      <c r="J706" s="2" t="n">
        <v>0.355076845789185</v>
      </c>
      <c r="K706" s="2" t="n">
        <v>4.75457195420848</v>
      </c>
      <c r="L706" s="2" t="n">
        <v>0.744</v>
      </c>
      <c r="M706" s="2" t="n">
        <v>0.101</v>
      </c>
      <c r="N706" s="2" t="n">
        <v>10.247</v>
      </c>
      <c r="O706" s="2" t="s">
        <v>41</v>
      </c>
      <c r="P706" s="2" t="n">
        <v>361.1</v>
      </c>
      <c r="Q706" s="2" t="n">
        <v>145.3</v>
      </c>
      <c r="R706" s="2" t="n">
        <v>17.967</v>
      </c>
      <c r="S706" s="2" t="n">
        <v>0.45565834111551</v>
      </c>
      <c r="T706" s="2" t="n">
        <v>-0.149349470507198</v>
      </c>
      <c r="U706" s="2" t="n">
        <v>-0.920569674557518</v>
      </c>
      <c r="V706" s="2" t="n">
        <v>0.257940754473939</v>
      </c>
      <c r="W706" s="2" t="n">
        <v>0.0412395765394084</v>
      </c>
      <c r="X706" s="2" t="n">
        <v>0.0650300600715326</v>
      </c>
      <c r="Y706" s="2" t="n">
        <v>0.128940940466273</v>
      </c>
      <c r="Z706" s="2" t="n">
        <v>0.152175962356122</v>
      </c>
      <c r="AA706" s="2" t="n">
        <v>0.172214192521104</v>
      </c>
      <c r="AB706" s="2" t="n">
        <v>0.166652470543668</v>
      </c>
      <c r="AC706" s="2" t="n">
        <v>0.142311828056129</v>
      </c>
      <c r="AD706" s="2" t="n">
        <v>0.103823231564053</v>
      </c>
      <c r="AE706" s="2" t="n">
        <v>0.0603150369043967</v>
      </c>
      <c r="AF706" s="2" t="n">
        <v>0.00853627751672339</v>
      </c>
      <c r="AG706" s="2" t="n">
        <v>-0.171055193768325</v>
      </c>
      <c r="AH706" s="3" t="b">
        <f aca="false">TRUE()</f>
        <v>1</v>
      </c>
      <c r="AI706" s="3" t="n">
        <v>1.07449548331436</v>
      </c>
      <c r="AJ706" s="3" t="b">
        <f aca="false">TRUE()</f>
        <v>1</v>
      </c>
      <c r="AK706" s="3" t="n">
        <v>-0.0420414288300158</v>
      </c>
      <c r="AL706" s="3" t="b">
        <f aca="false">TRUE()</f>
        <v>1</v>
      </c>
      <c r="AM706" s="3" t="n">
        <v>-0.0447171950134297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8</v>
      </c>
      <c r="E707" s="2" t="n">
        <v>0</v>
      </c>
      <c r="F707" s="2" t="n">
        <v>31.7594800848128</v>
      </c>
      <c r="G707" s="2" t="n">
        <v>0.827833572453372</v>
      </c>
      <c r="H707" s="2" t="n">
        <v>0.972186420473799</v>
      </c>
      <c r="I707" s="2" t="n">
        <v>0.283433340012419</v>
      </c>
      <c r="J707" s="2" t="n">
        <v>0.454784615731095</v>
      </c>
      <c r="K707" s="2" t="n">
        <v>3.50564386396232</v>
      </c>
      <c r="L707" s="2" t="n">
        <v>0.692</v>
      </c>
      <c r="M707" s="2" t="n">
        <v>0.128</v>
      </c>
      <c r="N707" s="2" t="n">
        <v>7.952</v>
      </c>
      <c r="O707" s="2" t="s">
        <v>41</v>
      </c>
      <c r="P707" s="2" t="n">
        <v>156.1</v>
      </c>
      <c r="Q707" s="2" t="n">
        <v>61.6</v>
      </c>
      <c r="R707" s="2" t="n">
        <v>7.764</v>
      </c>
      <c r="S707" s="2" t="n">
        <v>0.734061732316559</v>
      </c>
      <c r="T707" s="2" t="n">
        <v>0.327700537870062</v>
      </c>
      <c r="U707" s="2" t="n">
        <v>-0.714989691756048</v>
      </c>
      <c r="V707" s="2" t="n">
        <v>0.267592452017655</v>
      </c>
      <c r="W707" s="2" t="n">
        <v>0.13784659531291</v>
      </c>
      <c r="X707" s="2" t="n">
        <v>0.0601642995157511</v>
      </c>
      <c r="Y707" s="2" t="n">
        <v>0.175910509694944</v>
      </c>
      <c r="Z707" s="2" t="n">
        <v>0.165786347347342</v>
      </c>
      <c r="AA707" s="2" t="n">
        <v>0.149707264580583</v>
      </c>
      <c r="AB707" s="2" t="n">
        <v>0.113691396966935</v>
      </c>
      <c r="AC707" s="2" t="n">
        <v>0.0658830979752622</v>
      </c>
      <c r="AD707" s="2" t="n">
        <v>0.123223679494516</v>
      </c>
      <c r="AE707" s="2" t="n">
        <v>0.124988770378205</v>
      </c>
      <c r="AF707" s="2" t="n">
        <v>0.0206446340464619</v>
      </c>
      <c r="AG707" s="2" t="n">
        <v>-0.877102842917427</v>
      </c>
      <c r="AH707" s="3" t="b">
        <f aca="false">TRUE()</f>
        <v>1</v>
      </c>
      <c r="AI707" s="3" t="n">
        <v>0.350168988064952</v>
      </c>
      <c r="AJ707" s="3" t="b">
        <f aca="false">TRUE()</f>
        <v>1</v>
      </c>
      <c r="AK707" s="3" t="n">
        <v>0.889938918242459</v>
      </c>
      <c r="AL707" s="3" t="b">
        <f aca="false">TRUE()</f>
        <v>1</v>
      </c>
      <c r="AM707" s="3" t="n">
        <v>-1.93130824236606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9</v>
      </c>
      <c r="E708" s="2" t="n">
        <v>0</v>
      </c>
      <c r="F708" s="2" t="n">
        <v>21.3706222693432</v>
      </c>
      <c r="G708" s="2" t="n">
        <v>0.80952380952381</v>
      </c>
      <c r="H708" s="2" t="n">
        <v>0.993575677925116</v>
      </c>
      <c r="I708" s="2" t="n">
        <v>0.11660511900743</v>
      </c>
      <c r="J708" s="2" t="n">
        <v>0.266034277537817</v>
      </c>
      <c r="K708" s="2" t="n">
        <v>6.40353924762296</v>
      </c>
      <c r="L708" s="2" t="n">
        <v>0.709</v>
      </c>
      <c r="M708" s="2" t="n">
        <v>0.076</v>
      </c>
      <c r="N708" s="2" t="n">
        <v>13.602</v>
      </c>
      <c r="O708" s="2" t="s">
        <v>41</v>
      </c>
      <c r="P708" s="2" t="n">
        <v>111.8</v>
      </c>
      <c r="Q708" s="2" t="n">
        <v>51.4</v>
      </c>
      <c r="R708" s="2" t="n">
        <v>5.563</v>
      </c>
      <c r="S708" s="2" t="n">
        <v>0.176418464871353</v>
      </c>
      <c r="T708" s="2" t="n">
        <v>0.845055384605915</v>
      </c>
      <c r="U708" s="2" t="n">
        <v>0.298975095546715</v>
      </c>
      <c r="V708" s="2" t="n">
        <v>0.272434095033437</v>
      </c>
      <c r="W708" s="2" t="n">
        <v>0.190249076778916</v>
      </c>
      <c r="X708" s="2" t="n">
        <v>0.00828792516247178</v>
      </c>
      <c r="Y708" s="2" t="n">
        <v>0.147692363983913</v>
      </c>
      <c r="Z708" s="2" t="n">
        <v>0.216272389982825</v>
      </c>
      <c r="AA708" s="2" t="n">
        <v>0.144282785546788</v>
      </c>
      <c r="AB708" s="2" t="n">
        <v>0.0898140270716585</v>
      </c>
      <c r="AC708" s="2" t="n">
        <v>0.0894033690487382</v>
      </c>
      <c r="AD708" s="2" t="n">
        <v>0.0815638423942341</v>
      </c>
      <c r="AE708" s="2" t="n">
        <v>0.161727107656112</v>
      </c>
      <c r="AF708" s="2" t="n">
        <v>0.0609561891532593</v>
      </c>
      <c r="AG708" s="2" t="n">
        <v>0.761143777598851</v>
      </c>
      <c r="AH708" s="3" t="b">
        <f aca="false">TRUE()</f>
        <v>1</v>
      </c>
      <c r="AI708" s="3" t="n">
        <v>0.586968034588796</v>
      </c>
      <c r="AJ708" s="3" t="b">
        <f aca="false">TRUE()</f>
        <v>1</v>
      </c>
      <c r="AK708" s="3" t="n">
        <v>-0.904986194637863</v>
      </c>
      <c r="AL708" s="3" t="b">
        <f aca="false">TRUE()</f>
        <v>1</v>
      </c>
      <c r="AM708" s="3" t="n">
        <v>-2.33899596625739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3</v>
      </c>
      <c r="E709" s="2" t="n">
        <v>1</v>
      </c>
      <c r="F709" s="2" t="n">
        <v>18.434948822922</v>
      </c>
      <c r="G709" s="2" t="n">
        <v>0.844094488188976</v>
      </c>
      <c r="H709" s="2" t="n">
        <v>0.994006804954926</v>
      </c>
      <c r="I709" s="2" t="n">
        <v>0.0881271172492313</v>
      </c>
      <c r="J709" s="2" t="n">
        <v>0.252775108089638</v>
      </c>
      <c r="K709" s="2" t="n">
        <v>6.74383928133648</v>
      </c>
      <c r="L709" s="2" t="n">
        <v>0.722</v>
      </c>
      <c r="M709" s="2" t="n">
        <v>0.083</v>
      </c>
      <c r="N709" s="2" t="n">
        <v>14.245</v>
      </c>
      <c r="O709" s="2" t="s">
        <v>41</v>
      </c>
      <c r="P709" s="2" t="n">
        <v>428.7</v>
      </c>
      <c r="Q709" s="2" t="n">
        <v>168.5</v>
      </c>
      <c r="R709" s="2" t="n">
        <v>21.329</v>
      </c>
      <c r="S709" s="2" t="n">
        <v>0.263463747241016</v>
      </c>
      <c r="T709" s="2" t="n">
        <v>-0.444021102897489</v>
      </c>
      <c r="U709" s="2" t="n">
        <v>-1.04180733073644</v>
      </c>
      <c r="V709" s="2" t="n">
        <v>0.0517833352716169</v>
      </c>
      <c r="W709" s="2" t="n">
        <v>0.0103734514179856</v>
      </c>
      <c r="X709" s="2" t="n">
        <v>0.0333024411810568</v>
      </c>
      <c r="Y709" s="2" t="n">
        <v>0.112608068097674</v>
      </c>
      <c r="Z709" s="2" t="n">
        <v>0.154095523958779</v>
      </c>
      <c r="AA709" s="2" t="n">
        <v>0.15266926721714</v>
      </c>
      <c r="AB709" s="2" t="n">
        <v>0.144098254237735</v>
      </c>
      <c r="AC709" s="2" t="n">
        <v>0.138958006826375</v>
      </c>
      <c r="AD709" s="2" t="n">
        <v>0.148006916175719</v>
      </c>
      <c r="AE709" s="2" t="n">
        <v>0.100978745789838</v>
      </c>
      <c r="AF709" s="2" t="n">
        <v>0.0152827765156825</v>
      </c>
      <c r="AG709" s="2" t="n">
        <v>0.953523179331604</v>
      </c>
      <c r="AH709" s="3" t="b">
        <f aca="false">TRUE()</f>
        <v>1</v>
      </c>
      <c r="AI709" s="3" t="n">
        <v>0.768049658401147</v>
      </c>
      <c r="AJ709" s="3" t="b">
        <f aca="false">TRUE()</f>
        <v>1</v>
      </c>
      <c r="AK709" s="3" t="n">
        <v>-0.663361660211666</v>
      </c>
      <c r="AL709" s="3" t="b">
        <f aca="false">TRUE()</f>
        <v>1</v>
      </c>
      <c r="AM709" s="3" t="n">
        <v>0.577397706455048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3</v>
      </c>
      <c r="E710" s="2" t="n">
        <v>2</v>
      </c>
      <c r="F710" s="2" t="n">
        <v>26.565051177078</v>
      </c>
      <c r="G710" s="2" t="n">
        <v>0.812121212121212</v>
      </c>
      <c r="H710" s="2" t="n">
        <v>0.98214888598874</v>
      </c>
      <c r="I710" s="2" t="n">
        <v>0.131191156474058</v>
      </c>
      <c r="J710" s="2" t="n">
        <v>0.380707773047275</v>
      </c>
      <c r="K710" s="2" t="n">
        <v>3.85091263860649</v>
      </c>
      <c r="L710" s="2" t="n">
        <v>0.646</v>
      </c>
      <c r="M710" s="2" t="n">
        <v>0.096</v>
      </c>
      <c r="N710" s="2" t="n">
        <v>8.314</v>
      </c>
      <c r="O710" s="2" t="s">
        <v>41</v>
      </c>
      <c r="P710" s="2" t="n">
        <v>503.2</v>
      </c>
      <c r="Q710" s="2" t="n">
        <v>175.6</v>
      </c>
      <c r="R710" s="2" t="n">
        <v>25.037</v>
      </c>
      <c r="S710" s="2" t="n">
        <v>0.546472950218431</v>
      </c>
      <c r="T710" s="2" t="n">
        <v>-0.154356750262079</v>
      </c>
      <c r="U710" s="2" t="n">
        <v>-1.06553440037133</v>
      </c>
      <c r="V710" s="2" t="n">
        <v>0.14408331167602</v>
      </c>
      <c r="W710" s="2" t="n">
        <v>0.022750770556611</v>
      </c>
      <c r="X710" s="2" t="n">
        <v>0.0708069274845561</v>
      </c>
      <c r="Y710" s="2" t="n">
        <v>0.105871802010541</v>
      </c>
      <c r="Z710" s="2" t="n">
        <v>0.152957640755067</v>
      </c>
      <c r="AA710" s="2" t="n">
        <v>0.151945568880113</v>
      </c>
      <c r="AB710" s="2" t="n">
        <v>0.165814423394373</v>
      </c>
      <c r="AC710" s="2" t="n">
        <v>0.144550135667633</v>
      </c>
      <c r="AD710" s="2" t="n">
        <v>0.115862209464867</v>
      </c>
      <c r="AE710" s="2" t="n">
        <v>0.068096872856472</v>
      </c>
      <c r="AF710" s="2" t="n">
        <v>0.0240944194863791</v>
      </c>
      <c r="AG710" s="2" t="n">
        <v>-0.681914498155273</v>
      </c>
      <c r="AH710" s="3" t="b">
        <f aca="false">TRUE()</f>
        <v>1</v>
      </c>
      <c r="AI710" s="3" t="n">
        <v>-0.290581373117212</v>
      </c>
      <c r="AJ710" s="3" t="b">
        <f aca="false">TRUE()</f>
        <v>1</v>
      </c>
      <c r="AK710" s="3" t="n">
        <v>-0.214630381991585</v>
      </c>
      <c r="AL710" s="3" t="b">
        <f aca="false">TRUE()</f>
        <v>1</v>
      </c>
      <c r="AM710" s="3" t="n">
        <v>1.2630125017124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3</v>
      </c>
      <c r="E711" s="2" t="n">
        <v>3</v>
      </c>
      <c r="F711" s="2" t="n">
        <v>65.7722546820458</v>
      </c>
      <c r="G711" s="2" t="n">
        <v>0.691709844559586</v>
      </c>
      <c r="H711" s="2" t="n">
        <v>0.987805086454026</v>
      </c>
      <c r="I711" s="2" t="n">
        <v>0.116582633211347</v>
      </c>
      <c r="J711" s="2" t="n">
        <v>0.282707551909387</v>
      </c>
      <c r="K711" s="2" t="n">
        <v>4.54281041742546</v>
      </c>
      <c r="L711" s="2" t="n">
        <v>0.576</v>
      </c>
      <c r="M711" s="2" t="n">
        <v>0.096</v>
      </c>
      <c r="N711" s="2" t="n">
        <v>9.527</v>
      </c>
      <c r="O711" s="2" t="s">
        <v>41</v>
      </c>
      <c r="P711" s="2" t="n">
        <v>514.7</v>
      </c>
      <c r="Q711" s="2" t="n">
        <v>155.3</v>
      </c>
      <c r="R711" s="2" t="n">
        <v>25.609</v>
      </c>
      <c r="S711" s="2" t="n">
        <v>0.355899315712973</v>
      </c>
      <c r="T711" s="2" t="n">
        <v>-0.342209730405738</v>
      </c>
      <c r="U711" s="2" t="n">
        <v>-1.11222343264674</v>
      </c>
      <c r="V711" s="2" t="n">
        <v>0.0143116796697025</v>
      </c>
      <c r="W711" s="2" t="n">
        <v>0.0143116796697025</v>
      </c>
      <c r="X711" s="2" t="n">
        <v>0.0219246875806525</v>
      </c>
      <c r="Y711" s="2" t="n">
        <v>0.109882723607182</v>
      </c>
      <c r="Z711" s="2" t="n">
        <v>0.144422613473244</v>
      </c>
      <c r="AA711" s="2" t="n">
        <v>0.145788988200747</v>
      </c>
      <c r="AB711" s="2" t="n">
        <v>0.152096757082431</v>
      </c>
      <c r="AC711" s="2" t="n">
        <v>0.141604849983684</v>
      </c>
      <c r="AD711" s="2" t="n">
        <v>0.130340992509678</v>
      </c>
      <c r="AE711" s="2" t="n">
        <v>0.0886153192043776</v>
      </c>
      <c r="AF711" s="2" t="n">
        <v>0.0653230683580057</v>
      </c>
      <c r="AG711" s="2" t="n">
        <v>-0.290768839728827</v>
      </c>
      <c r="AH711" s="3" t="b">
        <f aca="false">TRUE()</f>
        <v>1</v>
      </c>
      <c r="AI711" s="3" t="n">
        <v>-1.26563627056833</v>
      </c>
      <c r="AJ711" s="3" t="b">
        <f aca="false">TRUE()</f>
        <v>1</v>
      </c>
      <c r="AK711" s="3" t="n">
        <v>-0.214630381991585</v>
      </c>
      <c r="AL711" s="3" t="b">
        <f aca="false">TRUE()</f>
        <v>1</v>
      </c>
      <c r="AM711" s="3" t="n">
        <v>1.3688456580273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3</v>
      </c>
      <c r="E712" s="2" t="n">
        <v>4</v>
      </c>
      <c r="F712" s="2" t="n">
        <v>26.565051177078</v>
      </c>
      <c r="G712" s="2" t="n">
        <v>0.616546762589928</v>
      </c>
      <c r="H712" s="2" t="n">
        <v>0.991903170729064</v>
      </c>
      <c r="I712" s="2" t="n">
        <v>0.092019420630632</v>
      </c>
      <c r="J712" s="2" t="n">
        <v>0.220059717455158</v>
      </c>
      <c r="K712" s="2" t="n">
        <v>6.6248881901092</v>
      </c>
      <c r="L712" s="2" t="n">
        <v>0.587</v>
      </c>
      <c r="M712" s="2" t="n">
        <v>0.052</v>
      </c>
      <c r="N712" s="2" t="n">
        <v>13.918</v>
      </c>
      <c r="O712" s="2" t="s">
        <v>41</v>
      </c>
      <c r="P712" s="2" t="n">
        <v>508.5</v>
      </c>
      <c r="Q712" s="2" t="n">
        <v>125.6</v>
      </c>
      <c r="R712" s="2" t="n">
        <v>25.296</v>
      </c>
      <c r="S712" s="2" t="n">
        <v>0.499912014380705</v>
      </c>
      <c r="T712" s="2" t="n">
        <v>-0.894506680119755</v>
      </c>
      <c r="U712" s="2" t="n">
        <v>0.0988831773595602</v>
      </c>
      <c r="V712" s="2" t="n">
        <v>0.0579048900255801</v>
      </c>
      <c r="W712" s="2" t="n">
        <v>0.00393094755323697</v>
      </c>
      <c r="X712" s="2" t="n">
        <v>0.0592479161400784</v>
      </c>
      <c r="Y712" s="2" t="n">
        <v>0.128205008063247</v>
      </c>
      <c r="Z712" s="2" t="n">
        <v>0.13612501104763</v>
      </c>
      <c r="AA712" s="2" t="n">
        <v>0.145408063707568</v>
      </c>
      <c r="AB712" s="2" t="n">
        <v>0.140638552769129</v>
      </c>
      <c r="AC712" s="2" t="n">
        <v>0.141832275398383</v>
      </c>
      <c r="AD712" s="2" t="n">
        <v>0.140320337728559</v>
      </c>
      <c r="AE712" s="2" t="n">
        <v>0.0892933473308072</v>
      </c>
      <c r="AF712" s="2" t="n">
        <v>0.0189294878145995</v>
      </c>
      <c r="AG712" s="2" t="n">
        <v>0.886277403549439</v>
      </c>
      <c r="AH712" s="3" t="b">
        <f aca="false">TRUE()</f>
        <v>1</v>
      </c>
      <c r="AI712" s="3" t="n">
        <v>-1.11241335811173</v>
      </c>
      <c r="AJ712" s="3" t="b">
        <f aca="false">TRUE()</f>
        <v>1</v>
      </c>
      <c r="AK712" s="3" t="n">
        <v>-1.7334131698134</v>
      </c>
      <c r="AL712" s="3" t="b">
        <f aca="false">TRUE()</f>
        <v>1</v>
      </c>
      <c r="AM712" s="3" t="n">
        <v>1.3117877824489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5</v>
      </c>
      <c r="E713" s="2" t="n">
        <v>2</v>
      </c>
      <c r="F713" s="2" t="n">
        <v>18.434948822922</v>
      </c>
      <c r="G713" s="2" t="n">
        <v>0.844827586206897</v>
      </c>
      <c r="H713" s="2" t="n">
        <v>0.960929041611137</v>
      </c>
      <c r="I713" s="2" t="n">
        <v>0.238732414637843</v>
      </c>
      <c r="J713" s="2" t="n">
        <v>0.522562330634441</v>
      </c>
      <c r="K713" s="2" t="n">
        <v>2.32751654709073</v>
      </c>
      <c r="L713" s="2" t="n">
        <v>0.593</v>
      </c>
      <c r="M713" s="2" t="n">
        <v>0.099</v>
      </c>
      <c r="N713" s="2" t="n">
        <v>5.271</v>
      </c>
      <c r="O713" s="2" t="s">
        <v>41</v>
      </c>
      <c r="P713" s="2" t="n">
        <v>323.2</v>
      </c>
      <c r="Q713" s="2" t="n">
        <v>120.2</v>
      </c>
      <c r="R713" s="2" t="n">
        <v>16.079</v>
      </c>
      <c r="S713" s="2" t="n">
        <v>-1</v>
      </c>
      <c r="T713" s="2" t="n">
        <v>0.259111601217458</v>
      </c>
      <c r="U713" s="2" t="n">
        <v>-0.596059985061688</v>
      </c>
      <c r="V713" s="2" t="n">
        <v>0.128045403407596</v>
      </c>
      <c r="W713" s="2" t="n">
        <v>0.128045403407596</v>
      </c>
      <c r="X713" s="2" t="n">
        <v>0.0333299438686461</v>
      </c>
      <c r="Y713" s="2" t="n">
        <v>0.109493151966922</v>
      </c>
      <c r="Z713" s="2" t="n">
        <v>0.179810596164909</v>
      </c>
      <c r="AA713" s="2" t="n">
        <v>0.183585079130605</v>
      </c>
      <c r="AB713" s="2" t="n">
        <v>0.13112840783553</v>
      </c>
      <c r="AC713" s="2" t="n">
        <v>0.113208603147568</v>
      </c>
      <c r="AD713" s="2" t="n">
        <v>0.0913695881738276</v>
      </c>
      <c r="AE713" s="2" t="n">
        <v>0.0746209102220192</v>
      </c>
      <c r="AF713" s="2" t="n">
        <v>0.0834537194899749</v>
      </c>
      <c r="AG713" s="2" t="n">
        <v>-1.543125193581</v>
      </c>
      <c r="AH713" s="3" t="b">
        <f aca="false">TRUE()</f>
        <v>1</v>
      </c>
      <c r="AI713" s="3" t="n">
        <v>-1.02883722404449</v>
      </c>
      <c r="AJ713" s="3" t="b">
        <f aca="false">TRUE()</f>
        <v>1</v>
      </c>
      <c r="AK713" s="3" t="n">
        <v>-0.111077010094644</v>
      </c>
      <c r="AL713" s="3" t="b">
        <f aca="false">TRUE()</f>
        <v>1</v>
      </c>
      <c r="AM713" s="3" t="n">
        <v>-0.393506466694722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5</v>
      </c>
      <c r="E714" s="2" t="n">
        <v>3</v>
      </c>
      <c r="F714" s="2" t="n">
        <v>24.2277453179541</v>
      </c>
      <c r="G714" s="2" t="n">
        <v>0.855652173913044</v>
      </c>
      <c r="H714" s="2" t="n">
        <v>0.983174599314185</v>
      </c>
      <c r="I714" s="2" t="n">
        <v>0.154675026175235</v>
      </c>
      <c r="J714" s="2" t="n">
        <v>0.393188569756343</v>
      </c>
      <c r="K714" s="2" t="n">
        <v>3.55151399810458</v>
      </c>
      <c r="L714" s="2" t="n">
        <v>0.615</v>
      </c>
      <c r="M714" s="2" t="n">
        <v>0.108</v>
      </c>
      <c r="N714" s="2" t="n">
        <v>7.743</v>
      </c>
      <c r="O714" s="2" t="s">
        <v>41</v>
      </c>
      <c r="P714" s="2" t="n">
        <v>305.3</v>
      </c>
      <c r="Q714" s="2" t="n">
        <v>143.6</v>
      </c>
      <c r="R714" s="2" t="n">
        <v>15.19</v>
      </c>
      <c r="S714" s="2" t="n">
        <v>0.403562339246966</v>
      </c>
      <c r="T714" s="2" t="n">
        <v>-0.000431386895621758</v>
      </c>
      <c r="U714" s="2" t="n">
        <v>-0.916914292782249</v>
      </c>
      <c r="V714" s="2" t="n">
        <v>0.1716097771388</v>
      </c>
      <c r="W714" s="2" t="n">
        <v>0.0559036708478085</v>
      </c>
      <c r="X714" s="2" t="n">
        <v>0.0819593680126684</v>
      </c>
      <c r="Y714" s="2" t="n">
        <v>0.110421279729383</v>
      </c>
      <c r="Z714" s="2" t="n">
        <v>0.138578923143261</v>
      </c>
      <c r="AA714" s="2" t="n">
        <v>0.159906319332298</v>
      </c>
      <c r="AB714" s="2" t="n">
        <v>0.174063337499994</v>
      </c>
      <c r="AC714" s="2" t="n">
        <v>0.169877092678037</v>
      </c>
      <c r="AD714" s="2" t="n">
        <v>0.103775032103317</v>
      </c>
      <c r="AE714" s="2" t="n">
        <v>0.0525786480080206</v>
      </c>
      <c r="AF714" s="2" t="n">
        <v>0.00883999949302198</v>
      </c>
      <c r="AG714" s="2" t="n">
        <v>-0.851171405687187</v>
      </c>
      <c r="AH714" s="3" t="b">
        <f aca="false">TRUE()</f>
        <v>1</v>
      </c>
      <c r="AI714" s="3" t="n">
        <v>-0.722391399131281</v>
      </c>
      <c r="AJ714" s="3" t="b">
        <f aca="false">TRUE()</f>
        <v>1</v>
      </c>
      <c r="AK714" s="3" t="n">
        <v>0.199583105596181</v>
      </c>
      <c r="AL714" s="3" t="b">
        <f aca="false">TRUE()</f>
        <v>1</v>
      </c>
      <c r="AM714" s="3" t="n">
        <v>-0.55823807521965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8</v>
      </c>
      <c r="E715" s="2" t="n">
        <v>1</v>
      </c>
      <c r="F715" s="2" t="n">
        <v>9.46232220802563</v>
      </c>
      <c r="G715" s="2" t="n">
        <v>0.90467111534795</v>
      </c>
      <c r="H715" s="2" t="n">
        <v>0.992334586782535</v>
      </c>
      <c r="I715" s="2" t="n">
        <v>0.101897818177911</v>
      </c>
      <c r="J715" s="2" t="n">
        <v>0.308006782501422</v>
      </c>
      <c r="K715" s="2" t="n">
        <v>5.86880915088314</v>
      </c>
      <c r="L715" s="2" t="n">
        <v>0.737</v>
      </c>
      <c r="M715" s="2" t="n">
        <v>0.091</v>
      </c>
      <c r="N715" s="2" t="n">
        <v>12.491</v>
      </c>
      <c r="O715" s="2" t="s">
        <v>41</v>
      </c>
      <c r="P715" s="2" t="n">
        <v>397.9</v>
      </c>
      <c r="Q715" s="2" t="n">
        <v>174</v>
      </c>
      <c r="R715" s="2" t="n">
        <v>19.795</v>
      </c>
      <c r="S715" s="2" t="n">
        <v>0.39422475440108</v>
      </c>
      <c r="T715" s="2" t="n">
        <v>-0.20299159196793</v>
      </c>
      <c r="U715" s="2" t="n">
        <v>-0.983251263632968</v>
      </c>
      <c r="V715" s="2" t="n">
        <v>0.052779402168366</v>
      </c>
      <c r="W715" s="2" t="n">
        <v>0.0562397892293645</v>
      </c>
      <c r="X715" s="2" t="n">
        <v>0.109467853563387</v>
      </c>
      <c r="Y715" s="2" t="n">
        <v>0.105880414336699</v>
      </c>
      <c r="Z715" s="2" t="n">
        <v>0.122791515712847</v>
      </c>
      <c r="AA715" s="2" t="n">
        <v>0.138508782288065</v>
      </c>
      <c r="AB715" s="2" t="n">
        <v>0.160980824383653</v>
      </c>
      <c r="AC715" s="2" t="n">
        <v>0.164134860570609</v>
      </c>
      <c r="AD715" s="2" t="n">
        <v>0.117865399786209</v>
      </c>
      <c r="AE715" s="2" t="n">
        <v>0.0646369767009408</v>
      </c>
      <c r="AF715" s="2" t="n">
        <v>0.0157333726575905</v>
      </c>
      <c r="AG715" s="2" t="n">
        <v>0.458848608901022</v>
      </c>
      <c r="AH715" s="3" t="b">
        <f aca="false">TRUE()</f>
        <v>1</v>
      </c>
      <c r="AI715" s="3" t="n">
        <v>0.976989993569245</v>
      </c>
      <c r="AJ715" s="3" t="b">
        <f aca="false">TRUE()</f>
        <v>1</v>
      </c>
      <c r="AK715" s="3" t="n">
        <v>-0.387219335153155</v>
      </c>
      <c r="AL715" s="3" t="b">
        <f aca="false">TRUE()</f>
        <v>1</v>
      </c>
      <c r="AM715" s="3" t="n">
        <v>0.293948905194262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8</v>
      </c>
      <c r="E716" s="2" t="n">
        <v>2</v>
      </c>
      <c r="F716" s="2" t="n">
        <v>26.565051177078</v>
      </c>
      <c r="G716" s="2" t="n">
        <v>0.667985927880387</v>
      </c>
      <c r="H716" s="2" t="n">
        <v>0.994165813087848</v>
      </c>
      <c r="I716" s="2" t="n">
        <v>0.0546681798986012</v>
      </c>
      <c r="J716" s="2" t="n">
        <v>0.189380065899121</v>
      </c>
      <c r="K716" s="2" t="n">
        <v>9.52592202521582</v>
      </c>
      <c r="L716" s="2" t="n">
        <v>0.714</v>
      </c>
      <c r="M716" s="2" t="n">
        <v>0.092</v>
      </c>
      <c r="N716" s="2" t="n">
        <v>19.796</v>
      </c>
      <c r="O716" s="2" t="s">
        <v>41</v>
      </c>
      <c r="P716" s="2" t="n">
        <v>486</v>
      </c>
      <c r="Q716" s="2" t="n">
        <v>176.4</v>
      </c>
      <c r="R716" s="2" t="n">
        <v>24.181</v>
      </c>
      <c r="S716" s="2" t="n">
        <v>0.355992658509909</v>
      </c>
      <c r="T716" s="2" t="n">
        <v>-0.415926723834349</v>
      </c>
      <c r="U716" s="2" t="n">
        <v>-0.707427135002184</v>
      </c>
      <c r="V716" s="2" t="n">
        <v>0.0259669847007719</v>
      </c>
      <c r="W716" s="2" t="n">
        <v>0.0669550128429158</v>
      </c>
      <c r="X716" s="2" t="n">
        <v>0.0214129961821887</v>
      </c>
      <c r="Y716" s="2" t="n">
        <v>0.098450528917632</v>
      </c>
      <c r="Z716" s="2" t="n">
        <v>0.134144421348307</v>
      </c>
      <c r="AA716" s="2" t="n">
        <v>0.124993414668288</v>
      </c>
      <c r="AB716" s="2" t="n">
        <v>0.123684104824576</v>
      </c>
      <c r="AC716" s="2" t="n">
        <v>0.101136590416057</v>
      </c>
      <c r="AD716" s="2" t="n">
        <v>0.105323768349226</v>
      </c>
      <c r="AE716" s="2" t="n">
        <v>0.128655146519134</v>
      </c>
      <c r="AF716" s="2" t="n">
        <v>0.162199028774592</v>
      </c>
      <c r="AG716" s="2" t="n">
        <v>2.52629826253686</v>
      </c>
      <c r="AH716" s="3" t="b">
        <f aca="false">TRUE()</f>
        <v>1</v>
      </c>
      <c r="AI716" s="3" t="n">
        <v>0.656614812978162</v>
      </c>
      <c r="AJ716" s="3" t="b">
        <f aca="false">TRUE()</f>
        <v>1</v>
      </c>
      <c r="AK716" s="3" t="n">
        <v>-0.352701544520841</v>
      </c>
      <c r="AL716" s="3" t="b">
        <f aca="false">TRUE()</f>
        <v>1</v>
      </c>
      <c r="AM716" s="3" t="n">
        <v>1.104722911398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8</v>
      </c>
      <c r="E717" s="2" t="n">
        <v>4</v>
      </c>
      <c r="F717" s="2" t="n">
        <v>45</v>
      </c>
      <c r="G717" s="2" t="n">
        <v>0.735459662288931</v>
      </c>
      <c r="H717" s="2" t="n">
        <v>0.960153958596685</v>
      </c>
      <c r="I717" s="2" t="n">
        <v>0.172821988066546</v>
      </c>
      <c r="J717" s="2" t="n">
        <v>0.426284367877517</v>
      </c>
      <c r="K717" s="2" t="n">
        <v>3.06865788647535</v>
      </c>
      <c r="L717" s="2" t="n">
        <v>0.592</v>
      </c>
      <c r="M717" s="2" t="n">
        <v>0.116</v>
      </c>
      <c r="N717" s="2" t="n">
        <v>6.663</v>
      </c>
      <c r="O717" s="2" t="s">
        <v>41</v>
      </c>
      <c r="P717" s="2" t="n">
        <v>610.1</v>
      </c>
      <c r="Q717" s="2" t="n">
        <v>126.9</v>
      </c>
      <c r="R717" s="2" t="n">
        <v>30.352</v>
      </c>
      <c r="S717" s="2" t="n">
        <v>-1</v>
      </c>
      <c r="T717" s="2" t="n">
        <v>-0.0938795277137971</v>
      </c>
      <c r="U717" s="2" t="n">
        <v>-0.553556471330451</v>
      </c>
      <c r="V717" s="2" t="n">
        <v>0.0725847509924595</v>
      </c>
      <c r="W717" s="2" t="n">
        <v>0.0725847509924595</v>
      </c>
      <c r="X717" s="2" t="n">
        <v>0.104837775018557</v>
      </c>
      <c r="Y717" s="2" t="n">
        <v>0.118947304645119</v>
      </c>
      <c r="Z717" s="2" t="n">
        <v>0.128790199955203</v>
      </c>
      <c r="AA717" s="2" t="n">
        <v>0.130451733175243</v>
      </c>
      <c r="AB717" s="2" t="n">
        <v>0.104491014604634</v>
      </c>
      <c r="AC717" s="2" t="n">
        <v>0.0964573993559054</v>
      </c>
      <c r="AD717" s="2" t="n">
        <v>0.0524171290434116</v>
      </c>
      <c r="AE717" s="2" t="n">
        <v>0.0755714406253288</v>
      </c>
      <c r="AF717" s="2" t="n">
        <v>0.188036003576598</v>
      </c>
      <c r="AG717" s="2" t="n">
        <v>-1.12414102271766</v>
      </c>
      <c r="AH717" s="3" t="b">
        <f aca="false">TRUE()</f>
        <v>1</v>
      </c>
      <c r="AI717" s="3" t="n">
        <v>-1.04276657972236</v>
      </c>
      <c r="AJ717" s="3" t="b">
        <f aca="false">TRUE()</f>
        <v>1</v>
      </c>
      <c r="AK717" s="3" t="n">
        <v>0.475725430654692</v>
      </c>
      <c r="AL717" s="3" t="b">
        <f aca="false">TRUE()</f>
        <v>1</v>
      </c>
      <c r="AM717" s="3" t="n">
        <v>2.24680071128318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8</v>
      </c>
      <c r="E718" s="2" t="n">
        <v>6</v>
      </c>
      <c r="F718" s="2" t="n">
        <v>21.3706222693432</v>
      </c>
      <c r="G718" s="2" t="n">
        <v>0.651712887438826</v>
      </c>
      <c r="H718" s="2" t="n">
        <v>0.992571693194876</v>
      </c>
      <c r="I718" s="2" t="n">
        <v>0.0794779997065152</v>
      </c>
      <c r="J718" s="2" t="n">
        <v>0.213070918399512</v>
      </c>
      <c r="K718" s="2" t="n">
        <v>6.47583018889218</v>
      </c>
      <c r="L718" s="2" t="n">
        <v>0.53</v>
      </c>
      <c r="M718" s="2" t="n">
        <v>0.102</v>
      </c>
      <c r="N718" s="2" t="n">
        <v>13.442</v>
      </c>
      <c r="O718" s="2" t="s">
        <v>41</v>
      </c>
      <c r="P718" s="2" t="n">
        <v>598.2</v>
      </c>
      <c r="Q718" s="2" t="n">
        <v>115.3</v>
      </c>
      <c r="R718" s="2" t="n">
        <v>29.759</v>
      </c>
      <c r="S718" s="2" t="n">
        <v>0.628034749566631</v>
      </c>
      <c r="T718" s="2" t="n">
        <v>-0.164362692741731</v>
      </c>
      <c r="U718" s="2" t="n">
        <v>-0.568209460239625</v>
      </c>
      <c r="V718" s="2" t="n">
        <v>0.0565311055251533</v>
      </c>
      <c r="W718" s="2" t="n">
        <v>0.00484363078684513</v>
      </c>
      <c r="X718" s="2" t="n">
        <v>0.0816081750862458</v>
      </c>
      <c r="Y718" s="2" t="n">
        <v>0.121484204644308</v>
      </c>
      <c r="Z718" s="2" t="n">
        <v>0.150880813382809</v>
      </c>
      <c r="AA718" s="2" t="n">
        <v>0.143599549814559</v>
      </c>
      <c r="AB718" s="2" t="n">
        <v>0.120310312897439</v>
      </c>
      <c r="AC718" s="2" t="n">
        <v>0.130474152137899</v>
      </c>
      <c r="AD718" s="2" t="n">
        <v>0.134021049451414</v>
      </c>
      <c r="AE718" s="2" t="n">
        <v>0.0928414563041897</v>
      </c>
      <c r="AF718" s="2" t="n">
        <v>0.0247802862811359</v>
      </c>
      <c r="AG718" s="2" t="n">
        <v>0.802011502119204</v>
      </c>
      <c r="AH718" s="3" t="b">
        <f aca="false">TRUE()</f>
        <v>1</v>
      </c>
      <c r="AI718" s="3" t="n">
        <v>-1.9063866317505</v>
      </c>
      <c r="AJ718" s="3" t="b">
        <f aca="false">TRUE()</f>
        <v>1</v>
      </c>
      <c r="AK718" s="3" t="n">
        <v>-0.00752363819770237</v>
      </c>
      <c r="AL718" s="3" t="b">
        <f aca="false">TRUE()</f>
        <v>1</v>
      </c>
      <c r="AM718" s="3" t="n">
        <v>2.13728640170515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8</v>
      </c>
      <c r="E719" s="2" t="n">
        <v>8</v>
      </c>
      <c r="F719" s="2" t="n">
        <v>24.2277453179541</v>
      </c>
      <c r="G719" s="2" t="n">
        <v>0.744604316546763</v>
      </c>
      <c r="H719" s="2" t="n">
        <v>0.99425556151306</v>
      </c>
      <c r="I719" s="2" t="n">
        <v>0.0889055779255114</v>
      </c>
      <c r="J719" s="2" t="n">
        <v>0.229172297835052</v>
      </c>
      <c r="K719" s="2" t="n">
        <v>6.30354380367349</v>
      </c>
      <c r="L719" s="2" t="n">
        <v>0.598</v>
      </c>
      <c r="M719" s="2" t="n">
        <v>0.074</v>
      </c>
      <c r="N719" s="2" t="n">
        <v>13.243</v>
      </c>
      <c r="O719" s="2" t="s">
        <v>41</v>
      </c>
      <c r="P719" s="2" t="n">
        <v>476.9</v>
      </c>
      <c r="Q719" s="2" t="n">
        <v>173.9</v>
      </c>
      <c r="R719" s="2" t="n">
        <v>23.727</v>
      </c>
      <c r="S719" s="2" t="n">
        <v>0.302593315866757</v>
      </c>
      <c r="T719" s="2" t="n">
        <v>-0.20977919596823</v>
      </c>
      <c r="U719" s="2" t="n">
        <v>-1.03081865080479</v>
      </c>
      <c r="V719" s="2" t="n">
        <v>0.261501826195144</v>
      </c>
      <c r="W719" s="2" t="n">
        <v>0.119891573373339</v>
      </c>
      <c r="X719" s="2" t="n">
        <v>0.149713201397935</v>
      </c>
      <c r="Y719" s="2" t="n">
        <v>0.233413116175179</v>
      </c>
      <c r="Z719" s="2" t="n">
        <v>0.154463530526556</v>
      </c>
      <c r="AA719" s="2" t="n">
        <v>0.164758072627515</v>
      </c>
      <c r="AB719" s="2" t="n">
        <v>0.0810099631300955</v>
      </c>
      <c r="AC719" s="2" t="n">
        <v>0.0869449380655211</v>
      </c>
      <c r="AD719" s="2" t="n">
        <v>0.0909925601379139</v>
      </c>
      <c r="AE719" s="2" t="n">
        <v>0.011389983783043</v>
      </c>
      <c r="AF719" s="2" t="n">
        <v>0.0273146341562417</v>
      </c>
      <c r="AG719" s="2" t="n">
        <v>0.704614063296221</v>
      </c>
      <c r="AH719" s="3" t="b">
        <f aca="false">TRUE()</f>
        <v>1</v>
      </c>
      <c r="AI719" s="3" t="n">
        <v>-0.959190445655125</v>
      </c>
      <c r="AJ719" s="3" t="b">
        <f aca="false">TRUE()</f>
        <v>1</v>
      </c>
      <c r="AK719" s="3" t="n">
        <v>-0.974021775902491</v>
      </c>
      <c r="AL719" s="3" t="b">
        <f aca="false">TRUE()</f>
        <v>1</v>
      </c>
      <c r="AM719" s="3" t="n">
        <v>1.02097667466186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8</v>
      </c>
      <c r="E720" s="2" t="n">
        <v>10</v>
      </c>
      <c r="F720" s="2" t="n">
        <v>45</v>
      </c>
      <c r="G720" s="2" t="n">
        <v>0.721231766612642</v>
      </c>
      <c r="H720" s="2" t="n">
        <v>0.961692485858901</v>
      </c>
      <c r="I720" s="2" t="n">
        <v>0.206936302924451</v>
      </c>
      <c r="J720" s="2" t="n">
        <v>0.406443357801624</v>
      </c>
      <c r="K720" s="2" t="n">
        <v>3.25895036682931</v>
      </c>
      <c r="L720" s="2" t="n">
        <v>0.658</v>
      </c>
      <c r="M720" s="2" t="n">
        <v>0.104</v>
      </c>
      <c r="N720" s="2" t="n">
        <v>7.272</v>
      </c>
      <c r="O720" s="2" t="s">
        <v>41</v>
      </c>
      <c r="P720" s="2" t="n">
        <v>379.6</v>
      </c>
      <c r="Q720" s="2" t="n">
        <v>187.3</v>
      </c>
      <c r="R720" s="2" t="n">
        <v>18.886</v>
      </c>
      <c r="S720" s="2" t="n">
        <v>-1</v>
      </c>
      <c r="T720" s="2" t="n">
        <v>0.25658769959055</v>
      </c>
      <c r="U720" s="2" t="n">
        <v>-0.415380592010969</v>
      </c>
      <c r="V720" s="2" t="n">
        <v>0.0971627128782184</v>
      </c>
      <c r="W720" s="2" t="n">
        <v>0.013950498544861</v>
      </c>
      <c r="X720" s="2" t="n">
        <v>0.0428083530339294</v>
      </c>
      <c r="Y720" s="2" t="n">
        <v>0.13297809515948</v>
      </c>
      <c r="Z720" s="2" t="n">
        <v>0.165231274669189</v>
      </c>
      <c r="AA720" s="2" t="n">
        <v>0.133057752401216</v>
      </c>
      <c r="AB720" s="2" t="n">
        <v>0.138909625155503</v>
      </c>
      <c r="AC720" s="2" t="n">
        <v>0.14898171832404</v>
      </c>
      <c r="AD720" s="2" t="n">
        <v>0.139304229250843</v>
      </c>
      <c r="AE720" s="2" t="n">
        <v>0.0803239425056308</v>
      </c>
      <c r="AF720" s="2" t="n">
        <v>0.0184050095001679</v>
      </c>
      <c r="AG720" s="2" t="n">
        <v>-1.01656432598552</v>
      </c>
      <c r="AH720" s="3" t="b">
        <f aca="false">TRUE()</f>
        <v>1</v>
      </c>
      <c r="AI720" s="3" t="n">
        <v>-0.123429104982734</v>
      </c>
      <c r="AJ720" s="3" t="b">
        <f aca="false">TRUE()</f>
        <v>1</v>
      </c>
      <c r="AK720" s="3" t="n">
        <v>0.0615119430669254</v>
      </c>
      <c r="AL720" s="3" t="b">
        <f aca="false">TRUE()</f>
        <v>1</v>
      </c>
      <c r="AM720" s="3" t="n">
        <v>0.12553614340619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8</v>
      </c>
      <c r="E721" s="2" t="n">
        <v>13</v>
      </c>
      <c r="F721" s="2" t="n">
        <v>21.3706222693432</v>
      </c>
      <c r="G721" s="2" t="n">
        <v>0.81981981981982</v>
      </c>
      <c r="H721" s="2" t="n">
        <v>0.989222878563222</v>
      </c>
      <c r="I721" s="2" t="n">
        <v>0.156658732518794</v>
      </c>
      <c r="J721" s="2" t="n">
        <v>0.327324366456123</v>
      </c>
      <c r="K721" s="2" t="n">
        <v>3.8300267239795</v>
      </c>
      <c r="L721" s="2" t="n">
        <v>0.551</v>
      </c>
      <c r="M721" s="2" t="n">
        <v>0.08</v>
      </c>
      <c r="N721" s="2" t="n">
        <v>8.289</v>
      </c>
      <c r="O721" s="2" t="s">
        <v>41</v>
      </c>
      <c r="P721" s="2" t="n">
        <v>430.5</v>
      </c>
      <c r="Q721" s="2" t="n">
        <v>166.6</v>
      </c>
      <c r="R721" s="2" t="n">
        <v>21.419</v>
      </c>
      <c r="S721" s="2" t="n">
        <v>0.326852934746476</v>
      </c>
      <c r="T721" s="2" t="n">
        <v>-0.295519575844036</v>
      </c>
      <c r="U721" s="2" t="n">
        <v>-0.861017877995919</v>
      </c>
      <c r="V721" s="2" t="n">
        <v>0.180128117066425</v>
      </c>
      <c r="W721" s="2" t="n">
        <v>0.108755175238809</v>
      </c>
      <c r="X721" s="2" t="n">
        <v>0.0430499426697565</v>
      </c>
      <c r="Y721" s="2" t="n">
        <v>0.129240121568319</v>
      </c>
      <c r="Z721" s="2" t="n">
        <v>0.150461942123082</v>
      </c>
      <c r="AA721" s="2" t="n">
        <v>0.172541728625361</v>
      </c>
      <c r="AB721" s="2" t="n">
        <v>0.15765929941024</v>
      </c>
      <c r="AC721" s="2" t="n">
        <v>0.0927315625109665</v>
      </c>
      <c r="AD721" s="2" t="n">
        <v>0.0885015642255319</v>
      </c>
      <c r="AE721" s="2" t="n">
        <v>0.0976473770924009</v>
      </c>
      <c r="AF721" s="2" t="n">
        <v>0.0681664617743434</v>
      </c>
      <c r="AG721" s="2" t="n">
        <v>-0.693721783969309</v>
      </c>
      <c r="AH721" s="3" t="b">
        <f aca="false">TRUE()</f>
        <v>1</v>
      </c>
      <c r="AI721" s="3" t="n">
        <v>-1.61387016251516</v>
      </c>
      <c r="AJ721" s="3" t="b">
        <f aca="false">TRUE()</f>
        <v>1</v>
      </c>
      <c r="AK721" s="3" t="n">
        <v>-0.766915032108607</v>
      </c>
      <c r="AL721" s="3" t="b">
        <f aca="false">TRUE()</f>
        <v>1</v>
      </c>
      <c r="AM721" s="3" t="n">
        <v>0.59396289613912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8</v>
      </c>
      <c r="E722" s="2" t="n">
        <v>15</v>
      </c>
      <c r="F722" s="2" t="n">
        <v>36.0273733851036</v>
      </c>
      <c r="G722" s="2" t="n">
        <v>0.811320754716981</v>
      </c>
      <c r="H722" s="2" t="n">
        <v>0.97679908951849</v>
      </c>
      <c r="I722" s="2" t="n">
        <v>0.171020305363219</v>
      </c>
      <c r="J722" s="2" t="n">
        <v>0.403207812704703</v>
      </c>
      <c r="K722" s="2" t="n">
        <v>4.03997308844624</v>
      </c>
      <c r="L722" s="2" t="n">
        <v>0.722</v>
      </c>
      <c r="M722" s="2" t="n">
        <v>0.119</v>
      </c>
      <c r="N722" s="2" t="n">
        <v>8.896</v>
      </c>
      <c r="O722" s="2" t="s">
        <v>41</v>
      </c>
      <c r="P722" s="2" t="n">
        <v>584.7</v>
      </c>
      <c r="Q722" s="2" t="n">
        <v>267.3</v>
      </c>
      <c r="R722" s="2" t="n">
        <v>29.091</v>
      </c>
      <c r="S722" s="2" t="n">
        <v>0.449019691081884</v>
      </c>
      <c r="T722" s="2" t="n">
        <v>-0.273518485015383</v>
      </c>
      <c r="U722" s="2" t="n">
        <v>-1.21539404790159</v>
      </c>
      <c r="V722" s="2" t="n">
        <v>0.160067989707004</v>
      </c>
      <c r="W722" s="2" t="n">
        <v>0.00156004923892017</v>
      </c>
      <c r="X722" s="2" t="n">
        <v>0.043469881010181</v>
      </c>
      <c r="Y722" s="2" t="n">
        <v>0.0889208245613196</v>
      </c>
      <c r="Z722" s="2" t="n">
        <v>0.159425400616255</v>
      </c>
      <c r="AA722" s="2" t="n">
        <v>0.184573598272623</v>
      </c>
      <c r="AB722" s="2" t="n">
        <v>0.175704764467274</v>
      </c>
      <c r="AC722" s="2" t="n">
        <v>0.17710209582618</v>
      </c>
      <c r="AD722" s="2" t="n">
        <v>0.123953547863092</v>
      </c>
      <c r="AE722" s="2" t="n">
        <v>0.0401257905410027</v>
      </c>
      <c r="AF722" s="2" t="n">
        <v>0.00672409684207322</v>
      </c>
      <c r="AG722" s="2" t="n">
        <v>-0.575034296485599</v>
      </c>
      <c r="AH722" s="3" t="b">
        <f aca="false">TRUE()</f>
        <v>1</v>
      </c>
      <c r="AI722" s="3" t="n">
        <v>0.768049658401147</v>
      </c>
      <c r="AJ722" s="3" t="b">
        <f aca="false">TRUE()</f>
        <v>1</v>
      </c>
      <c r="AK722" s="3" t="n">
        <v>0.579278802551633</v>
      </c>
      <c r="AL722" s="3" t="b">
        <f aca="false">TRUE()</f>
        <v>1</v>
      </c>
      <c r="AM722" s="3" t="n">
        <v>2.01304747907461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8</v>
      </c>
      <c r="E723" s="2" t="n">
        <v>16</v>
      </c>
      <c r="F723" s="2" t="n">
        <v>24.2277453179541</v>
      </c>
      <c r="G723" s="2" t="n">
        <v>0.6943359375</v>
      </c>
      <c r="H723" s="2" t="n">
        <v>0.976505778822848</v>
      </c>
      <c r="I723" s="2" t="n">
        <v>0.11775147194416</v>
      </c>
      <c r="J723" s="2" t="n">
        <v>0.31427650621264</v>
      </c>
      <c r="K723" s="2" t="n">
        <v>4.89299470069102</v>
      </c>
      <c r="L723" s="2" t="n">
        <v>0.635</v>
      </c>
      <c r="M723" s="2" t="n">
        <v>0.119</v>
      </c>
      <c r="N723" s="2" t="n">
        <v>10.424</v>
      </c>
      <c r="O723" s="2" t="s">
        <v>41</v>
      </c>
      <c r="P723" s="2" t="n">
        <v>436.2</v>
      </c>
      <c r="Q723" s="2" t="n">
        <v>195.2</v>
      </c>
      <c r="R723" s="2" t="n">
        <v>21.704</v>
      </c>
      <c r="S723" s="2" t="n">
        <v>0.428562013270656</v>
      </c>
      <c r="T723" s="2" t="n">
        <v>0.342037328424137</v>
      </c>
      <c r="U723" s="2" t="n">
        <v>-0.420936603121314</v>
      </c>
      <c r="V723" s="2" t="n">
        <v>0.322958249454673</v>
      </c>
      <c r="W723" s="2" t="n">
        <v>0.21808514049907</v>
      </c>
      <c r="X723" s="2" t="n">
        <v>0.0578542563689187</v>
      </c>
      <c r="Y723" s="2" t="n">
        <v>0.0761485487824453</v>
      </c>
      <c r="Z723" s="2" t="n">
        <v>0.187506254653984</v>
      </c>
      <c r="AA723" s="2" t="n">
        <v>0.24272321757208</v>
      </c>
      <c r="AB723" s="2" t="n">
        <v>0.12672790692536</v>
      </c>
      <c r="AC723" s="2" t="n">
        <v>0.0837904349013329</v>
      </c>
      <c r="AD723" s="2" t="n">
        <v>0.136647590780785</v>
      </c>
      <c r="AE723" s="2" t="n">
        <v>0.0769621591996735</v>
      </c>
      <c r="AF723" s="2" t="n">
        <v>0.0116396308154197</v>
      </c>
      <c r="AG723" s="2" t="n">
        <v>-0.0928016453806871</v>
      </c>
      <c r="AH723" s="3" t="b">
        <f aca="false">TRUE()</f>
        <v>1</v>
      </c>
      <c r="AI723" s="3" t="n">
        <v>-0.443804285573817</v>
      </c>
      <c r="AJ723" s="3" t="b">
        <f aca="false">TRUE()</f>
        <v>1</v>
      </c>
      <c r="AK723" s="3" t="n">
        <v>0.579278802551633</v>
      </c>
      <c r="AL723" s="3" t="b">
        <f aca="false">TRUE()</f>
        <v>1</v>
      </c>
      <c r="AM723" s="3" t="n">
        <v>0.646419330138681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9</v>
      </c>
      <c r="E724" s="2" t="n">
        <v>0</v>
      </c>
      <c r="F724" s="2" t="n">
        <v>40.7321066997092</v>
      </c>
      <c r="G724" s="2" t="n">
        <v>0.608577633007601</v>
      </c>
      <c r="H724" s="2" t="n">
        <v>0.98591484202604</v>
      </c>
      <c r="I724" s="2" t="n">
        <v>0.0987751923631915</v>
      </c>
      <c r="J724" s="2" t="n">
        <v>0.245250488389149</v>
      </c>
      <c r="K724" s="2" t="n">
        <v>7.05798262251188</v>
      </c>
      <c r="L724" s="2" t="n">
        <v>0.713</v>
      </c>
      <c r="M724" s="2" t="n">
        <v>0.075</v>
      </c>
      <c r="N724" s="2" t="n">
        <v>14.922</v>
      </c>
      <c r="O724" s="2" t="s">
        <v>41</v>
      </c>
      <c r="P724" s="2" t="n">
        <v>469.6</v>
      </c>
      <c r="Q724" s="2" t="n">
        <v>160.4</v>
      </c>
      <c r="R724" s="2" t="n">
        <v>23.363</v>
      </c>
      <c r="S724" s="2" t="n">
        <v>0.508632434875255</v>
      </c>
      <c r="T724" s="2" t="n">
        <v>-0.283519899592858</v>
      </c>
      <c r="U724" s="2" t="n">
        <v>-0.947932731892664</v>
      </c>
      <c r="V724" s="2" t="n">
        <v>0.0747319331421014</v>
      </c>
      <c r="W724" s="2" t="n">
        <v>0.0476430707522016</v>
      </c>
      <c r="X724" s="2" t="n">
        <v>0.0222295775032313</v>
      </c>
      <c r="Y724" s="2" t="n">
        <v>0.119793370432324</v>
      </c>
      <c r="Z724" s="2" t="n">
        <v>0.164470043347749</v>
      </c>
      <c r="AA724" s="2" t="n">
        <v>0.149373678863099</v>
      </c>
      <c r="AB724" s="2" t="n">
        <v>0.110743750515347</v>
      </c>
      <c r="AC724" s="2" t="n">
        <v>0.150300423734121</v>
      </c>
      <c r="AD724" s="2" t="n">
        <v>0.134823963840722</v>
      </c>
      <c r="AE724" s="2" t="n">
        <v>0.112363338746557</v>
      </c>
      <c r="AF724" s="2" t="n">
        <v>0.0359018530168491</v>
      </c>
      <c r="AG724" s="2" t="n">
        <v>1.13111560379939</v>
      </c>
      <c r="AH724" s="3" t="b">
        <f aca="false">TRUE()</f>
        <v>1</v>
      </c>
      <c r="AI724" s="3" t="n">
        <v>0.642685457300289</v>
      </c>
      <c r="AJ724" s="3" t="b">
        <f aca="false">TRUE()</f>
        <v>1</v>
      </c>
      <c r="AK724" s="3" t="n">
        <v>-0.939503985270177</v>
      </c>
      <c r="AL724" s="3" t="b">
        <f aca="false">TRUE()</f>
        <v>1</v>
      </c>
      <c r="AM724" s="3" t="n">
        <v>0.953795627609793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0</v>
      </c>
      <c r="E725" s="2" t="n">
        <v>0</v>
      </c>
      <c r="F725" s="2" t="n">
        <v>24.2277453179541</v>
      </c>
      <c r="G725" s="2" t="n">
        <v>0.79451395572666</v>
      </c>
      <c r="H725" s="2" t="n">
        <v>0.992606268437755</v>
      </c>
      <c r="I725" s="2" t="n">
        <v>0.121523788204287</v>
      </c>
      <c r="J725" s="2" t="n">
        <v>0.274219925056781</v>
      </c>
      <c r="K725" s="2" t="n">
        <v>8.19118901209755</v>
      </c>
      <c r="L725" s="2" t="n">
        <v>0.894</v>
      </c>
      <c r="M725" s="2" t="n">
        <v>0.111</v>
      </c>
      <c r="N725" s="2" t="n">
        <v>17.307</v>
      </c>
      <c r="O725" s="2" t="s">
        <v>41</v>
      </c>
      <c r="P725" s="2" t="n">
        <v>345.6</v>
      </c>
      <c r="Q725" s="2" t="n">
        <v>118.6</v>
      </c>
      <c r="R725" s="2" t="n">
        <v>17.194</v>
      </c>
      <c r="S725" s="2" t="n">
        <v>0.516615511998756</v>
      </c>
      <c r="T725" s="2" t="n">
        <v>-0.337419107942402</v>
      </c>
      <c r="U725" s="2" t="n">
        <v>-0.817318101221429</v>
      </c>
      <c r="V725" s="2" t="n">
        <v>0.0417591630070793</v>
      </c>
      <c r="W725" s="2" t="n">
        <v>0.00596923687508955</v>
      </c>
      <c r="X725" s="2" t="n">
        <v>0.0410638088455898</v>
      </c>
      <c r="Y725" s="2" t="n">
        <v>0.119901204525041</v>
      </c>
      <c r="Z725" s="2" t="n">
        <v>0.148611216005906</v>
      </c>
      <c r="AA725" s="2" t="n">
        <v>0.154260078216546</v>
      </c>
      <c r="AB725" s="2" t="n">
        <v>0.13580016706591</v>
      </c>
      <c r="AC725" s="2" t="n">
        <v>0.146916818581392</v>
      </c>
      <c r="AD725" s="2" t="n">
        <v>0.159080797018488</v>
      </c>
      <c r="AE725" s="2" t="n">
        <v>0.0805111439890974</v>
      </c>
      <c r="AF725" s="2" t="n">
        <v>0.013854765752031</v>
      </c>
      <c r="AG725" s="2" t="n">
        <v>1.77174312560491</v>
      </c>
      <c r="AH725" s="3" t="b">
        <f aca="false">TRUE()</f>
        <v>1</v>
      </c>
      <c r="AI725" s="3" t="n">
        <v>3.16389883499533</v>
      </c>
      <c r="AJ725" s="3" t="b">
        <f aca="false">FALSE()</f>
        <v>0</v>
      </c>
      <c r="AK725" s="3" t="n">
        <v>0.303136477493123</v>
      </c>
      <c r="AL725" s="3" t="b">
        <f aca="false">TRUE()</f>
        <v>1</v>
      </c>
      <c r="AM725" s="3" t="n">
        <v>-0.187361883959604</v>
      </c>
      <c r="AN725" s="3" t="b">
        <f aca="false">TRUE()</f>
        <v>1</v>
      </c>
      <c r="AO725" s="3" t="n">
        <v>1</v>
      </c>
      <c r="AP725" s="3" t="n">
        <v>1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1</v>
      </c>
      <c r="E726" s="2" t="n">
        <v>1</v>
      </c>
      <c r="F726" s="2" t="n">
        <v>27.8972710309476</v>
      </c>
      <c r="G726" s="2" t="n">
        <v>0.688239936858721</v>
      </c>
      <c r="H726" s="2" t="n">
        <v>0.985581764133049</v>
      </c>
      <c r="I726" s="2" t="n">
        <v>0.093630028926384</v>
      </c>
      <c r="J726" s="2" t="n">
        <v>0.279841851119668</v>
      </c>
      <c r="K726" s="2" t="n">
        <v>5.81889597271582</v>
      </c>
      <c r="L726" s="2" t="n">
        <v>0.7</v>
      </c>
      <c r="M726" s="2" t="n">
        <v>0.093</v>
      </c>
      <c r="N726" s="2" t="n">
        <v>12.36</v>
      </c>
      <c r="O726" s="2" t="s">
        <v>41</v>
      </c>
      <c r="P726" s="2" t="n">
        <v>403.5</v>
      </c>
      <c r="Q726" s="2" t="n">
        <v>149.7</v>
      </c>
      <c r="R726" s="2" t="n">
        <v>20.073</v>
      </c>
      <c r="S726" s="2" t="n">
        <v>0.566541780205071</v>
      </c>
      <c r="T726" s="2" t="n">
        <v>0.029563496481346</v>
      </c>
      <c r="U726" s="2" t="n">
        <v>-0.501044225556083</v>
      </c>
      <c r="V726" s="2" t="n">
        <v>0.231072325242122</v>
      </c>
      <c r="W726" s="2" t="n">
        <v>0.0145441806904418</v>
      </c>
      <c r="X726" s="2" t="n">
        <v>0.188805460224618</v>
      </c>
      <c r="Y726" s="2" t="n">
        <v>0.156087398244795</v>
      </c>
      <c r="Z726" s="2" t="n">
        <v>0.12944546661859</v>
      </c>
      <c r="AA726" s="2" t="n">
        <v>0.0975630226154627</v>
      </c>
      <c r="AB726" s="2" t="n">
        <v>0.123679828902467</v>
      </c>
      <c r="AC726" s="2" t="n">
        <v>0.1140435416805</v>
      </c>
      <c r="AD726" s="2" t="n">
        <v>0.113420390165519</v>
      </c>
      <c r="AE726" s="2" t="n">
        <v>0.0612136732599912</v>
      </c>
      <c r="AF726" s="2" t="n">
        <v>0.0157412182880571</v>
      </c>
      <c r="AG726" s="2" t="n">
        <v>0.430631546300046</v>
      </c>
      <c r="AH726" s="3" t="b">
        <f aca="false">TRUE()</f>
        <v>1</v>
      </c>
      <c r="AI726" s="3" t="n">
        <v>0.461603833487937</v>
      </c>
      <c r="AJ726" s="3" t="b">
        <f aca="false">TRUE()</f>
        <v>1</v>
      </c>
      <c r="AK726" s="3" t="n">
        <v>-0.318183753888527</v>
      </c>
      <c r="AL726" s="3" t="b">
        <f aca="false">TRUE()</f>
        <v>1</v>
      </c>
      <c r="AM726" s="3" t="n">
        <v>0.345485050878042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1</v>
      </c>
      <c r="E727" s="2" t="n">
        <v>3</v>
      </c>
      <c r="F727" s="2" t="n">
        <v>63.434948822922</v>
      </c>
      <c r="G727" s="2" t="n">
        <v>0.654791154791155</v>
      </c>
      <c r="H727" s="2" t="n">
        <v>0.992528300913652</v>
      </c>
      <c r="I727" s="2" t="n">
        <v>0.0736367922465106</v>
      </c>
      <c r="J727" s="2" t="n">
        <v>0.230841294239258</v>
      </c>
      <c r="K727" s="2" t="n">
        <v>7.11209124796311</v>
      </c>
      <c r="L727" s="2" t="n">
        <v>0.69</v>
      </c>
      <c r="M727" s="2" t="n">
        <v>0.1</v>
      </c>
      <c r="N727" s="2" t="n">
        <v>14.877</v>
      </c>
      <c r="O727" s="2" t="s">
        <v>41</v>
      </c>
      <c r="P727" s="2" t="n">
        <v>396.5</v>
      </c>
      <c r="Q727" s="2" t="n">
        <v>159.7</v>
      </c>
      <c r="R727" s="2" t="n">
        <v>19.727</v>
      </c>
      <c r="S727" s="2" t="n">
        <v>0.486994739033729</v>
      </c>
      <c r="T727" s="2" t="n">
        <v>0.305607499050495</v>
      </c>
      <c r="U727" s="2" t="n">
        <v>-0.406826315496852</v>
      </c>
      <c r="V727" s="2" t="n">
        <v>0.2915947550112</v>
      </c>
      <c r="W727" s="2" t="n">
        <v>0.0981199074954761</v>
      </c>
      <c r="X727" s="2" t="n">
        <v>0.195580967967553</v>
      </c>
      <c r="Y727" s="2" t="n">
        <v>0.174809463088545</v>
      </c>
      <c r="Z727" s="2" t="n">
        <v>0.150059565057807</v>
      </c>
      <c r="AA727" s="2" t="n">
        <v>0.0959516233367482</v>
      </c>
      <c r="AB727" s="2" t="n">
        <v>0.097813019528969</v>
      </c>
      <c r="AC727" s="2" t="n">
        <v>0.102553773486419</v>
      </c>
      <c r="AD727" s="2" t="n">
        <v>0.109237428379144</v>
      </c>
      <c r="AE727" s="2" t="n">
        <v>0.0643233972838703</v>
      </c>
      <c r="AF727" s="2" t="n">
        <v>0.0096707618709431</v>
      </c>
      <c r="AG727" s="2" t="n">
        <v>1.16170444882328</v>
      </c>
      <c r="AH727" s="3" t="b">
        <f aca="false">TRUE()</f>
        <v>1</v>
      </c>
      <c r="AI727" s="3" t="n">
        <v>0.322310276709206</v>
      </c>
      <c r="AJ727" s="3" t="b">
        <f aca="false">TRUE()</f>
        <v>1</v>
      </c>
      <c r="AK727" s="3" t="n">
        <v>-0.0765592194623297</v>
      </c>
      <c r="AL727" s="3" t="b">
        <f aca="false">TRUE()</f>
        <v>1</v>
      </c>
      <c r="AM727" s="3" t="n">
        <v>0.281064868773318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1</v>
      </c>
      <c r="E728" s="2" t="n">
        <v>4</v>
      </c>
      <c r="F728" s="2" t="n">
        <v>39.8055710922652</v>
      </c>
      <c r="G728" s="2" t="n">
        <v>0.626469307792773</v>
      </c>
      <c r="H728" s="2" t="n">
        <v>0.989554086383536</v>
      </c>
      <c r="I728" s="2" t="n">
        <v>0.0657925777389363</v>
      </c>
      <c r="J728" s="2" t="n">
        <v>0.234289134749573</v>
      </c>
      <c r="K728" s="2" t="n">
        <v>8.42828211484586</v>
      </c>
      <c r="L728" s="2" t="n">
        <v>0.811</v>
      </c>
      <c r="M728" s="2" t="n">
        <v>0.122</v>
      </c>
      <c r="N728" s="2" t="n">
        <v>17.554</v>
      </c>
      <c r="O728" s="2" t="s">
        <v>41</v>
      </c>
      <c r="P728" s="2" t="n">
        <v>395.6</v>
      </c>
      <c r="Q728" s="2" t="n">
        <v>122.1</v>
      </c>
      <c r="R728" s="2" t="n">
        <v>19.68</v>
      </c>
      <c r="S728" s="2" t="n">
        <v>0.28258504156722</v>
      </c>
      <c r="T728" s="2" t="n">
        <v>-0.257802477461876</v>
      </c>
      <c r="U728" s="2" t="n">
        <v>-0.53969652935269</v>
      </c>
      <c r="V728" s="2" t="n">
        <v>0.20046795664295</v>
      </c>
      <c r="W728" s="2" t="n">
        <v>0.0504879025505403</v>
      </c>
      <c r="X728" s="2" t="n">
        <v>0.164625391706771</v>
      </c>
      <c r="Y728" s="2" t="n">
        <v>0.128208794796172</v>
      </c>
      <c r="Z728" s="2" t="n">
        <v>0.124870876471519</v>
      </c>
      <c r="AA728" s="2" t="n">
        <v>0.13311693872039</v>
      </c>
      <c r="AB728" s="2" t="n">
        <v>0.128591917169354</v>
      </c>
      <c r="AC728" s="2" t="n">
        <v>0.113244035224341</v>
      </c>
      <c r="AD728" s="2" t="n">
        <v>0.111258644198877</v>
      </c>
      <c r="AE728" s="2" t="n">
        <v>0.0772894096185681</v>
      </c>
      <c r="AF728" s="2" t="n">
        <v>0.0187939920940086</v>
      </c>
      <c r="AG728" s="2" t="n">
        <v>1.90577728588384</v>
      </c>
      <c r="AH728" s="3" t="b">
        <f aca="false">TRUE()</f>
        <v>1</v>
      </c>
      <c r="AI728" s="3" t="n">
        <v>2.00776231373186</v>
      </c>
      <c r="AJ728" s="3" t="b">
        <f aca="false">TRUE()</f>
        <v>1</v>
      </c>
      <c r="AK728" s="3" t="n">
        <v>0.682832174448575</v>
      </c>
      <c r="AL728" s="3" t="b">
        <f aca="false">TRUE()</f>
        <v>1</v>
      </c>
      <c r="AM728" s="3" t="n">
        <v>0.272782273931282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3</v>
      </c>
      <c r="E729" s="2" t="n">
        <v>1</v>
      </c>
      <c r="F729" s="2" t="n">
        <v>33.6900675259798</v>
      </c>
      <c r="G729" s="2" t="n">
        <v>0.808080808080808</v>
      </c>
      <c r="H729" s="2" t="n">
        <v>0.982165488973764</v>
      </c>
      <c r="I729" s="2" t="n">
        <v>0.176052875321405</v>
      </c>
      <c r="J729" s="2" t="n">
        <v>0.389770717016469</v>
      </c>
      <c r="K729" s="2" t="n">
        <v>3.82653741003904</v>
      </c>
      <c r="L729" s="2" t="n">
        <v>0.683</v>
      </c>
      <c r="M729" s="2" t="n">
        <v>0.099</v>
      </c>
      <c r="N729" s="2" t="n">
        <v>8.421</v>
      </c>
      <c r="O729" s="2" t="s">
        <v>41</v>
      </c>
      <c r="P729" s="2" t="n">
        <v>539.2</v>
      </c>
      <c r="Q729" s="2" t="n">
        <v>136.7</v>
      </c>
      <c r="R729" s="2" t="n">
        <v>26.825</v>
      </c>
      <c r="S729" s="2" t="n">
        <v>0.749698110921109</v>
      </c>
      <c r="T729" s="2" t="n">
        <v>-0.352494231296571</v>
      </c>
      <c r="U729" s="2" t="n">
        <v>-0.773298718336559</v>
      </c>
      <c r="V729" s="2" t="n">
        <v>0.2129462517533</v>
      </c>
      <c r="W729" s="2" t="n">
        <v>0.0412265072528929</v>
      </c>
      <c r="X729" s="2" t="n">
        <v>0.0847285162011608</v>
      </c>
      <c r="Y729" s="2" t="n">
        <v>0.139182610848955</v>
      </c>
      <c r="Z729" s="2" t="n">
        <v>0.155147812652031</v>
      </c>
      <c r="AA729" s="2" t="n">
        <v>0.158238581703974</v>
      </c>
      <c r="AB729" s="2" t="n">
        <v>0.145941037715681</v>
      </c>
      <c r="AC729" s="2" t="n">
        <v>0.132621014786888</v>
      </c>
      <c r="AD729" s="2" t="n">
        <v>0.109418769255957</v>
      </c>
      <c r="AE729" s="2" t="n">
        <v>0.0553338961785719</v>
      </c>
      <c r="AF729" s="2" t="n">
        <v>0.0193877606567809</v>
      </c>
      <c r="AG729" s="2" t="n">
        <v>-0.695694373043128</v>
      </c>
      <c r="AH729" s="3" t="b">
        <f aca="false">TRUE()</f>
        <v>1</v>
      </c>
      <c r="AI729" s="3" t="n">
        <v>0.224804786964095</v>
      </c>
      <c r="AJ729" s="3" t="b">
        <f aca="false">TRUE()</f>
        <v>1</v>
      </c>
      <c r="AK729" s="3" t="n">
        <v>-0.111077010094644</v>
      </c>
      <c r="AL729" s="3" t="b">
        <f aca="false">TRUE()</f>
        <v>1</v>
      </c>
      <c r="AM729" s="3" t="n">
        <v>1.59431629539391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3</v>
      </c>
      <c r="E730" s="2" t="n">
        <v>2</v>
      </c>
      <c r="F730" s="2" t="n">
        <v>24.2277453179541</v>
      </c>
      <c r="G730" s="2" t="n">
        <v>0.731147540983607</v>
      </c>
      <c r="H730" s="2" t="n">
        <v>0.988469606874675</v>
      </c>
      <c r="I730" s="2" t="n">
        <v>0.135809511388365</v>
      </c>
      <c r="J730" s="2" t="n">
        <v>0.279341846480275</v>
      </c>
      <c r="K730" s="2" t="n">
        <v>4.95311260067424</v>
      </c>
      <c r="L730" s="2" t="n">
        <v>0.569</v>
      </c>
      <c r="M730" s="2" t="n">
        <v>0.121</v>
      </c>
      <c r="N730" s="2" t="n">
        <v>10.767</v>
      </c>
      <c r="O730" s="2" t="s">
        <v>41</v>
      </c>
      <c r="P730" s="2" t="n">
        <v>668.9</v>
      </c>
      <c r="Q730" s="2" t="n">
        <v>174.4</v>
      </c>
      <c r="R730" s="2" t="n">
        <v>33.28</v>
      </c>
      <c r="S730" s="2" t="n">
        <v>0.625100842648098</v>
      </c>
      <c r="T730" s="2" t="n">
        <v>-0.466734570098653</v>
      </c>
      <c r="U730" s="2" t="n">
        <v>0.150945606079777</v>
      </c>
      <c r="V730" s="2" t="n">
        <v>0.180359081327412</v>
      </c>
      <c r="W730" s="2" t="n">
        <v>0.00391103431533058</v>
      </c>
      <c r="X730" s="2" t="n">
        <v>0.107790487554906</v>
      </c>
      <c r="Y730" s="2" t="n">
        <v>0.121490861207838</v>
      </c>
      <c r="Z730" s="2" t="n">
        <v>0.135211519292707</v>
      </c>
      <c r="AA730" s="2" t="n">
        <v>0.14183649337494</v>
      </c>
      <c r="AB730" s="2" t="n">
        <v>0.166239011343539</v>
      </c>
      <c r="AC730" s="2" t="n">
        <v>0.124342949779152</v>
      </c>
      <c r="AD730" s="2" t="n">
        <v>0.10529004591971</v>
      </c>
      <c r="AE730" s="2" t="n">
        <v>0.0749221296288077</v>
      </c>
      <c r="AF730" s="2" t="n">
        <v>0.0228765018984008</v>
      </c>
      <c r="AG730" s="2" t="n">
        <v>-0.0588156198549397</v>
      </c>
      <c r="AH730" s="3" t="b">
        <f aca="false">TRUE()</f>
        <v>1</v>
      </c>
      <c r="AI730" s="3" t="n">
        <v>-1.36314176031345</v>
      </c>
      <c r="AJ730" s="3" t="b">
        <f aca="false">TRUE()</f>
        <v>1</v>
      </c>
      <c r="AK730" s="3" t="n">
        <v>0.648314383816261</v>
      </c>
      <c r="AL730" s="3" t="b">
        <f aca="false">TRUE()</f>
        <v>1</v>
      </c>
      <c r="AM730" s="3" t="n">
        <v>2.78793024096287</v>
      </c>
      <c r="AN730" s="3" t="b">
        <f aca="false">FALSE()</f>
        <v>0</v>
      </c>
      <c r="AO730" s="3" t="n">
        <v>0</v>
      </c>
      <c r="AP730" s="3" t="n">
        <v>1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3</v>
      </c>
      <c r="E731" s="2" t="n">
        <v>3</v>
      </c>
      <c r="F731" s="2" t="n">
        <v>18.434948822922</v>
      </c>
      <c r="G731" s="2" t="n">
        <v>0.823461091753775</v>
      </c>
      <c r="H731" s="2" t="n">
        <v>0.987835596917304</v>
      </c>
      <c r="I731" s="2" t="n">
        <v>0.113722201715449</v>
      </c>
      <c r="J731" s="2" t="n">
        <v>0.34118053440823</v>
      </c>
      <c r="K731" s="2" t="n">
        <v>4.7091690409876</v>
      </c>
      <c r="L731" s="2" t="n">
        <v>0.67</v>
      </c>
      <c r="M731" s="2" t="n">
        <v>0.102</v>
      </c>
      <c r="N731" s="2" t="n">
        <v>10.14</v>
      </c>
      <c r="O731" s="2" t="s">
        <v>41</v>
      </c>
      <c r="P731" s="2" t="n">
        <v>658.1</v>
      </c>
      <c r="Q731" s="2" t="n">
        <v>223.1</v>
      </c>
      <c r="R731" s="2" t="n">
        <v>32.742</v>
      </c>
      <c r="S731" s="2" t="n">
        <v>0.538706169813585</v>
      </c>
      <c r="T731" s="2" t="n">
        <v>-0.254990294621538</v>
      </c>
      <c r="U731" s="2" t="n">
        <v>-0.776986544764759</v>
      </c>
      <c r="V731" s="2" t="n">
        <v>0.110191661823037</v>
      </c>
      <c r="W731" s="2" t="n">
        <v>0.0422872979237126</v>
      </c>
      <c r="X731" s="2" t="n">
        <v>0.050060468927528</v>
      </c>
      <c r="Y731" s="2" t="n">
        <v>0.112867299345469</v>
      </c>
      <c r="Z731" s="2" t="n">
        <v>0.130885078389158</v>
      </c>
      <c r="AA731" s="2" t="n">
        <v>0.165126344743244</v>
      </c>
      <c r="AB731" s="2" t="n">
        <v>0.169706430924372</v>
      </c>
      <c r="AC731" s="2" t="n">
        <v>0.13839701261792</v>
      </c>
      <c r="AD731" s="2" t="n">
        <v>0.119683527243216</v>
      </c>
      <c r="AE731" s="2" t="n">
        <v>0.0894711101457069</v>
      </c>
      <c r="AF731" s="2" t="n">
        <v>0.0238027276633861</v>
      </c>
      <c r="AG731" s="2" t="n">
        <v>-0.196722500312617</v>
      </c>
      <c r="AH731" s="3" t="b">
        <f aca="false">TRUE()</f>
        <v>1</v>
      </c>
      <c r="AI731" s="3" t="n">
        <v>0.0437231631517439</v>
      </c>
      <c r="AJ731" s="3" t="b">
        <f aca="false">TRUE()</f>
        <v>1</v>
      </c>
      <c r="AK731" s="3" t="n">
        <v>-0.00752363819770237</v>
      </c>
      <c r="AL731" s="3" t="b">
        <f aca="false">TRUE()</f>
        <v>1</v>
      </c>
      <c r="AM731" s="3" t="n">
        <v>2.68853910285843</v>
      </c>
      <c r="AN731" s="3" t="b">
        <f aca="false">FALSE()</f>
        <v>0</v>
      </c>
      <c r="AO731" s="3" t="n">
        <v>0</v>
      </c>
      <c r="AP731" s="3" t="n">
        <v>1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5</v>
      </c>
      <c r="E732" s="2" t="n">
        <v>1</v>
      </c>
      <c r="F732" s="2" t="n">
        <v>36.0273733851036</v>
      </c>
      <c r="G732" s="2" t="n">
        <v>0.546556741028128</v>
      </c>
      <c r="H732" s="2" t="n">
        <v>0.968509798782181</v>
      </c>
      <c r="I732" s="2" t="n">
        <v>0.0970079074443299</v>
      </c>
      <c r="J732" s="2" t="n">
        <v>0.251331274080423</v>
      </c>
      <c r="K732" s="2" t="n">
        <v>7.12971013369113</v>
      </c>
      <c r="L732" s="2" t="n">
        <v>0.726</v>
      </c>
      <c r="M732" s="2" t="n">
        <v>0.086</v>
      </c>
      <c r="N732" s="2" t="n">
        <v>14.979</v>
      </c>
      <c r="O732" s="2" t="s">
        <v>41</v>
      </c>
      <c r="P732" s="2" t="n">
        <v>451.5</v>
      </c>
      <c r="Q732" s="2" t="n">
        <v>167.6</v>
      </c>
      <c r="R732" s="2" t="n">
        <v>22.464</v>
      </c>
      <c r="S732" s="2" t="n">
        <v>0.317327832327968</v>
      </c>
      <c r="T732" s="2" t="n">
        <v>-0.316582382491883</v>
      </c>
      <c r="U732" s="2" t="n">
        <v>-0.809942565211329</v>
      </c>
      <c r="V732" s="2" t="n">
        <v>0.0594714789541687</v>
      </c>
      <c r="W732" s="2" t="n">
        <v>0.0015534610037834</v>
      </c>
      <c r="X732" s="2" t="n">
        <v>0.0512560213982761</v>
      </c>
      <c r="Y732" s="2" t="n">
        <v>0.126564483373904</v>
      </c>
      <c r="Z732" s="2" t="n">
        <v>0.158614705684265</v>
      </c>
      <c r="AA732" s="2" t="n">
        <v>0.136777083977467</v>
      </c>
      <c r="AB732" s="2" t="n">
        <v>0.122262745086971</v>
      </c>
      <c r="AC732" s="2" t="n">
        <v>0.149835987860507</v>
      </c>
      <c r="AD732" s="2" t="n">
        <v>0.160299552947424</v>
      </c>
      <c r="AE732" s="2" t="n">
        <v>0.0864300871339678</v>
      </c>
      <c r="AF732" s="2" t="n">
        <v>0.00795933253721849</v>
      </c>
      <c r="AG732" s="2" t="n">
        <v>1.17166480838766</v>
      </c>
      <c r="AH732" s="3" t="b">
        <f aca="false">TRUE()</f>
        <v>1</v>
      </c>
      <c r="AI732" s="3" t="n">
        <v>0.82376708111264</v>
      </c>
      <c r="AJ732" s="3" t="b">
        <f aca="false">TRUE()</f>
        <v>1</v>
      </c>
      <c r="AK732" s="3" t="n">
        <v>-0.559808288314724</v>
      </c>
      <c r="AL732" s="3" t="b">
        <f aca="false">TRUE()</f>
        <v>1</v>
      </c>
      <c r="AM732" s="3" t="n">
        <v>0.787223442453293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8</v>
      </c>
      <c r="E733" s="2" t="n">
        <v>0</v>
      </c>
      <c r="F733" s="2" t="n">
        <v>26.565051177078</v>
      </c>
      <c r="G733" s="2" t="n">
        <v>0.800543970988214</v>
      </c>
      <c r="H733" s="2" t="n">
        <v>0.994031355024619</v>
      </c>
      <c r="I733" s="2" t="n">
        <v>0.0999351571556577</v>
      </c>
      <c r="J733" s="2" t="n">
        <v>0.256559397994379</v>
      </c>
      <c r="K733" s="2" t="n">
        <v>6.04884560064884</v>
      </c>
      <c r="L733" s="2" t="n">
        <v>0.652</v>
      </c>
      <c r="M733" s="2" t="n">
        <v>0.1</v>
      </c>
      <c r="N733" s="2" t="n">
        <v>12.86</v>
      </c>
      <c r="O733" s="2" t="s">
        <v>41</v>
      </c>
      <c r="P733" s="2" t="n">
        <v>343.2</v>
      </c>
      <c r="Q733" s="2" t="n">
        <v>115.3</v>
      </c>
      <c r="R733" s="2" t="n">
        <v>17.073</v>
      </c>
      <c r="S733" s="2" t="n">
        <v>0.605352092872367</v>
      </c>
      <c r="T733" s="2" t="n">
        <v>-0.489854218026404</v>
      </c>
      <c r="U733" s="2" t="n">
        <v>-0.573038094025087</v>
      </c>
      <c r="V733" s="2" t="n">
        <v>0.0641921345946267</v>
      </c>
      <c r="W733" s="2" t="n">
        <v>0.00903427678907376</v>
      </c>
      <c r="X733" s="2" t="n">
        <v>0.0568712939612768</v>
      </c>
      <c r="Y733" s="2" t="n">
        <v>0.128270424279132</v>
      </c>
      <c r="Z733" s="2" t="n">
        <v>0.150361013526033</v>
      </c>
      <c r="AA733" s="2" t="n">
        <v>0.129607064451179</v>
      </c>
      <c r="AB733" s="2" t="n">
        <v>0.147224915496995</v>
      </c>
      <c r="AC733" s="2" t="n">
        <v>0.138006984177699</v>
      </c>
      <c r="AD733" s="2" t="n">
        <v>0.134059575123994</v>
      </c>
      <c r="AE733" s="2" t="n">
        <v>0.100228130283542</v>
      </c>
      <c r="AF733" s="2" t="n">
        <v>0.0153705987001493</v>
      </c>
      <c r="AG733" s="2" t="n">
        <v>0.560627336684436</v>
      </c>
      <c r="AH733" s="3" t="b">
        <f aca="false">TRUE()</f>
        <v>1</v>
      </c>
      <c r="AI733" s="3" t="n">
        <v>-0.207005239049973</v>
      </c>
      <c r="AJ733" s="3" t="b">
        <f aca="false">TRUE()</f>
        <v>1</v>
      </c>
      <c r="AK733" s="3" t="n">
        <v>-0.0765592194623297</v>
      </c>
      <c r="AL733" s="3" t="b">
        <f aca="false">TRUE()</f>
        <v>1</v>
      </c>
      <c r="AM733" s="3" t="n">
        <v>-0.20944880353836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3</v>
      </c>
      <c r="E734" s="2" t="n">
        <v>1</v>
      </c>
      <c r="F734" s="2" t="n">
        <v>36.869897645844</v>
      </c>
      <c r="G734" s="2" t="n">
        <v>0.722472633612363</v>
      </c>
      <c r="H734" s="2" t="n">
        <v>0.995754187738626</v>
      </c>
      <c r="I734" s="2" t="n">
        <v>0.106229533699647</v>
      </c>
      <c r="J734" s="2" t="n">
        <v>0.217383227224162</v>
      </c>
      <c r="K734" s="2" t="n">
        <v>7.46279737661918</v>
      </c>
      <c r="L734" s="2" t="n">
        <v>0.672</v>
      </c>
      <c r="M734" s="2" t="n">
        <v>0.104</v>
      </c>
      <c r="N734" s="2" t="n">
        <v>15.926</v>
      </c>
      <c r="O734" s="2" t="s">
        <v>41</v>
      </c>
      <c r="P734" s="2" t="n">
        <v>477.2</v>
      </c>
      <c r="Q734" s="2" t="n">
        <v>172.5</v>
      </c>
      <c r="R734" s="2" t="n">
        <v>23.743</v>
      </c>
      <c r="S734" s="2" t="n">
        <v>-1</v>
      </c>
      <c r="T734" s="2" t="n">
        <v>-0.494145613179785</v>
      </c>
      <c r="U734" s="2" t="n">
        <v>-0.668415190419356</v>
      </c>
      <c r="V734" s="2" t="n">
        <v>0.0379779725299242</v>
      </c>
      <c r="W734" s="2" t="n">
        <v>0.0379779725299242</v>
      </c>
      <c r="X734" s="2" t="n">
        <v>0.0450960876021269</v>
      </c>
      <c r="Y734" s="2" t="n">
        <v>0.0923438221768912</v>
      </c>
      <c r="Z734" s="2" t="n">
        <v>0.148616918398437</v>
      </c>
      <c r="AA734" s="2" t="n">
        <v>0.161940044892121</v>
      </c>
      <c r="AB734" s="2" t="n">
        <v>0.145966527531667</v>
      </c>
      <c r="AC734" s="2" t="n">
        <v>0.14964906566855</v>
      </c>
      <c r="AD734" s="2" t="n">
        <v>0.155802561844634</v>
      </c>
      <c r="AE734" s="2" t="n">
        <v>0.0925227119310183</v>
      </c>
      <c r="AF734" s="2" t="n">
        <v>0.00806225995455377</v>
      </c>
      <c r="AG734" s="2" t="n">
        <v>1.35996665432063</v>
      </c>
      <c r="AH734" s="3" t="b">
        <f aca="false">TRUE()</f>
        <v>1</v>
      </c>
      <c r="AI734" s="3" t="n">
        <v>0.0715818745074902</v>
      </c>
      <c r="AJ734" s="3" t="b">
        <f aca="false">TRUE()</f>
        <v>1</v>
      </c>
      <c r="AK734" s="3" t="n">
        <v>0.0615119430669254</v>
      </c>
      <c r="AL734" s="3" t="b">
        <f aca="false">TRUE()</f>
        <v>1</v>
      </c>
      <c r="AM734" s="3" t="n">
        <v>1.02373753960921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3</v>
      </c>
      <c r="E735" s="2" t="n">
        <v>2</v>
      </c>
      <c r="F735" s="2" t="n">
        <v>23.6293777306568</v>
      </c>
      <c r="G735" s="2" t="n">
        <v>0.702090592334495</v>
      </c>
      <c r="H735" s="2" t="n">
        <v>0.990417632272057</v>
      </c>
      <c r="I735" s="2" t="n">
        <v>0.0989806204722744</v>
      </c>
      <c r="J735" s="2" t="n">
        <v>0.250504125613883</v>
      </c>
      <c r="K735" s="2" t="n">
        <v>5.89109652521027</v>
      </c>
      <c r="L735" s="2" t="n">
        <v>0.634</v>
      </c>
      <c r="M735" s="2" t="n">
        <v>0.078</v>
      </c>
      <c r="N735" s="2" t="n">
        <v>12.42</v>
      </c>
      <c r="O735" s="2" t="s">
        <v>41</v>
      </c>
      <c r="P735" s="2" t="n">
        <v>542.6</v>
      </c>
      <c r="Q735" s="2" t="n">
        <v>160.9</v>
      </c>
      <c r="R735" s="2" t="n">
        <v>26.993</v>
      </c>
      <c r="S735" s="2" t="n">
        <v>0.579257731005366</v>
      </c>
      <c r="T735" s="2" t="n">
        <v>-0.824545899935919</v>
      </c>
      <c r="U735" s="2" t="n">
        <v>-0.0590511984938695</v>
      </c>
      <c r="V735" s="2" t="n">
        <v>0.0858420938947537</v>
      </c>
      <c r="W735" s="2" t="n">
        <v>0.00359903097914882</v>
      </c>
      <c r="X735" s="2" t="n">
        <v>0.084114677139821</v>
      </c>
      <c r="Y735" s="2" t="n">
        <v>0.125078476399841</v>
      </c>
      <c r="Z735" s="2" t="n">
        <v>0.139911118586355</v>
      </c>
      <c r="AA735" s="2" t="n">
        <v>0.139566485235364</v>
      </c>
      <c r="AB735" s="2" t="n">
        <v>0.135135103539155</v>
      </c>
      <c r="AC735" s="2" t="n">
        <v>0.142399647226542</v>
      </c>
      <c r="AD735" s="2" t="n">
        <v>0.144957089868912</v>
      </c>
      <c r="AE735" s="2" t="n">
        <v>0.0771747418941059</v>
      </c>
      <c r="AF735" s="2" t="n">
        <v>0.0116626601099044</v>
      </c>
      <c r="AG735" s="2" t="n">
        <v>0.471448171976165</v>
      </c>
      <c r="AH735" s="3" t="b">
        <f aca="false">TRUE()</f>
        <v>1</v>
      </c>
      <c r="AI735" s="3" t="n">
        <v>-0.45773364125169</v>
      </c>
      <c r="AJ735" s="3" t="b">
        <f aca="false">TRUE()</f>
        <v>1</v>
      </c>
      <c r="AK735" s="3" t="n">
        <v>-0.835950613373235</v>
      </c>
      <c r="AL735" s="3" t="b">
        <f aca="false">TRUE()</f>
        <v>1</v>
      </c>
      <c r="AM735" s="3" t="n">
        <v>1.62560609813049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5</v>
      </c>
      <c r="E736" s="2" t="n">
        <v>0</v>
      </c>
      <c r="F736" s="2" t="n">
        <v>56.3099324740202</v>
      </c>
      <c r="G736" s="2" t="n">
        <v>0.501394484040905</v>
      </c>
      <c r="H736" s="2" t="n">
        <v>0.98892850596504</v>
      </c>
      <c r="I736" s="2" t="n">
        <v>0.0451756849125366</v>
      </c>
      <c r="J736" s="2" t="n">
        <v>0.149459246157368</v>
      </c>
      <c r="K736" s="2" t="n">
        <v>11.0457949314505</v>
      </c>
      <c r="L736" s="2" t="n">
        <v>0.667</v>
      </c>
      <c r="M736" s="2" t="n">
        <v>0.058</v>
      </c>
      <c r="N736" s="2" t="n">
        <v>22.903</v>
      </c>
      <c r="O736" s="2" t="s">
        <v>41</v>
      </c>
      <c r="P736" s="2" t="n">
        <v>130.6</v>
      </c>
      <c r="Q736" s="2" t="n">
        <v>57.2</v>
      </c>
      <c r="R736" s="2" t="n">
        <v>6.5</v>
      </c>
      <c r="S736" s="2" t="n">
        <v>0.266299868364963</v>
      </c>
      <c r="T736" s="2" t="n">
        <v>0.451053556081361</v>
      </c>
      <c r="U736" s="2" t="n">
        <v>-0.441284416315697</v>
      </c>
      <c r="V736" s="2" t="n">
        <v>0.0456961493550936</v>
      </c>
      <c r="W736" s="2" t="n">
        <v>0.00667275071273055</v>
      </c>
      <c r="X736" s="2" t="n">
        <v>0.018280361481962</v>
      </c>
      <c r="Y736" s="2" t="n">
        <v>0.168326306248333</v>
      </c>
      <c r="Z736" s="2" t="n">
        <v>0.132286514477286</v>
      </c>
      <c r="AA736" s="2" t="n">
        <v>0.164097894847236</v>
      </c>
      <c r="AB736" s="2" t="n">
        <v>0.083542040178249</v>
      </c>
      <c r="AC736" s="2" t="n">
        <v>0.156493570624465</v>
      </c>
      <c r="AD736" s="2" t="n">
        <v>0.159014122508907</v>
      </c>
      <c r="AE736" s="2" t="n">
        <v>0.0873138023291467</v>
      </c>
      <c r="AF736" s="2" t="n">
        <v>0.0306453873044149</v>
      </c>
      <c r="AG736" s="2" t="n">
        <v>3.38551722064428</v>
      </c>
      <c r="AH736" s="3" t="b">
        <f aca="false">FALSE()</f>
        <v>0</v>
      </c>
      <c r="AI736" s="3" t="n">
        <v>0.00193509611812435</v>
      </c>
      <c r="AJ736" s="3" t="b">
        <f aca="false">TRUE()</f>
        <v>1</v>
      </c>
      <c r="AK736" s="3" t="n">
        <v>-1.52630642601951</v>
      </c>
      <c r="AL736" s="3" t="b">
        <f aca="false">TRUE()</f>
        <v>1</v>
      </c>
      <c r="AM736" s="3" t="n">
        <v>-2.16598176289042</v>
      </c>
      <c r="AN736" s="3" t="b">
        <f aca="false">TRUE()</f>
        <v>1</v>
      </c>
      <c r="AO736" s="3" t="n">
        <v>1</v>
      </c>
      <c r="AP736" s="3" t="n">
        <v>1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</v>
      </c>
      <c r="E737" s="2" t="n">
        <v>2</v>
      </c>
      <c r="F737" s="2" t="n">
        <v>18.434948822922</v>
      </c>
      <c r="G737" s="2" t="n">
        <v>0.817444219066937</v>
      </c>
      <c r="H737" s="2" t="n">
        <v>0.99086569364591</v>
      </c>
      <c r="I737" s="2" t="n">
        <v>0.0989806204722744</v>
      </c>
      <c r="J737" s="2" t="n">
        <v>0.304208471475707</v>
      </c>
      <c r="K737" s="2" t="n">
        <v>5.32758072425956</v>
      </c>
      <c r="L737" s="2" t="n">
        <v>0.7</v>
      </c>
      <c r="M737" s="2" t="n">
        <v>0.1</v>
      </c>
      <c r="N737" s="2" t="n">
        <v>11.367</v>
      </c>
      <c r="O737" s="2" t="s">
        <v>41</v>
      </c>
      <c r="P737" s="2" t="n">
        <v>302.1</v>
      </c>
      <c r="Q737" s="2" t="n">
        <v>99.8</v>
      </c>
      <c r="R737" s="2" t="n">
        <v>14.954</v>
      </c>
      <c r="S737" s="2" t="n">
        <v>0.555374985226192</v>
      </c>
      <c r="T737" s="2" t="n">
        <v>-0.444133278197059</v>
      </c>
      <c r="U737" s="2" t="n">
        <v>-0.485555689345119</v>
      </c>
      <c r="V737" s="2" t="n">
        <v>0.142945500705711</v>
      </c>
      <c r="W737" s="2" t="n">
        <v>0.00285468111479736</v>
      </c>
      <c r="X737" s="2" t="n">
        <v>0.162318619186985</v>
      </c>
      <c r="Y737" s="2" t="n">
        <v>0.136803761884269</v>
      </c>
      <c r="Z737" s="2" t="n">
        <v>0.114444379649064</v>
      </c>
      <c r="AA737" s="2" t="n">
        <v>0.121672670688571</v>
      </c>
      <c r="AB737" s="2" t="n">
        <v>0.124051743730407</v>
      </c>
      <c r="AC737" s="2" t="n">
        <v>0.12489019982584</v>
      </c>
      <c r="AD737" s="2" t="n">
        <v>0.120248330136705</v>
      </c>
      <c r="AE737" s="2" t="n">
        <v>0.0791788312208841</v>
      </c>
      <c r="AF737" s="2" t="n">
        <v>0.0163914636772757</v>
      </c>
      <c r="AG737" s="2" t="n">
        <v>0.152879785511897</v>
      </c>
      <c r="AH737" s="3" t="b">
        <f aca="false">TRUE()</f>
        <v>1</v>
      </c>
      <c r="AI737" s="3" t="n">
        <v>0.461603833487937</v>
      </c>
      <c r="AJ737" s="3" t="b">
        <f aca="false">TRUE()</f>
        <v>1</v>
      </c>
      <c r="AK737" s="3" t="n">
        <v>-0.0765592194623297</v>
      </c>
      <c r="AL737" s="3" t="b">
        <f aca="false">TRUE()</f>
        <v>1</v>
      </c>
      <c r="AM737" s="3" t="n">
        <v>-0.587687301324675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</v>
      </c>
      <c r="E738" s="2" t="n">
        <v>0</v>
      </c>
      <c r="F738" s="2" t="n">
        <v>26.565051177078</v>
      </c>
      <c r="G738" s="2" t="n">
        <v>0.666464891041162</v>
      </c>
      <c r="H738" s="2" t="n">
        <v>0.986335826097168</v>
      </c>
      <c r="I738" s="2" t="n">
        <v>0.0993365035964721</v>
      </c>
      <c r="J738" s="2" t="n">
        <v>0.26295844625603</v>
      </c>
      <c r="K738" s="2" t="n">
        <v>6.78754594191576</v>
      </c>
      <c r="L738" s="2" t="n">
        <v>0.713</v>
      </c>
      <c r="M738" s="2" t="n">
        <v>0.088</v>
      </c>
      <c r="N738" s="2" t="n">
        <v>14.351</v>
      </c>
      <c r="O738" s="2" t="s">
        <v>41</v>
      </c>
      <c r="P738" s="2" t="n">
        <v>421.5</v>
      </c>
      <c r="Q738" s="2" t="n">
        <v>170.1</v>
      </c>
      <c r="R738" s="2" t="n">
        <v>20.865</v>
      </c>
      <c r="S738" s="2" t="n">
        <v>0.353732213222032</v>
      </c>
      <c r="T738" s="2" t="n">
        <v>-0.280376736667188</v>
      </c>
      <c r="U738" s="2" t="n">
        <v>-1.08692699724928</v>
      </c>
      <c r="V738" s="2" t="n">
        <v>0.00347786532968186</v>
      </c>
      <c r="W738" s="2" t="n">
        <v>0.0231992629314716</v>
      </c>
      <c r="X738" s="2" t="n">
        <v>0.0230140494231636</v>
      </c>
      <c r="Y738" s="2" t="n">
        <v>0.0974059933525284</v>
      </c>
      <c r="Z738" s="2" t="n">
        <v>0.156700277755726</v>
      </c>
      <c r="AA738" s="2" t="n">
        <v>0.153878066888628</v>
      </c>
      <c r="AB738" s="2" t="n">
        <v>0.129712484338593</v>
      </c>
      <c r="AC738" s="2" t="n">
        <v>0.14298113319577</v>
      </c>
      <c r="AD738" s="2" t="n">
        <v>0.163348588018969</v>
      </c>
      <c r="AE738" s="2" t="n">
        <v>0.112204538025959</v>
      </c>
      <c r="AF738" s="2" t="n">
        <v>0.0207548690006633</v>
      </c>
      <c r="AG738" s="2" t="n">
        <v>0.978231555414395</v>
      </c>
      <c r="AH738" s="3" t="b">
        <f aca="false">TRUE()</f>
        <v>1</v>
      </c>
      <c r="AI738" s="3" t="n">
        <v>0.642685457300289</v>
      </c>
      <c r="AJ738" s="3" t="b">
        <f aca="false">TRUE()</f>
        <v>1</v>
      </c>
      <c r="AK738" s="3" t="n">
        <v>-0.490772707050097</v>
      </c>
      <c r="AL738" s="3" t="b">
        <f aca="false">TRUE()</f>
        <v>1</v>
      </c>
      <c r="AM738" s="3" t="n">
        <v>0.511136947718761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4</v>
      </c>
      <c r="E739" s="2" t="n">
        <v>5</v>
      </c>
      <c r="F739" s="2" t="n">
        <v>30.3432488842396</v>
      </c>
      <c r="G739" s="2" t="n">
        <v>0.753225806451613</v>
      </c>
      <c r="H739" s="2" t="n">
        <v>0.982870082006313</v>
      </c>
      <c r="I739" s="2" t="n">
        <v>0.185813396059788</v>
      </c>
      <c r="J739" s="2" t="n">
        <v>0.341469153479664</v>
      </c>
      <c r="K739" s="2" t="n">
        <v>3.8366084795081</v>
      </c>
      <c r="L739" s="2" t="n">
        <v>0.572</v>
      </c>
      <c r="M739" s="2" t="n">
        <v>0.069</v>
      </c>
      <c r="N739" s="2" t="n">
        <v>8.281</v>
      </c>
      <c r="O739" s="2" t="s">
        <v>41</v>
      </c>
      <c r="P739" s="2" t="n">
        <v>424.9</v>
      </c>
      <c r="Q739" s="2" t="n">
        <v>156.2</v>
      </c>
      <c r="R739" s="2" t="n">
        <v>21.037</v>
      </c>
      <c r="S739" s="2" t="n">
        <v>0.302780294841111</v>
      </c>
      <c r="T739" s="2" t="n">
        <v>-0.183013156499036</v>
      </c>
      <c r="U739" s="2" t="n">
        <v>-1.14708944957277</v>
      </c>
      <c r="V739" s="2" t="n">
        <v>0.0188114293895054</v>
      </c>
      <c r="W739" s="2" t="n">
        <v>0.0935454200927991</v>
      </c>
      <c r="X739" s="2" t="n">
        <v>0.0244981510664409</v>
      </c>
      <c r="Y739" s="2" t="n">
        <v>0.0826022322861394</v>
      </c>
      <c r="Z739" s="2" t="n">
        <v>0.137420014461014</v>
      </c>
      <c r="AA739" s="2" t="n">
        <v>0.153310930407637</v>
      </c>
      <c r="AB739" s="2" t="n">
        <v>0.144014241350242</v>
      </c>
      <c r="AC739" s="2" t="n">
        <v>0.124738269807691</v>
      </c>
      <c r="AD739" s="2" t="n">
        <v>0.082726783192263</v>
      </c>
      <c r="AE739" s="2" t="n">
        <v>0.112296974307314</v>
      </c>
      <c r="AF739" s="2" t="n">
        <v>0.138392403121258</v>
      </c>
      <c r="AG739" s="2" t="n">
        <v>-0.690000966850585</v>
      </c>
      <c r="AH739" s="3" t="b">
        <f aca="false">TRUE()</f>
        <v>1</v>
      </c>
      <c r="AI739" s="3" t="n">
        <v>-1.32135369327983</v>
      </c>
      <c r="AJ739" s="3" t="b">
        <f aca="false">TRUE()</f>
        <v>1</v>
      </c>
      <c r="AK739" s="3" t="n">
        <v>-1.14661072906406</v>
      </c>
      <c r="AL739" s="3" t="b">
        <f aca="false">TRUE()</f>
        <v>1</v>
      </c>
      <c r="AM739" s="3" t="n">
        <v>0.542426750455341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4</v>
      </c>
      <c r="E740" s="2" t="n">
        <v>7</v>
      </c>
      <c r="F740" s="2" t="n">
        <v>26.565051177078</v>
      </c>
      <c r="G740" s="2" t="n">
        <v>0.735434007134364</v>
      </c>
      <c r="H740" s="2" t="n">
        <v>0.983439707093076</v>
      </c>
      <c r="I740" s="2" t="n">
        <v>0.120027230364075</v>
      </c>
      <c r="J740" s="2" t="n">
        <v>0.298372515437869</v>
      </c>
      <c r="K740" s="2" t="n">
        <v>6.67212233800754</v>
      </c>
      <c r="L740" s="2" t="n">
        <v>0.8</v>
      </c>
      <c r="M740" s="2" t="n">
        <v>0.177</v>
      </c>
      <c r="N740" s="2" t="n">
        <v>14.224</v>
      </c>
      <c r="O740" s="2" t="s">
        <v>41</v>
      </c>
      <c r="P740" s="2" t="n">
        <v>378.8</v>
      </c>
      <c r="Q740" s="2" t="n">
        <v>147</v>
      </c>
      <c r="R740" s="2" t="n">
        <v>18.751</v>
      </c>
      <c r="S740" s="2" t="n">
        <v>0.565455379169651</v>
      </c>
      <c r="T740" s="2" t="n">
        <v>-0.136293040377216</v>
      </c>
      <c r="U740" s="2" t="n">
        <v>-0.747070325542429</v>
      </c>
      <c r="V740" s="2" t="n">
        <v>0.0847229042198201</v>
      </c>
      <c r="W740" s="2" t="n">
        <v>0.0131900884631168</v>
      </c>
      <c r="X740" s="2" t="n">
        <v>0.113952256521226</v>
      </c>
      <c r="Y740" s="2" t="n">
        <v>0.138875559330081</v>
      </c>
      <c r="Z740" s="2" t="n">
        <v>0.146896679577692</v>
      </c>
      <c r="AA740" s="2" t="n">
        <v>0.11606517078863</v>
      </c>
      <c r="AB740" s="2" t="n">
        <v>0.111531277863475</v>
      </c>
      <c r="AC740" s="2" t="n">
        <v>0.141264605649964</v>
      </c>
      <c r="AD740" s="2" t="n">
        <v>0.146906914809628</v>
      </c>
      <c r="AE740" s="2" t="n">
        <v>0.0739594601237792</v>
      </c>
      <c r="AF740" s="2" t="n">
        <v>0.0105480753355252</v>
      </c>
      <c r="AG740" s="2" t="n">
        <v>0.912979948991118</v>
      </c>
      <c r="AH740" s="3" t="b">
        <f aca="false">TRUE()</f>
        <v>1</v>
      </c>
      <c r="AI740" s="3" t="n">
        <v>1.85453940127525</v>
      </c>
      <c r="AJ740" s="3" t="b">
        <f aca="false">TRUE()</f>
        <v>1</v>
      </c>
      <c r="AK740" s="3" t="n">
        <v>2.58131065922584</v>
      </c>
      <c r="AL740" s="3" t="b">
        <f aca="false">FALSE()</f>
        <v>0</v>
      </c>
      <c r="AM740" s="3" t="n">
        <v>0.118173836879944</v>
      </c>
      <c r="AN740" s="3" t="b">
        <f aca="false">TRUE()</f>
        <v>1</v>
      </c>
      <c r="AO740" s="3" t="n">
        <v>0</v>
      </c>
      <c r="AP740" s="3" t="n">
        <v>1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5</v>
      </c>
      <c r="E741" s="2" t="n">
        <v>0</v>
      </c>
      <c r="F741" s="2" t="n">
        <v>26.565051177078</v>
      </c>
      <c r="G741" s="2" t="n">
        <v>0.75609756097561</v>
      </c>
      <c r="H741" s="2" t="n">
        <v>0.994470400891428</v>
      </c>
      <c r="I741" s="2" t="n">
        <v>0.0716016796132246</v>
      </c>
      <c r="J741" s="2" t="n">
        <v>0.225459600175842</v>
      </c>
      <c r="K741" s="2" t="n">
        <v>7.74861457737627</v>
      </c>
      <c r="L741" s="2" t="n">
        <v>0.735</v>
      </c>
      <c r="M741" s="2" t="n">
        <v>0.088</v>
      </c>
      <c r="N741" s="2" t="n">
        <v>16.178</v>
      </c>
      <c r="O741" s="2" t="s">
        <v>41</v>
      </c>
      <c r="P741" s="2" t="n">
        <v>367.1</v>
      </c>
      <c r="Q741" s="2" t="n">
        <v>143.5</v>
      </c>
      <c r="R741" s="2" t="n">
        <v>18.172</v>
      </c>
      <c r="S741" s="2" t="n">
        <v>0.434162691160748</v>
      </c>
      <c r="T741" s="2" t="n">
        <v>-0.302599599156466</v>
      </c>
      <c r="U741" s="2" t="n">
        <v>-0.946289344958486</v>
      </c>
      <c r="V741" s="2" t="n">
        <v>0.077722436003721</v>
      </c>
      <c r="W741" s="2" t="n">
        <v>0.0135995911388228</v>
      </c>
      <c r="X741" s="2" t="n">
        <v>0.0261370930253717</v>
      </c>
      <c r="Y741" s="2" t="n">
        <v>0.118685505877092</v>
      </c>
      <c r="Z741" s="2" t="n">
        <v>0.160479985391849</v>
      </c>
      <c r="AA741" s="2" t="n">
        <v>0.154684881590299</v>
      </c>
      <c r="AB741" s="2" t="n">
        <v>0.157337544771195</v>
      </c>
      <c r="AC741" s="2" t="n">
        <v>0.165106156810839</v>
      </c>
      <c r="AD741" s="2" t="n">
        <v>0.13751724825882</v>
      </c>
      <c r="AE741" s="2" t="n">
        <v>0.0719726460538807</v>
      </c>
      <c r="AF741" s="2" t="n">
        <v>0.00807893822065479</v>
      </c>
      <c r="AG741" s="2" t="n">
        <v>1.52154566295767</v>
      </c>
      <c r="AH741" s="3" t="b">
        <f aca="false">TRUE()</f>
        <v>1</v>
      </c>
      <c r="AI741" s="3" t="n">
        <v>0.949131282213498</v>
      </c>
      <c r="AJ741" s="3" t="b">
        <f aca="false">TRUE()</f>
        <v>1</v>
      </c>
      <c r="AK741" s="3" t="n">
        <v>-0.490772707050097</v>
      </c>
      <c r="AL741" s="3" t="b">
        <f aca="false">TRUE()</f>
        <v>1</v>
      </c>
      <c r="AM741" s="3" t="n">
        <v>0.0105001039334767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6</v>
      </c>
      <c r="E742" s="2" t="n">
        <v>0</v>
      </c>
      <c r="F742" s="2" t="n">
        <v>23.6293777306568</v>
      </c>
      <c r="G742" s="2" t="n">
        <v>0.688724192694547</v>
      </c>
      <c r="H742" s="2" t="n">
        <v>0.987746767023094</v>
      </c>
      <c r="I742" s="2" t="n">
        <v>0.0937349845914694</v>
      </c>
      <c r="J742" s="2" t="n">
        <v>0.252427951985742</v>
      </c>
      <c r="K742" s="2" t="n">
        <v>7.44010711890405</v>
      </c>
      <c r="L742" s="2" t="n">
        <v>0.784</v>
      </c>
      <c r="M742" s="2" t="n">
        <v>0.102</v>
      </c>
      <c r="N742" s="2" t="n">
        <v>15.72</v>
      </c>
      <c r="O742" s="2" t="s">
        <v>41</v>
      </c>
      <c r="P742" s="2" t="n">
        <v>343.7</v>
      </c>
      <c r="Q742" s="2" t="n">
        <v>138.1</v>
      </c>
      <c r="R742" s="2" t="n">
        <v>17.014</v>
      </c>
      <c r="S742" s="2" t="n">
        <v>0.451557604135692</v>
      </c>
      <c r="T742" s="2" t="n">
        <v>-0.207071811957332</v>
      </c>
      <c r="U742" s="2" t="n">
        <v>-0.99813989138107</v>
      </c>
      <c r="V742" s="2" t="n">
        <v>0.0836650500415701</v>
      </c>
      <c r="W742" s="2" t="n">
        <v>0.0463998901129082</v>
      </c>
      <c r="X742" s="2" t="n">
        <v>0.0161748269934538</v>
      </c>
      <c r="Y742" s="2" t="n">
        <v>0.0975557446571634</v>
      </c>
      <c r="Z742" s="2" t="n">
        <v>0.16120158546642</v>
      </c>
      <c r="AA742" s="2" t="n">
        <v>0.162951505874182</v>
      </c>
      <c r="AB742" s="2" t="n">
        <v>0.153119142716788</v>
      </c>
      <c r="AC742" s="2" t="n">
        <v>0.149964931083863</v>
      </c>
      <c r="AD742" s="2" t="n">
        <v>0.130994136963506</v>
      </c>
      <c r="AE742" s="2" t="n">
        <v>0.088427167664549</v>
      </c>
      <c r="AF742" s="2" t="n">
        <v>0.039610958580074</v>
      </c>
      <c r="AG742" s="2" t="n">
        <v>1.34713933204046</v>
      </c>
      <c r="AH742" s="3" t="b">
        <f aca="false">TRUE()</f>
        <v>1</v>
      </c>
      <c r="AI742" s="3" t="n">
        <v>1.63166971042928</v>
      </c>
      <c r="AJ742" s="3" t="b">
        <f aca="false">TRUE()</f>
        <v>1</v>
      </c>
      <c r="AK742" s="3" t="n">
        <v>-0.00752363819770237</v>
      </c>
      <c r="AL742" s="3" t="b">
        <f aca="false">TRUE()</f>
        <v>1</v>
      </c>
      <c r="AM742" s="3" t="n">
        <v>-0.204847361959458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9</v>
      </c>
      <c r="E743" s="2" t="n">
        <v>2</v>
      </c>
      <c r="F743" s="2" t="n">
        <v>30.3432488842396</v>
      </c>
      <c r="G743" s="2" t="n">
        <v>0.718592964824121</v>
      </c>
      <c r="H743" s="2" t="n">
        <v>0.992496286852059</v>
      </c>
      <c r="I743" s="2" t="n">
        <v>0.110328322738911</v>
      </c>
      <c r="J743" s="2" t="n">
        <v>0.247986876443537</v>
      </c>
      <c r="K743" s="2" t="n">
        <v>6.75162339912748</v>
      </c>
      <c r="L743" s="2" t="n">
        <v>0.671</v>
      </c>
      <c r="M743" s="2" t="n">
        <v>0.083</v>
      </c>
      <c r="N743" s="2" t="n">
        <v>14.131</v>
      </c>
      <c r="O743" s="2" t="s">
        <v>41</v>
      </c>
      <c r="P743" s="2" t="n">
        <v>423.5</v>
      </c>
      <c r="Q743" s="2" t="n">
        <v>155.6</v>
      </c>
      <c r="R743" s="2" t="n">
        <v>20.964</v>
      </c>
      <c r="S743" s="2" t="n">
        <v>0.369552425679609</v>
      </c>
      <c r="T743" s="2" t="n">
        <v>-0.377165414014277</v>
      </c>
      <c r="U743" s="2" t="n">
        <v>-0.640239805209095</v>
      </c>
      <c r="V743" s="2" t="n">
        <v>0.187012835345951</v>
      </c>
      <c r="W743" s="2" t="n">
        <v>0.0773031511945692</v>
      </c>
      <c r="X743" s="2" t="n">
        <v>0.0596401061929225</v>
      </c>
      <c r="Y743" s="2" t="n">
        <v>0.12885284509711</v>
      </c>
      <c r="Z743" s="2" t="n">
        <v>0.170390320860193</v>
      </c>
      <c r="AA743" s="2" t="n">
        <v>0.152389695476966</v>
      </c>
      <c r="AB743" s="2" t="n">
        <v>0.132474239750204</v>
      </c>
      <c r="AC743" s="2" t="n">
        <v>0.136150752264736</v>
      </c>
      <c r="AD743" s="2" t="n">
        <v>0.13479898253423</v>
      </c>
      <c r="AE743" s="2" t="n">
        <v>0.0744734711846162</v>
      </c>
      <c r="AF743" s="2" t="n">
        <v>0.0108295866390224</v>
      </c>
      <c r="AG743" s="2" t="n">
        <v>0.957923719370668</v>
      </c>
      <c r="AH743" s="3" t="b">
        <f aca="false">TRUE()</f>
        <v>1</v>
      </c>
      <c r="AI743" s="3" t="n">
        <v>0.057652518829617</v>
      </c>
      <c r="AJ743" s="3" t="b">
        <f aca="false">TRUE()</f>
        <v>1</v>
      </c>
      <c r="AK743" s="3" t="n">
        <v>-0.663361660211666</v>
      </c>
      <c r="AL743" s="3" t="b">
        <f aca="false">TRUE()</f>
        <v>1</v>
      </c>
      <c r="AM743" s="3" t="n">
        <v>0.529542714034396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1</v>
      </c>
      <c r="E744" s="2" t="n">
        <v>0</v>
      </c>
      <c r="F744" s="2" t="n">
        <v>24.2277453179541</v>
      </c>
      <c r="G744" s="2" t="n">
        <v>0.779059449866903</v>
      </c>
      <c r="H744" s="2" t="n">
        <v>0.988791131862946</v>
      </c>
      <c r="I744" s="2" t="n">
        <v>0.136462929721371</v>
      </c>
      <c r="J744" s="2" t="n">
        <v>0.314378024108217</v>
      </c>
      <c r="K744" s="2" t="n">
        <v>5.42493837317392</v>
      </c>
      <c r="L744" s="2" t="n">
        <v>0.725</v>
      </c>
      <c r="M744" s="2" t="n">
        <v>0.078</v>
      </c>
      <c r="N744" s="2" t="n">
        <v>11.638</v>
      </c>
      <c r="O744" s="2" t="s">
        <v>41</v>
      </c>
      <c r="P744" s="2" t="n">
        <v>412.6</v>
      </c>
      <c r="Q744" s="2" t="n">
        <v>163.1</v>
      </c>
      <c r="R744" s="2" t="n">
        <v>20.427</v>
      </c>
      <c r="S744" s="2" t="n">
        <v>0.369315833684388</v>
      </c>
      <c r="T744" s="2" t="n">
        <v>-0.246660388162808</v>
      </c>
      <c r="U744" s="2" t="n">
        <v>-0.990706184933536</v>
      </c>
      <c r="V744" s="2" t="n">
        <v>0.100671392466284</v>
      </c>
      <c r="W744" s="2" t="n">
        <v>0.0736265124332205</v>
      </c>
      <c r="X744" s="2" t="n">
        <v>0.0269479566799735</v>
      </c>
      <c r="Y744" s="2" t="n">
        <v>0.0997515247246984</v>
      </c>
      <c r="Z744" s="2" t="n">
        <v>0.15403299495783</v>
      </c>
      <c r="AA744" s="2" t="n">
        <v>0.168470390189527</v>
      </c>
      <c r="AB744" s="2" t="n">
        <v>0.158257615023759</v>
      </c>
      <c r="AC744" s="2" t="n">
        <v>0.134073816629404</v>
      </c>
      <c r="AD744" s="2" t="n">
        <v>0.149483058167651</v>
      </c>
      <c r="AE744" s="2" t="n">
        <v>0.083984495354371</v>
      </c>
      <c r="AF744" s="2" t="n">
        <v>0.0249981482727861</v>
      </c>
      <c r="AG744" s="2" t="n">
        <v>0.207918293877196</v>
      </c>
      <c r="AH744" s="3" t="b">
        <f aca="false">TRUE()</f>
        <v>1</v>
      </c>
      <c r="AI744" s="3" t="n">
        <v>0.809837725434767</v>
      </c>
      <c r="AJ744" s="3" t="b">
        <f aca="false">TRUE()</f>
        <v>1</v>
      </c>
      <c r="AK744" s="3" t="n">
        <v>-0.835950613373235</v>
      </c>
      <c r="AL744" s="3" t="b">
        <f aca="false">TRUE()</f>
        <v>1</v>
      </c>
      <c r="AM744" s="3" t="n">
        <v>0.429231287614183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3</v>
      </c>
      <c r="E745" s="2" t="n">
        <v>1</v>
      </c>
      <c r="F745" s="2" t="n">
        <v>21.3706222693432</v>
      </c>
      <c r="G745" s="2" t="n">
        <v>0.870872641509434</v>
      </c>
      <c r="H745" s="2" t="n">
        <v>0.99548398389426</v>
      </c>
      <c r="I745" s="2" t="n">
        <v>0.09790581047344</v>
      </c>
      <c r="J745" s="2" t="n">
        <v>0.232211642368026</v>
      </c>
      <c r="K745" s="2" t="n">
        <v>8.51311620184145</v>
      </c>
      <c r="L745" s="2" t="n">
        <v>0.787</v>
      </c>
      <c r="M745" s="2" t="n">
        <v>0.1</v>
      </c>
      <c r="N745" s="2" t="n">
        <v>17.7</v>
      </c>
      <c r="O745" s="2" t="s">
        <v>41</v>
      </c>
      <c r="P745" s="2" t="n">
        <v>35.2</v>
      </c>
      <c r="Q745" s="2" t="n">
        <v>17.2</v>
      </c>
      <c r="R745" s="2" t="n">
        <v>1.741</v>
      </c>
      <c r="S745" s="2" t="n">
        <v>0.574247684847298</v>
      </c>
      <c r="T745" s="2" t="n">
        <v>0.564353412644528</v>
      </c>
      <c r="U745" s="2" t="n">
        <v>-0.116436633277625</v>
      </c>
      <c r="V745" s="2" t="n">
        <v>0.14945381550711</v>
      </c>
      <c r="W745" s="2" t="n">
        <v>0.0551070551070547</v>
      </c>
      <c r="X745" s="2" t="n">
        <v>0.173573867634958</v>
      </c>
      <c r="Y745" s="2" t="n">
        <v>0.130887200266181</v>
      </c>
      <c r="Z745" s="2" t="n">
        <v>0.0857100864754314</v>
      </c>
      <c r="AA745" s="2" t="n">
        <v>0.137241724794105</v>
      </c>
      <c r="AB745" s="2" t="n">
        <v>0.103874765631797</v>
      </c>
      <c r="AC745" s="2" t="n">
        <v>0.0670210128660481</v>
      </c>
      <c r="AD745" s="2" t="n">
        <v>0.0852369067368139</v>
      </c>
      <c r="AE745" s="2" t="n">
        <v>0.082215218620416</v>
      </c>
      <c r="AF745" s="2" t="n">
        <v>0.134239216974248</v>
      </c>
      <c r="AG745" s="2" t="n">
        <v>1.95373593791411</v>
      </c>
      <c r="AH745" s="3" t="b">
        <f aca="false">TRUE()</f>
        <v>1</v>
      </c>
      <c r="AI745" s="3" t="n">
        <v>1.6734577774629</v>
      </c>
      <c r="AJ745" s="3" t="b">
        <f aca="false">TRUE()</f>
        <v>1</v>
      </c>
      <c r="AK745" s="3" t="n">
        <v>-0.0765592194623297</v>
      </c>
      <c r="AL745" s="3" t="b">
        <f aca="false">TRUE()</f>
        <v>1</v>
      </c>
      <c r="AM745" s="3" t="n">
        <v>-3.04393681614623</v>
      </c>
      <c r="AN745" s="3" t="b">
        <f aca="false">FALSE()</f>
        <v>0</v>
      </c>
      <c r="AO745" s="3" t="n">
        <v>1</v>
      </c>
      <c r="AP745" s="3" t="n">
        <v>1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3</v>
      </c>
      <c r="E746" s="2" t="n">
        <v>3</v>
      </c>
      <c r="F746" s="2" t="n">
        <v>18.434948822922</v>
      </c>
      <c r="G746" s="2" t="n">
        <v>0.875545851528384</v>
      </c>
      <c r="H746" s="2" t="n">
        <v>0.977990176781389</v>
      </c>
      <c r="I746" s="2" t="n">
        <v>0.220834367404325</v>
      </c>
      <c r="J746" s="2" t="n">
        <v>0.44947744706592</v>
      </c>
      <c r="K746" s="2" t="n">
        <v>2.95246867794247</v>
      </c>
      <c r="L746" s="2" t="n">
        <v>0.604</v>
      </c>
      <c r="M746" s="2" t="n">
        <v>0.084</v>
      </c>
      <c r="N746" s="2" t="n">
        <v>6.576</v>
      </c>
      <c r="O746" s="2" t="s">
        <v>41</v>
      </c>
      <c r="P746" s="2" t="n">
        <v>419.4</v>
      </c>
      <c r="Q746" s="2" t="n">
        <v>103.2</v>
      </c>
      <c r="R746" s="2" t="n">
        <v>20.762</v>
      </c>
      <c r="S746" s="2" t="n">
        <v>0.761577547266028</v>
      </c>
      <c r="T746" s="2" t="n">
        <v>-0.571526919811521</v>
      </c>
      <c r="U746" s="2" t="n">
        <v>0.183306594468397</v>
      </c>
      <c r="V746" s="2" t="n">
        <v>0.00113542123822674</v>
      </c>
      <c r="W746" s="2" t="n">
        <v>0.0539040435528871</v>
      </c>
      <c r="X746" s="2" t="n">
        <v>0.0327108558118223</v>
      </c>
      <c r="Y746" s="2" t="n">
        <v>0.0957546541732554</v>
      </c>
      <c r="Z746" s="2" t="n">
        <v>0.140235521487177</v>
      </c>
      <c r="AA746" s="2" t="n">
        <v>0.151241209574159</v>
      </c>
      <c r="AB746" s="2" t="n">
        <v>0.14909511755187</v>
      </c>
      <c r="AC746" s="2" t="n">
        <v>0.125037045567218</v>
      </c>
      <c r="AD746" s="2" t="n">
        <v>0.113963114971874</v>
      </c>
      <c r="AE746" s="2" t="n">
        <v>0.101408033720449</v>
      </c>
      <c r="AF746" s="2" t="n">
        <v>0.0905544471421744</v>
      </c>
      <c r="AG746" s="2" t="n">
        <v>-1.18982544296716</v>
      </c>
      <c r="AH746" s="3" t="b">
        <f aca="false">TRUE()</f>
        <v>1</v>
      </c>
      <c r="AI746" s="3" t="n">
        <v>-0.875614311587885</v>
      </c>
      <c r="AJ746" s="3" t="b">
        <f aca="false">TRUE()</f>
        <v>1</v>
      </c>
      <c r="AK746" s="3" t="n">
        <v>-0.628843869579352</v>
      </c>
      <c r="AL746" s="3" t="b">
        <f aca="false">TRUE()</f>
        <v>1</v>
      </c>
      <c r="AM746" s="3" t="n">
        <v>0.49181089308734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3</v>
      </c>
      <c r="E747" s="2" t="n">
        <v>4</v>
      </c>
      <c r="F747" s="2" t="n">
        <v>18.434948822922</v>
      </c>
      <c r="G747" s="2" t="n">
        <v>0.869205298013245</v>
      </c>
      <c r="H747" s="2" t="n">
        <v>0.975079802473265</v>
      </c>
      <c r="I747" s="2" t="n">
        <v>0.25788995408409</v>
      </c>
      <c r="J747" s="2" t="n">
        <v>0.464350694645348</v>
      </c>
      <c r="K747" s="2" t="n">
        <v>3.3619877042953</v>
      </c>
      <c r="L747" s="2" t="n">
        <v>0.7</v>
      </c>
      <c r="M747" s="2" t="n">
        <v>0.114</v>
      </c>
      <c r="N747" s="2" t="n">
        <v>7.49</v>
      </c>
      <c r="O747" s="2" t="s">
        <v>41</v>
      </c>
      <c r="P747" s="2" t="n">
        <v>484.9</v>
      </c>
      <c r="Q747" s="2" t="n">
        <v>201</v>
      </c>
      <c r="R747" s="2" t="n">
        <v>24.005</v>
      </c>
      <c r="S747" s="2" t="n">
        <v>0.526111403529815</v>
      </c>
      <c r="T747" s="2" t="n">
        <v>-0.427444069139194</v>
      </c>
      <c r="U747" s="2" t="n">
        <v>-0.951601984855806</v>
      </c>
      <c r="V747" s="2" t="n">
        <v>0.171072015156957</v>
      </c>
      <c r="W747" s="2" t="n">
        <v>0.00563471066815158</v>
      </c>
      <c r="X747" s="2" t="n">
        <v>0.116680947985064</v>
      </c>
      <c r="Y747" s="2" t="n">
        <v>0.123232389525404</v>
      </c>
      <c r="Z747" s="2" t="n">
        <v>0.121454257028066</v>
      </c>
      <c r="AA747" s="2" t="n">
        <v>0.144497600088007</v>
      </c>
      <c r="AB747" s="2" t="n">
        <v>0.153405210371904</v>
      </c>
      <c r="AC747" s="2" t="n">
        <v>0.149038652332806</v>
      </c>
      <c r="AD747" s="2" t="n">
        <v>0.117074102420019</v>
      </c>
      <c r="AE747" s="2" t="n">
        <v>0.0617794568223543</v>
      </c>
      <c r="AF747" s="2" t="n">
        <v>0.0128373834263768</v>
      </c>
      <c r="AG747" s="2" t="n">
        <v>-0.958314959620393</v>
      </c>
      <c r="AH747" s="3" t="b">
        <f aca="false">TRUE()</f>
        <v>1</v>
      </c>
      <c r="AI747" s="3" t="n">
        <v>0.461603833487937</v>
      </c>
      <c r="AJ747" s="3" t="b">
        <f aca="false">TRUE()</f>
        <v>1</v>
      </c>
      <c r="AK747" s="3" t="n">
        <v>0.406689849390065</v>
      </c>
      <c r="AL747" s="3" t="b">
        <f aca="false">TRUE()</f>
        <v>1</v>
      </c>
      <c r="AM747" s="3" t="n">
        <v>1.0945997399244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3</v>
      </c>
      <c r="E748" s="2" t="n">
        <v>5</v>
      </c>
      <c r="F748" s="2" t="n">
        <v>24.2277453179541</v>
      </c>
      <c r="G748" s="2" t="n">
        <v>0.818327974276527</v>
      </c>
      <c r="H748" s="2" t="n">
        <v>0.988344202715347</v>
      </c>
      <c r="I748" s="2" t="n">
        <v>0.153137742975</v>
      </c>
      <c r="J748" s="2" t="n">
        <v>0.328974032118268</v>
      </c>
      <c r="K748" s="2" t="n">
        <v>3.97715822445214</v>
      </c>
      <c r="L748" s="2" t="n">
        <v>0.586</v>
      </c>
      <c r="M748" s="2" t="n">
        <v>0.082</v>
      </c>
      <c r="N748" s="2" t="n">
        <v>8.665</v>
      </c>
      <c r="O748" s="2" t="s">
        <v>41</v>
      </c>
      <c r="P748" s="2" t="n">
        <v>537.2</v>
      </c>
      <c r="Q748" s="2" t="n">
        <v>193.8</v>
      </c>
      <c r="R748" s="2" t="n">
        <v>26.595</v>
      </c>
      <c r="S748" s="2" t="n">
        <v>0.393512219671198</v>
      </c>
      <c r="T748" s="2" t="n">
        <v>-0.43960611505006</v>
      </c>
      <c r="U748" s="2" t="n">
        <v>-0.756790192946528</v>
      </c>
      <c r="V748" s="2" t="n">
        <v>0.319868728815135</v>
      </c>
      <c r="W748" s="2" t="n">
        <v>0.0845065870649513</v>
      </c>
      <c r="X748" s="2" t="n">
        <v>0.147502365144051</v>
      </c>
      <c r="Y748" s="2" t="n">
        <v>0.168992463901634</v>
      </c>
      <c r="Z748" s="2" t="n">
        <v>0.142571140499082</v>
      </c>
      <c r="AA748" s="2" t="n">
        <v>0.131617058746814</v>
      </c>
      <c r="AB748" s="2" t="n">
        <v>0.129922587231505</v>
      </c>
      <c r="AC748" s="2" t="n">
        <v>0.100670969614668</v>
      </c>
      <c r="AD748" s="2" t="n">
        <v>0.0921090742458607</v>
      </c>
      <c r="AE748" s="2" t="n">
        <v>0.0661588895051234</v>
      </c>
      <c r="AF748" s="2" t="n">
        <v>0.0204554511112621</v>
      </c>
      <c r="AG748" s="2" t="n">
        <v>-0.610544977525619</v>
      </c>
      <c r="AH748" s="3" t="b">
        <f aca="false">TRUE()</f>
        <v>1</v>
      </c>
      <c r="AI748" s="3" t="n">
        <v>-1.1263427137896</v>
      </c>
      <c r="AJ748" s="3" t="b">
        <f aca="false">TRUE()</f>
        <v>1</v>
      </c>
      <c r="AK748" s="3" t="n">
        <v>-0.69787945084398</v>
      </c>
      <c r="AL748" s="3" t="b">
        <f aca="false">TRUE()</f>
        <v>1</v>
      </c>
      <c r="AM748" s="3" t="n">
        <v>1.57591052907827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3</v>
      </c>
      <c r="E749" s="2" t="n">
        <v>8</v>
      </c>
      <c r="F749" s="2" t="n">
        <v>50.1944289077348</v>
      </c>
      <c r="G749" s="2" t="n">
        <v>0.681388012618297</v>
      </c>
      <c r="H749" s="2" t="n">
        <v>0.975888988370396</v>
      </c>
      <c r="I749" s="2" t="n">
        <v>0.131546432555546</v>
      </c>
      <c r="J749" s="2" t="n">
        <v>0.344967734049694</v>
      </c>
      <c r="K749" s="2" t="n">
        <v>4.43043010931147</v>
      </c>
      <c r="L749" s="2" t="n">
        <v>0.677</v>
      </c>
      <c r="M749" s="2" t="n">
        <v>0.093</v>
      </c>
      <c r="N749" s="2" t="n">
        <v>9.612</v>
      </c>
      <c r="O749" s="2" t="s">
        <v>41</v>
      </c>
      <c r="P749" s="2" t="n">
        <v>547.6</v>
      </c>
      <c r="Q749" s="2" t="n">
        <v>212.4</v>
      </c>
      <c r="R749" s="2" t="n">
        <v>27.107</v>
      </c>
      <c r="S749" s="2" t="n">
        <v>0.425723342161797</v>
      </c>
      <c r="T749" s="2" t="n">
        <v>-0.579668708557372</v>
      </c>
      <c r="U749" s="2" t="n">
        <v>-0.827458374893085</v>
      </c>
      <c r="V749" s="2" t="n">
        <v>0.310011407841695</v>
      </c>
      <c r="W749" s="2" t="n">
        <v>0.0489511118322573</v>
      </c>
      <c r="X749" s="2" t="n">
        <v>0.117325607800831</v>
      </c>
      <c r="Y749" s="2" t="n">
        <v>0.159304592401289</v>
      </c>
      <c r="Z749" s="2" t="n">
        <v>0.144780707903492</v>
      </c>
      <c r="AA749" s="2" t="n">
        <v>0.142898931586277</v>
      </c>
      <c r="AB749" s="2" t="n">
        <v>0.140603786368323</v>
      </c>
      <c r="AC749" s="2" t="n">
        <v>0.13607192471539</v>
      </c>
      <c r="AD749" s="2" t="n">
        <v>0.0988342279326318</v>
      </c>
      <c r="AE749" s="2" t="n">
        <v>0.0484246046542593</v>
      </c>
      <c r="AF749" s="2" t="n">
        <v>0.011755616637506</v>
      </c>
      <c r="AG749" s="2" t="n">
        <v>-0.354300001349906</v>
      </c>
      <c r="AH749" s="3" t="b">
        <f aca="false">TRUE()</f>
        <v>1</v>
      </c>
      <c r="AI749" s="3" t="n">
        <v>0.141228652896856</v>
      </c>
      <c r="AJ749" s="3" t="b">
        <f aca="false">TRUE()</f>
        <v>1</v>
      </c>
      <c r="AK749" s="3" t="n">
        <v>-0.318183753888527</v>
      </c>
      <c r="AL749" s="3" t="b">
        <f aca="false">TRUE()</f>
        <v>1</v>
      </c>
      <c r="AM749" s="3" t="n">
        <v>1.67162051391958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4</v>
      </c>
      <c r="E750" s="2" t="n">
        <v>1</v>
      </c>
      <c r="F750" s="2" t="n">
        <v>21.3706222693432</v>
      </c>
      <c r="G750" s="2" t="n">
        <v>0.848673946957878</v>
      </c>
      <c r="H750" s="2" t="n">
        <v>0.982070247470211</v>
      </c>
      <c r="I750" s="2" t="n">
        <v>0.252973817507644</v>
      </c>
      <c r="J750" s="2" t="n">
        <v>0.4132930655339</v>
      </c>
      <c r="K750" s="2" t="n">
        <v>3.59040976461424</v>
      </c>
      <c r="L750" s="2" t="n">
        <v>0.683</v>
      </c>
      <c r="M750" s="2" t="n">
        <v>0.088</v>
      </c>
      <c r="N750" s="2" t="n">
        <v>8.041</v>
      </c>
      <c r="O750" s="2" t="s">
        <v>41</v>
      </c>
      <c r="P750" s="2" t="n">
        <v>123.7</v>
      </c>
      <c r="Q750" s="2" t="n">
        <v>54.8</v>
      </c>
      <c r="R750" s="2" t="n">
        <v>6.126</v>
      </c>
      <c r="S750" s="2" t="n">
        <v>0.84922010875376</v>
      </c>
      <c r="T750" s="2" t="n">
        <v>0.525695552216983</v>
      </c>
      <c r="U750" s="2" t="n">
        <v>-0.190162579385975</v>
      </c>
      <c r="V750" s="2" t="n">
        <v>0.11035093002438</v>
      </c>
      <c r="W750" s="2" t="n">
        <v>0.0402979900797522</v>
      </c>
      <c r="X750" s="2" t="n">
        <v>0.148771667044558</v>
      </c>
      <c r="Y750" s="2" t="n">
        <v>0.139749774407664</v>
      </c>
      <c r="Z750" s="2" t="n">
        <v>0.11679373061914</v>
      </c>
      <c r="AA750" s="2" t="n">
        <v>0.097128586273134</v>
      </c>
      <c r="AB750" s="2" t="n">
        <v>0.0953508993591902</v>
      </c>
      <c r="AC750" s="2" t="n">
        <v>0.0646833057825676</v>
      </c>
      <c r="AD750" s="2" t="n">
        <v>0.122891835277606</v>
      </c>
      <c r="AE750" s="2" t="n">
        <v>0.179372869418616</v>
      </c>
      <c r="AF750" s="2" t="n">
        <v>0.0352573318175239</v>
      </c>
      <c r="AG750" s="2" t="n">
        <v>-0.82918273818866</v>
      </c>
      <c r="AH750" s="3" t="b">
        <f aca="false">TRUE()</f>
        <v>1</v>
      </c>
      <c r="AI750" s="3" t="n">
        <v>0.224804786964095</v>
      </c>
      <c r="AJ750" s="3" t="b">
        <f aca="false">TRUE()</f>
        <v>1</v>
      </c>
      <c r="AK750" s="3" t="n">
        <v>-0.490772707050097</v>
      </c>
      <c r="AL750" s="3" t="b">
        <f aca="false">TRUE()</f>
        <v>1</v>
      </c>
      <c r="AM750" s="3" t="n">
        <v>-2.22948165667936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5</v>
      </c>
      <c r="E751" s="2" t="n">
        <v>2</v>
      </c>
      <c r="F751" s="2" t="n">
        <v>18.434948822922</v>
      </c>
      <c r="G751" s="2" t="n">
        <v>0.820982514571191</v>
      </c>
      <c r="H751" s="2" t="n">
        <v>0.990733882810764</v>
      </c>
      <c r="I751" s="2" t="n">
        <v>0.0911173023014132</v>
      </c>
      <c r="J751" s="2" t="n">
        <v>0.302379570842536</v>
      </c>
      <c r="K751" s="2" t="n">
        <v>6.05393237650478</v>
      </c>
      <c r="L751" s="2" t="n">
        <v>0.759</v>
      </c>
      <c r="M751" s="2" t="n">
        <v>0.105</v>
      </c>
      <c r="N751" s="2" t="n">
        <v>12.811</v>
      </c>
      <c r="O751" s="2" t="s">
        <v>41</v>
      </c>
      <c r="P751" s="2" t="n">
        <v>399.6</v>
      </c>
      <c r="Q751" s="2" t="n">
        <v>127.9</v>
      </c>
      <c r="R751" s="2" t="n">
        <v>19.782</v>
      </c>
      <c r="S751" s="2" t="n">
        <v>5.78487551139957E-005</v>
      </c>
      <c r="T751" s="2" t="n">
        <v>-0.428583495482595</v>
      </c>
      <c r="U751" s="2" t="n">
        <v>-0.745539467810644</v>
      </c>
      <c r="V751" s="2" t="n">
        <v>0.0454031306747158</v>
      </c>
      <c r="W751" s="2" t="n">
        <v>0.0273605019112061</v>
      </c>
      <c r="X751" s="2" t="n">
        <v>0.103874371591916</v>
      </c>
      <c r="Y751" s="2" t="n">
        <v>0.127912936885646</v>
      </c>
      <c r="Z751" s="2" t="n">
        <v>0.121742152136367</v>
      </c>
      <c r="AA751" s="2" t="n">
        <v>0.125705322627735</v>
      </c>
      <c r="AB751" s="2" t="n">
        <v>0.139386467582497</v>
      </c>
      <c r="AC751" s="2" t="n">
        <v>0.138782637805408</v>
      </c>
      <c r="AD751" s="2" t="n">
        <v>0.133903973526562</v>
      </c>
      <c r="AE751" s="2" t="n">
        <v>0.0889887007048455</v>
      </c>
      <c r="AF751" s="2" t="n">
        <v>0.0197034371390233</v>
      </c>
      <c r="AG751" s="2" t="n">
        <v>0.563503007560029</v>
      </c>
      <c r="AH751" s="3" t="b">
        <f aca="false">TRUE()</f>
        <v>1</v>
      </c>
      <c r="AI751" s="3" t="n">
        <v>1.28343581848245</v>
      </c>
      <c r="AJ751" s="3" t="b">
        <f aca="false">TRUE()</f>
        <v>1</v>
      </c>
      <c r="AK751" s="3" t="n">
        <v>0.0960297336992393</v>
      </c>
      <c r="AL751" s="3" t="b">
        <f aca="false">TRUE()</f>
        <v>1</v>
      </c>
      <c r="AM751" s="3" t="n">
        <v>0.309593806562553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6</v>
      </c>
      <c r="E752" s="2" t="n">
        <v>1</v>
      </c>
      <c r="F752" s="2" t="n">
        <v>26.565051177078</v>
      </c>
      <c r="G752" s="2" t="n">
        <v>0.778429073856975</v>
      </c>
      <c r="H752" s="2" t="n">
        <v>0.984743087813325</v>
      </c>
      <c r="I752" s="2" t="n">
        <v>0.144964173131713</v>
      </c>
      <c r="J752" s="2" t="n">
        <v>0.33645412599113</v>
      </c>
      <c r="K752" s="2" t="n">
        <v>4.59012803852804</v>
      </c>
      <c r="L752" s="2" t="n">
        <v>0.673</v>
      </c>
      <c r="M752" s="2" t="n">
        <v>0.11</v>
      </c>
      <c r="N752" s="2" t="n">
        <v>9.783</v>
      </c>
      <c r="O752" s="2" t="s">
        <v>41</v>
      </c>
      <c r="P752" s="2" t="n">
        <v>381.9</v>
      </c>
      <c r="Q752" s="2" t="n">
        <v>157.7</v>
      </c>
      <c r="R752" s="2" t="n">
        <v>18.906</v>
      </c>
      <c r="S752" s="2" t="n">
        <v>0.501805744359127</v>
      </c>
      <c r="T752" s="2" t="n">
        <v>-0.19423862638739</v>
      </c>
      <c r="U752" s="2" t="n">
        <v>-0.754975401698359</v>
      </c>
      <c r="V752" s="2" t="n">
        <v>0.148080895180682</v>
      </c>
      <c r="W752" s="2" t="n">
        <v>0.0557625877296655</v>
      </c>
      <c r="X752" s="2" t="n">
        <v>0.0690119849700262</v>
      </c>
      <c r="Y752" s="2" t="n">
        <v>0.117243891800043</v>
      </c>
      <c r="Z752" s="2" t="n">
        <v>0.136921785413231</v>
      </c>
      <c r="AA752" s="2" t="n">
        <v>0.161368458025808</v>
      </c>
      <c r="AB752" s="2" t="n">
        <v>0.14497786781085</v>
      </c>
      <c r="AC752" s="2" t="n">
        <v>0.134777574035758</v>
      </c>
      <c r="AD752" s="2" t="n">
        <v>0.140937253487449</v>
      </c>
      <c r="AE752" s="2" t="n">
        <v>0.0833190457067618</v>
      </c>
      <c r="AF752" s="2" t="n">
        <v>0.011442138750074</v>
      </c>
      <c r="AG752" s="2" t="n">
        <v>-0.264019104973304</v>
      </c>
      <c r="AH752" s="3" t="b">
        <f aca="false">TRUE()</f>
        <v>1</v>
      </c>
      <c r="AI752" s="3" t="n">
        <v>0.0855112301853634</v>
      </c>
      <c r="AJ752" s="3" t="b">
        <f aca="false">TRUE()</f>
        <v>1</v>
      </c>
      <c r="AK752" s="3" t="n">
        <v>0.268618686860809</v>
      </c>
      <c r="AL752" s="3" t="b">
        <f aca="false">TRUE()</f>
        <v>1</v>
      </c>
      <c r="AM752" s="3" t="n">
        <v>0.146702774669179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6</v>
      </c>
      <c r="E753" s="2" t="n">
        <v>2</v>
      </c>
      <c r="F753" s="2" t="n">
        <v>33.6900675259798</v>
      </c>
      <c r="G753" s="2" t="n">
        <v>0.602226720647773</v>
      </c>
      <c r="H753" s="2" t="n">
        <v>0.973548108300678</v>
      </c>
      <c r="I753" s="2" t="n">
        <v>0.1252194263004</v>
      </c>
      <c r="J753" s="2" t="n">
        <v>0.303908048743771</v>
      </c>
      <c r="K753" s="2" t="n">
        <v>4.50128339589924</v>
      </c>
      <c r="L753" s="2" t="n">
        <v>0.635</v>
      </c>
      <c r="M753" s="2" t="n">
        <v>0.085</v>
      </c>
      <c r="N753" s="2" t="n">
        <v>9.839</v>
      </c>
      <c r="O753" s="2" t="s">
        <v>41</v>
      </c>
      <c r="P753" s="2" t="n">
        <v>389.4</v>
      </c>
      <c r="Q753" s="2" t="n">
        <v>125.4</v>
      </c>
      <c r="R753" s="2" t="n">
        <v>19.276</v>
      </c>
      <c r="S753" s="2" t="n">
        <v>0.540396622651682</v>
      </c>
      <c r="T753" s="2" t="n">
        <v>-0.59193022349627</v>
      </c>
      <c r="U753" s="2" t="n">
        <v>-0.203072898763239</v>
      </c>
      <c r="V753" s="2" t="n">
        <v>0.062973839094312</v>
      </c>
      <c r="W753" s="2" t="n">
        <v>0.0962987390790699</v>
      </c>
      <c r="X753" s="2" t="n">
        <v>0.0220602422943192</v>
      </c>
      <c r="Y753" s="2" t="n">
        <v>0.0996486303325559</v>
      </c>
      <c r="Z753" s="2" t="n">
        <v>0.148572469536985</v>
      </c>
      <c r="AA753" s="2" t="n">
        <v>0.144286459401118</v>
      </c>
      <c r="AB753" s="2" t="n">
        <v>0.146011764454927</v>
      </c>
      <c r="AC753" s="2" t="n">
        <v>0.11269368741283</v>
      </c>
      <c r="AD753" s="2" t="n">
        <v>0.108934060659165</v>
      </c>
      <c r="AE753" s="2" t="n">
        <v>0.122274910665234</v>
      </c>
      <c r="AF753" s="2" t="n">
        <v>0.0955177752428659</v>
      </c>
      <c r="AG753" s="2" t="n">
        <v>-0.314245015942444</v>
      </c>
      <c r="AH753" s="3" t="b">
        <f aca="false">TRUE()</f>
        <v>1</v>
      </c>
      <c r="AI753" s="3" t="n">
        <v>-0.443804285573817</v>
      </c>
      <c r="AJ753" s="3" t="b">
        <f aca="false">TRUE()</f>
        <v>1</v>
      </c>
      <c r="AK753" s="3" t="n">
        <v>-0.594326078947038</v>
      </c>
      <c r="AL753" s="3" t="b">
        <f aca="false">TRUE()</f>
        <v>1</v>
      </c>
      <c r="AM753" s="3" t="n">
        <v>0.215724398352812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6</v>
      </c>
      <c r="E754" s="2" t="n">
        <v>4</v>
      </c>
      <c r="F754" s="2" t="n">
        <v>24.2277453179541</v>
      </c>
      <c r="G754" s="2" t="n">
        <v>0.844062947067239</v>
      </c>
      <c r="H754" s="2" t="n">
        <v>0.988108400277458</v>
      </c>
      <c r="I754" s="2" t="n">
        <v>0.144408175969578</v>
      </c>
      <c r="J754" s="2" t="n">
        <v>0.3388326770739</v>
      </c>
      <c r="K754" s="2" t="n">
        <v>4.24835840494068</v>
      </c>
      <c r="L754" s="2" t="n">
        <v>0.69</v>
      </c>
      <c r="M754" s="2" t="n">
        <v>0.102</v>
      </c>
      <c r="N754" s="2" t="n">
        <v>9.157</v>
      </c>
      <c r="O754" s="2" t="s">
        <v>41</v>
      </c>
      <c r="P754" s="2" t="n">
        <v>477.2</v>
      </c>
      <c r="Q754" s="2" t="n">
        <v>123.1</v>
      </c>
      <c r="R754" s="2" t="n">
        <v>23.622</v>
      </c>
      <c r="S754" s="2" t="n">
        <v>0.374775697937267</v>
      </c>
      <c r="T754" s="2" t="n">
        <v>-0.236122149395573</v>
      </c>
      <c r="U754" s="2" t="n">
        <v>-0.751462415638034</v>
      </c>
      <c r="V754" s="2" t="n">
        <v>0.0775853014225091</v>
      </c>
      <c r="W754" s="2" t="n">
        <v>0.0486240295421894</v>
      </c>
      <c r="X754" s="2" t="n">
        <v>0.0328156409747696</v>
      </c>
      <c r="Y754" s="2" t="n">
        <v>0.124709860595009</v>
      </c>
      <c r="Z754" s="2" t="n">
        <v>0.171793886560314</v>
      </c>
      <c r="AA754" s="2" t="n">
        <v>0.139189085770034</v>
      </c>
      <c r="AB754" s="2" t="n">
        <v>0.120804504672398</v>
      </c>
      <c r="AC754" s="2" t="n">
        <v>0.0821188626358345</v>
      </c>
      <c r="AD754" s="2" t="n">
        <v>0.138623889397174</v>
      </c>
      <c r="AE754" s="2" t="n">
        <v>0.138952285454179</v>
      </c>
      <c r="AF754" s="2" t="n">
        <v>0.0509919839402876</v>
      </c>
      <c r="AG754" s="2" t="n">
        <v>-0.457229305167735</v>
      </c>
      <c r="AH754" s="3" t="b">
        <f aca="false">TRUE()</f>
        <v>1</v>
      </c>
      <c r="AI754" s="3" t="n">
        <v>0.322310276709206</v>
      </c>
      <c r="AJ754" s="3" t="b">
        <f aca="false">TRUE()</f>
        <v>1</v>
      </c>
      <c r="AK754" s="3" t="n">
        <v>-0.00752363819770237</v>
      </c>
      <c r="AL754" s="3" t="b">
        <f aca="false">TRUE()</f>
        <v>1</v>
      </c>
      <c r="AM754" s="3" t="n">
        <v>1.02373753960921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6</v>
      </c>
      <c r="E755" s="2" t="n">
        <v>7</v>
      </c>
      <c r="F755" s="2" t="n">
        <v>37.8749836510982</v>
      </c>
      <c r="G755" s="2" t="n">
        <v>0.640429338103757</v>
      </c>
      <c r="H755" s="2" t="n">
        <v>0.975396049617207</v>
      </c>
      <c r="I755" s="2" t="n">
        <v>0.142443674067246</v>
      </c>
      <c r="J755" s="2" t="n">
        <v>0.314827665546091</v>
      </c>
      <c r="K755" s="2" t="n">
        <v>3.39994588340005</v>
      </c>
      <c r="L755" s="2" t="n">
        <v>0.485</v>
      </c>
      <c r="M755" s="2" t="n">
        <v>0.071</v>
      </c>
      <c r="N755" s="2" t="n">
        <v>7.417</v>
      </c>
      <c r="O755" s="2" t="s">
        <v>41</v>
      </c>
      <c r="P755" s="2" t="n">
        <v>563.7</v>
      </c>
      <c r="Q755" s="2" t="n">
        <v>137.4</v>
      </c>
      <c r="R755" s="2" t="n">
        <v>27.904</v>
      </c>
      <c r="S755" s="2" t="n">
        <v>0.000202516128547851</v>
      </c>
      <c r="T755" s="2" t="n">
        <v>-0.277486378746759</v>
      </c>
      <c r="U755" s="2" t="n">
        <v>-0.0491140331326667</v>
      </c>
      <c r="V755" s="2" t="n">
        <v>0.224070603032144</v>
      </c>
      <c r="W755" s="2" t="n">
        <v>0.0286389510048014</v>
      </c>
      <c r="X755" s="2" t="n">
        <v>0.18945789582629</v>
      </c>
      <c r="Y755" s="2" t="n">
        <v>0.17611196221272</v>
      </c>
      <c r="Z755" s="2" t="n">
        <v>0.135499582549739</v>
      </c>
      <c r="AA755" s="2" t="n">
        <v>0.109450781354323</v>
      </c>
      <c r="AB755" s="2" t="n">
        <v>0.107501156604249</v>
      </c>
      <c r="AC755" s="2" t="n">
        <v>0.113851211408152</v>
      </c>
      <c r="AD755" s="2" t="n">
        <v>0.111673485657132</v>
      </c>
      <c r="AE755" s="2" t="n">
        <v>0.0497112952198773</v>
      </c>
      <c r="AF755" s="2" t="n">
        <v>0.00674262916751635</v>
      </c>
      <c r="AG755" s="2" t="n">
        <v>-0.93685633175207</v>
      </c>
      <c r="AH755" s="3" t="b">
        <f aca="false">TRUE()</f>
        <v>1</v>
      </c>
      <c r="AI755" s="3" t="n">
        <v>-2.53320763725479</v>
      </c>
      <c r="AJ755" s="3" t="b">
        <f aca="false">TRUE()</f>
        <v>1</v>
      </c>
      <c r="AK755" s="3" t="n">
        <v>-1.07757514779943</v>
      </c>
      <c r="AL755" s="3" t="b">
        <f aca="false">TRUE()</f>
        <v>1</v>
      </c>
      <c r="AM755" s="3" t="n">
        <v>1.81978693276044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6</v>
      </c>
      <c r="E756" s="2" t="n">
        <v>11</v>
      </c>
      <c r="F756" s="2" t="n">
        <v>18.434948822922</v>
      </c>
      <c r="G756" s="2" t="n">
        <v>0.812703583061889</v>
      </c>
      <c r="H756" s="2" t="n">
        <v>0.975679437729614</v>
      </c>
      <c r="I756" s="2" t="n">
        <v>0.188978742659978</v>
      </c>
      <c r="J756" s="2" t="n">
        <v>0.424791587195072</v>
      </c>
      <c r="K756" s="2" t="n">
        <v>3.39597282486833</v>
      </c>
      <c r="L756" s="2" t="n">
        <v>0.685</v>
      </c>
      <c r="M756" s="2" t="n">
        <v>0.099</v>
      </c>
      <c r="N756" s="2" t="n">
        <v>7.573</v>
      </c>
      <c r="O756" s="2" t="s">
        <v>41</v>
      </c>
      <c r="P756" s="2" t="n">
        <v>571.9</v>
      </c>
      <c r="Q756" s="2" t="n">
        <v>157.8</v>
      </c>
      <c r="R756" s="2" t="n">
        <v>28.313</v>
      </c>
      <c r="S756" s="2" t="n">
        <v>0.345624058256593</v>
      </c>
      <c r="T756" s="2" t="n">
        <v>-0.00848597388838793</v>
      </c>
      <c r="U756" s="2" t="n">
        <v>-0.903936647704587</v>
      </c>
      <c r="V756" s="2" t="n">
        <v>0.17282209449982</v>
      </c>
      <c r="W756" s="2" t="n">
        <v>0.0942719090460329</v>
      </c>
      <c r="X756" s="2" t="n">
        <v>0.0531169522599171</v>
      </c>
      <c r="Y756" s="2" t="n">
        <v>0.143820060871979</v>
      </c>
      <c r="Z756" s="2" t="n">
        <v>0.167681878092448</v>
      </c>
      <c r="AA756" s="2" t="n">
        <v>0.142719707660505</v>
      </c>
      <c r="AB756" s="2" t="n">
        <v>0.145043123617373</v>
      </c>
      <c r="AC756" s="2" t="n">
        <v>0.112472649154741</v>
      </c>
      <c r="AD756" s="2" t="n">
        <v>0.0996021912425451</v>
      </c>
      <c r="AE756" s="2" t="n">
        <v>0.0816192123943657</v>
      </c>
      <c r="AF756" s="2" t="n">
        <v>0.0539242247061257</v>
      </c>
      <c r="AG756" s="2" t="n">
        <v>-0.939102392720798</v>
      </c>
      <c r="AH756" s="3" t="b">
        <f aca="false">TRUE()</f>
        <v>1</v>
      </c>
      <c r="AI756" s="3" t="n">
        <v>0.252663498319841</v>
      </c>
      <c r="AJ756" s="3" t="b">
        <f aca="false">TRUE()</f>
        <v>1</v>
      </c>
      <c r="AK756" s="3" t="n">
        <v>-0.111077010094644</v>
      </c>
      <c r="AL756" s="3" t="b">
        <f aca="false">TRUE()</f>
        <v>1</v>
      </c>
      <c r="AM756" s="3" t="n">
        <v>1.89525057465455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6</v>
      </c>
      <c r="E757" s="2" t="n">
        <v>14</v>
      </c>
      <c r="F757" s="2" t="n">
        <v>29.7448812969422</v>
      </c>
      <c r="G757" s="2" t="n">
        <v>0.824013157894737</v>
      </c>
      <c r="H757" s="2" t="n">
        <v>0.981745278612426</v>
      </c>
      <c r="I757" s="2" t="n">
        <v>0.189736172490279</v>
      </c>
      <c r="J757" s="2" t="n">
        <v>0.385575965146338</v>
      </c>
      <c r="K757" s="2" t="n">
        <v>3.58080112183017</v>
      </c>
      <c r="L757" s="2" t="n">
        <v>0.668</v>
      </c>
      <c r="M757" s="2" t="n">
        <v>0.112</v>
      </c>
      <c r="N757" s="2" t="n">
        <v>7.838</v>
      </c>
      <c r="O757" s="2" t="s">
        <v>41</v>
      </c>
      <c r="P757" s="2" t="n">
        <v>461.2</v>
      </c>
      <c r="Q757" s="2" t="n">
        <v>210.2</v>
      </c>
      <c r="R757" s="2" t="n">
        <v>22.83</v>
      </c>
      <c r="S757" s="2" t="n">
        <v>0.557067111722568</v>
      </c>
      <c r="T757" s="2" t="n">
        <v>0.00834896713153529</v>
      </c>
      <c r="U757" s="2" t="n">
        <v>-0.665899167842253</v>
      </c>
      <c r="V757" s="2" t="n">
        <v>0.305346253156987</v>
      </c>
      <c r="W757" s="2" t="n">
        <v>0.073706803905822</v>
      </c>
      <c r="X757" s="2" t="n">
        <v>0.146307261362014</v>
      </c>
      <c r="Y757" s="2" t="n">
        <v>0.186175401340032</v>
      </c>
      <c r="Z757" s="2" t="n">
        <v>0.151964744226482</v>
      </c>
      <c r="AA757" s="2" t="n">
        <v>0.100401077803293</v>
      </c>
      <c r="AB757" s="2" t="n">
        <v>0.10852008355336</v>
      </c>
      <c r="AC757" s="2" t="n">
        <v>0.12835691128279</v>
      </c>
      <c r="AD757" s="2" t="n">
        <v>0.109716917175869</v>
      </c>
      <c r="AE757" s="2" t="n">
        <v>0.0557986733679852</v>
      </c>
      <c r="AF757" s="2" t="n">
        <v>0.0127589298881761</v>
      </c>
      <c r="AG757" s="2" t="n">
        <v>-0.834614723986872</v>
      </c>
      <c r="AH757" s="3" t="b">
        <f aca="false">TRUE()</f>
        <v>1</v>
      </c>
      <c r="AI757" s="3" t="n">
        <v>0.0158644517959975</v>
      </c>
      <c r="AJ757" s="3" t="b">
        <f aca="false">TRUE()</f>
        <v>1</v>
      </c>
      <c r="AK757" s="3" t="n">
        <v>0.337654268125437</v>
      </c>
      <c r="AL757" s="3" t="b">
        <f aca="false">TRUE()</f>
        <v>1</v>
      </c>
      <c r="AM757" s="3" t="n">
        <v>0.876491409084124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6</v>
      </c>
      <c r="E758" s="2" t="n">
        <v>15</v>
      </c>
      <c r="F758" s="2" t="n">
        <v>18.434948822922</v>
      </c>
      <c r="G758" s="2" t="n">
        <v>0.746308724832215</v>
      </c>
      <c r="H758" s="2" t="n">
        <v>0.990945039275992</v>
      </c>
      <c r="I758" s="2" t="n">
        <v>0.0864161605069276</v>
      </c>
      <c r="J758" s="2" t="n">
        <v>0.260467572634474</v>
      </c>
      <c r="K758" s="2" t="n">
        <v>4.76522199005581</v>
      </c>
      <c r="L758" s="2" t="n">
        <v>0.543</v>
      </c>
      <c r="M758" s="2" t="n">
        <v>0.093</v>
      </c>
      <c r="N758" s="2" t="n">
        <v>10.024</v>
      </c>
      <c r="O758" s="2" t="s">
        <v>41</v>
      </c>
      <c r="P758" s="2" t="n">
        <v>319.6</v>
      </c>
      <c r="Q758" s="2" t="n">
        <v>106.7</v>
      </c>
      <c r="R758" s="2" t="n">
        <v>15.821</v>
      </c>
      <c r="S758" s="2" t="n">
        <v>0.00209542419577119</v>
      </c>
      <c r="T758" s="2" t="n">
        <v>0.0814233660160855</v>
      </c>
      <c r="U758" s="2" t="n">
        <v>-0.0288599164036754</v>
      </c>
      <c r="V758" s="2" t="n">
        <v>0.153657084773942</v>
      </c>
      <c r="W758" s="2" t="n">
        <v>0.0738612516745094</v>
      </c>
      <c r="X758" s="2" t="n">
        <v>0.124430795962</v>
      </c>
      <c r="Y758" s="2" t="n">
        <v>0.296758447066528</v>
      </c>
      <c r="Z758" s="2" t="n">
        <v>0.184071798630293</v>
      </c>
      <c r="AA758" s="2" t="n">
        <v>0.0510641619642175</v>
      </c>
      <c r="AB758" s="2" t="n">
        <v>0.029837063673032</v>
      </c>
      <c r="AC758" s="2" t="n">
        <v>0.0452562759567282</v>
      </c>
      <c r="AD758" s="2" t="n">
        <v>0.12817647167176</v>
      </c>
      <c r="AE758" s="2" t="n">
        <v>0.052518231264402</v>
      </c>
      <c r="AF758" s="2" t="n">
        <v>0.0878867538110396</v>
      </c>
      <c r="AG758" s="2" t="n">
        <v>-0.165034484624156</v>
      </c>
      <c r="AH758" s="3" t="b">
        <f aca="false">TRUE()</f>
        <v>1</v>
      </c>
      <c r="AI758" s="3" t="n">
        <v>-1.72530500793815</v>
      </c>
      <c r="AJ758" s="3" t="b">
        <f aca="false">TRUE()</f>
        <v>1</v>
      </c>
      <c r="AK758" s="3" t="n">
        <v>-0.318183753888527</v>
      </c>
      <c r="AL758" s="3" t="b">
        <f aca="false">TRUE()</f>
        <v>1</v>
      </c>
      <c r="AM758" s="3" t="n">
        <v>-0.426636846062865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6</v>
      </c>
      <c r="E759" s="2" t="n">
        <v>17</v>
      </c>
      <c r="F759" s="2" t="n">
        <v>8.9726266148964</v>
      </c>
      <c r="G759" s="2" t="n">
        <v>0.933054393305439</v>
      </c>
      <c r="H759" s="2" t="n">
        <v>0.968210495760938</v>
      </c>
      <c r="I759" s="2" t="n">
        <v>0.245616278958427</v>
      </c>
      <c r="J759" s="2" t="n">
        <v>0.513953766149223</v>
      </c>
      <c r="K759" s="2" t="n">
        <v>2.91334946133378</v>
      </c>
      <c r="L759" s="2" t="n">
        <v>0.737</v>
      </c>
      <c r="M759" s="2" t="n">
        <v>0.125</v>
      </c>
      <c r="N759" s="2" t="n">
        <v>6.532</v>
      </c>
      <c r="O759" s="2" t="s">
        <v>41</v>
      </c>
      <c r="P759" s="2" t="n">
        <v>441.5</v>
      </c>
      <c r="Q759" s="2" t="n">
        <v>169.3</v>
      </c>
      <c r="R759" s="2" t="n">
        <v>21.856</v>
      </c>
      <c r="S759" s="2" t="n">
        <v>0.434163720346579</v>
      </c>
      <c r="T759" s="2" t="n">
        <v>-0.443187414949637</v>
      </c>
      <c r="U759" s="2" t="n">
        <v>-0.90954155444215</v>
      </c>
      <c r="V759" s="2" t="n">
        <v>0.260641875539424</v>
      </c>
      <c r="W759" s="2" t="n">
        <v>0.0247955033378988</v>
      </c>
      <c r="X759" s="2" t="n">
        <v>0.139269359268962</v>
      </c>
      <c r="Y759" s="2" t="n">
        <v>0.129812707063014</v>
      </c>
      <c r="Z759" s="2" t="n">
        <v>0.129225917730269</v>
      </c>
      <c r="AA759" s="2" t="n">
        <v>0.137313533482676</v>
      </c>
      <c r="AB759" s="2" t="n">
        <v>0.143529252465661</v>
      </c>
      <c r="AC759" s="2" t="n">
        <v>0.132702620215731</v>
      </c>
      <c r="AD759" s="2" t="n">
        <v>0.108533883542015</v>
      </c>
      <c r="AE759" s="2" t="n">
        <v>0.0619072705351096</v>
      </c>
      <c r="AF759" s="2" t="n">
        <v>0.0177054556965619</v>
      </c>
      <c r="AG759" s="2" t="n">
        <v>-1.21194043192355</v>
      </c>
      <c r="AH759" s="3" t="b">
        <f aca="false">TRUE()</f>
        <v>1</v>
      </c>
      <c r="AI759" s="3" t="n">
        <v>0.976989993569245</v>
      </c>
      <c r="AJ759" s="3" t="b">
        <f aca="false">TRUE()</f>
        <v>1</v>
      </c>
      <c r="AK759" s="3" t="n">
        <v>0.786385546345517</v>
      </c>
      <c r="AL759" s="3" t="b">
        <f aca="false">TRUE()</f>
        <v>1</v>
      </c>
      <c r="AM759" s="3" t="n">
        <v>0.695194610875115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7</v>
      </c>
      <c r="E760" s="2" t="n">
        <v>0</v>
      </c>
      <c r="F760" s="2" t="n">
        <v>17.1027289690524</v>
      </c>
      <c r="G760" s="2" t="n">
        <v>0.890227576974565</v>
      </c>
      <c r="H760" s="2" t="n">
        <v>0.98928574890792</v>
      </c>
      <c r="I760" s="2" t="n">
        <v>0.13499749637259</v>
      </c>
      <c r="J760" s="2" t="n">
        <v>0.337139058703867</v>
      </c>
      <c r="K760" s="2" t="n">
        <v>4.51368430768595</v>
      </c>
      <c r="L760" s="2" t="n">
        <v>0.678</v>
      </c>
      <c r="M760" s="2" t="n">
        <v>0.087</v>
      </c>
      <c r="N760" s="2" t="n">
        <v>9.724</v>
      </c>
      <c r="O760" s="2" t="s">
        <v>41</v>
      </c>
      <c r="P760" s="2" t="n">
        <v>175.1</v>
      </c>
      <c r="Q760" s="2" t="n">
        <v>84.2</v>
      </c>
      <c r="R760" s="2" t="n">
        <v>8.67</v>
      </c>
      <c r="S760" s="2" t="n">
        <v>0.471590498199168</v>
      </c>
      <c r="T760" s="2" t="n">
        <v>1.25723812967691</v>
      </c>
      <c r="U760" s="2" t="n">
        <v>1.24504622405502</v>
      </c>
      <c r="V760" s="2" t="n">
        <v>0.129063917752476</v>
      </c>
      <c r="W760" s="2" t="n">
        <v>0.0957549071192853</v>
      </c>
      <c r="X760" s="2" t="n">
        <v>0.0267428200655911</v>
      </c>
      <c r="Y760" s="2" t="n">
        <v>0.169617671554174</v>
      </c>
      <c r="Z760" s="2" t="n">
        <v>0.19699649098825</v>
      </c>
      <c r="AA760" s="2" t="n">
        <v>0.0896205768233597</v>
      </c>
      <c r="AB760" s="2" t="n">
        <v>0.0745776271396213</v>
      </c>
      <c r="AC760" s="2" t="n">
        <v>0.0862689201628937</v>
      </c>
      <c r="AD760" s="2" t="n">
        <v>0.101678640428146</v>
      </c>
      <c r="AE760" s="2" t="n">
        <v>0.184941122281146</v>
      </c>
      <c r="AF760" s="2" t="n">
        <v>0.0695561305568184</v>
      </c>
      <c r="AG760" s="2" t="n">
        <v>-0.307234496535685</v>
      </c>
      <c r="AH760" s="3" t="b">
        <f aca="false">TRUE()</f>
        <v>1</v>
      </c>
      <c r="AI760" s="3" t="n">
        <v>0.155158008574729</v>
      </c>
      <c r="AJ760" s="3" t="b">
        <f aca="false">TRUE()</f>
        <v>1</v>
      </c>
      <c r="AK760" s="3" t="n">
        <v>-0.52529049768241</v>
      </c>
      <c r="AL760" s="3" t="b">
        <f aca="false">TRUE()</f>
        <v>1</v>
      </c>
      <c r="AM760" s="3" t="n">
        <v>-1.75645346236753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8</v>
      </c>
      <c r="E761" s="2" t="n">
        <v>1</v>
      </c>
      <c r="F761" s="2" t="n">
        <v>50.1944289077348</v>
      </c>
      <c r="G761" s="2" t="n">
        <v>0.560264900662252</v>
      </c>
      <c r="H761" s="2" t="n">
        <v>0.974050015140736</v>
      </c>
      <c r="I761" s="2" t="n">
        <v>0.103892810073876</v>
      </c>
      <c r="J761" s="2" t="n">
        <v>0.264054815083101</v>
      </c>
      <c r="K761" s="2" t="n">
        <v>5.9777180683631</v>
      </c>
      <c r="L761" s="2" t="n">
        <v>0.607</v>
      </c>
      <c r="M761" s="2" t="n">
        <v>0.132</v>
      </c>
      <c r="N761" s="2" t="n">
        <v>12.708</v>
      </c>
      <c r="O761" s="2" t="s">
        <v>41</v>
      </c>
      <c r="P761" s="2" t="n">
        <v>466.1</v>
      </c>
      <c r="Q761" s="2" t="n">
        <v>180.7</v>
      </c>
      <c r="R761" s="2" t="n">
        <v>23.076</v>
      </c>
      <c r="S761" s="2" t="n">
        <v>0.659139080353985</v>
      </c>
      <c r="T761" s="2" t="n">
        <v>-0.00675725629632558</v>
      </c>
      <c r="U761" s="2" t="n">
        <v>-0.573481814354978</v>
      </c>
      <c r="V761" s="2" t="n">
        <v>0.158665998531829</v>
      </c>
      <c r="W761" s="2" t="n">
        <v>0.103251843911714</v>
      </c>
      <c r="X761" s="2" t="n">
        <v>0.0170034627253179</v>
      </c>
      <c r="Y761" s="2" t="n">
        <v>0.0921306139993044</v>
      </c>
      <c r="Z761" s="2" t="n">
        <v>0.151214181771735</v>
      </c>
      <c r="AA761" s="2" t="n">
        <v>0.169235467728377</v>
      </c>
      <c r="AB761" s="2" t="n">
        <v>0.184427053110273</v>
      </c>
      <c r="AC761" s="2" t="n">
        <v>0.108048876239594</v>
      </c>
      <c r="AD761" s="2" t="n">
        <v>0.112002716006723</v>
      </c>
      <c r="AE761" s="2" t="n">
        <v>0.0917568467806132</v>
      </c>
      <c r="AF761" s="2" t="n">
        <v>0.0741807816380615</v>
      </c>
      <c r="AG761" s="2" t="n">
        <v>0.520417313903843</v>
      </c>
      <c r="AH761" s="3" t="b">
        <f aca="false">TRUE()</f>
        <v>1</v>
      </c>
      <c r="AI761" s="3" t="n">
        <v>-0.833826244554266</v>
      </c>
      <c r="AJ761" s="3" t="b">
        <f aca="false">TRUE()</f>
        <v>1</v>
      </c>
      <c r="AK761" s="3" t="n">
        <v>1.02801008077171</v>
      </c>
      <c r="AL761" s="3" t="b">
        <f aca="false">TRUE()</f>
        <v>1</v>
      </c>
      <c r="AM761" s="3" t="n">
        <v>0.921585536557432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8</v>
      </c>
      <c r="E762" s="2" t="n">
        <v>2</v>
      </c>
      <c r="F762" s="2" t="n">
        <v>21.3706222693432</v>
      </c>
      <c r="G762" s="2" t="n">
        <v>0.902691511387164</v>
      </c>
      <c r="H762" s="2" t="n">
        <v>0.972601360254834</v>
      </c>
      <c r="I762" s="2" t="n">
        <v>0.226584670001849</v>
      </c>
      <c r="J762" s="2" t="n">
        <v>0.472881277608374</v>
      </c>
      <c r="K762" s="2" t="n">
        <v>3.01632345715015</v>
      </c>
      <c r="L762" s="2" t="n">
        <v>0.669</v>
      </c>
      <c r="M762" s="2" t="n">
        <v>0.119</v>
      </c>
      <c r="N762" s="2" t="n">
        <v>6.68</v>
      </c>
      <c r="O762" s="2" t="s">
        <v>41</v>
      </c>
      <c r="P762" s="2" t="n">
        <v>469.9</v>
      </c>
      <c r="Q762" s="2" t="n">
        <v>224.7</v>
      </c>
      <c r="R762" s="2" t="n">
        <v>23.262</v>
      </c>
      <c r="S762" s="2" t="n">
        <v>0.434710087741742</v>
      </c>
      <c r="T762" s="2" t="n">
        <v>-0.252582076739824</v>
      </c>
      <c r="U762" s="2" t="n">
        <v>-0.855994772128655</v>
      </c>
      <c r="V762" s="2" t="n">
        <v>0.394305569059453</v>
      </c>
      <c r="W762" s="2" t="n">
        <v>0.054762622606924</v>
      </c>
      <c r="X762" s="2" t="n">
        <v>0.181087161766399</v>
      </c>
      <c r="Y762" s="2" t="n">
        <v>0.159433228462818</v>
      </c>
      <c r="Z762" s="2" t="n">
        <v>0.13370934493573</v>
      </c>
      <c r="AA762" s="2" t="n">
        <v>0.1202380839454</v>
      </c>
      <c r="AB762" s="2" t="n">
        <v>0.132769998085762</v>
      </c>
      <c r="AC762" s="2" t="n">
        <v>0.129797924501824</v>
      </c>
      <c r="AD762" s="2" t="n">
        <v>0.0923799134889968</v>
      </c>
      <c r="AE762" s="2" t="n">
        <v>0.0450545274727398</v>
      </c>
      <c r="AF762" s="2" t="n">
        <v>0.00552981734033024</v>
      </c>
      <c r="AG762" s="2" t="n">
        <v>-1.15372687404344</v>
      </c>
      <c r="AH762" s="3" t="b">
        <f aca="false">TRUE()</f>
        <v>1</v>
      </c>
      <c r="AI762" s="3" t="n">
        <v>0.0297938074738707</v>
      </c>
      <c r="AJ762" s="3" t="b">
        <f aca="false">TRUE()</f>
        <v>1</v>
      </c>
      <c r="AK762" s="3" t="n">
        <v>0.579278802551633</v>
      </c>
      <c r="AL762" s="3" t="b">
        <f aca="false">TRUE()</f>
        <v>1</v>
      </c>
      <c r="AM762" s="3" t="n">
        <v>0.956556492557138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8</v>
      </c>
      <c r="E763" s="2" t="n">
        <v>3</v>
      </c>
      <c r="F763" s="2" t="n">
        <v>9.46232220802563</v>
      </c>
      <c r="G763" s="2" t="n">
        <v>0.940915805022157</v>
      </c>
      <c r="H763" s="2" t="n">
        <v>0.98590993466464</v>
      </c>
      <c r="I763" s="2" t="n">
        <v>0.155911878123087</v>
      </c>
      <c r="J763" s="2" t="n">
        <v>0.406753534582854</v>
      </c>
      <c r="K763" s="2" t="n">
        <v>4.15848406765061</v>
      </c>
      <c r="L763" s="2" t="n">
        <v>0.698</v>
      </c>
      <c r="M763" s="2" t="n">
        <v>0.109</v>
      </c>
      <c r="N763" s="2" t="n">
        <v>8.994</v>
      </c>
      <c r="O763" s="2" t="s">
        <v>41</v>
      </c>
      <c r="P763" s="2" t="n">
        <v>364.4</v>
      </c>
      <c r="Q763" s="2" t="n">
        <v>157.5</v>
      </c>
      <c r="R763" s="2" t="n">
        <v>18.042</v>
      </c>
      <c r="S763" s="2" t="n">
        <v>0.406690692941514</v>
      </c>
      <c r="T763" s="2" t="n">
        <v>-0.55602932478638</v>
      </c>
      <c r="U763" s="2" t="n">
        <v>-0.831787527274186</v>
      </c>
      <c r="V763" s="2" t="n">
        <v>0.276274674758886</v>
      </c>
      <c r="W763" s="2" t="n">
        <v>0.0519624309526263</v>
      </c>
      <c r="X763" s="2" t="n">
        <v>0.127690998947307</v>
      </c>
      <c r="Y763" s="2" t="n">
        <v>0.151318591686802</v>
      </c>
      <c r="Z763" s="2" t="n">
        <v>0.147367521023487</v>
      </c>
      <c r="AA763" s="2" t="n">
        <v>0.132245769404632</v>
      </c>
      <c r="AB763" s="2" t="n">
        <v>0.130085630395786</v>
      </c>
      <c r="AC763" s="2" t="n">
        <v>0.133859007074711</v>
      </c>
      <c r="AD763" s="2" t="n">
        <v>0.114338779010353</v>
      </c>
      <c r="AE763" s="2" t="n">
        <v>0.055077720442687</v>
      </c>
      <c r="AF763" s="2" t="n">
        <v>0.00801598201423499</v>
      </c>
      <c r="AG763" s="2" t="n">
        <v>-0.5080373261083</v>
      </c>
      <c r="AH763" s="3" t="b">
        <f aca="false">TRUE()</f>
        <v>1</v>
      </c>
      <c r="AI763" s="3" t="n">
        <v>0.433745122132191</v>
      </c>
      <c r="AJ763" s="3" t="b">
        <f aca="false">TRUE()</f>
        <v>1</v>
      </c>
      <c r="AK763" s="3" t="n">
        <v>0.234100896228495</v>
      </c>
      <c r="AL763" s="3" t="b">
        <f aca="false">TRUE()</f>
        <v>1</v>
      </c>
      <c r="AM763" s="3" t="n">
        <v>-0.0143476805926316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8</v>
      </c>
      <c r="E764" s="2" t="n">
        <v>4</v>
      </c>
      <c r="F764" s="2" t="n">
        <v>45</v>
      </c>
      <c r="G764" s="2" t="n">
        <v>0.578147612156295</v>
      </c>
      <c r="H764" s="2" t="n">
        <v>0.98266070026156</v>
      </c>
      <c r="I764" s="2" t="n">
        <v>0.0775276936628102</v>
      </c>
      <c r="J764" s="2" t="n">
        <v>0.224588799407625</v>
      </c>
      <c r="K764" s="2" t="n">
        <v>6.10531350768985</v>
      </c>
      <c r="L764" s="2" t="n">
        <v>0.567</v>
      </c>
      <c r="M764" s="2" t="n">
        <v>0.164</v>
      </c>
      <c r="N764" s="2" t="n">
        <v>13.041</v>
      </c>
      <c r="O764" s="2" t="s">
        <v>41</v>
      </c>
      <c r="P764" s="2" t="n">
        <v>527.6</v>
      </c>
      <c r="Q764" s="2" t="n">
        <v>249.8</v>
      </c>
      <c r="R764" s="2" t="n">
        <v>26.12</v>
      </c>
      <c r="S764" s="2" t="n">
        <v>0.836505200851535</v>
      </c>
      <c r="T764" s="2" t="n">
        <v>0.294017943759794</v>
      </c>
      <c r="U764" s="2" t="n">
        <v>-0.516445543167663</v>
      </c>
      <c r="V764" s="2" t="n">
        <v>0.257988871346963</v>
      </c>
      <c r="W764" s="2" t="n">
        <v>0.0548222169007088</v>
      </c>
      <c r="X764" s="2" t="n">
        <v>0.106266978365182</v>
      </c>
      <c r="Y764" s="2" t="n">
        <v>0.107500297322877</v>
      </c>
      <c r="Z764" s="2" t="n">
        <v>0.137410230801995</v>
      </c>
      <c r="AA764" s="2" t="n">
        <v>0.159441171536946</v>
      </c>
      <c r="AB764" s="2" t="n">
        <v>0.206147834432794</v>
      </c>
      <c r="AC764" s="2" t="n">
        <v>0.147954042552125</v>
      </c>
      <c r="AD764" s="2" t="n">
        <v>0.0735838849073889</v>
      </c>
      <c r="AE764" s="2" t="n">
        <v>0.052975856172285</v>
      </c>
      <c r="AF764" s="2" t="n">
        <v>0.00871970390840747</v>
      </c>
      <c r="AG764" s="2" t="n">
        <v>0.592549937617223</v>
      </c>
      <c r="AH764" s="3" t="b">
        <f aca="false">TRUE()</f>
        <v>1</v>
      </c>
      <c r="AI764" s="3" t="n">
        <v>-1.39100047166919</v>
      </c>
      <c r="AJ764" s="3" t="b">
        <f aca="false">TRUE()</f>
        <v>1</v>
      </c>
      <c r="AK764" s="3" t="n">
        <v>2.13257938100576</v>
      </c>
      <c r="AL764" s="3" t="b">
        <f aca="false">FALSE()</f>
        <v>0</v>
      </c>
      <c r="AM764" s="3" t="n">
        <v>1.48756285076322</v>
      </c>
      <c r="AN764" s="3" t="b">
        <f aca="false">TRUE()</f>
        <v>1</v>
      </c>
      <c r="AO764" s="3" t="n">
        <v>0</v>
      </c>
      <c r="AP764" s="3" t="n">
        <v>1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8</v>
      </c>
      <c r="E765" s="2" t="n">
        <v>5</v>
      </c>
      <c r="F765" s="2" t="n">
        <v>24.2277453179541</v>
      </c>
      <c r="G765" s="2" t="n">
        <v>0.763980263157895</v>
      </c>
      <c r="H765" s="2" t="n">
        <v>0.993049424999886</v>
      </c>
      <c r="I765" s="2" t="n">
        <v>0.0947636225812343</v>
      </c>
      <c r="J765" s="2" t="n">
        <v>0.252464831813452</v>
      </c>
      <c r="K765" s="2" t="n">
        <v>6.27283955342557</v>
      </c>
      <c r="L765" s="2" t="n">
        <v>0.681</v>
      </c>
      <c r="M765" s="2" t="n">
        <v>0.083</v>
      </c>
      <c r="N765" s="2" t="n">
        <v>13.298</v>
      </c>
      <c r="O765" s="2" t="s">
        <v>41</v>
      </c>
      <c r="P765" s="2" t="n">
        <v>481</v>
      </c>
      <c r="Q765" s="2" t="n">
        <v>187.2</v>
      </c>
      <c r="R765" s="2" t="n">
        <v>23.81</v>
      </c>
      <c r="S765" s="2" t="n">
        <v>0.481211678033277</v>
      </c>
      <c r="T765" s="2" t="n">
        <v>-0.505065351282192</v>
      </c>
      <c r="U765" s="2" t="n">
        <v>-0.817024964936183</v>
      </c>
      <c r="V765" s="2" t="n">
        <v>0.0224344489860063</v>
      </c>
      <c r="W765" s="2" t="n">
        <v>0.00226890869367191</v>
      </c>
      <c r="X765" s="2" t="n">
        <v>0.0240724020739921</v>
      </c>
      <c r="Y765" s="2" t="n">
        <v>0.115634263605276</v>
      </c>
      <c r="Z765" s="2" t="n">
        <v>0.144794604478743</v>
      </c>
      <c r="AA765" s="2" t="n">
        <v>0.150792943433814</v>
      </c>
      <c r="AB765" s="2" t="n">
        <v>0.156839449017742</v>
      </c>
      <c r="AC765" s="2" t="n">
        <v>0.148116578178719</v>
      </c>
      <c r="AD765" s="2" t="n">
        <v>0.15131313227791</v>
      </c>
      <c r="AE765" s="2" t="n">
        <v>0.0898226813219704</v>
      </c>
      <c r="AF765" s="2" t="n">
        <v>0.018613945611835</v>
      </c>
      <c r="AG765" s="2" t="n">
        <v>0.687256247521449</v>
      </c>
      <c r="AH765" s="3" t="b">
        <f aca="false">TRUE()</f>
        <v>1</v>
      </c>
      <c r="AI765" s="3" t="n">
        <v>0.196946075608349</v>
      </c>
      <c r="AJ765" s="3" t="b">
        <f aca="false">TRUE()</f>
        <v>1</v>
      </c>
      <c r="AK765" s="3" t="n">
        <v>-0.663361660211666</v>
      </c>
      <c r="AL765" s="3" t="b">
        <f aca="false">TRUE()</f>
        <v>1</v>
      </c>
      <c r="AM765" s="3" t="n">
        <v>1.0587084956089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8</v>
      </c>
      <c r="E766" s="2" t="n">
        <v>6</v>
      </c>
      <c r="F766" s="2" t="n">
        <v>30.3432488842396</v>
      </c>
      <c r="G766" s="2" t="n">
        <v>0.70873786407767</v>
      </c>
      <c r="H766" s="2" t="n">
        <v>0.963297174229674</v>
      </c>
      <c r="I766" s="2" t="n">
        <v>0.175939807290338</v>
      </c>
      <c r="J766" s="2" t="n">
        <v>0.380654659779159</v>
      </c>
      <c r="K766" s="2" t="n">
        <v>3.56327297787771</v>
      </c>
      <c r="L766" s="2" t="n">
        <v>0.633</v>
      </c>
      <c r="M766" s="2" t="n">
        <v>0.182</v>
      </c>
      <c r="N766" s="2" t="n">
        <v>8.052</v>
      </c>
      <c r="O766" s="2" t="s">
        <v>41</v>
      </c>
      <c r="P766" s="2" t="n">
        <v>421.2</v>
      </c>
      <c r="Q766" s="2" t="n">
        <v>163.3</v>
      </c>
      <c r="R766" s="2" t="n">
        <v>20.85</v>
      </c>
      <c r="S766" s="2" t="n">
        <v>0.121283492465245</v>
      </c>
      <c r="T766" s="2" t="n">
        <v>-0.0229415569439518</v>
      </c>
      <c r="U766" s="2" t="n">
        <v>-0.647432907466984</v>
      </c>
      <c r="V766" s="2" t="n">
        <v>0.269177134019976</v>
      </c>
      <c r="W766" s="2" t="n">
        <v>0.120458693168082</v>
      </c>
      <c r="X766" s="2" t="n">
        <v>0.0904253039443529</v>
      </c>
      <c r="Y766" s="2" t="n">
        <v>0.112281113746834</v>
      </c>
      <c r="Z766" s="2" t="n">
        <v>0.146963237056469</v>
      </c>
      <c r="AA766" s="2" t="n">
        <v>0.1869815367403</v>
      </c>
      <c r="AB766" s="2" t="n">
        <v>0.148310532543804</v>
      </c>
      <c r="AC766" s="2" t="n">
        <v>0.120593659239782</v>
      </c>
      <c r="AD766" s="2" t="n">
        <v>0.0977043379569527</v>
      </c>
      <c r="AE766" s="2" t="n">
        <v>0.0728366587839694</v>
      </c>
      <c r="AF766" s="2" t="n">
        <v>0.0239036199875359</v>
      </c>
      <c r="AG766" s="2" t="n">
        <v>-0.844523785147586</v>
      </c>
      <c r="AH766" s="3" t="b">
        <f aca="false">TRUE()</f>
        <v>1</v>
      </c>
      <c r="AI766" s="3" t="n">
        <v>-0.471662996929563</v>
      </c>
      <c r="AJ766" s="3" t="b">
        <f aca="false">TRUE()</f>
        <v>1</v>
      </c>
      <c r="AK766" s="3" t="n">
        <v>2.75389961238741</v>
      </c>
      <c r="AL766" s="3" t="b">
        <f aca="false">FALSE()</f>
        <v>0</v>
      </c>
      <c r="AM766" s="3" t="n">
        <v>0.508376082771415</v>
      </c>
      <c r="AN766" s="3" t="b">
        <f aca="false">TRUE()</f>
        <v>1</v>
      </c>
      <c r="AO766" s="3" t="n">
        <v>0</v>
      </c>
      <c r="AP766" s="3" t="n">
        <v>1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8</v>
      </c>
      <c r="E767" s="2" t="n">
        <v>8</v>
      </c>
      <c r="F767" s="2" t="n">
        <v>23.6293777306568</v>
      </c>
      <c r="G767" s="2" t="n">
        <v>0.837209302325581</v>
      </c>
      <c r="H767" s="2" t="n">
        <v>0.964520917254085</v>
      </c>
      <c r="I767" s="2" t="n">
        <v>0.229183118052329</v>
      </c>
      <c r="J767" s="2" t="n">
        <v>0.496363818256506</v>
      </c>
      <c r="K767" s="2" t="n">
        <v>2.45827669242557</v>
      </c>
      <c r="L767" s="2" t="n">
        <v>0.597</v>
      </c>
      <c r="M767" s="2" t="n">
        <v>0.095</v>
      </c>
      <c r="N767" s="2" t="n">
        <v>5.605</v>
      </c>
      <c r="O767" s="2" t="s">
        <v>41</v>
      </c>
      <c r="P767" s="2" t="n">
        <v>593.3</v>
      </c>
      <c r="Q767" s="2" t="n">
        <v>212.6</v>
      </c>
      <c r="R767" s="2" t="n">
        <v>29.37</v>
      </c>
      <c r="S767" s="2" t="n">
        <v>0.260178154355802</v>
      </c>
      <c r="T767" s="2" t="n">
        <v>-0.386001126754689</v>
      </c>
      <c r="U767" s="2" t="n">
        <v>-0.994737724603032</v>
      </c>
      <c r="V767" s="2" t="n">
        <v>0.300080728421547</v>
      </c>
      <c r="W767" s="2" t="n">
        <v>0.0854974274855038</v>
      </c>
      <c r="X767" s="2" t="n">
        <v>0.134327779978437</v>
      </c>
      <c r="Y767" s="2" t="n">
        <v>0.165994274777298</v>
      </c>
      <c r="Z767" s="2" t="n">
        <v>0.154837515371865</v>
      </c>
      <c r="AA767" s="2" t="n">
        <v>0.128200531133898</v>
      </c>
      <c r="AB767" s="2" t="n">
        <v>0.117920465620701</v>
      </c>
      <c r="AC767" s="2" t="n">
        <v>0.123673915885287</v>
      </c>
      <c r="AD767" s="2" t="n">
        <v>0.0928437701230007</v>
      </c>
      <c r="AE767" s="2" t="n">
        <v>0.0585429973163203</v>
      </c>
      <c r="AF767" s="2" t="n">
        <v>0.0236587497931932</v>
      </c>
      <c r="AG767" s="2" t="n">
        <v>-1.4692034890913</v>
      </c>
      <c r="AH767" s="3" t="b">
        <f aca="false">TRUE()</f>
        <v>1</v>
      </c>
      <c r="AI767" s="3" t="n">
        <v>-0.973119801332998</v>
      </c>
      <c r="AJ767" s="3" t="b">
        <f aca="false">TRUE()</f>
        <v>1</v>
      </c>
      <c r="AK767" s="3" t="n">
        <v>-0.249148172623899</v>
      </c>
      <c r="AL767" s="3" t="b">
        <f aca="false">TRUE()</f>
        <v>1</v>
      </c>
      <c r="AM767" s="3" t="n">
        <v>2.09219227423185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8</v>
      </c>
      <c r="E768" s="2" t="n">
        <v>10</v>
      </c>
      <c r="F768" s="2" t="n">
        <v>15.2551187030578</v>
      </c>
      <c r="G768" s="2" t="n">
        <v>0.903914590747331</v>
      </c>
      <c r="H768" s="2" t="n">
        <v>0.969695317569625</v>
      </c>
      <c r="I768" s="2" t="n">
        <v>0.221812650454548</v>
      </c>
      <c r="J768" s="2" t="n">
        <v>0.493453515592426</v>
      </c>
      <c r="K768" s="2" t="n">
        <v>2.18495260317234</v>
      </c>
      <c r="L768" s="2" t="n">
        <v>0.58</v>
      </c>
      <c r="M768" s="2" t="n">
        <v>0.121</v>
      </c>
      <c r="N768" s="2" t="n">
        <v>5.007</v>
      </c>
      <c r="O768" s="2" t="s">
        <v>41</v>
      </c>
      <c r="P768" s="2" t="n">
        <v>591.1</v>
      </c>
      <c r="Q768" s="2" t="n">
        <v>165.6</v>
      </c>
      <c r="R768" s="2" t="n">
        <v>29.263</v>
      </c>
      <c r="S768" s="2" t="n">
        <v>0.388024944237959</v>
      </c>
      <c r="T768" s="2" t="n">
        <v>-0.57788908334819</v>
      </c>
      <c r="U768" s="2" t="n">
        <v>-0.506931110577267</v>
      </c>
      <c r="V768" s="2" t="n">
        <v>0.218622373398627</v>
      </c>
      <c r="W768" s="2" t="n">
        <v>0.0428968839409426</v>
      </c>
      <c r="X768" s="2" t="n">
        <v>0.135423181240877</v>
      </c>
      <c r="Y768" s="2" t="n">
        <v>0.150513969842963</v>
      </c>
      <c r="Z768" s="2" t="n">
        <v>0.136109812491185</v>
      </c>
      <c r="AA768" s="2" t="n">
        <v>0.141328140551101</v>
      </c>
      <c r="AB768" s="2" t="n">
        <v>0.144073265681258</v>
      </c>
      <c r="AC768" s="2" t="n">
        <v>0.124389243122098</v>
      </c>
      <c r="AD768" s="2" t="n">
        <v>0.0903929331949303</v>
      </c>
      <c r="AE768" s="2" t="n">
        <v>0.0533289077690351</v>
      </c>
      <c r="AF768" s="2" t="n">
        <v>0.0244405461065519</v>
      </c>
      <c r="AG768" s="2" t="n">
        <v>-1.62371985571016</v>
      </c>
      <c r="AH768" s="3" t="b">
        <f aca="false">TRUE()</f>
        <v>1</v>
      </c>
      <c r="AI768" s="3" t="n">
        <v>-1.20991884785684</v>
      </c>
      <c r="AJ768" s="3" t="b">
        <f aca="false">TRUE()</f>
        <v>1</v>
      </c>
      <c r="AK768" s="3" t="n">
        <v>0.648314383816261</v>
      </c>
      <c r="AL768" s="3" t="b">
        <f aca="false">TRUE()</f>
        <v>1</v>
      </c>
      <c r="AM768" s="3" t="n">
        <v>2.07194593128465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8</v>
      </c>
      <c r="E769" s="2" t="n">
        <v>11</v>
      </c>
      <c r="F769" s="2" t="n">
        <v>27.8972710309476</v>
      </c>
      <c r="G769" s="2" t="n">
        <v>0.841530054644809</v>
      </c>
      <c r="H769" s="2" t="n">
        <v>0.977224037603431</v>
      </c>
      <c r="I769" s="2" t="n">
        <v>0.151295439729333</v>
      </c>
      <c r="J769" s="2" t="n">
        <v>0.421367802723777</v>
      </c>
      <c r="K769" s="2" t="n">
        <v>2.71028134622599</v>
      </c>
      <c r="L769" s="2" t="n">
        <v>0.502</v>
      </c>
      <c r="M769" s="2" t="n">
        <v>0.104</v>
      </c>
      <c r="N769" s="2" t="n">
        <v>5.93</v>
      </c>
      <c r="O769" s="2" t="s">
        <v>41</v>
      </c>
      <c r="P769" s="2" t="n">
        <v>601.7</v>
      </c>
      <c r="Q769" s="2" t="n">
        <v>141</v>
      </c>
      <c r="R769" s="2" t="n">
        <v>29.788</v>
      </c>
      <c r="S769" s="2" t="n">
        <v>0.338725571376151</v>
      </c>
      <c r="T769" s="2" t="n">
        <v>-0.494266558776045</v>
      </c>
      <c r="U769" s="2" t="n">
        <v>-0.775341009181516</v>
      </c>
      <c r="V769" s="2" t="n">
        <v>0.0766356908868254</v>
      </c>
      <c r="W769" s="2" t="n">
        <v>0.0198970838269419</v>
      </c>
      <c r="X769" s="2" t="n">
        <v>0.113010680062335</v>
      </c>
      <c r="Y769" s="2" t="n">
        <v>0.121820606836077</v>
      </c>
      <c r="Z769" s="2" t="n">
        <v>0.128290780298425</v>
      </c>
      <c r="AA769" s="2" t="n">
        <v>0.122665345421254</v>
      </c>
      <c r="AB769" s="2" t="n">
        <v>0.131039519175314</v>
      </c>
      <c r="AC769" s="2" t="n">
        <v>0.144254230374915</v>
      </c>
      <c r="AD769" s="2" t="n">
        <v>0.119825004072213</v>
      </c>
      <c r="AE769" s="2" t="n">
        <v>0.0895437782514752</v>
      </c>
      <c r="AF769" s="2" t="n">
        <v>0.0295500555079922</v>
      </c>
      <c r="AG769" s="2" t="n">
        <v>-1.3267394875367</v>
      </c>
      <c r="AH769" s="3" t="b">
        <f aca="false">TRUE()</f>
        <v>1</v>
      </c>
      <c r="AI769" s="3" t="n">
        <v>-2.29640859073095</v>
      </c>
      <c r="AJ769" s="3" t="b">
        <f aca="false">TRUE()</f>
        <v>1</v>
      </c>
      <c r="AK769" s="3" t="n">
        <v>0.0615119430669254</v>
      </c>
      <c r="AL769" s="3" t="b">
        <f aca="false">TRUE()</f>
        <v>1</v>
      </c>
      <c r="AM769" s="3" t="n">
        <v>2.16949649275752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8</v>
      </c>
      <c r="E770" s="2" t="n">
        <v>12</v>
      </c>
      <c r="F770" s="2" t="n">
        <v>26.565051177078</v>
      </c>
      <c r="G770" s="2" t="n">
        <v>0.768224299065421</v>
      </c>
      <c r="H770" s="2" t="n">
        <v>0.994655007162481</v>
      </c>
      <c r="I770" s="2" t="n">
        <v>0.0797594044941551</v>
      </c>
      <c r="J770" s="2" t="n">
        <v>0.241177556544566</v>
      </c>
      <c r="K770" s="2" t="n">
        <v>6.02639510995426</v>
      </c>
      <c r="L770" s="2" t="n">
        <v>0.627</v>
      </c>
      <c r="M770" s="2" t="n">
        <v>0.084</v>
      </c>
      <c r="N770" s="2" t="n">
        <v>12.862</v>
      </c>
      <c r="O770" s="2" t="s">
        <v>41</v>
      </c>
      <c r="P770" s="2" t="n">
        <v>414.3</v>
      </c>
      <c r="Q770" s="2" t="n">
        <v>156.9</v>
      </c>
      <c r="R770" s="2" t="n">
        <v>20.51</v>
      </c>
      <c r="S770" s="2" t="n">
        <v>0.554549306033732</v>
      </c>
      <c r="T770" s="2" t="n">
        <v>-0.157933084577423</v>
      </c>
      <c r="U770" s="2" t="n">
        <v>-0.717697243877277</v>
      </c>
      <c r="V770" s="2" t="n">
        <v>0.18847809249176</v>
      </c>
      <c r="W770" s="2" t="n">
        <v>0.0873819233676876</v>
      </c>
      <c r="X770" s="2" t="n">
        <v>0.0437702645648757</v>
      </c>
      <c r="Y770" s="2" t="n">
        <v>0.0983606686973514</v>
      </c>
      <c r="Z770" s="2" t="n">
        <v>0.152792427421464</v>
      </c>
      <c r="AA770" s="2" t="n">
        <v>0.177412605521417</v>
      </c>
      <c r="AB770" s="2" t="n">
        <v>0.178982664337216</v>
      </c>
      <c r="AC770" s="2" t="n">
        <v>0.136205412761667</v>
      </c>
      <c r="AD770" s="2" t="n">
        <v>0.114714074806597</v>
      </c>
      <c r="AE770" s="2" t="n">
        <v>0.0753124754428269</v>
      </c>
      <c r="AF770" s="2" t="n">
        <v>0.0224494064465837</v>
      </c>
      <c r="AG770" s="2" t="n">
        <v>0.547935560191499</v>
      </c>
      <c r="AH770" s="3" t="b">
        <f aca="false">TRUE()</f>
        <v>1</v>
      </c>
      <c r="AI770" s="3" t="n">
        <v>-0.555239130996802</v>
      </c>
      <c r="AJ770" s="3" t="b">
        <f aca="false">TRUE()</f>
        <v>1</v>
      </c>
      <c r="AK770" s="3" t="n">
        <v>-0.628843869579352</v>
      </c>
      <c r="AL770" s="3" t="b">
        <f aca="false">TRUE()</f>
        <v>1</v>
      </c>
      <c r="AM770" s="3" t="n">
        <v>0.44487618898247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8</v>
      </c>
      <c r="E771" s="2" t="n">
        <v>13</v>
      </c>
      <c r="F771" s="2" t="n">
        <v>17.1027289690524</v>
      </c>
      <c r="G771" s="2" t="n">
        <v>0.874739039665971</v>
      </c>
      <c r="H771" s="2" t="n">
        <v>0.983133573954125</v>
      </c>
      <c r="I771" s="2" t="n">
        <v>0.16671480288876</v>
      </c>
      <c r="J771" s="2" t="n">
        <v>0.397066592946954</v>
      </c>
      <c r="K771" s="2" t="n">
        <v>3.23168229365828</v>
      </c>
      <c r="L771" s="2" t="n">
        <v>0.589</v>
      </c>
      <c r="M771" s="2" t="n">
        <v>0.124</v>
      </c>
      <c r="N771" s="2" t="n">
        <v>7.086</v>
      </c>
      <c r="O771" s="2" t="s">
        <v>41</v>
      </c>
      <c r="P771" s="2" t="n">
        <v>449.2</v>
      </c>
      <c r="Q771" s="2" t="n">
        <v>199.2</v>
      </c>
      <c r="R771" s="2" t="n">
        <v>22.235</v>
      </c>
      <c r="S771" s="2" t="n">
        <v>0.464907459076793</v>
      </c>
      <c r="T771" s="2" t="n">
        <v>-0.510430178255865</v>
      </c>
      <c r="U771" s="2" t="n">
        <v>-0.839855122177724</v>
      </c>
      <c r="V771" s="2" t="n">
        <v>0.316039726620345</v>
      </c>
      <c r="W771" s="2" t="n">
        <v>0.0347316029437199</v>
      </c>
      <c r="X771" s="2" t="n">
        <v>0.144204973189449</v>
      </c>
      <c r="Y771" s="2" t="n">
        <v>0.141262194774143</v>
      </c>
      <c r="Z771" s="2" t="n">
        <v>0.131053045145883</v>
      </c>
      <c r="AA771" s="2" t="n">
        <v>0.140882507827663</v>
      </c>
      <c r="AB771" s="2" t="n">
        <v>0.136248593828888</v>
      </c>
      <c r="AC771" s="2" t="n">
        <v>0.131306647912352</v>
      </c>
      <c r="AD771" s="2" t="n">
        <v>0.107457543430426</v>
      </c>
      <c r="AE771" s="2" t="n">
        <v>0.0594016442284721</v>
      </c>
      <c r="AF771" s="2" t="n">
        <v>0.00818284966272263</v>
      </c>
      <c r="AG771" s="2" t="n">
        <v>-1.03197959217225</v>
      </c>
      <c r="AH771" s="3" t="b">
        <f aca="false">TRUE()</f>
        <v>1</v>
      </c>
      <c r="AI771" s="3" t="n">
        <v>-1.08455464675598</v>
      </c>
      <c r="AJ771" s="3" t="b">
        <f aca="false">TRUE()</f>
        <v>1</v>
      </c>
      <c r="AK771" s="3" t="n">
        <v>0.751867755713203</v>
      </c>
      <c r="AL771" s="3" t="b">
        <f aca="false">TRUE()</f>
        <v>1</v>
      </c>
      <c r="AM771" s="3" t="n">
        <v>0.766056811190312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21</v>
      </c>
      <c r="E772" s="2" t="n">
        <v>2</v>
      </c>
      <c r="F772" s="2" t="n">
        <v>26.565051177078</v>
      </c>
      <c r="G772" s="2" t="n">
        <v>0.80818053596615</v>
      </c>
      <c r="H772" s="2" t="n">
        <v>0.972010117126207</v>
      </c>
      <c r="I772" s="2" t="n">
        <v>0.158326011096625</v>
      </c>
      <c r="J772" s="2" t="n">
        <v>0.402924383134632</v>
      </c>
      <c r="K772" s="2" t="n">
        <v>3.82565892916303</v>
      </c>
      <c r="L772" s="2" t="n">
        <v>0.753</v>
      </c>
      <c r="M772" s="2" t="n">
        <v>0.128</v>
      </c>
      <c r="N772" s="2" t="n">
        <v>8.279</v>
      </c>
      <c r="O772" s="2" t="s">
        <v>41</v>
      </c>
      <c r="P772" s="2" t="n">
        <v>454.7</v>
      </c>
      <c r="Q772" s="2" t="n">
        <v>146.2</v>
      </c>
      <c r="R772" s="2" t="n">
        <v>22.511</v>
      </c>
      <c r="S772" s="2" t="n">
        <v>0.429595794002409</v>
      </c>
      <c r="T772" s="2" t="n">
        <v>-0.61226458570278</v>
      </c>
      <c r="U772" s="2" t="n">
        <v>-0.547652078582565</v>
      </c>
      <c r="V772" s="2" t="n">
        <v>0.0598836879298796</v>
      </c>
      <c r="W772" s="2" t="n">
        <v>0.0223492894250664</v>
      </c>
      <c r="X772" s="2" t="n">
        <v>0.0440864892718906</v>
      </c>
      <c r="Y772" s="2" t="n">
        <v>0.103570758159154</v>
      </c>
      <c r="Z772" s="2" t="n">
        <v>0.152355506397481</v>
      </c>
      <c r="AA772" s="2" t="n">
        <v>0.156234771832468</v>
      </c>
      <c r="AB772" s="2" t="n">
        <v>0.145214135620679</v>
      </c>
      <c r="AC772" s="2" t="n">
        <v>0.14876013549153</v>
      </c>
      <c r="AD772" s="2" t="n">
        <v>0.147435797910274</v>
      </c>
      <c r="AE772" s="2" t="n">
        <v>0.0845717808642427</v>
      </c>
      <c r="AF772" s="2" t="n">
        <v>0.0177706244522798</v>
      </c>
      <c r="AG772" s="2" t="n">
        <v>-0.69619099839904</v>
      </c>
      <c r="AH772" s="3" t="b">
        <f aca="false">TRUE()</f>
        <v>1</v>
      </c>
      <c r="AI772" s="3" t="n">
        <v>1.19985968441522</v>
      </c>
      <c r="AJ772" s="3" t="b">
        <f aca="false">TRUE()</f>
        <v>1</v>
      </c>
      <c r="AK772" s="3" t="n">
        <v>0.889938918242459</v>
      </c>
      <c r="AL772" s="3" t="b">
        <f aca="false">TRUE()</f>
        <v>1</v>
      </c>
      <c r="AM772" s="3" t="n">
        <v>0.816672668558309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1</v>
      </c>
      <c r="E773" s="2" t="n">
        <v>3</v>
      </c>
      <c r="F773" s="2" t="n">
        <v>18.434948822922</v>
      </c>
      <c r="G773" s="2" t="n">
        <v>0.845513413506013</v>
      </c>
      <c r="H773" s="2" t="n">
        <v>0.988820726881692</v>
      </c>
      <c r="I773" s="2" t="n">
        <v>0.103443639456706</v>
      </c>
      <c r="J773" s="2" t="n">
        <v>0.327559337481112</v>
      </c>
      <c r="K773" s="2" t="n">
        <v>5.51779437876589</v>
      </c>
      <c r="L773" s="2" t="n">
        <v>0.766</v>
      </c>
      <c r="M773" s="2" t="n">
        <v>0.102</v>
      </c>
      <c r="N773" s="2" t="n">
        <v>11.794</v>
      </c>
      <c r="O773" s="2" t="s">
        <v>41</v>
      </c>
      <c r="P773" s="2" t="n">
        <v>425.5</v>
      </c>
      <c r="Q773" s="2" t="n">
        <v>152.6</v>
      </c>
      <c r="R773" s="2" t="n">
        <v>21.063</v>
      </c>
      <c r="S773" s="2" t="n">
        <v>0.487389073522593</v>
      </c>
      <c r="T773" s="2" t="n">
        <v>-0.140579261132833</v>
      </c>
      <c r="U773" s="2" t="n">
        <v>-0.904834039917471</v>
      </c>
      <c r="V773" s="2" t="n">
        <v>0.147435291659714</v>
      </c>
      <c r="W773" s="2" t="n">
        <v>0.00705367601904372</v>
      </c>
      <c r="X773" s="2" t="n">
        <v>0.0621210530309054</v>
      </c>
      <c r="Y773" s="2" t="n">
        <v>0.107931854663448</v>
      </c>
      <c r="Z773" s="2" t="n">
        <v>0.151572626093773</v>
      </c>
      <c r="AA773" s="2" t="n">
        <v>0.158597693105726</v>
      </c>
      <c r="AB773" s="2" t="n">
        <v>0.170053431643414</v>
      </c>
      <c r="AC773" s="2" t="n">
        <v>0.14705529573019</v>
      </c>
      <c r="AD773" s="2" t="n">
        <v>0.116167860177813</v>
      </c>
      <c r="AE773" s="2" t="n">
        <v>0.0705182757241303</v>
      </c>
      <c r="AF773" s="2" t="n">
        <v>0.0159819098306002</v>
      </c>
      <c r="AG773" s="2" t="n">
        <v>0.26041192018731</v>
      </c>
      <c r="AH773" s="3" t="b">
        <f aca="false">TRUE()</f>
        <v>1</v>
      </c>
      <c r="AI773" s="3" t="n">
        <v>1.38094130822757</v>
      </c>
      <c r="AJ773" s="3" t="b">
        <f aca="false">TRUE()</f>
        <v>1</v>
      </c>
      <c r="AK773" s="3" t="n">
        <v>-0.00752363819770237</v>
      </c>
      <c r="AL773" s="3" t="b">
        <f aca="false">TRUE()</f>
        <v>1</v>
      </c>
      <c r="AM773" s="3" t="n">
        <v>0.547948480350032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2</v>
      </c>
      <c r="E774" s="2" t="n">
        <v>0</v>
      </c>
      <c r="F774" s="2" t="n">
        <v>39.8055710922652</v>
      </c>
      <c r="G774" s="2" t="n">
        <v>0.532994923857868</v>
      </c>
      <c r="H774" s="2" t="n">
        <v>0.964857559107972</v>
      </c>
      <c r="I774" s="2" t="n">
        <v>0.106734770951453</v>
      </c>
      <c r="J774" s="2" t="n">
        <v>0.261878674247905</v>
      </c>
      <c r="K774" s="2" t="n">
        <v>7.01829699380952</v>
      </c>
      <c r="L774" s="2" t="n">
        <v>0.733</v>
      </c>
      <c r="M774" s="2" t="n">
        <v>0.073</v>
      </c>
      <c r="N774" s="2" t="n">
        <v>14.813</v>
      </c>
      <c r="O774" s="2" t="s">
        <v>41</v>
      </c>
      <c r="P774" s="2" t="n">
        <v>377.5</v>
      </c>
      <c r="Q774" s="2" t="n">
        <v>146.1</v>
      </c>
      <c r="R774" s="2" t="n">
        <v>18.69</v>
      </c>
      <c r="S774" s="2" t="n">
        <v>0.362638146242625</v>
      </c>
      <c r="T774" s="2" t="n">
        <v>-0.356496459171889</v>
      </c>
      <c r="U774" s="2" t="n">
        <v>-0.824909001320562</v>
      </c>
      <c r="V774" s="2" t="n">
        <v>0.0183461205669304</v>
      </c>
      <c r="W774" s="2" t="n">
        <v>0.0436495425469015</v>
      </c>
      <c r="X774" s="2" t="n">
        <v>0.0369266902923575</v>
      </c>
      <c r="Y774" s="2" t="n">
        <v>0.121523717198466</v>
      </c>
      <c r="Z774" s="2" t="n">
        <v>0.153105210848833</v>
      </c>
      <c r="AA774" s="2" t="n">
        <v>0.142871522324162</v>
      </c>
      <c r="AB774" s="2" t="n">
        <v>0.150597486695418</v>
      </c>
      <c r="AC774" s="2" t="n">
        <v>0.158431593575591</v>
      </c>
      <c r="AD774" s="2" t="n">
        <v>0.142912798107658</v>
      </c>
      <c r="AE774" s="2" t="n">
        <v>0.0869795409757015</v>
      </c>
      <c r="AF774" s="2" t="n">
        <v>0.00665143998181242</v>
      </c>
      <c r="AG774" s="2" t="n">
        <v>1.10868040911594</v>
      </c>
      <c r="AH774" s="3" t="b">
        <f aca="false">TRUE()</f>
        <v>1</v>
      </c>
      <c r="AI774" s="3" t="n">
        <v>0.921272570857752</v>
      </c>
      <c r="AJ774" s="3" t="b">
        <f aca="false">TRUE()</f>
        <v>1</v>
      </c>
      <c r="AK774" s="3" t="n">
        <v>-1.0085395665348</v>
      </c>
      <c r="AL774" s="3" t="b">
        <f aca="false">TRUE()</f>
        <v>1</v>
      </c>
      <c r="AM774" s="3" t="n">
        <v>0.106210088774781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3</v>
      </c>
      <c r="E775" s="2" t="n">
        <v>0</v>
      </c>
      <c r="F775" s="2" t="n">
        <v>30.3432488842396</v>
      </c>
      <c r="G775" s="2" t="n">
        <v>0.568986948415165</v>
      </c>
      <c r="H775" s="2" t="n">
        <v>0.992812254573327</v>
      </c>
      <c r="I775" s="2" t="n">
        <v>0.0594719797553593</v>
      </c>
      <c r="J775" s="2" t="n">
        <v>0.162008656749661</v>
      </c>
      <c r="K775" s="2" t="n">
        <v>11.2295131915086</v>
      </c>
      <c r="L775" s="2" t="n">
        <v>0.702</v>
      </c>
      <c r="M775" s="2" t="n">
        <v>0.097</v>
      </c>
      <c r="N775" s="2" t="n">
        <v>23.338</v>
      </c>
      <c r="O775" s="2" t="s">
        <v>41</v>
      </c>
      <c r="P775" s="2" t="n">
        <v>322</v>
      </c>
      <c r="Q775" s="2" t="n">
        <v>185.5</v>
      </c>
      <c r="R775" s="2" t="n">
        <v>15.939</v>
      </c>
      <c r="S775" s="2" t="n">
        <v>0.603360068149595</v>
      </c>
      <c r="T775" s="2" t="n">
        <v>0.945585142862366</v>
      </c>
      <c r="U775" s="2" t="n">
        <v>0.933981917295968</v>
      </c>
      <c r="V775" s="2" t="n">
        <v>0.580045657728301</v>
      </c>
      <c r="W775" s="2" t="n">
        <v>0.195442307289073</v>
      </c>
      <c r="X775" s="2" t="n">
        <v>0.0449700293683607</v>
      </c>
      <c r="Y775" s="2" t="n">
        <v>0.260253492197531</v>
      </c>
      <c r="Z775" s="2" t="n">
        <v>0.186964049718559</v>
      </c>
      <c r="AA775" s="2" t="n">
        <v>0.171224275672912</v>
      </c>
      <c r="AB775" s="2" t="n">
        <v>0.120955596066307</v>
      </c>
      <c r="AC775" s="2" t="n">
        <v>0.0562348985464604</v>
      </c>
      <c r="AD775" s="2" t="n">
        <v>0.0573928313871841</v>
      </c>
      <c r="AE775" s="2" t="n">
        <v>0.0811717206588288</v>
      </c>
      <c r="AF775" s="2" t="n">
        <v>0.0208331063838565</v>
      </c>
      <c r="AG775" s="2" t="n">
        <v>3.48937736009731</v>
      </c>
      <c r="AH775" s="3" t="b">
        <f aca="false">FALSE()</f>
        <v>0</v>
      </c>
      <c r="AI775" s="3" t="n">
        <v>0.489462544843684</v>
      </c>
      <c r="AJ775" s="3" t="b">
        <f aca="false">TRUE()</f>
        <v>1</v>
      </c>
      <c r="AK775" s="3" t="n">
        <v>-0.180112591359271</v>
      </c>
      <c r="AL775" s="3" t="b">
        <f aca="false">TRUE()</f>
        <v>1</v>
      </c>
      <c r="AM775" s="3" t="n">
        <v>-0.404549926484103</v>
      </c>
      <c r="AN775" s="3" t="b">
        <f aca="false">TRUE()</f>
        <v>1</v>
      </c>
      <c r="AO775" s="3" t="n">
        <v>1</v>
      </c>
      <c r="AP775" s="3" t="n">
        <v>1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5</v>
      </c>
      <c r="E776" s="2" t="n">
        <v>1</v>
      </c>
      <c r="F776" s="2" t="n">
        <v>17.1027289690524</v>
      </c>
      <c r="G776" s="2" t="n">
        <v>0.750580046403712</v>
      </c>
      <c r="H776" s="2" t="n">
        <v>0.989592468897526</v>
      </c>
      <c r="I776" s="2" t="n">
        <v>0.118326053640283</v>
      </c>
      <c r="J776" s="2" t="n">
        <v>0.297930731670603</v>
      </c>
      <c r="K776" s="2" t="n">
        <v>4.79274031263994</v>
      </c>
      <c r="L776" s="2" t="n">
        <v>0.584</v>
      </c>
      <c r="M776" s="2" t="n">
        <v>0.105</v>
      </c>
      <c r="N776" s="2" t="n">
        <v>10.291</v>
      </c>
      <c r="O776" s="2" t="s">
        <v>41</v>
      </c>
      <c r="P776" s="2" t="n">
        <v>261</v>
      </c>
      <c r="Q776" s="2" t="n">
        <v>106.7</v>
      </c>
      <c r="R776" s="2" t="n">
        <v>12.92</v>
      </c>
      <c r="S776" s="2" t="n">
        <v>-1</v>
      </c>
      <c r="T776" s="2" t="n">
        <v>1.12510196165612</v>
      </c>
      <c r="U776" s="2" t="n">
        <v>0.840139650925706</v>
      </c>
      <c r="V776" s="2" t="n">
        <v>0.155167659404643</v>
      </c>
      <c r="W776" s="2" t="n">
        <v>0.0593346745003399</v>
      </c>
      <c r="X776" s="2" t="n">
        <v>0.0644826762527946</v>
      </c>
      <c r="Y776" s="2" t="n">
        <v>0.1982961650499</v>
      </c>
      <c r="Z776" s="2" t="n">
        <v>0.177649175158072</v>
      </c>
      <c r="AA776" s="2" t="n">
        <v>0.0777085481432092</v>
      </c>
      <c r="AB776" s="2" t="n">
        <v>0.0913883058742267</v>
      </c>
      <c r="AC776" s="2" t="n">
        <v>0.0991926341320098</v>
      </c>
      <c r="AD776" s="2" t="n">
        <v>0.0940445279609336</v>
      </c>
      <c r="AE776" s="2" t="n">
        <v>0.164720276704641</v>
      </c>
      <c r="AF776" s="2" t="n">
        <v>0.0325176907242127</v>
      </c>
      <c r="AG776" s="2" t="n">
        <v>-0.149477746713629</v>
      </c>
      <c r="AH776" s="3" t="b">
        <f aca="false">TRUE()</f>
        <v>1</v>
      </c>
      <c r="AI776" s="3" t="n">
        <v>-1.15420142514535</v>
      </c>
      <c r="AJ776" s="3" t="b">
        <f aca="false">TRUE()</f>
        <v>1</v>
      </c>
      <c r="AK776" s="3" t="n">
        <v>0.0960297336992393</v>
      </c>
      <c r="AL776" s="3" t="b">
        <f aca="false">TRUE()</f>
        <v>1</v>
      </c>
      <c r="AM776" s="3" t="n">
        <v>-0.965925799110984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6</v>
      </c>
      <c r="E777" s="2" t="n">
        <v>0</v>
      </c>
      <c r="F777" s="2" t="n">
        <v>31.7594800848128</v>
      </c>
      <c r="G777" s="2" t="n">
        <v>0.811420982735724</v>
      </c>
      <c r="H777" s="2" t="n">
        <v>0.971702641327473</v>
      </c>
      <c r="I777" s="2" t="n">
        <v>0.24310917557287</v>
      </c>
      <c r="J777" s="2" t="n">
        <v>0.443753005511375</v>
      </c>
      <c r="K777" s="2" t="n">
        <v>3.65223637208951</v>
      </c>
      <c r="L777" s="2" t="n">
        <v>0.765</v>
      </c>
      <c r="M777" s="2" t="n">
        <v>0.108</v>
      </c>
      <c r="N777" s="2" t="n">
        <v>8.147</v>
      </c>
      <c r="O777" s="2" t="s">
        <v>41</v>
      </c>
      <c r="P777" s="2" t="n">
        <v>363.9</v>
      </c>
      <c r="Q777" s="2" t="n">
        <v>145.9</v>
      </c>
      <c r="R777" s="2" t="n">
        <v>18.017</v>
      </c>
      <c r="S777" s="2" t="n">
        <v>0.288578756182584</v>
      </c>
      <c r="T777" s="2" t="n">
        <v>-0.259230672689607</v>
      </c>
      <c r="U777" s="2" t="n">
        <v>-1.04180319715112</v>
      </c>
      <c r="V777" s="2" t="n">
        <v>0.194277684919908</v>
      </c>
      <c r="W777" s="2" t="n">
        <v>0.0432555352131876</v>
      </c>
      <c r="X777" s="2" t="n">
        <v>0.0667530140389626</v>
      </c>
      <c r="Y777" s="2" t="n">
        <v>0.142249520728158</v>
      </c>
      <c r="Z777" s="2" t="n">
        <v>0.148808463259114</v>
      </c>
      <c r="AA777" s="2" t="n">
        <v>0.145800458730829</v>
      </c>
      <c r="AB777" s="2" t="n">
        <v>0.144292334754488</v>
      </c>
      <c r="AC777" s="2" t="n">
        <v>0.141646201561818</v>
      </c>
      <c r="AD777" s="2" t="n">
        <v>0.120086090148178</v>
      </c>
      <c r="AE777" s="2" t="n">
        <v>0.071348400812022</v>
      </c>
      <c r="AF777" s="2" t="n">
        <v>0.0190155159664304</v>
      </c>
      <c r="AG777" s="2" t="n">
        <v>-0.794230741189237</v>
      </c>
      <c r="AH777" s="3" t="b">
        <f aca="false">TRUE()</f>
        <v>1</v>
      </c>
      <c r="AI777" s="3" t="n">
        <v>1.36701195254969</v>
      </c>
      <c r="AJ777" s="3" t="b">
        <f aca="false">TRUE()</f>
        <v>1</v>
      </c>
      <c r="AK777" s="3" t="n">
        <v>0.199583105596181</v>
      </c>
      <c r="AL777" s="3" t="b">
        <f aca="false">TRUE()</f>
        <v>1</v>
      </c>
      <c r="AM777" s="3" t="n">
        <v>-0.0189491221715405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7</v>
      </c>
      <c r="E778" s="2" t="n">
        <v>3</v>
      </c>
      <c r="F778" s="2" t="n">
        <v>18.434948822922</v>
      </c>
      <c r="G778" s="2" t="n">
        <v>0.802597402597403</v>
      </c>
      <c r="H778" s="2" t="n">
        <v>0.985595327154966</v>
      </c>
      <c r="I778" s="2" t="n">
        <v>0.145499637323656</v>
      </c>
      <c r="J778" s="2" t="n">
        <v>0.360313107833138</v>
      </c>
      <c r="K778" s="2" t="n">
        <v>4.23383639399448</v>
      </c>
      <c r="L778" s="2" t="n">
        <v>0.658</v>
      </c>
      <c r="M778" s="2" t="n">
        <v>0.08</v>
      </c>
      <c r="N778" s="2" t="n">
        <v>9.155</v>
      </c>
      <c r="O778" s="2" t="s">
        <v>41</v>
      </c>
      <c r="P778" s="2" t="n">
        <v>366.3</v>
      </c>
      <c r="Q778" s="2" t="n">
        <v>100</v>
      </c>
      <c r="R778" s="2" t="n">
        <v>18.134</v>
      </c>
      <c r="S778" s="2" t="n">
        <v>0.628274135218698</v>
      </c>
      <c r="T778" s="2" t="n">
        <v>-0.446701872723039</v>
      </c>
      <c r="U778" s="2" t="n">
        <v>-0.498604287078067</v>
      </c>
      <c r="V778" s="2" t="n">
        <v>0.0346442948872725</v>
      </c>
      <c r="W778" s="2" t="n">
        <v>0.0346442948872725</v>
      </c>
      <c r="X778" s="2" t="n">
        <v>0.029905929349942</v>
      </c>
      <c r="Y778" s="2" t="n">
        <v>0.107338296787805</v>
      </c>
      <c r="Z778" s="2" t="n">
        <v>0.135218633475045</v>
      </c>
      <c r="AA778" s="2" t="n">
        <v>0.157638797549736</v>
      </c>
      <c r="AB778" s="2" t="n">
        <v>0.149893866594456</v>
      </c>
      <c r="AC778" s="2" t="n">
        <v>0.131611660839067</v>
      </c>
      <c r="AD778" s="2" t="n">
        <v>0.123293218671311</v>
      </c>
      <c r="AE778" s="2" t="n">
        <v>0.104552121979103</v>
      </c>
      <c r="AF778" s="2" t="n">
        <v>0.0605474747535351</v>
      </c>
      <c r="AG778" s="2" t="n">
        <v>-0.465438930501293</v>
      </c>
      <c r="AH778" s="3" t="b">
        <f aca="false">TRUE()</f>
        <v>1</v>
      </c>
      <c r="AI778" s="3" t="n">
        <v>-0.123429104982734</v>
      </c>
      <c r="AJ778" s="3" t="b">
        <f aca="false">TRUE()</f>
        <v>1</v>
      </c>
      <c r="AK778" s="3" t="n">
        <v>-0.766915032108607</v>
      </c>
      <c r="AL778" s="3" t="b">
        <f aca="false">TRUE()</f>
        <v>1</v>
      </c>
      <c r="AM778" s="3" t="n">
        <v>0.00313779740722239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8</v>
      </c>
      <c r="E779" s="2" t="n">
        <v>3</v>
      </c>
      <c r="F779" s="2" t="n">
        <v>23.6293777306568</v>
      </c>
      <c r="G779" s="2" t="n">
        <v>0.829683698296837</v>
      </c>
      <c r="H779" s="2" t="n">
        <v>0.987689252048661</v>
      </c>
      <c r="I779" s="2" t="n">
        <v>0.138448560189633</v>
      </c>
      <c r="J779" s="2" t="n">
        <v>0.320674004100927</v>
      </c>
      <c r="K779" s="2" t="n">
        <v>4.65723973322826</v>
      </c>
      <c r="L779" s="2" t="n">
        <v>0.654</v>
      </c>
      <c r="M779" s="2" t="n">
        <v>0.095</v>
      </c>
      <c r="N779" s="2" t="n">
        <v>9.993</v>
      </c>
      <c r="O779" s="2" t="s">
        <v>41</v>
      </c>
      <c r="P779" s="2" t="n">
        <v>469.8</v>
      </c>
      <c r="Q779" s="2" t="n">
        <v>163.6</v>
      </c>
      <c r="R779" s="2" t="n">
        <v>23.256</v>
      </c>
      <c r="S779" s="2" t="n">
        <v>0.572484040421523</v>
      </c>
      <c r="T779" s="2" t="n">
        <v>-0.37151468766625</v>
      </c>
      <c r="U779" s="2" t="n">
        <v>-0.774432464288843</v>
      </c>
      <c r="V779" s="2" t="n">
        <v>0.200310506470742</v>
      </c>
      <c r="W779" s="2" t="n">
        <v>0.0484786190939657</v>
      </c>
      <c r="X779" s="2" t="n">
        <v>0.0768202792454186</v>
      </c>
      <c r="Y779" s="2" t="n">
        <v>0.111184520456805</v>
      </c>
      <c r="Z779" s="2" t="n">
        <v>0.152188841258318</v>
      </c>
      <c r="AA779" s="2" t="n">
        <v>0.163813875206766</v>
      </c>
      <c r="AB779" s="2" t="n">
        <v>0.157907311792322</v>
      </c>
      <c r="AC779" s="2" t="n">
        <v>0.131444372527919</v>
      </c>
      <c r="AD779" s="2" t="n">
        <v>0.108327859644461</v>
      </c>
      <c r="AE779" s="2" t="n">
        <v>0.0788400464259867</v>
      </c>
      <c r="AF779" s="2" t="n">
        <v>0.0194728934420037</v>
      </c>
      <c r="AG779" s="2" t="n">
        <v>-0.226079327140171</v>
      </c>
      <c r="AH779" s="3" t="b">
        <f aca="false">TRUE()</f>
        <v>1</v>
      </c>
      <c r="AI779" s="3" t="n">
        <v>-0.179146527694227</v>
      </c>
      <c r="AJ779" s="3" t="b">
        <f aca="false">TRUE()</f>
        <v>1</v>
      </c>
      <c r="AK779" s="3" t="n">
        <v>-0.249148172623899</v>
      </c>
      <c r="AL779" s="3" t="b">
        <f aca="false">TRUE()</f>
        <v>1</v>
      </c>
      <c r="AM779" s="3" t="n">
        <v>0.955636204241357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31</v>
      </c>
      <c r="E780" s="2" t="n">
        <v>1</v>
      </c>
      <c r="F780" s="2" t="n">
        <v>23.6293777306568</v>
      </c>
      <c r="G780" s="2" t="n">
        <v>0.871621621621622</v>
      </c>
      <c r="H780" s="2" t="n">
        <v>0.975880266121518</v>
      </c>
      <c r="I780" s="2" t="n">
        <v>0.262796642033338</v>
      </c>
      <c r="J780" s="2" t="n">
        <v>0.460775540637328</v>
      </c>
      <c r="K780" s="2" t="n">
        <v>2.37400165739313</v>
      </c>
      <c r="L780" s="2" t="n">
        <v>0.506</v>
      </c>
      <c r="M780" s="2" t="n">
        <v>0.081</v>
      </c>
      <c r="N780" s="2" t="n">
        <v>5.27</v>
      </c>
      <c r="O780" s="2" t="s">
        <v>41</v>
      </c>
      <c r="P780" s="2" t="n">
        <v>784.2</v>
      </c>
      <c r="Q780" s="2" t="n">
        <v>204.3</v>
      </c>
      <c r="R780" s="2" t="n">
        <v>38.822</v>
      </c>
      <c r="S780" s="2" t="n">
        <v>0.6398149259223</v>
      </c>
      <c r="T780" s="2" t="n">
        <v>0.0443953083176552</v>
      </c>
      <c r="U780" s="2" t="n">
        <v>-0.924131388310478</v>
      </c>
      <c r="V780" s="2" t="n">
        <v>0.192135255130945</v>
      </c>
      <c r="W780" s="2" t="n">
        <v>0.118453031688799</v>
      </c>
      <c r="X780" s="2" t="n">
        <v>0.121348548236599</v>
      </c>
      <c r="Y780" s="2" t="n">
        <v>0.156575624747783</v>
      </c>
      <c r="Z780" s="2" t="n">
        <v>0.202923626055513</v>
      </c>
      <c r="AA780" s="2" t="n">
        <v>0.150935931544209</v>
      </c>
      <c r="AB780" s="2" t="n">
        <v>0.032164380959485</v>
      </c>
      <c r="AC780" s="2" t="n">
        <v>0.0427362676206106</v>
      </c>
      <c r="AD780" s="2" t="n">
        <v>0.113614785585858</v>
      </c>
      <c r="AE780" s="2" t="n">
        <v>0.108543046020005</v>
      </c>
      <c r="AF780" s="2" t="n">
        <v>0.0711577892299365</v>
      </c>
      <c r="AG780" s="2" t="n">
        <v>-1.51684609624484</v>
      </c>
      <c r="AH780" s="3" t="b">
        <f aca="false">TRUE()</f>
        <v>1</v>
      </c>
      <c r="AI780" s="3" t="n">
        <v>-2.24069116801945</v>
      </c>
      <c r="AJ780" s="3" t="b">
        <f aca="false">TRUE()</f>
        <v>1</v>
      </c>
      <c r="AK780" s="3" t="n">
        <v>-0.732397241476293</v>
      </c>
      <c r="AL780" s="3" t="b">
        <f aca="false">TRUE()</f>
        <v>1</v>
      </c>
      <c r="AM780" s="3" t="n">
        <v>3.84902266905925</v>
      </c>
      <c r="AN780" s="3" t="b">
        <f aca="false">FALSE()</f>
        <v>0</v>
      </c>
      <c r="AO780" s="3" t="n">
        <v>1</v>
      </c>
      <c r="AP780" s="3" t="n">
        <v>1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33</v>
      </c>
      <c r="E781" s="2" t="n">
        <v>0</v>
      </c>
      <c r="F781" s="2" t="n">
        <v>24.2277453179541</v>
      </c>
      <c r="G781" s="2" t="n">
        <v>0.776894865525672</v>
      </c>
      <c r="H781" s="2" t="n">
        <v>0.994206321026826</v>
      </c>
      <c r="I781" s="2" t="n">
        <v>0.0998942877381723</v>
      </c>
      <c r="J781" s="2" t="n">
        <v>0.245669361736026</v>
      </c>
      <c r="K781" s="2" t="n">
        <v>7.44945655010539</v>
      </c>
      <c r="L781" s="2" t="n">
        <v>0.766</v>
      </c>
      <c r="M781" s="2" t="n">
        <v>0.078</v>
      </c>
      <c r="N781" s="2" t="n">
        <v>15.768</v>
      </c>
      <c r="O781" s="2" t="s">
        <v>41</v>
      </c>
      <c r="P781" s="2" t="n">
        <v>396.2</v>
      </c>
      <c r="Q781" s="2" t="n">
        <v>141.9</v>
      </c>
      <c r="R781" s="2" t="n">
        <v>19.613</v>
      </c>
      <c r="S781" s="2" t="n">
        <v>0.39423461248191</v>
      </c>
      <c r="T781" s="2" t="n">
        <v>-0.347616551437055</v>
      </c>
      <c r="U781" s="2" t="n">
        <v>-0.845741337941774</v>
      </c>
      <c r="V781" s="2" t="n">
        <v>0.0375341145704197</v>
      </c>
      <c r="W781" s="2" t="n">
        <v>0.0535851117512097</v>
      </c>
      <c r="X781" s="2" t="n">
        <v>0.0120783185990787</v>
      </c>
      <c r="Y781" s="2" t="n">
        <v>0.0992131484284989</v>
      </c>
      <c r="Z781" s="2" t="n">
        <v>0.154994261768753</v>
      </c>
      <c r="AA781" s="2" t="n">
        <v>0.156505033174588</v>
      </c>
      <c r="AB781" s="2" t="n">
        <v>0.124952707753277</v>
      </c>
      <c r="AC781" s="2" t="n">
        <v>0.1447623075469</v>
      </c>
      <c r="AD781" s="2" t="n">
        <v>0.134052262887844</v>
      </c>
      <c r="AE781" s="2" t="n">
        <v>0.116824381033675</v>
      </c>
      <c r="AF781" s="2" t="n">
        <v>0.0566175788073855</v>
      </c>
      <c r="AG781" s="2" t="n">
        <v>1.35242477959516</v>
      </c>
      <c r="AH781" s="3" t="b">
        <f aca="false">TRUE()</f>
        <v>1</v>
      </c>
      <c r="AI781" s="3" t="n">
        <v>1.38094130822757</v>
      </c>
      <c r="AJ781" s="3" t="b">
        <f aca="false">TRUE()</f>
        <v>1</v>
      </c>
      <c r="AK781" s="3" t="n">
        <v>-0.835950613373235</v>
      </c>
      <c r="AL781" s="3" t="b">
        <f aca="false">TRUE()</f>
        <v>1</v>
      </c>
      <c r="AM781" s="3" t="n">
        <v>0.278304003825972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34</v>
      </c>
      <c r="E782" s="2" t="n">
        <v>2</v>
      </c>
      <c r="F782" s="2" t="n">
        <v>24.2277453179541</v>
      </c>
      <c r="G782" s="2" t="n">
        <v>0.851428571428571</v>
      </c>
      <c r="H782" s="2" t="n">
        <v>0.972644073311909</v>
      </c>
      <c r="I782" s="2" t="n">
        <v>0.197411750432403</v>
      </c>
      <c r="J782" s="2" t="n">
        <v>0.444946263620191</v>
      </c>
      <c r="K782" s="2" t="n">
        <v>2.5539676992194</v>
      </c>
      <c r="L782" s="2" t="n">
        <v>0.584</v>
      </c>
      <c r="M782" s="2" t="n">
        <v>0.114</v>
      </c>
      <c r="N782" s="2" t="n">
        <v>5.741</v>
      </c>
      <c r="O782" s="2" t="s">
        <v>41</v>
      </c>
      <c r="P782" s="2" t="n">
        <v>194.2</v>
      </c>
      <c r="Q782" s="2" t="n">
        <v>101.4</v>
      </c>
      <c r="R782" s="2" t="n">
        <v>9.612</v>
      </c>
      <c r="S782" s="2" t="n">
        <v>-1</v>
      </c>
      <c r="T782" s="2" t="n">
        <v>0.078720108654518</v>
      </c>
      <c r="U782" s="2" t="n">
        <v>-1.02615367821042</v>
      </c>
      <c r="V782" s="2" t="n">
        <v>0.18268741372613</v>
      </c>
      <c r="W782" s="2" t="n">
        <v>0.0558165222035386</v>
      </c>
      <c r="X782" s="2" t="n">
        <v>0.138507218133957</v>
      </c>
      <c r="Y782" s="2" t="n">
        <v>0.11737299478589</v>
      </c>
      <c r="Z782" s="2" t="n">
        <v>0.117070454058706</v>
      </c>
      <c r="AA782" s="2" t="n">
        <v>0.12810489356614</v>
      </c>
      <c r="AB782" s="2" t="n">
        <v>0.144283931934037</v>
      </c>
      <c r="AC782" s="2" t="n">
        <v>0.137592295867118</v>
      </c>
      <c r="AD782" s="2" t="n">
        <v>0.124393461024364</v>
      </c>
      <c r="AE782" s="2" t="n">
        <v>0.0731675975662969</v>
      </c>
      <c r="AF782" s="2" t="n">
        <v>0.0195071530634907</v>
      </c>
      <c r="AG782" s="2" t="n">
        <v>-1.41510717168189</v>
      </c>
      <c r="AH782" s="3" t="b">
        <f aca="false">TRUE()</f>
        <v>1</v>
      </c>
      <c r="AI782" s="3" t="n">
        <v>-1.15420142514535</v>
      </c>
      <c r="AJ782" s="3" t="b">
        <f aca="false">TRUE()</f>
        <v>1</v>
      </c>
      <c r="AK782" s="3" t="n">
        <v>0.406689849390065</v>
      </c>
      <c r="AL782" s="3" t="b">
        <f aca="false">TRUE()</f>
        <v>1</v>
      </c>
      <c r="AM782" s="3" t="n">
        <v>-1.58067839405321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34</v>
      </c>
      <c r="E783" s="2" t="n">
        <v>3</v>
      </c>
      <c r="F783" s="2" t="n">
        <v>45</v>
      </c>
      <c r="G783" s="2" t="n">
        <v>0.660123966942149</v>
      </c>
      <c r="H783" s="2" t="n">
        <v>0.97063922575505</v>
      </c>
      <c r="I783" s="2" t="n">
        <v>0.125207766864538</v>
      </c>
      <c r="J783" s="2" t="n">
        <v>0.307178952377302</v>
      </c>
      <c r="K783" s="2" t="n">
        <v>4.62079593222312</v>
      </c>
      <c r="L783" s="2" t="n">
        <v>0.623</v>
      </c>
      <c r="M783" s="2" t="n">
        <v>0.118</v>
      </c>
      <c r="N783" s="2" t="n">
        <v>10.034</v>
      </c>
      <c r="O783" s="2" t="s">
        <v>41</v>
      </c>
      <c r="P783" s="2" t="n">
        <v>289.3</v>
      </c>
      <c r="Q783" s="2" t="n">
        <v>118.3</v>
      </c>
      <c r="R783" s="2" t="n">
        <v>14.321</v>
      </c>
      <c r="S783" s="2" t="n">
        <v>0.731181243391239</v>
      </c>
      <c r="T783" s="2" t="n">
        <v>-0.32644912931885</v>
      </c>
      <c r="U783" s="2" t="n">
        <v>-0.3662772275465</v>
      </c>
      <c r="V783" s="2" t="n">
        <v>0.118219193161718</v>
      </c>
      <c r="W783" s="2" t="n">
        <v>0.00627824277973432</v>
      </c>
      <c r="X783" s="2" t="n">
        <v>0.0559774030759954</v>
      </c>
      <c r="Y783" s="2" t="n">
        <v>0.12712715188237</v>
      </c>
      <c r="Z783" s="2" t="n">
        <v>0.163880182560743</v>
      </c>
      <c r="AA783" s="2" t="n">
        <v>0.147469049856379</v>
      </c>
      <c r="AB783" s="2" t="n">
        <v>0.133280330386706</v>
      </c>
      <c r="AC783" s="2" t="n">
        <v>0.174119416819399</v>
      </c>
      <c r="AD783" s="2" t="n">
        <v>0.141965914434818</v>
      </c>
      <c r="AE783" s="2" t="n">
        <v>0.0494504080455184</v>
      </c>
      <c r="AF783" s="2" t="n">
        <v>0.00673014293807138</v>
      </c>
      <c r="AG783" s="2" t="n">
        <v>-0.246681842390397</v>
      </c>
      <c r="AH783" s="3" t="b">
        <f aca="false">TRUE()</f>
        <v>1</v>
      </c>
      <c r="AI783" s="3" t="n">
        <v>-0.610956553708295</v>
      </c>
      <c r="AJ783" s="3" t="b">
        <f aca="false">TRUE()</f>
        <v>1</v>
      </c>
      <c r="AK783" s="3" t="n">
        <v>0.54476101191932</v>
      </c>
      <c r="AL783" s="3" t="b">
        <f aca="false">TRUE()</f>
        <v>1</v>
      </c>
      <c r="AM783" s="3" t="n">
        <v>-0.705484205744743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34</v>
      </c>
      <c r="E784" s="2" t="n">
        <v>4</v>
      </c>
      <c r="F784" s="2" t="n">
        <v>26.565051177078</v>
      </c>
      <c r="G784" s="2" t="n">
        <v>0.868020304568528</v>
      </c>
      <c r="H784" s="2" t="n">
        <v>0.976996095657067</v>
      </c>
      <c r="I784" s="2" t="n">
        <v>0.204116214515356</v>
      </c>
      <c r="J784" s="2" t="n">
        <v>0.437432994389904</v>
      </c>
      <c r="K784" s="2" t="n">
        <v>3.37836155750148</v>
      </c>
      <c r="L784" s="2" t="n">
        <v>0.702</v>
      </c>
      <c r="M784" s="2" t="n">
        <v>0.118</v>
      </c>
      <c r="N784" s="2" t="n">
        <v>7.548</v>
      </c>
      <c r="O784" s="2" t="s">
        <v>41</v>
      </c>
      <c r="P784" s="2" t="n">
        <v>304.9</v>
      </c>
      <c r="Q784" s="2" t="n">
        <v>115.4</v>
      </c>
      <c r="R784" s="2" t="n">
        <v>15.094</v>
      </c>
      <c r="S784" s="2" t="n">
        <v>-1</v>
      </c>
      <c r="T784" s="2" t="n">
        <v>-0.100382663340509</v>
      </c>
      <c r="U784" s="2" t="n">
        <v>-0.646762140978695</v>
      </c>
      <c r="V784" s="2" t="n">
        <v>0.283281538342091</v>
      </c>
      <c r="W784" s="2" t="n">
        <v>0.0669769695336898</v>
      </c>
      <c r="X784" s="2" t="n">
        <v>0.185826706931167</v>
      </c>
      <c r="Y784" s="2" t="n">
        <v>0.154110841148229</v>
      </c>
      <c r="Z784" s="2" t="n">
        <v>0.1335739264767</v>
      </c>
      <c r="AA784" s="2" t="n">
        <v>0.1156508373749</v>
      </c>
      <c r="AB784" s="2" t="n">
        <v>0.100660922944475</v>
      </c>
      <c r="AC784" s="2" t="n">
        <v>0.105009133297446</v>
      </c>
      <c r="AD784" s="2" t="n">
        <v>0.0997326586570149</v>
      </c>
      <c r="AE784" s="2" t="n">
        <v>0.078541739658141</v>
      </c>
      <c r="AF784" s="2" t="n">
        <v>0.0268932335119274</v>
      </c>
      <c r="AG784" s="2" t="n">
        <v>-0.949058445451145</v>
      </c>
      <c r="AH784" s="3" t="b">
        <f aca="false">TRUE()</f>
        <v>1</v>
      </c>
      <c r="AI784" s="3" t="n">
        <v>0.489462544843684</v>
      </c>
      <c r="AJ784" s="3" t="b">
        <f aca="false">TRUE()</f>
        <v>1</v>
      </c>
      <c r="AK784" s="3" t="n">
        <v>0.54476101191932</v>
      </c>
      <c r="AL784" s="3" t="b">
        <f aca="false">TRUE()</f>
        <v>1</v>
      </c>
      <c r="AM784" s="3" t="n">
        <v>-0.561919228482786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35</v>
      </c>
      <c r="E785" s="2" t="n">
        <v>2</v>
      </c>
      <c r="F785" s="2" t="n">
        <v>15.2551187030578</v>
      </c>
      <c r="G785" s="2" t="n">
        <v>0.927350427350427</v>
      </c>
      <c r="H785" s="2" t="n">
        <v>0.96349157339072</v>
      </c>
      <c r="I785" s="2" t="n">
        <v>0.287505703649875</v>
      </c>
      <c r="J785" s="2" t="n">
        <v>0.541842977522771</v>
      </c>
      <c r="K785" s="2" t="n">
        <v>2.76112167103355</v>
      </c>
      <c r="L785" s="2" t="n">
        <v>0.731</v>
      </c>
      <c r="M785" s="2" t="n">
        <v>0.113</v>
      </c>
      <c r="N785" s="2" t="n">
        <v>6.249</v>
      </c>
      <c r="O785" s="2" t="s">
        <v>41</v>
      </c>
      <c r="P785" s="2" t="n">
        <v>339.9</v>
      </c>
      <c r="Q785" s="2" t="n">
        <v>135.4</v>
      </c>
      <c r="R785" s="2" t="n">
        <v>16.825</v>
      </c>
      <c r="S785" s="2" t="n">
        <v>-1</v>
      </c>
      <c r="T785" s="2" t="n">
        <v>-0.304248358064719</v>
      </c>
      <c r="U785" s="2" t="n">
        <v>-0.839952054705215</v>
      </c>
      <c r="V785" s="2" t="n">
        <v>0.331947540499829</v>
      </c>
      <c r="W785" s="2" t="n">
        <v>0.0656347090211586</v>
      </c>
      <c r="X785" s="2" t="n">
        <v>0.152695734764823</v>
      </c>
      <c r="Y785" s="2" t="n">
        <v>0.146643314213499</v>
      </c>
      <c r="Z785" s="2" t="n">
        <v>0.132879817275528</v>
      </c>
      <c r="AA785" s="2" t="n">
        <v>0.135464709588116</v>
      </c>
      <c r="AB785" s="2" t="n">
        <v>0.130692432672851</v>
      </c>
      <c r="AC785" s="2" t="n">
        <v>0.11981689993444</v>
      </c>
      <c r="AD785" s="2" t="n">
        <v>0.103287031035251</v>
      </c>
      <c r="AE785" s="2" t="n">
        <v>0.0635211265463784</v>
      </c>
      <c r="AF785" s="2" t="n">
        <v>0.0149989339691137</v>
      </c>
      <c r="AG785" s="2" t="n">
        <v>-1.29799828770887</v>
      </c>
      <c r="AH785" s="3" t="b">
        <f aca="false">TRUE()</f>
        <v>1</v>
      </c>
      <c r="AI785" s="3" t="n">
        <v>0.893413859502006</v>
      </c>
      <c r="AJ785" s="3" t="b">
        <f aca="false">TRUE()</f>
        <v>1</v>
      </c>
      <c r="AK785" s="3" t="n">
        <v>0.372172058757751</v>
      </c>
      <c r="AL785" s="3" t="b">
        <f aca="false">TRUE()</f>
        <v>1</v>
      </c>
      <c r="AM785" s="3" t="n">
        <v>-0.239818317959166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36</v>
      </c>
      <c r="E786" s="2" t="n">
        <v>1</v>
      </c>
      <c r="F786" s="2" t="n">
        <v>40.7321066997092</v>
      </c>
      <c r="G786" s="2" t="n">
        <v>0.642105263157895</v>
      </c>
      <c r="H786" s="2" t="n">
        <v>0.982385346434883</v>
      </c>
      <c r="I786" s="2" t="n">
        <v>0.115895197311178</v>
      </c>
      <c r="J786" s="2" t="n">
        <v>0.280300579651313</v>
      </c>
      <c r="K786" s="2" t="n">
        <v>5.5466148158208</v>
      </c>
      <c r="L786" s="2" t="n">
        <v>0.656</v>
      </c>
      <c r="M786" s="2" t="n">
        <v>0.097</v>
      </c>
      <c r="N786" s="2" t="n">
        <v>11.868</v>
      </c>
      <c r="O786" s="2" t="s">
        <v>41</v>
      </c>
      <c r="P786" s="2" t="n">
        <v>228.5</v>
      </c>
      <c r="Q786" s="2" t="n">
        <v>104.1</v>
      </c>
      <c r="R786" s="2" t="n">
        <v>11.31</v>
      </c>
      <c r="S786" s="2" t="n">
        <v>0.356521776620463</v>
      </c>
      <c r="T786" s="2" t="n">
        <v>0.105782206384386</v>
      </c>
      <c r="U786" s="2" t="n">
        <v>-0.869260281078746</v>
      </c>
      <c r="V786" s="2" t="n">
        <v>0.238410583145959</v>
      </c>
      <c r="W786" s="2" t="n">
        <v>0.0998786871889666</v>
      </c>
      <c r="X786" s="2" t="n">
        <v>0.065345807267654</v>
      </c>
      <c r="Y786" s="2" t="n">
        <v>0.111035513411984</v>
      </c>
      <c r="Z786" s="2" t="n">
        <v>0.147341373381095</v>
      </c>
      <c r="AA786" s="2" t="n">
        <v>0.179749402975431</v>
      </c>
      <c r="AB786" s="2" t="n">
        <v>0.16748388348054</v>
      </c>
      <c r="AC786" s="2" t="n">
        <v>0.116310532681175</v>
      </c>
      <c r="AD786" s="2" t="n">
        <v>0.12343378940076</v>
      </c>
      <c r="AE786" s="2" t="n">
        <v>0.0797451298899977</v>
      </c>
      <c r="AF786" s="2" t="n">
        <v>0.00955456751136315</v>
      </c>
      <c r="AG786" s="2" t="n">
        <v>0.276704773225836</v>
      </c>
      <c r="AH786" s="3" t="b">
        <f aca="false">TRUE()</f>
        <v>1</v>
      </c>
      <c r="AI786" s="3" t="n">
        <v>-0.151287816338481</v>
      </c>
      <c r="AJ786" s="3" t="b">
        <f aca="false">TRUE()</f>
        <v>1</v>
      </c>
      <c r="AK786" s="3" t="n">
        <v>-0.180112591359271</v>
      </c>
      <c r="AL786" s="3" t="b">
        <f aca="false">TRUE()</f>
        <v>1</v>
      </c>
      <c r="AM786" s="3" t="n">
        <v>-1.26501950174006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36</v>
      </c>
      <c r="E787" s="2" t="n">
        <v>2</v>
      </c>
      <c r="F787" s="2" t="n">
        <v>17.1027289690524</v>
      </c>
      <c r="G787" s="2" t="n">
        <v>0.847255369928401</v>
      </c>
      <c r="H787" s="2" t="n">
        <v>0.971502075283323</v>
      </c>
      <c r="I787" s="2" t="n">
        <v>0.207529861515603</v>
      </c>
      <c r="J787" s="2" t="n">
        <v>0.459157357123444</v>
      </c>
      <c r="K787" s="2" t="n">
        <v>2.78139476510578</v>
      </c>
      <c r="L787" s="2" t="n">
        <v>0.632</v>
      </c>
      <c r="M787" s="2" t="n">
        <v>0.121</v>
      </c>
      <c r="N787" s="2" t="n">
        <v>6.131</v>
      </c>
      <c r="O787" s="2" t="s">
        <v>41</v>
      </c>
      <c r="P787" s="2" t="n">
        <v>290.3</v>
      </c>
      <c r="Q787" s="2" t="n">
        <v>76.7</v>
      </c>
      <c r="R787" s="2" t="n">
        <v>14.371</v>
      </c>
      <c r="S787" s="2" t="n">
        <v>-1</v>
      </c>
      <c r="T787" s="2" t="n">
        <v>-0.560903190502097</v>
      </c>
      <c r="U787" s="2" t="n">
        <v>-0.235917632496814</v>
      </c>
      <c r="V787" s="2" t="n">
        <v>0.184133093889966</v>
      </c>
      <c r="W787" s="2" t="n">
        <v>0.03536184114357</v>
      </c>
      <c r="X787" s="2" t="n">
        <v>0.13449287249281</v>
      </c>
      <c r="Y787" s="2" t="n">
        <v>0.110039526327881</v>
      </c>
      <c r="Z787" s="2" t="n">
        <v>0.11630372656027</v>
      </c>
      <c r="AA787" s="2" t="n">
        <v>0.156335466596847</v>
      </c>
      <c r="AB787" s="2" t="n">
        <v>0.167965087585237</v>
      </c>
      <c r="AC787" s="2" t="n">
        <v>0.14733755777143</v>
      </c>
      <c r="AD787" s="2" t="n">
        <v>0.0992152759585026</v>
      </c>
      <c r="AE787" s="2" t="n">
        <v>0.052178295847708</v>
      </c>
      <c r="AF787" s="2" t="n">
        <v>0.0161321908593148</v>
      </c>
      <c r="AG787" s="2" t="n">
        <v>-1.28653744338768</v>
      </c>
      <c r="AH787" s="3" t="b">
        <f aca="false">TRUE()</f>
        <v>1</v>
      </c>
      <c r="AI787" s="3" t="n">
        <v>-0.485592352607437</v>
      </c>
      <c r="AJ787" s="3" t="b">
        <f aca="false">TRUE()</f>
        <v>1</v>
      </c>
      <c r="AK787" s="3" t="n">
        <v>0.648314383816261</v>
      </c>
      <c r="AL787" s="3" t="b">
        <f aca="false">TRUE()</f>
        <v>1</v>
      </c>
      <c r="AM787" s="3" t="n">
        <v>-0.696281322586925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37</v>
      </c>
      <c r="E788" s="2" t="n">
        <v>1</v>
      </c>
      <c r="F788" s="2" t="n">
        <v>18.434948822922</v>
      </c>
      <c r="G788" s="2" t="n">
        <v>0.877300613496933</v>
      </c>
      <c r="H788" s="2" t="n">
        <v>0.965163223300872</v>
      </c>
      <c r="I788" s="2" t="n">
        <v>0.222946842731177</v>
      </c>
      <c r="J788" s="2" t="n">
        <v>0.511432225834433</v>
      </c>
      <c r="K788" s="2" t="n">
        <v>2.80583466650759</v>
      </c>
      <c r="L788" s="2" t="n">
        <v>0.724</v>
      </c>
      <c r="M788" s="2" t="n">
        <v>0.116</v>
      </c>
      <c r="N788" s="2" t="n">
        <v>6.372</v>
      </c>
      <c r="O788" s="2" t="s">
        <v>41</v>
      </c>
      <c r="P788" s="2" t="n">
        <v>344.8</v>
      </c>
      <c r="Q788" s="2" t="n">
        <v>140.5</v>
      </c>
      <c r="R788" s="2" t="n">
        <v>17.071</v>
      </c>
      <c r="S788" s="2" t="n">
        <v>-1</v>
      </c>
      <c r="T788" s="2" t="n">
        <v>-0.339186075923965</v>
      </c>
      <c r="U788" s="2" t="n">
        <v>-1.13416210651353</v>
      </c>
      <c r="V788" s="2" t="n">
        <v>0.272947825263615</v>
      </c>
      <c r="W788" s="2" t="n">
        <v>0.0440499057547101</v>
      </c>
      <c r="X788" s="2" t="n">
        <v>0.12293547283951</v>
      </c>
      <c r="Y788" s="2" t="n">
        <v>0.13976903203774</v>
      </c>
      <c r="Z788" s="2" t="n">
        <v>0.14976628400867</v>
      </c>
      <c r="AA788" s="2" t="n">
        <v>0.132976874455389</v>
      </c>
      <c r="AB788" s="2" t="n">
        <v>0.139173180633632</v>
      </c>
      <c r="AC788" s="2" t="n">
        <v>0.125684385681156</v>
      </c>
      <c r="AD788" s="2" t="n">
        <v>0.104957376812657</v>
      </c>
      <c r="AE788" s="2" t="n">
        <v>0.0653963891736408</v>
      </c>
      <c r="AF788" s="2" t="n">
        <v>0.0193410043576054</v>
      </c>
      <c r="AG788" s="2" t="n">
        <v>-1.27272100746559</v>
      </c>
      <c r="AH788" s="3" t="b">
        <f aca="false">TRUE()</f>
        <v>1</v>
      </c>
      <c r="AI788" s="3" t="n">
        <v>0.795908369756894</v>
      </c>
      <c r="AJ788" s="3" t="b">
        <f aca="false">TRUE()</f>
        <v>1</v>
      </c>
      <c r="AK788" s="3" t="n">
        <v>0.475725430654692</v>
      </c>
      <c r="AL788" s="3" t="b">
        <f aca="false">TRUE()</f>
        <v>1</v>
      </c>
      <c r="AM788" s="3" t="n">
        <v>-0.194724190485859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</v>
      </c>
      <c r="E789" s="2" t="n">
        <v>2</v>
      </c>
      <c r="F789" s="2" t="n">
        <v>26.565051177078</v>
      </c>
      <c r="G789" s="2" t="n">
        <v>0.851485148514852</v>
      </c>
      <c r="H789" s="2" t="n">
        <v>0.98021449012006</v>
      </c>
      <c r="I789" s="2" t="n">
        <v>0.141397986631229</v>
      </c>
      <c r="J789" s="2" t="n">
        <v>0.414447565268571</v>
      </c>
      <c r="K789" s="2" t="n">
        <v>3.28190427047973</v>
      </c>
      <c r="L789" s="2" t="n">
        <v>0.607</v>
      </c>
      <c r="M789" s="2" t="n">
        <v>0.097</v>
      </c>
      <c r="N789" s="2" t="n">
        <v>7.17</v>
      </c>
      <c r="O789" s="2" t="s">
        <v>41</v>
      </c>
      <c r="P789" s="2" t="n">
        <v>386.7</v>
      </c>
      <c r="Q789" s="2" t="n">
        <v>136</v>
      </c>
      <c r="R789" s="2" t="n">
        <v>19.239</v>
      </c>
      <c r="S789" s="2" t="n">
        <v>0.601844872712678</v>
      </c>
      <c r="T789" s="2" t="n">
        <v>-0.851708455991418</v>
      </c>
      <c r="U789" s="2" t="n">
        <v>-0.20197190151329</v>
      </c>
      <c r="V789" s="2" t="n">
        <v>0.280621305640087</v>
      </c>
      <c r="W789" s="2" t="n">
        <v>0.0221260061754589</v>
      </c>
      <c r="X789" s="2" t="n">
        <v>0.143838186650482</v>
      </c>
      <c r="Y789" s="2" t="n">
        <v>0.136935399253022</v>
      </c>
      <c r="Z789" s="2" t="n">
        <v>0.140312897930488</v>
      </c>
      <c r="AA789" s="2" t="n">
        <v>0.13030542772287</v>
      </c>
      <c r="AB789" s="2" t="n">
        <v>0.129316820408642</v>
      </c>
      <c r="AC789" s="2" t="n">
        <v>0.127612803638798</v>
      </c>
      <c r="AD789" s="2" t="n">
        <v>0.111922405923722</v>
      </c>
      <c r="AE789" s="2" t="n">
        <v>0.0632718811448864</v>
      </c>
      <c r="AF789" s="2" t="n">
        <v>0.0164841773270877</v>
      </c>
      <c r="AG789" s="2" t="n">
        <v>-1.00358795862078</v>
      </c>
      <c r="AH789" s="3" t="b">
        <f aca="false">TRUE()</f>
        <v>1</v>
      </c>
      <c r="AI789" s="3" t="n">
        <v>-0.833826244554266</v>
      </c>
      <c r="AJ789" s="3" t="b">
        <f aca="false">TRUE()</f>
        <v>1</v>
      </c>
      <c r="AK789" s="3" t="n">
        <v>-0.180112591359271</v>
      </c>
      <c r="AL789" s="3" t="b">
        <f aca="false">TRUE()</f>
        <v>1</v>
      </c>
      <c r="AM789" s="3" t="n">
        <v>0.190876613826704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</v>
      </c>
      <c r="E790" s="2" t="n">
        <v>3</v>
      </c>
      <c r="F790" s="2" t="n">
        <v>21.3706222693432</v>
      </c>
      <c r="G790" s="2" t="n">
        <v>0.836363636363636</v>
      </c>
      <c r="H790" s="2" t="n">
        <v>0.978509365214677</v>
      </c>
      <c r="I790" s="2" t="n">
        <v>0.166389258686981</v>
      </c>
      <c r="J790" s="2" t="n">
        <v>0.413654552591326</v>
      </c>
      <c r="K790" s="2" t="n">
        <v>3.52763571898619</v>
      </c>
      <c r="L790" s="2" t="n">
        <v>0.66</v>
      </c>
      <c r="M790" s="2" t="n">
        <v>0.093</v>
      </c>
      <c r="N790" s="2" t="n">
        <v>7.736</v>
      </c>
      <c r="O790" s="2" t="s">
        <v>41</v>
      </c>
      <c r="P790" s="2" t="n">
        <v>189</v>
      </c>
      <c r="Q790" s="2" t="n">
        <v>66.8</v>
      </c>
      <c r="R790" s="2" t="n">
        <v>9.401</v>
      </c>
      <c r="S790" s="2" t="n">
        <v>0.474944207057328</v>
      </c>
      <c r="T790" s="2" t="n">
        <v>-0.522457808209838</v>
      </c>
      <c r="U790" s="2" t="n">
        <v>-0.386364163681511</v>
      </c>
      <c r="V790" s="2" t="n">
        <v>0.0470006171550795</v>
      </c>
      <c r="W790" s="2" t="n">
        <v>0.0320679466391016</v>
      </c>
      <c r="X790" s="2" t="n">
        <v>0.10797907585133</v>
      </c>
      <c r="Y790" s="2" t="n">
        <v>0.119216326968954</v>
      </c>
      <c r="Z790" s="2" t="n">
        <v>0.12048705714549</v>
      </c>
      <c r="AA790" s="2" t="n">
        <v>0.127671359302298</v>
      </c>
      <c r="AB790" s="2" t="n">
        <v>0.129368371416461</v>
      </c>
      <c r="AC790" s="2" t="n">
        <v>0.148512225730203</v>
      </c>
      <c r="AD790" s="2" t="n">
        <v>0.136486318384063</v>
      </c>
      <c r="AE790" s="2" t="n">
        <v>0.0832089022738153</v>
      </c>
      <c r="AF790" s="2" t="n">
        <v>0.0270703629273874</v>
      </c>
      <c r="AG790" s="2" t="n">
        <v>-0.864670343671637</v>
      </c>
      <c r="AH790" s="3" t="b">
        <f aca="false">TRUE()</f>
        <v>1</v>
      </c>
      <c r="AI790" s="3" t="n">
        <v>-0.0955703936269878</v>
      </c>
      <c r="AJ790" s="3" t="b">
        <f aca="false">TRUE()</f>
        <v>1</v>
      </c>
      <c r="AK790" s="3" t="n">
        <v>-0.318183753888527</v>
      </c>
      <c r="AL790" s="3" t="b">
        <f aca="false">TRUE()</f>
        <v>1</v>
      </c>
      <c r="AM790" s="3" t="n">
        <v>-1.62853338647386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</v>
      </c>
      <c r="E791" s="2" t="n">
        <v>4</v>
      </c>
      <c r="F791" s="2" t="n">
        <v>46.8476102659946</v>
      </c>
      <c r="G791" s="2" t="n">
        <v>0.701863354037267</v>
      </c>
      <c r="H791" s="2" t="n">
        <v>0.98207845325789</v>
      </c>
      <c r="I791" s="2" t="n">
        <v>0.142687010137263</v>
      </c>
      <c r="J791" s="2" t="n">
        <v>0.319348282639484</v>
      </c>
      <c r="K791" s="2" t="n">
        <v>4.55212770743063</v>
      </c>
      <c r="L791" s="2" t="n">
        <v>0.666</v>
      </c>
      <c r="M791" s="2" t="n">
        <v>0.091</v>
      </c>
      <c r="N791" s="2" t="n">
        <v>10.124</v>
      </c>
      <c r="O791" s="2" t="s">
        <v>41</v>
      </c>
      <c r="P791" s="2" t="n">
        <v>365.6</v>
      </c>
      <c r="Q791" s="2" t="n">
        <v>143.4</v>
      </c>
      <c r="R791" s="2" t="n">
        <v>18.188</v>
      </c>
      <c r="S791" s="2" t="n">
        <v>0.541830991699886</v>
      </c>
      <c r="T791" s="2" t="n">
        <v>-0.0477619307805609</v>
      </c>
      <c r="U791" s="2" t="n">
        <v>-0.722108065920141</v>
      </c>
      <c r="V791" s="2" t="n">
        <v>0.258709299273765</v>
      </c>
      <c r="W791" s="2" t="n">
        <v>0.140946066880798</v>
      </c>
      <c r="X791" s="2" t="n">
        <v>0.128470354503416</v>
      </c>
      <c r="Y791" s="2" t="n">
        <v>0.178377313309514</v>
      </c>
      <c r="Z791" s="2" t="n">
        <v>0.158919920394245</v>
      </c>
      <c r="AA791" s="2" t="n">
        <v>0.11548323156509</v>
      </c>
      <c r="AB791" s="2" t="n">
        <v>0.0833765845499101</v>
      </c>
      <c r="AC791" s="2" t="n">
        <v>0.10982714871089</v>
      </c>
      <c r="AD791" s="2" t="n">
        <v>0.117699104232645</v>
      </c>
      <c r="AE791" s="2" t="n">
        <v>0.0876919984154899</v>
      </c>
      <c r="AF791" s="2" t="n">
        <v>0.0201543443187993</v>
      </c>
      <c r="AG791" s="2" t="n">
        <v>-0.285501562328336</v>
      </c>
      <c r="AH791" s="3" t="b">
        <f aca="false">TRUE()</f>
        <v>1</v>
      </c>
      <c r="AI791" s="3" t="n">
        <v>-0.0119942595597488</v>
      </c>
      <c r="AJ791" s="3" t="b">
        <f aca="false">TRUE()</f>
        <v>1</v>
      </c>
      <c r="AK791" s="3" t="n">
        <v>-0.387219335153155</v>
      </c>
      <c r="AL791" s="3" t="b">
        <f aca="false">TRUE()</f>
        <v>1</v>
      </c>
      <c r="AM791" s="3" t="n">
        <v>-0.00330422080324992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</v>
      </c>
      <c r="E792" s="2" t="n">
        <v>6</v>
      </c>
      <c r="F792" s="2" t="n">
        <v>33.6900675259798</v>
      </c>
      <c r="G792" s="2" t="n">
        <v>0.82340862422998</v>
      </c>
      <c r="H792" s="2" t="n">
        <v>0.97825589555365</v>
      </c>
      <c r="I792" s="2" t="n">
        <v>0.167839926837212</v>
      </c>
      <c r="J792" s="2" t="n">
        <v>0.437226967610843</v>
      </c>
      <c r="K792" s="2" t="n">
        <v>3.02428713436881</v>
      </c>
      <c r="L792" s="2" t="n">
        <v>0.624</v>
      </c>
      <c r="M792" s="2" t="n">
        <v>0.108</v>
      </c>
      <c r="N792" s="2" t="n">
        <v>6.696</v>
      </c>
      <c r="O792" s="2" t="s">
        <v>41</v>
      </c>
      <c r="P792" s="2" t="n">
        <v>204.5</v>
      </c>
      <c r="Q792" s="2" t="n">
        <v>111.6</v>
      </c>
      <c r="R792" s="2" t="n">
        <v>10.172</v>
      </c>
      <c r="S792" s="2" t="n">
        <v>0.494951415136171</v>
      </c>
      <c r="T792" s="2" t="n">
        <v>0.449681498198648</v>
      </c>
      <c r="U792" s="2" t="n">
        <v>-0.560835652114244</v>
      </c>
      <c r="V792" s="2" t="n">
        <v>0.548645585472876</v>
      </c>
      <c r="W792" s="2" t="n">
        <v>0.24036776261183</v>
      </c>
      <c r="X792" s="2" t="n">
        <v>0.238338972134412</v>
      </c>
      <c r="Y792" s="2" t="n">
        <v>0.200764667246329</v>
      </c>
      <c r="Z792" s="2" t="n">
        <v>0.170654425146673</v>
      </c>
      <c r="AA792" s="2" t="n">
        <v>0.120576084730303</v>
      </c>
      <c r="AB792" s="2" t="n">
        <v>0.0964365721224187</v>
      </c>
      <c r="AC792" s="2" t="n">
        <v>0.0709659400019528</v>
      </c>
      <c r="AD792" s="2" t="n">
        <v>0.0583139698921362</v>
      </c>
      <c r="AE792" s="2" t="n">
        <v>0.0359227492059353</v>
      </c>
      <c r="AF792" s="2" t="n">
        <v>0.00802661951983874</v>
      </c>
      <c r="AG792" s="2" t="n">
        <v>-1.14922482494812</v>
      </c>
      <c r="AH792" s="3" t="b">
        <f aca="false">TRUE()</f>
        <v>1</v>
      </c>
      <c r="AI792" s="3" t="n">
        <v>-0.597027198030422</v>
      </c>
      <c r="AJ792" s="3" t="b">
        <f aca="false">TRUE()</f>
        <v>1</v>
      </c>
      <c r="AK792" s="3" t="n">
        <v>0.199583105596181</v>
      </c>
      <c r="AL792" s="3" t="b">
        <f aca="false">TRUE()</f>
        <v>1</v>
      </c>
      <c r="AM792" s="3" t="n">
        <v>-1.48588869752769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</v>
      </c>
      <c r="E793" s="2" t="n">
        <v>7</v>
      </c>
      <c r="F793" s="2" t="n">
        <v>60.8025139539355</v>
      </c>
      <c r="G793" s="2" t="n">
        <v>0.738007380073801</v>
      </c>
      <c r="H793" s="2" t="n">
        <v>0.972696491024997</v>
      </c>
      <c r="I793" s="2" t="n">
        <v>0.176348967414843</v>
      </c>
      <c r="J793" s="2" t="n">
        <v>0.384294663686029</v>
      </c>
      <c r="K793" s="2" t="n">
        <v>3.18108923232895</v>
      </c>
      <c r="L793" s="2" t="n">
        <v>0.623</v>
      </c>
      <c r="M793" s="2" t="n">
        <v>0.116</v>
      </c>
      <c r="N793" s="2" t="n">
        <v>7.139</v>
      </c>
      <c r="O793" s="2" t="s">
        <v>41</v>
      </c>
      <c r="P793" s="2" t="n">
        <v>113.7</v>
      </c>
      <c r="Q793" s="2" t="n">
        <v>63</v>
      </c>
      <c r="R793" s="2" t="n">
        <v>5.659</v>
      </c>
      <c r="S793" s="2" t="n">
        <v>0.40491118662704</v>
      </c>
      <c r="T793" s="2" t="n">
        <v>1.04967280090061</v>
      </c>
      <c r="U793" s="2" t="n">
        <v>0.736180698262395</v>
      </c>
      <c r="V793" s="2" t="n">
        <v>0.233744878171981</v>
      </c>
      <c r="W793" s="2" t="n">
        <v>0.0528653677143004</v>
      </c>
      <c r="X793" s="2" t="n">
        <v>0.310282405257526</v>
      </c>
      <c r="Y793" s="2" t="n">
        <v>0.26684776830244</v>
      </c>
      <c r="Z793" s="2" t="n">
        <v>0.0588697603293029</v>
      </c>
      <c r="AA793" s="2" t="n">
        <v>0.0190280044375552</v>
      </c>
      <c r="AB793" s="2" t="n">
        <v>0.0566632411512121</v>
      </c>
      <c r="AC793" s="2" t="n">
        <v>0.118276021500628</v>
      </c>
      <c r="AD793" s="2" t="n">
        <v>0.0977509008298895</v>
      </c>
      <c r="AE793" s="2" t="n">
        <v>0.0510107275822114</v>
      </c>
      <c r="AF793" s="2" t="n">
        <v>0.0212711706092343</v>
      </c>
      <c r="AG793" s="2" t="n">
        <v>-1.06058100829365</v>
      </c>
      <c r="AH793" s="3" t="b">
        <f aca="false">TRUE()</f>
        <v>1</v>
      </c>
      <c r="AI793" s="3" t="n">
        <v>-0.610956553708295</v>
      </c>
      <c r="AJ793" s="3" t="b">
        <f aca="false">TRUE()</f>
        <v>1</v>
      </c>
      <c r="AK793" s="3" t="n">
        <v>0.475725430654692</v>
      </c>
      <c r="AL793" s="3" t="b">
        <f aca="false">TRUE()</f>
        <v>1</v>
      </c>
      <c r="AM793" s="3" t="n">
        <v>-2.32151048825754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</v>
      </c>
      <c r="E794" s="2" t="n">
        <v>8</v>
      </c>
      <c r="F794" s="2" t="n">
        <v>51.3401917459099</v>
      </c>
      <c r="G794" s="2" t="n">
        <v>0.653119092627599</v>
      </c>
      <c r="H794" s="2" t="n">
        <v>0.98541835708594</v>
      </c>
      <c r="I794" s="2" t="n">
        <v>0.0848580753676695</v>
      </c>
      <c r="J794" s="2" t="n">
        <v>0.279928059361647</v>
      </c>
      <c r="K794" s="2" t="n">
        <v>5.0545785421111</v>
      </c>
      <c r="L794" s="2" t="n">
        <v>0.594</v>
      </c>
      <c r="M794" s="2" t="n">
        <v>0.152</v>
      </c>
      <c r="N794" s="2" t="n">
        <v>10.886</v>
      </c>
      <c r="O794" s="2" t="s">
        <v>41</v>
      </c>
      <c r="P794" s="2" t="n">
        <v>30.9</v>
      </c>
      <c r="Q794" s="2" t="n">
        <v>26.5</v>
      </c>
      <c r="R794" s="2" t="n">
        <v>1.538</v>
      </c>
      <c r="S794" s="2" t="n">
        <v>0.782614448718259</v>
      </c>
      <c r="T794" s="2" t="n">
        <v>1.66069407715012</v>
      </c>
      <c r="U794" s="2" t="n">
        <v>3.20149073721936</v>
      </c>
      <c r="V794" s="2" t="n">
        <v>0.301659397497204</v>
      </c>
      <c r="W794" s="2" t="n">
        <v>0.19233813152267</v>
      </c>
      <c r="X794" s="2" t="n">
        <v>0.109207887401144</v>
      </c>
      <c r="Y794" s="2" t="n">
        <v>0.196012196011091</v>
      </c>
      <c r="Z794" s="2" t="n">
        <v>0.169410450241472</v>
      </c>
      <c r="AA794" s="2" t="n">
        <v>0.110183137203464</v>
      </c>
      <c r="AB794" s="2" t="n">
        <v>0.0702779900441052</v>
      </c>
      <c r="AC794" s="2" t="n">
        <v>0.056900889754886</v>
      </c>
      <c r="AD794" s="2" t="n">
        <v>0.0897664252332448</v>
      </c>
      <c r="AE794" s="2" t="n">
        <v>0.117679842695435</v>
      </c>
      <c r="AF794" s="2" t="n">
        <v>0.0805611814151586</v>
      </c>
      <c r="AG794" s="2" t="n">
        <v>-0.00145459964914554</v>
      </c>
      <c r="AH794" s="3" t="b">
        <f aca="false">TRUE()</f>
        <v>1</v>
      </c>
      <c r="AI794" s="3" t="n">
        <v>-1.01490786836662</v>
      </c>
      <c r="AJ794" s="3" t="b">
        <f aca="false">TRUE()</f>
        <v>1</v>
      </c>
      <c r="AK794" s="3" t="n">
        <v>1.71836589341799</v>
      </c>
      <c r="AL794" s="3" t="b">
        <f aca="false">TRUE()</f>
        <v>1</v>
      </c>
      <c r="AM794" s="3" t="n">
        <v>-3.08350921372484</v>
      </c>
      <c r="AN794" s="3" t="b">
        <f aca="false">FALSE()</f>
        <v>0</v>
      </c>
      <c r="AO794" s="3" t="n">
        <v>1</v>
      </c>
      <c r="AP794" s="3" t="n">
        <v>1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</v>
      </c>
      <c r="E795" s="2" t="n">
        <v>10</v>
      </c>
      <c r="F795" s="2" t="n">
        <v>21.3706222693432</v>
      </c>
      <c r="G795" s="2" t="n">
        <v>0.835411471321696</v>
      </c>
      <c r="H795" s="2" t="n">
        <v>0.979419676135482</v>
      </c>
      <c r="I795" s="2" t="n">
        <v>0.195838038331625</v>
      </c>
      <c r="J795" s="2" t="n">
        <v>0.417060283025369</v>
      </c>
      <c r="K795" s="2" t="n">
        <v>2.86276259961306</v>
      </c>
      <c r="L795" s="2" t="n">
        <v>0.52</v>
      </c>
      <c r="M795" s="2" t="n">
        <v>0.082</v>
      </c>
      <c r="N795" s="2" t="n">
        <v>6.306</v>
      </c>
      <c r="O795" s="2" t="s">
        <v>41</v>
      </c>
      <c r="P795" s="2" t="n">
        <v>235</v>
      </c>
      <c r="Q795" s="2" t="n">
        <v>78.3</v>
      </c>
      <c r="R795" s="2" t="n">
        <v>11.694</v>
      </c>
      <c r="S795" s="2" t="n">
        <v>4.44276852344198E-010</v>
      </c>
      <c r="T795" s="2" t="n">
        <v>-0.218065497698547</v>
      </c>
      <c r="U795" s="2" t="n">
        <v>-0.572485593431034</v>
      </c>
      <c r="V795" s="2" t="n">
        <v>0.0496778916031324</v>
      </c>
      <c r="W795" s="2" t="n">
        <v>0.0496778916031324</v>
      </c>
      <c r="X795" s="2" t="n">
        <v>0.0534740553156409</v>
      </c>
      <c r="Y795" s="2" t="n">
        <v>0.124829147395636</v>
      </c>
      <c r="Z795" s="2" t="n">
        <v>0.147613687798941</v>
      </c>
      <c r="AA795" s="2" t="n">
        <v>0.135785926979591</v>
      </c>
      <c r="AB795" s="2" t="n">
        <v>0.124048881645853</v>
      </c>
      <c r="AC795" s="2" t="n">
        <v>0.132897966192097</v>
      </c>
      <c r="AD795" s="2" t="n">
        <v>0.107393143242233</v>
      </c>
      <c r="AE795" s="2" t="n">
        <v>0.0802107436143658</v>
      </c>
      <c r="AF795" s="2" t="n">
        <v>0.0937464478156425</v>
      </c>
      <c r="AG795" s="2" t="n">
        <v>-1.24053834326423</v>
      </c>
      <c r="AH795" s="3" t="b">
        <f aca="false">TRUE()</f>
        <v>1</v>
      </c>
      <c r="AI795" s="3" t="n">
        <v>-2.04568018852923</v>
      </c>
      <c r="AJ795" s="3" t="b">
        <f aca="false">TRUE()</f>
        <v>1</v>
      </c>
      <c r="AK795" s="3" t="n">
        <v>-0.69787945084398</v>
      </c>
      <c r="AL795" s="3" t="b">
        <f aca="false">TRUE()</f>
        <v>1</v>
      </c>
      <c r="AM795" s="3" t="n">
        <v>-1.20520076121425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</v>
      </c>
      <c r="E796" s="2" t="n">
        <v>15</v>
      </c>
      <c r="F796" s="2" t="n">
        <v>31.7594800848128</v>
      </c>
      <c r="G796" s="2" t="n">
        <v>0.778820375335121</v>
      </c>
      <c r="H796" s="2" t="n">
        <v>0.986411688905391</v>
      </c>
      <c r="I796" s="2" t="n">
        <v>0.147950435098226</v>
      </c>
      <c r="J796" s="2" t="n">
        <v>0.340603793902796</v>
      </c>
      <c r="K796" s="2" t="n">
        <v>4.23964146004242</v>
      </c>
      <c r="L796" s="2" t="n">
        <v>0.579</v>
      </c>
      <c r="M796" s="2" t="n">
        <v>0.106</v>
      </c>
      <c r="N796" s="2" t="n">
        <v>9.194</v>
      </c>
      <c r="O796" s="2" t="s">
        <v>41</v>
      </c>
      <c r="P796" s="2" t="n">
        <v>214.6</v>
      </c>
      <c r="Q796" s="2" t="n">
        <v>110.1</v>
      </c>
      <c r="R796" s="2" t="n">
        <v>10.677</v>
      </c>
      <c r="S796" s="2" t="n">
        <v>0.525745319304853</v>
      </c>
      <c r="T796" s="2" t="n">
        <v>0.643543906644546</v>
      </c>
      <c r="U796" s="2" t="n">
        <v>0.10604234646769</v>
      </c>
      <c r="V796" s="2" t="n">
        <v>0.221423661214536</v>
      </c>
      <c r="W796" s="2" t="n">
        <v>0.193909870895991</v>
      </c>
      <c r="X796" s="2" t="n">
        <v>0.0294495719777266</v>
      </c>
      <c r="Y796" s="2" t="n">
        <v>0.066460390337897</v>
      </c>
      <c r="Z796" s="2" t="n">
        <v>0.147442623386675</v>
      </c>
      <c r="AA796" s="2" t="n">
        <v>0.221981781952141</v>
      </c>
      <c r="AB796" s="2" t="n">
        <v>0.145713804634904</v>
      </c>
      <c r="AC796" s="2" t="n">
        <v>0.125101856827664</v>
      </c>
      <c r="AD796" s="2" t="n">
        <v>0.0805554593951594</v>
      </c>
      <c r="AE796" s="2" t="n">
        <v>0.0963725545252049</v>
      </c>
      <c r="AF796" s="2" t="n">
        <v>0.0869219569626274</v>
      </c>
      <c r="AG796" s="2" t="n">
        <v>-0.462157193731732</v>
      </c>
      <c r="AH796" s="3" t="b">
        <f aca="false">TRUE()</f>
        <v>1</v>
      </c>
      <c r="AI796" s="3" t="n">
        <v>-1.22384820353471</v>
      </c>
      <c r="AJ796" s="3" t="b">
        <f aca="false">TRUE()</f>
        <v>1</v>
      </c>
      <c r="AK796" s="3" t="n">
        <v>0.130547524331553</v>
      </c>
      <c r="AL796" s="3" t="b">
        <f aca="false">TRUE()</f>
        <v>1</v>
      </c>
      <c r="AM796" s="3" t="n">
        <v>-1.39293957763373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</v>
      </c>
      <c r="E797" s="2" t="n">
        <v>16</v>
      </c>
      <c r="F797" s="2" t="n">
        <v>18.9246444160512</v>
      </c>
      <c r="G797" s="2" t="n">
        <v>0.760168302945302</v>
      </c>
      <c r="H797" s="2" t="n">
        <v>0.993706009502048</v>
      </c>
      <c r="I797" s="2" t="n">
        <v>0.0746210892351274</v>
      </c>
      <c r="J797" s="2" t="n">
        <v>0.258164115840529</v>
      </c>
      <c r="K797" s="2" t="n">
        <v>4.76289029840173</v>
      </c>
      <c r="L797" s="2" t="n">
        <v>0.517</v>
      </c>
      <c r="M797" s="2" t="n">
        <v>0.065</v>
      </c>
      <c r="N797" s="2" t="n">
        <v>10.14</v>
      </c>
      <c r="O797" s="2" t="s">
        <v>41</v>
      </c>
      <c r="P797" s="2" t="n">
        <v>202.4</v>
      </c>
      <c r="Q797" s="2" t="n">
        <v>56.2</v>
      </c>
      <c r="R797" s="2" t="n">
        <v>10.069</v>
      </c>
      <c r="S797" s="2" t="n">
        <v>0.607096861385122</v>
      </c>
      <c r="T797" s="2" t="n">
        <v>-0.620077207624935</v>
      </c>
      <c r="U797" s="2" t="n">
        <v>0.0861743197882783</v>
      </c>
      <c r="V797" s="2" t="n">
        <v>0.149536951009717</v>
      </c>
      <c r="W797" s="2" t="n">
        <v>0.0415692061140883</v>
      </c>
      <c r="X797" s="2" t="n">
        <v>0.0862841529371716</v>
      </c>
      <c r="Y797" s="2" t="n">
        <v>0.141219909328352</v>
      </c>
      <c r="Z797" s="2" t="n">
        <v>0.133586323279257</v>
      </c>
      <c r="AA797" s="2" t="n">
        <v>0.141810612763938</v>
      </c>
      <c r="AB797" s="2" t="n">
        <v>0.139694052092199</v>
      </c>
      <c r="AC797" s="2" t="n">
        <v>0.123786343990534</v>
      </c>
      <c r="AD797" s="2" t="n">
        <v>0.120041876861452</v>
      </c>
      <c r="AE797" s="2" t="n">
        <v>0.0928629940565575</v>
      </c>
      <c r="AF797" s="2" t="n">
        <v>0.020713734690537</v>
      </c>
      <c r="AG797" s="2" t="n">
        <v>-0.166352643310597</v>
      </c>
      <c r="AH797" s="3" t="b">
        <f aca="false">TRUE()</f>
        <v>1</v>
      </c>
      <c r="AI797" s="3" t="n">
        <v>-2.08746825556285</v>
      </c>
      <c r="AJ797" s="3" t="b">
        <f aca="false">TRUE()</f>
        <v>1</v>
      </c>
      <c r="AK797" s="3" t="n">
        <v>-1.28468189159332</v>
      </c>
      <c r="AL797" s="3" t="b">
        <f aca="false">TRUE()</f>
        <v>1</v>
      </c>
      <c r="AM797" s="3" t="n">
        <v>-1.5052147521591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</v>
      </c>
      <c r="E798" s="2" t="n">
        <v>19</v>
      </c>
      <c r="F798" s="2" t="n">
        <v>18.9246444160512</v>
      </c>
      <c r="G798" s="2" t="n">
        <v>0.710144927536232</v>
      </c>
      <c r="H798" s="2" t="n">
        <v>0.993180050109186</v>
      </c>
      <c r="I798" s="2" t="n">
        <v>0.0733985149317917</v>
      </c>
      <c r="J798" s="2" t="n">
        <v>0.241757844159472</v>
      </c>
      <c r="K798" s="2" t="n">
        <v>6.19942002162675</v>
      </c>
      <c r="L798" s="2" t="n">
        <v>0.643</v>
      </c>
      <c r="M798" s="2" t="n">
        <v>0.102</v>
      </c>
      <c r="N798" s="2" t="n">
        <v>13.172</v>
      </c>
      <c r="O798" s="2" t="s">
        <v>41</v>
      </c>
      <c r="P798" s="2" t="n">
        <v>196.5</v>
      </c>
      <c r="Q798" s="2" t="n">
        <v>80.2</v>
      </c>
      <c r="R798" s="2" t="n">
        <v>9.776</v>
      </c>
      <c r="S798" s="2" t="n">
        <v>0.591928597903082</v>
      </c>
      <c r="T798" s="2" t="n">
        <v>-0.0652003220710311</v>
      </c>
      <c r="U798" s="2" t="n">
        <v>-0.545574708295262</v>
      </c>
      <c r="V798" s="2" t="n">
        <v>0.132502617963509</v>
      </c>
      <c r="W798" s="2" t="n">
        <v>0.0619427590344301</v>
      </c>
      <c r="X798" s="2" t="n">
        <v>0.0308461146408099</v>
      </c>
      <c r="Y798" s="2" t="n">
        <v>0.127987573132409</v>
      </c>
      <c r="Z798" s="2" t="n">
        <v>0.184865227094409</v>
      </c>
      <c r="AA798" s="2" t="n">
        <v>0.124523945922614</v>
      </c>
      <c r="AB798" s="2" t="n">
        <v>0.121694608547816</v>
      </c>
      <c r="AC798" s="2" t="n">
        <v>0.127033357594786</v>
      </c>
      <c r="AD798" s="2" t="n">
        <v>0.0846412018606823</v>
      </c>
      <c r="AE798" s="2" t="n">
        <v>0.118062401640669</v>
      </c>
      <c r="AF798" s="2" t="n">
        <v>0.0803455695658057</v>
      </c>
      <c r="AG798" s="2" t="n">
        <v>0.645750504930641</v>
      </c>
      <c r="AH798" s="3" t="b">
        <f aca="false">TRUE()</f>
        <v>1</v>
      </c>
      <c r="AI798" s="3" t="n">
        <v>-0.332369440150832</v>
      </c>
      <c r="AJ798" s="3" t="b">
        <f aca="false">TRUE()</f>
        <v>1</v>
      </c>
      <c r="AK798" s="3" t="n">
        <v>-0.00752363819770237</v>
      </c>
      <c r="AL798" s="3" t="b">
        <f aca="false">TRUE()</f>
        <v>1</v>
      </c>
      <c r="AM798" s="3" t="n">
        <v>-1.55951176279023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</v>
      </c>
      <c r="E799" s="2" t="n">
        <v>20</v>
      </c>
      <c r="F799" s="2" t="n">
        <v>39.8055710922652</v>
      </c>
      <c r="G799" s="2" t="n">
        <v>0.855123674911661</v>
      </c>
      <c r="H799" s="2" t="n">
        <v>0.991217970878956</v>
      </c>
      <c r="I799" s="2" t="n">
        <v>0.116448968188174</v>
      </c>
      <c r="J799" s="2" t="n">
        <v>0.296271646567581</v>
      </c>
      <c r="K799" s="2" t="n">
        <v>5.10923839959091</v>
      </c>
      <c r="L799" s="2" t="n">
        <v>0.671</v>
      </c>
      <c r="M799" s="2" t="n">
        <v>0.123</v>
      </c>
      <c r="N799" s="2" t="n">
        <v>10.85</v>
      </c>
      <c r="O799" s="2" t="s">
        <v>41</v>
      </c>
      <c r="P799" s="2" t="n">
        <v>179.2</v>
      </c>
      <c r="Q799" s="2" t="n">
        <v>78</v>
      </c>
      <c r="R799" s="2" t="n">
        <v>8.914</v>
      </c>
      <c r="S799" s="2" t="n">
        <v>0.437724904581023</v>
      </c>
      <c r="T799" s="2" t="n">
        <v>-0.224632860288652</v>
      </c>
      <c r="U799" s="2" t="n">
        <v>-0.734329102026921</v>
      </c>
      <c r="V799" s="2" t="n">
        <v>0.249139656020693</v>
      </c>
      <c r="W799" s="2" t="n">
        <v>0.00416999828697851</v>
      </c>
      <c r="X799" s="2" t="n">
        <v>0.166832780214678</v>
      </c>
      <c r="Y799" s="2" t="n">
        <v>0.138903650011857</v>
      </c>
      <c r="Z799" s="2" t="n">
        <v>0.129968967262767</v>
      </c>
      <c r="AA799" s="2" t="n">
        <v>0.120590454469967</v>
      </c>
      <c r="AB799" s="2" t="n">
        <v>0.138737868993281</v>
      </c>
      <c r="AC799" s="2" t="n">
        <v>0.119520702865132</v>
      </c>
      <c r="AD799" s="2" t="n">
        <v>0.111448222225809</v>
      </c>
      <c r="AE799" s="2" t="n">
        <v>0.0620371187318294</v>
      </c>
      <c r="AF799" s="2" t="n">
        <v>0.0119602352246806</v>
      </c>
      <c r="AG799" s="2" t="n">
        <v>0.0294458694634065</v>
      </c>
      <c r="AH799" s="3" t="b">
        <f aca="false">TRUE()</f>
        <v>1</v>
      </c>
      <c r="AI799" s="3" t="n">
        <v>0.057652518829617</v>
      </c>
      <c r="AJ799" s="3" t="b">
        <f aca="false">TRUE()</f>
        <v>1</v>
      </c>
      <c r="AK799" s="3" t="n">
        <v>0.717349965080889</v>
      </c>
      <c r="AL799" s="3" t="b">
        <f aca="false">TRUE()</f>
        <v>1</v>
      </c>
      <c r="AM799" s="3" t="n">
        <v>-1.71872164142047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</v>
      </c>
      <c r="E800" s="2" t="n">
        <v>21</v>
      </c>
      <c r="F800" s="2" t="n">
        <v>40.7321066997092</v>
      </c>
      <c r="G800" s="2" t="n">
        <v>0.791788856304985</v>
      </c>
      <c r="H800" s="2" t="n">
        <v>0.967855379963603</v>
      </c>
      <c r="I800" s="2" t="n">
        <v>0.226018854094999</v>
      </c>
      <c r="J800" s="2" t="n">
        <v>0.434618323856637</v>
      </c>
      <c r="K800" s="2" t="n">
        <v>3.5437289035383</v>
      </c>
      <c r="L800" s="2" t="n">
        <v>0.706</v>
      </c>
      <c r="M800" s="2" t="n">
        <v>0.12</v>
      </c>
      <c r="N800" s="2" t="n">
        <v>7.791</v>
      </c>
      <c r="O800" s="2" t="s">
        <v>41</v>
      </c>
      <c r="P800" s="2" t="n">
        <v>324</v>
      </c>
      <c r="Q800" s="2" t="n">
        <v>88.4</v>
      </c>
      <c r="R800" s="2" t="n">
        <v>16.121</v>
      </c>
      <c r="S800" s="2" t="n">
        <v>0.571365858658983</v>
      </c>
      <c r="T800" s="2" t="n">
        <v>-0.207786992069042</v>
      </c>
      <c r="U800" s="2" t="n">
        <v>-0.283023710920621</v>
      </c>
      <c r="V800" s="2" t="n">
        <v>0.134132883026853</v>
      </c>
      <c r="W800" s="2" t="n">
        <v>0.0593771218542466</v>
      </c>
      <c r="X800" s="2" t="n">
        <v>0.0574640474023351</v>
      </c>
      <c r="Y800" s="2" t="n">
        <v>0.119674598362852</v>
      </c>
      <c r="Z800" s="2" t="n">
        <v>0.138712886554083</v>
      </c>
      <c r="AA800" s="2" t="n">
        <v>0.210474927724308</v>
      </c>
      <c r="AB800" s="2" t="n">
        <v>0.172578940598974</v>
      </c>
      <c r="AC800" s="2" t="n">
        <v>0.145429901005015</v>
      </c>
      <c r="AD800" s="2" t="n">
        <v>0.0973083757831006</v>
      </c>
      <c r="AE800" s="2" t="n">
        <v>0.0262714781636752</v>
      </c>
      <c r="AF800" s="2" t="n">
        <v>0.0320848444056573</v>
      </c>
      <c r="AG800" s="2" t="n">
        <v>-0.85557249791968</v>
      </c>
      <c r="AH800" s="3" t="b">
        <f aca="false">TRUE()</f>
        <v>1</v>
      </c>
      <c r="AI800" s="3" t="n">
        <v>0.545179967555177</v>
      </c>
      <c r="AJ800" s="3" t="b">
        <f aca="false">TRUE()</f>
        <v>1</v>
      </c>
      <c r="AK800" s="3" t="n">
        <v>0.613796593183947</v>
      </c>
      <c r="AL800" s="3" t="b">
        <f aca="false">TRUE()</f>
        <v>1</v>
      </c>
      <c r="AM800" s="3" t="n">
        <v>-0.386144160168468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</v>
      </c>
      <c r="E801" s="2" t="n">
        <v>23</v>
      </c>
      <c r="F801" s="2" t="n">
        <v>31.7594800848128</v>
      </c>
      <c r="G801" s="2" t="n">
        <v>0.631372549019608</v>
      </c>
      <c r="H801" s="2" t="n">
        <v>0.976123488518786</v>
      </c>
      <c r="I801" s="2" t="n">
        <v>0.157625195465099</v>
      </c>
      <c r="J801" s="2" t="n">
        <v>0.324489099143274</v>
      </c>
      <c r="K801" s="2" t="n">
        <v>4.59251393040847</v>
      </c>
      <c r="L801" s="2" t="n">
        <v>0.658</v>
      </c>
      <c r="M801" s="2" t="n">
        <v>0.083</v>
      </c>
      <c r="N801" s="2" t="n">
        <v>9.96</v>
      </c>
      <c r="O801" s="2" t="s">
        <v>41</v>
      </c>
      <c r="P801" s="2" t="n">
        <v>184.6</v>
      </c>
      <c r="Q801" s="2" t="n">
        <v>115.1</v>
      </c>
      <c r="R801" s="2" t="n">
        <v>9.185</v>
      </c>
      <c r="S801" s="2" t="n">
        <v>0.605428186529658</v>
      </c>
      <c r="T801" s="2" t="n">
        <v>0.94928912401718</v>
      </c>
      <c r="U801" s="2" t="n">
        <v>0.604445801248748</v>
      </c>
      <c r="V801" s="2" t="n">
        <v>0.460071955747182</v>
      </c>
      <c r="W801" s="2" t="n">
        <v>0.24382105454497</v>
      </c>
      <c r="X801" s="2" t="n">
        <v>0.0338976786016686</v>
      </c>
      <c r="Y801" s="2" t="n">
        <v>0.133958411071906</v>
      </c>
      <c r="Z801" s="2" t="n">
        <v>0.220826042496128</v>
      </c>
      <c r="AA801" s="2" t="n">
        <v>0.209666464543673</v>
      </c>
      <c r="AB801" s="2" t="n">
        <v>0.1285609258461</v>
      </c>
      <c r="AC801" s="2" t="n">
        <v>0.113152601272147</v>
      </c>
      <c r="AD801" s="2" t="n">
        <v>0.092482592081193</v>
      </c>
      <c r="AE801" s="2" t="n">
        <v>0.0532573847854024</v>
      </c>
      <c r="AF801" s="2" t="n">
        <v>0.0141978993017817</v>
      </c>
      <c r="AG801" s="2" t="n">
        <v>-0.262670305657753</v>
      </c>
      <c r="AH801" s="3" t="b">
        <f aca="false">TRUE()</f>
        <v>1</v>
      </c>
      <c r="AI801" s="3" t="n">
        <v>-0.123429104982734</v>
      </c>
      <c r="AJ801" s="3" t="b">
        <f aca="false">TRUE()</f>
        <v>1</v>
      </c>
      <c r="AK801" s="3" t="n">
        <v>-0.663361660211666</v>
      </c>
      <c r="AL801" s="3" t="b">
        <f aca="false">TRUE()</f>
        <v>1</v>
      </c>
      <c r="AM801" s="3" t="n">
        <v>-1.66902607236826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</v>
      </c>
      <c r="E802" s="2" t="n">
        <v>24</v>
      </c>
      <c r="F802" s="2" t="n">
        <v>26.565051177078</v>
      </c>
      <c r="G802" s="2" t="n">
        <v>0.636363636363636</v>
      </c>
      <c r="H802" s="2" t="n">
        <v>0.986211206426181</v>
      </c>
      <c r="I802" s="2" t="n">
        <v>0.0940547047760666</v>
      </c>
      <c r="J802" s="2" t="n">
        <v>0.266610889567831</v>
      </c>
      <c r="K802" s="2" t="n">
        <v>4.44411626466815</v>
      </c>
      <c r="L802" s="2" t="n">
        <v>0.514</v>
      </c>
      <c r="M802" s="2" t="n">
        <v>0.129</v>
      </c>
      <c r="N802" s="2" t="n">
        <v>9.538</v>
      </c>
      <c r="O802" s="2" t="s">
        <v>41</v>
      </c>
      <c r="P802" s="2" t="n">
        <v>215.7</v>
      </c>
      <c r="Q802" s="2" t="n">
        <v>88.7</v>
      </c>
      <c r="R802" s="2" t="n">
        <v>10.732</v>
      </c>
      <c r="S802" s="2" t="n">
        <v>0.866550419664895</v>
      </c>
      <c r="T802" s="2" t="n">
        <v>0.218159158631056</v>
      </c>
      <c r="U802" s="2" t="n">
        <v>-0.126289515450773</v>
      </c>
      <c r="V802" s="2" t="n">
        <v>0.278602228314008</v>
      </c>
      <c r="W802" s="2" t="n">
        <v>0.134931723511508</v>
      </c>
      <c r="X802" s="2" t="n">
        <v>0.0947279351143864</v>
      </c>
      <c r="Y802" s="2" t="n">
        <v>0.199566810452548</v>
      </c>
      <c r="Z802" s="2" t="n">
        <v>0.184999546369571</v>
      </c>
      <c r="AA802" s="2" t="n">
        <v>0.120469914815933</v>
      </c>
      <c r="AB802" s="2" t="n">
        <v>0.0930308260553379</v>
      </c>
      <c r="AC802" s="2" t="n">
        <v>0.117128906473907</v>
      </c>
      <c r="AD802" s="2" t="n">
        <v>0.0926200912473115</v>
      </c>
      <c r="AE802" s="2" t="n">
        <v>0.0813039246550925</v>
      </c>
      <c r="AF802" s="2" t="n">
        <v>0.0161520448159129</v>
      </c>
      <c r="AG802" s="2" t="n">
        <v>-0.346562904321708</v>
      </c>
      <c r="AH802" s="3" t="b">
        <f aca="false">TRUE()</f>
        <v>1</v>
      </c>
      <c r="AI802" s="3" t="n">
        <v>-2.12925632259647</v>
      </c>
      <c r="AJ802" s="3" t="b">
        <f aca="false">TRUE()</f>
        <v>1</v>
      </c>
      <c r="AK802" s="3" t="n">
        <v>0.924456708874773</v>
      </c>
      <c r="AL802" s="3" t="b">
        <f aca="false">TRUE()</f>
        <v>1</v>
      </c>
      <c r="AM802" s="3" t="n">
        <v>-1.38281640616013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</v>
      </c>
      <c r="E803" s="2" t="n">
        <v>25</v>
      </c>
      <c r="F803" s="2" t="n">
        <v>30.3432488842396</v>
      </c>
      <c r="G803" s="2" t="n">
        <v>0.837037037037037</v>
      </c>
      <c r="H803" s="2" t="n">
        <v>0.968156174063361</v>
      </c>
      <c r="I803" s="2" t="n">
        <v>0.275273090347717</v>
      </c>
      <c r="J803" s="2" t="n">
        <v>0.490911808702553</v>
      </c>
      <c r="K803" s="2" t="n">
        <v>2.54112648830499</v>
      </c>
      <c r="L803" s="2" t="n">
        <v>0.599</v>
      </c>
      <c r="M803" s="2" t="n">
        <v>0.119</v>
      </c>
      <c r="N803" s="2" t="n">
        <v>5.827</v>
      </c>
      <c r="O803" s="2" t="s">
        <v>41</v>
      </c>
      <c r="P803" s="2" t="n">
        <v>169.9</v>
      </c>
      <c r="Q803" s="2" t="n">
        <v>68.4</v>
      </c>
      <c r="R803" s="2" t="n">
        <v>8.455</v>
      </c>
      <c r="S803" s="2" t="n">
        <v>0.540438162398147</v>
      </c>
      <c r="T803" s="2" t="n">
        <v>0.147467995229963</v>
      </c>
      <c r="U803" s="2" t="n">
        <v>-0.514404286813369</v>
      </c>
      <c r="V803" s="2" t="n">
        <v>0.361494104385404</v>
      </c>
      <c r="W803" s="2" t="n">
        <v>0.154182993771797</v>
      </c>
      <c r="X803" s="2" t="n">
        <v>0.110728698582628</v>
      </c>
      <c r="Y803" s="2" t="n">
        <v>0.169353840023502</v>
      </c>
      <c r="Z803" s="2" t="n">
        <v>0.174248367574072</v>
      </c>
      <c r="AA803" s="2" t="n">
        <v>0.143793936027352</v>
      </c>
      <c r="AB803" s="2" t="n">
        <v>0.109514001352079</v>
      </c>
      <c r="AC803" s="2" t="n">
        <v>0.106571553869526</v>
      </c>
      <c r="AD803" s="2" t="n">
        <v>0.0848326493575369</v>
      </c>
      <c r="AE803" s="2" t="n">
        <v>0.0677680128314245</v>
      </c>
      <c r="AF803" s="2" t="n">
        <v>0.0331889403818794</v>
      </c>
      <c r="AG803" s="2" t="n">
        <v>-1.42236660226813</v>
      </c>
      <c r="AH803" s="3" t="b">
        <f aca="false">TRUE()</f>
        <v>1</v>
      </c>
      <c r="AI803" s="3" t="n">
        <v>-0.945261089977251</v>
      </c>
      <c r="AJ803" s="3" t="b">
        <f aca="false">TRUE()</f>
        <v>1</v>
      </c>
      <c r="AK803" s="3" t="n">
        <v>0.579278802551633</v>
      </c>
      <c r="AL803" s="3" t="b">
        <f aca="false">TRUE()</f>
        <v>1</v>
      </c>
      <c r="AM803" s="3" t="n">
        <v>-1.80430845478818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</v>
      </c>
      <c r="E804" s="2" t="n">
        <v>26</v>
      </c>
      <c r="F804" s="2" t="n">
        <v>24.2277453179541</v>
      </c>
      <c r="G804" s="2" t="n">
        <v>0.840579710144928</v>
      </c>
      <c r="H804" s="2" t="n">
        <v>0.981745892150398</v>
      </c>
      <c r="I804" s="2" t="n">
        <v>0.160260185752256</v>
      </c>
      <c r="J804" s="2" t="n">
        <v>0.388021279515375</v>
      </c>
      <c r="K804" s="2" t="n">
        <v>3.8646650563527</v>
      </c>
      <c r="L804" s="2" t="n">
        <v>0.695</v>
      </c>
      <c r="M804" s="2" t="n">
        <v>0.098</v>
      </c>
      <c r="N804" s="2" t="n">
        <v>8.461</v>
      </c>
      <c r="O804" s="2" t="s">
        <v>41</v>
      </c>
      <c r="P804" s="2" t="n">
        <v>182.3</v>
      </c>
      <c r="Q804" s="2" t="n">
        <v>106.7</v>
      </c>
      <c r="R804" s="2" t="n">
        <v>9.07</v>
      </c>
      <c r="S804" s="2" t="n">
        <v>0.326783707028396</v>
      </c>
      <c r="T804" s="2" t="n">
        <v>0.493592294433695</v>
      </c>
      <c r="U804" s="2" t="n">
        <v>-0.68389421518597</v>
      </c>
      <c r="V804" s="2" t="n">
        <v>0.333181974956423</v>
      </c>
      <c r="W804" s="2" t="n">
        <v>0.173772204042996</v>
      </c>
      <c r="X804" s="2" t="n">
        <v>0.0188095053271679</v>
      </c>
      <c r="Y804" s="2" t="n">
        <v>0.0932200918499315</v>
      </c>
      <c r="Z804" s="2" t="n">
        <v>0.170942211631524</v>
      </c>
      <c r="AA804" s="2" t="n">
        <v>0.212754741495056</v>
      </c>
      <c r="AB804" s="2" t="n">
        <v>0.18563069715097</v>
      </c>
      <c r="AC804" s="2" t="n">
        <v>0.118442249432359</v>
      </c>
      <c r="AD804" s="2" t="n">
        <v>0.0836320315738339</v>
      </c>
      <c r="AE804" s="2" t="n">
        <v>0.0714395333621009</v>
      </c>
      <c r="AF804" s="2" t="n">
        <v>0.045128938177056</v>
      </c>
      <c r="AG804" s="2" t="n">
        <v>-0.674139941480905</v>
      </c>
      <c r="AH804" s="3" t="b">
        <f aca="false">TRUE()</f>
        <v>1</v>
      </c>
      <c r="AI804" s="3" t="n">
        <v>0.391957055098572</v>
      </c>
      <c r="AJ804" s="3" t="b">
        <f aca="false">TRUE()</f>
        <v>1</v>
      </c>
      <c r="AK804" s="3" t="n">
        <v>-0.145594800726958</v>
      </c>
      <c r="AL804" s="3" t="b">
        <f aca="false">TRUE()</f>
        <v>1</v>
      </c>
      <c r="AM804" s="3" t="n">
        <v>-1.69019270363124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</v>
      </c>
      <c r="E805" s="2" t="n">
        <v>28</v>
      </c>
      <c r="F805" s="2" t="n">
        <v>17.1027289690524</v>
      </c>
      <c r="G805" s="2" t="n">
        <v>0.862445414847162</v>
      </c>
      <c r="H805" s="2" t="n">
        <v>0.983247805008061</v>
      </c>
      <c r="I805" s="2" t="n">
        <v>0.149592391484351</v>
      </c>
      <c r="J805" s="2" t="n">
        <v>0.368994684983181</v>
      </c>
      <c r="K805" s="2" t="n">
        <v>3.29728062640431</v>
      </c>
      <c r="L805" s="2" t="n">
        <v>0.63</v>
      </c>
      <c r="M805" s="2" t="n">
        <v>0.12</v>
      </c>
      <c r="N805" s="2" t="n">
        <v>7.175</v>
      </c>
      <c r="O805" s="2" t="s">
        <v>41</v>
      </c>
      <c r="P805" s="2" t="n">
        <v>358.1</v>
      </c>
      <c r="Q805" s="2" t="n">
        <v>125.6</v>
      </c>
      <c r="R805" s="2" t="n">
        <v>17.814</v>
      </c>
      <c r="S805" s="2" t="n">
        <v>0.000198747278567094</v>
      </c>
      <c r="T805" s="2" t="n">
        <v>-0.134441733686005</v>
      </c>
      <c r="U805" s="2" t="n">
        <v>-1.02917157069632</v>
      </c>
      <c r="V805" s="2" t="n">
        <v>0.0962760746628678</v>
      </c>
      <c r="W805" s="2" t="n">
        <v>0.018663041193839</v>
      </c>
      <c r="X805" s="2" t="n">
        <v>0.027992578663427</v>
      </c>
      <c r="Y805" s="2" t="n">
        <v>0.115558377876331</v>
      </c>
      <c r="Z805" s="2" t="n">
        <v>0.177190704523984</v>
      </c>
      <c r="AA805" s="2" t="n">
        <v>0.161241780274056</v>
      </c>
      <c r="AB805" s="2" t="n">
        <v>0.135470229251245</v>
      </c>
      <c r="AC805" s="2" t="n">
        <v>0.15926866553338</v>
      </c>
      <c r="AD805" s="2" t="n">
        <v>0.138295718802474</v>
      </c>
      <c r="AE805" s="2" t="n">
        <v>0.056318123147169</v>
      </c>
      <c r="AF805" s="2" t="n">
        <v>0.0286638219279339</v>
      </c>
      <c r="AG805" s="2" t="n">
        <v>-0.994895352506932</v>
      </c>
      <c r="AH805" s="3" t="b">
        <f aca="false">TRUE()</f>
        <v>1</v>
      </c>
      <c r="AI805" s="3" t="n">
        <v>-0.513451063963183</v>
      </c>
      <c r="AJ805" s="3" t="b">
        <f aca="false">TRUE()</f>
        <v>1</v>
      </c>
      <c r="AK805" s="3" t="n">
        <v>0.613796593183947</v>
      </c>
      <c r="AL805" s="3" t="b">
        <f aca="false">TRUE()</f>
        <v>1</v>
      </c>
      <c r="AM805" s="3" t="n">
        <v>-0.0723258444868829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</v>
      </c>
      <c r="E806" s="2" t="n">
        <v>30</v>
      </c>
      <c r="F806" s="2" t="n">
        <v>26.565051177078</v>
      </c>
      <c r="G806" s="2" t="n">
        <v>0.724381625441696</v>
      </c>
      <c r="H806" s="2" t="n">
        <v>0.987824986425707</v>
      </c>
      <c r="I806" s="2" t="n">
        <v>0.103556479536087</v>
      </c>
      <c r="J806" s="2" t="n">
        <v>0.27128438579877</v>
      </c>
      <c r="K806" s="2" t="n">
        <v>5.78150213478027</v>
      </c>
      <c r="L806" s="2" t="n">
        <v>0.66</v>
      </c>
      <c r="M806" s="2" t="n">
        <v>0.095</v>
      </c>
      <c r="N806" s="2" t="n">
        <v>12.108</v>
      </c>
      <c r="O806" s="2" t="s">
        <v>41</v>
      </c>
      <c r="P806" s="2" t="n">
        <v>298.7</v>
      </c>
      <c r="Q806" s="2" t="n">
        <v>144.3</v>
      </c>
      <c r="R806" s="2" t="n">
        <v>14.862</v>
      </c>
      <c r="S806" s="2" t="n">
        <v>2.94013049200965E-011</v>
      </c>
      <c r="T806" s="2" t="n">
        <v>0.04194183999059</v>
      </c>
      <c r="U806" s="2" t="n">
        <v>-0.918474620150707</v>
      </c>
      <c r="V806" s="2" t="n">
        <v>0.476363275986906</v>
      </c>
      <c r="W806" s="2" t="n">
        <v>0.155299861982535</v>
      </c>
      <c r="X806" s="2" t="n">
        <v>0.10982847801449</v>
      </c>
      <c r="Y806" s="2" t="n">
        <v>0.181595567873967</v>
      </c>
      <c r="Z806" s="2" t="n">
        <v>0.173094100069556</v>
      </c>
      <c r="AA806" s="2" t="n">
        <v>0.151182999020313</v>
      </c>
      <c r="AB806" s="2" t="n">
        <v>0.130543037521641</v>
      </c>
      <c r="AC806" s="2" t="n">
        <v>0.108012283263597</v>
      </c>
      <c r="AD806" s="2" t="n">
        <v>0.0731864293233058</v>
      </c>
      <c r="AE806" s="2" t="n">
        <v>0.0562588814052307</v>
      </c>
      <c r="AF806" s="2" t="n">
        <v>0.0162982235079008</v>
      </c>
      <c r="AG806" s="2" t="n">
        <v>0.409491953417756</v>
      </c>
      <c r="AH806" s="3" t="b">
        <f aca="false">TRUE()</f>
        <v>1</v>
      </c>
      <c r="AI806" s="3" t="n">
        <v>-0.0955703936269878</v>
      </c>
      <c r="AJ806" s="3" t="b">
        <f aca="false">TRUE()</f>
        <v>1</v>
      </c>
      <c r="AK806" s="3" t="n">
        <v>-0.249148172623899</v>
      </c>
      <c r="AL806" s="3" t="b">
        <f aca="false">TRUE()</f>
        <v>1</v>
      </c>
      <c r="AM806" s="3" t="n">
        <v>-0.618977104061256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</v>
      </c>
      <c r="E807" s="2" t="n">
        <v>31</v>
      </c>
      <c r="F807" s="2" t="n">
        <v>27.8972710309476</v>
      </c>
      <c r="G807" s="2" t="n">
        <v>0.754959159859977</v>
      </c>
      <c r="H807" s="2" t="n">
        <v>0.982605005876855</v>
      </c>
      <c r="I807" s="2" t="n">
        <v>0.158359474325961</v>
      </c>
      <c r="J807" s="2" t="n">
        <v>0.372999598449707</v>
      </c>
      <c r="K807" s="2" t="n">
        <v>4.23213448419567</v>
      </c>
      <c r="L807" s="2" t="n">
        <v>0.71</v>
      </c>
      <c r="M807" s="2" t="n">
        <v>0.097</v>
      </c>
      <c r="N807" s="2" t="n">
        <v>9.276</v>
      </c>
      <c r="O807" s="2" t="s">
        <v>41</v>
      </c>
      <c r="P807" s="2" t="n">
        <v>343</v>
      </c>
      <c r="Q807" s="2" t="n">
        <v>159.2</v>
      </c>
      <c r="R807" s="2" t="n">
        <v>17.064</v>
      </c>
      <c r="S807" s="2" t="n">
        <v>0.5141285814352</v>
      </c>
      <c r="T807" s="2" t="n">
        <v>-0.226970895373919</v>
      </c>
      <c r="U807" s="2" t="n">
        <v>-1.07676476269675</v>
      </c>
      <c r="V807" s="2" t="n">
        <v>0.34467638735878</v>
      </c>
      <c r="W807" s="2" t="n">
        <v>0.0548323938291064</v>
      </c>
      <c r="X807" s="2" t="n">
        <v>0.0759540115420022</v>
      </c>
      <c r="Y807" s="2" t="n">
        <v>0.15602475223085</v>
      </c>
      <c r="Z807" s="2" t="n">
        <v>0.155745062790519</v>
      </c>
      <c r="AA807" s="2" t="n">
        <v>0.164145093357925</v>
      </c>
      <c r="AB807" s="2" t="n">
        <v>0.155489188529455</v>
      </c>
      <c r="AC807" s="2" t="n">
        <v>0.133636912788808</v>
      </c>
      <c r="AD807" s="2" t="n">
        <v>0.0982757586220717</v>
      </c>
      <c r="AE807" s="2" t="n">
        <v>0.0463904302586563</v>
      </c>
      <c r="AF807" s="2" t="n">
        <v>0.0143387898797142</v>
      </c>
      <c r="AG807" s="2" t="n">
        <v>-0.466401059083312</v>
      </c>
      <c r="AH807" s="3" t="b">
        <f aca="false">TRUE()</f>
        <v>1</v>
      </c>
      <c r="AI807" s="3" t="n">
        <v>0.600897390266669</v>
      </c>
      <c r="AJ807" s="3" t="b">
        <f aca="false">TRUE()</f>
        <v>1</v>
      </c>
      <c r="AK807" s="3" t="n">
        <v>-0.180112591359271</v>
      </c>
      <c r="AL807" s="3" t="b">
        <f aca="false">TRUE()</f>
        <v>1</v>
      </c>
      <c r="AM807" s="3" t="n">
        <v>-0.211289380169931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8</v>
      </c>
      <c r="E808" s="2" t="n">
        <v>5</v>
      </c>
      <c r="F808" s="2" t="n">
        <v>40.7321066997092</v>
      </c>
      <c r="G808" s="2" t="n">
        <v>0.600742311770944</v>
      </c>
      <c r="H808" s="2" t="n">
        <v>0.993779692388009</v>
      </c>
      <c r="I808" s="2" t="n">
        <v>0.0654231475820834</v>
      </c>
      <c r="J808" s="2" t="n">
        <v>0.179357845119876</v>
      </c>
      <c r="K808" s="2" t="n">
        <v>8.93780509490438</v>
      </c>
      <c r="L808" s="2" t="n">
        <v>0.606</v>
      </c>
      <c r="M808" s="2" t="n">
        <v>0.434</v>
      </c>
      <c r="N808" s="2" t="n">
        <v>17.537</v>
      </c>
      <c r="O808" s="2" t="s">
        <v>41</v>
      </c>
      <c r="P808" s="2" t="n">
        <v>292.1</v>
      </c>
      <c r="Q808" s="2" t="n">
        <v>113.8</v>
      </c>
      <c r="R808" s="2" t="n">
        <v>14.532</v>
      </c>
      <c r="S808" s="2" t="n">
        <v>-1</v>
      </c>
      <c r="T808" s="2" t="n">
        <v>-0.150647318942991</v>
      </c>
      <c r="U808" s="2" t="n">
        <v>-0.84851626060852</v>
      </c>
      <c r="V808" s="2" t="n">
        <v>0.0311020585915056</v>
      </c>
      <c r="W808" s="2" t="n">
        <v>0.0981465412078455</v>
      </c>
      <c r="X808" s="2" t="n">
        <v>0.0540450007679641</v>
      </c>
      <c r="Y808" s="2" t="n">
        <v>0.0195225640642401</v>
      </c>
      <c r="Z808" s="2" t="n">
        <v>0.142040497417845</v>
      </c>
      <c r="AA808" s="2" t="n">
        <v>0.190510178837872</v>
      </c>
      <c r="AB808" s="2" t="n">
        <v>0.165269490495511</v>
      </c>
      <c r="AC808" s="2" t="n">
        <v>0.130109317423208</v>
      </c>
      <c r="AD808" s="2" t="n">
        <v>0.124661563925257</v>
      </c>
      <c r="AE808" s="2" t="n">
        <v>0.120749382626912</v>
      </c>
      <c r="AF808" s="2" t="n">
        <v>0.0530920044411913</v>
      </c>
      <c r="AG808" s="2" t="n">
        <v>2.19382229429329</v>
      </c>
      <c r="AH808" s="3" t="b">
        <f aca="false">TRUE()</f>
        <v>1</v>
      </c>
      <c r="AI808" s="3" t="n">
        <v>-0.847755600232139</v>
      </c>
      <c r="AJ808" s="3" t="b">
        <f aca="false">TRUE()</f>
        <v>1</v>
      </c>
      <c r="AK808" s="3" t="n">
        <v>11.4523828517305</v>
      </c>
      <c r="AL808" s="3" t="b">
        <f aca="false">FALSE()</f>
        <v>0</v>
      </c>
      <c r="AM808" s="3" t="n">
        <v>-0.679716132902853</v>
      </c>
      <c r="AN808" s="3" t="b">
        <f aca="false">TRUE()</f>
        <v>1</v>
      </c>
      <c r="AO808" s="3" t="n">
        <v>1</v>
      </c>
      <c r="AP808" s="3" t="n">
        <v>1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8</v>
      </c>
      <c r="E809" s="2" t="n">
        <v>7</v>
      </c>
      <c r="F809" s="2" t="n">
        <v>39.8055710922652</v>
      </c>
      <c r="G809" s="2" t="n">
        <v>0.733598409542744</v>
      </c>
      <c r="H809" s="2" t="n">
        <v>0.976612600454915</v>
      </c>
      <c r="I809" s="2" t="n">
        <v>0.181259796299103</v>
      </c>
      <c r="J809" s="2" t="n">
        <v>0.36501112790875</v>
      </c>
      <c r="K809" s="2" t="n">
        <v>3.20546539685139</v>
      </c>
      <c r="L809" s="2" t="n">
        <v>0.556</v>
      </c>
      <c r="M809" s="2" t="n">
        <v>0.103</v>
      </c>
      <c r="N809" s="2" t="n">
        <v>7.03</v>
      </c>
      <c r="O809" s="2" t="s">
        <v>41</v>
      </c>
      <c r="P809" s="2" t="n">
        <v>307.2</v>
      </c>
      <c r="Q809" s="2" t="n">
        <v>81.5</v>
      </c>
      <c r="R809" s="2" t="n">
        <v>15.281</v>
      </c>
      <c r="S809" s="2" t="n">
        <v>0.000163167830639003</v>
      </c>
      <c r="T809" s="2" t="n">
        <v>-0.418586569597419</v>
      </c>
      <c r="U809" s="2" t="n">
        <v>-0.321115138776277</v>
      </c>
      <c r="V809" s="2" t="n">
        <v>0.134794122791808</v>
      </c>
      <c r="W809" s="2" t="n">
        <v>0.00853443546147814</v>
      </c>
      <c r="X809" s="2" t="n">
        <v>0.127301686015143</v>
      </c>
      <c r="Y809" s="2" t="n">
        <v>0.143459667823862</v>
      </c>
      <c r="Z809" s="2" t="n">
        <v>0.126028499335047</v>
      </c>
      <c r="AA809" s="2" t="n">
        <v>0.110982884904216</v>
      </c>
      <c r="AB809" s="2" t="n">
        <v>0.128412776560605</v>
      </c>
      <c r="AC809" s="2" t="n">
        <v>0.118574785645406</v>
      </c>
      <c r="AD809" s="2" t="n">
        <v>0.126227208947434</v>
      </c>
      <c r="AE809" s="2" t="n">
        <v>0.0940537291543324</v>
      </c>
      <c r="AF809" s="2" t="n">
        <v>0.0249587616139544</v>
      </c>
      <c r="AG809" s="2" t="n">
        <v>-1.046800604289</v>
      </c>
      <c r="AH809" s="3" t="b">
        <f aca="false">TRUE()</f>
        <v>1</v>
      </c>
      <c r="AI809" s="3" t="n">
        <v>-1.5442233841258</v>
      </c>
      <c r="AJ809" s="3" t="b">
        <f aca="false">TRUE()</f>
        <v>1</v>
      </c>
      <c r="AK809" s="3" t="n">
        <v>0.0269941524346115</v>
      </c>
      <c r="AL809" s="3" t="b">
        <f aca="false">TRUE()</f>
        <v>1</v>
      </c>
      <c r="AM809" s="3" t="n">
        <v>-0.540752597219805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8</v>
      </c>
      <c r="E810" s="2" t="n">
        <v>8</v>
      </c>
      <c r="F810" s="2" t="n">
        <v>18.434948822922</v>
      </c>
      <c r="G810" s="2" t="n">
        <v>0.723684210526316</v>
      </c>
      <c r="H810" s="2" t="n">
        <v>0.990596458450598</v>
      </c>
      <c r="I810" s="2" t="n">
        <v>0.131738034056178</v>
      </c>
      <c r="J810" s="2" t="n">
        <v>0.281132078523445</v>
      </c>
      <c r="K810" s="2" t="n">
        <v>5.52399304598685</v>
      </c>
      <c r="L810" s="2" t="n">
        <v>0.641</v>
      </c>
      <c r="M810" s="2" t="n">
        <v>0.089</v>
      </c>
      <c r="N810" s="2" t="n">
        <v>11.732</v>
      </c>
      <c r="O810" s="2" t="s">
        <v>41</v>
      </c>
      <c r="P810" s="2" t="n">
        <v>285.8</v>
      </c>
      <c r="Q810" s="2" t="n">
        <v>123.1</v>
      </c>
      <c r="R810" s="2" t="n">
        <v>14.217</v>
      </c>
      <c r="S810" s="2" t="n">
        <v>3.02611008147083E-011</v>
      </c>
      <c r="T810" s="2" t="n">
        <v>-0.177343614489526</v>
      </c>
      <c r="U810" s="2" t="n">
        <v>-0.899764580987582</v>
      </c>
      <c r="V810" s="2" t="n">
        <v>0.271173564846964</v>
      </c>
      <c r="W810" s="2" t="n">
        <v>0.107727917769902</v>
      </c>
      <c r="X810" s="2" t="n">
        <v>0.0332272160780703</v>
      </c>
      <c r="Y810" s="2" t="n">
        <v>0.145648097137403</v>
      </c>
      <c r="Z810" s="2" t="n">
        <v>0.174599432160657</v>
      </c>
      <c r="AA810" s="2" t="n">
        <v>0.165899201270479</v>
      </c>
      <c r="AB810" s="2" t="n">
        <v>0.156420268220288</v>
      </c>
      <c r="AC810" s="2" t="n">
        <v>0.112709934258413</v>
      </c>
      <c r="AD810" s="2" t="n">
        <v>0.128987151026588</v>
      </c>
      <c r="AE810" s="2" t="n">
        <v>0.0691075308005709</v>
      </c>
      <c r="AF810" s="2" t="n">
        <v>0.0134011690475305</v>
      </c>
      <c r="AG810" s="2" t="n">
        <v>0.26391616871322</v>
      </c>
      <c r="AH810" s="3" t="b">
        <f aca="false">TRUE()</f>
        <v>1</v>
      </c>
      <c r="AI810" s="3" t="n">
        <v>-0.360228151506578</v>
      </c>
      <c r="AJ810" s="3" t="b">
        <f aca="false">TRUE()</f>
        <v>1</v>
      </c>
      <c r="AK810" s="3" t="n">
        <v>-0.456254916417783</v>
      </c>
      <c r="AL810" s="3" t="b">
        <f aca="false">TRUE()</f>
        <v>1</v>
      </c>
      <c r="AM810" s="3" t="n">
        <v>-0.737694296797104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6</v>
      </c>
      <c r="E811" s="2" t="n">
        <v>1</v>
      </c>
      <c r="F811" s="2" t="n">
        <v>40.7321066997092</v>
      </c>
      <c r="G811" s="2" t="n">
        <v>0.758974358974359</v>
      </c>
      <c r="H811" s="2" t="n">
        <v>0.985781460795281</v>
      </c>
      <c r="I811" s="2" t="n">
        <v>0.126605383378664</v>
      </c>
      <c r="J811" s="2" t="n">
        <v>0.326155705135585</v>
      </c>
      <c r="K811" s="2" t="n">
        <v>4.87160577248091</v>
      </c>
      <c r="L811" s="2" t="n">
        <v>0.752</v>
      </c>
      <c r="M811" s="2" t="n">
        <v>0.126</v>
      </c>
      <c r="N811" s="2" t="n">
        <v>10.407</v>
      </c>
      <c r="O811" s="2" t="s">
        <v>41</v>
      </c>
      <c r="P811" s="2" t="n">
        <v>499.8</v>
      </c>
      <c r="Q811" s="2" t="n">
        <v>173.3</v>
      </c>
      <c r="R811" s="2" t="n">
        <v>24.864</v>
      </c>
      <c r="S811" s="2" t="n">
        <v>0.464645834271919</v>
      </c>
      <c r="T811" s="2" t="n">
        <v>-0.207387464518208</v>
      </c>
      <c r="U811" s="2" t="n">
        <v>-0.914943377510217</v>
      </c>
      <c r="V811" s="2" t="n">
        <v>0.0876691346916629</v>
      </c>
      <c r="W811" s="2" t="n">
        <v>0.0876691346916629</v>
      </c>
      <c r="X811" s="2" t="n">
        <v>0.0273978445558255</v>
      </c>
      <c r="Y811" s="2" t="n">
        <v>0.100538692813276</v>
      </c>
      <c r="Z811" s="2" t="n">
        <v>0.134546289217658</v>
      </c>
      <c r="AA811" s="2" t="n">
        <v>0.153003512958215</v>
      </c>
      <c r="AB811" s="2" t="n">
        <v>0.151066535974753</v>
      </c>
      <c r="AC811" s="2" t="n">
        <v>0.109008814687739</v>
      </c>
      <c r="AD811" s="2" t="n">
        <v>0.106920675942078</v>
      </c>
      <c r="AE811" s="2" t="n">
        <v>0.0905460351449752</v>
      </c>
      <c r="AF811" s="2" t="n">
        <v>0.12697159870548</v>
      </c>
      <c r="AG811" s="2" t="n">
        <v>-0.104893296291982</v>
      </c>
      <c r="AH811" s="3" t="b">
        <f aca="false">TRUE()</f>
        <v>1</v>
      </c>
      <c r="AI811" s="3" t="n">
        <v>1.18593032873734</v>
      </c>
      <c r="AJ811" s="3" t="b">
        <f aca="false">TRUE()</f>
        <v>1</v>
      </c>
      <c r="AK811" s="3" t="n">
        <v>0.820903336977831</v>
      </c>
      <c r="AL811" s="3" t="b">
        <f aca="false">TRUE()</f>
        <v>1</v>
      </c>
      <c r="AM811" s="3" t="n">
        <v>1.23172269897589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6</v>
      </c>
      <c r="E812" s="2" t="n">
        <v>2</v>
      </c>
      <c r="F812" s="2" t="n">
        <v>18.9246444160512</v>
      </c>
      <c r="G812" s="2" t="n">
        <v>0.597058823529412</v>
      </c>
      <c r="H812" s="2" t="n">
        <v>0.983238197399671</v>
      </c>
      <c r="I812" s="2" t="n">
        <v>0.0993724058366928</v>
      </c>
      <c r="J812" s="2" t="n">
        <v>0.273548632859718</v>
      </c>
      <c r="K812" s="2" t="n">
        <v>3.96808633033583</v>
      </c>
      <c r="L812" s="2" t="n">
        <v>0.489</v>
      </c>
      <c r="M812" s="2" t="n">
        <v>0.104</v>
      </c>
      <c r="N812" s="2" t="n">
        <v>8.558</v>
      </c>
      <c r="O812" s="2" t="s">
        <v>41</v>
      </c>
      <c r="P812" s="2" t="n">
        <v>583.7</v>
      </c>
      <c r="Q812" s="2" t="n">
        <v>112.9</v>
      </c>
      <c r="R812" s="2" t="n">
        <v>29.042</v>
      </c>
      <c r="S812" s="2" t="n">
        <v>-1</v>
      </c>
      <c r="T812" s="2" t="n">
        <v>-0.48039305901635</v>
      </c>
      <c r="U812" s="2" t="n">
        <v>-0.394950705875731</v>
      </c>
      <c r="V812" s="2" t="n">
        <v>0.110938883760754</v>
      </c>
      <c r="W812" s="2" t="n">
        <v>0.0417249894007881</v>
      </c>
      <c r="X812" s="2" t="n">
        <v>0.137980301049892</v>
      </c>
      <c r="Y812" s="2" t="n">
        <v>0.143906544143025</v>
      </c>
      <c r="Z812" s="2" t="n">
        <v>0.123125729681125</v>
      </c>
      <c r="AA812" s="2" t="n">
        <v>0.107136313929186</v>
      </c>
      <c r="AB812" s="2" t="n">
        <v>0.158512365084358</v>
      </c>
      <c r="AC812" s="2" t="n">
        <v>0.121967604433205</v>
      </c>
      <c r="AD812" s="2" t="n">
        <v>0.10690950479183</v>
      </c>
      <c r="AE812" s="2" t="n">
        <v>0.0769674579950745</v>
      </c>
      <c r="AF812" s="2" t="n">
        <v>0.0234941788923061</v>
      </c>
      <c r="AG812" s="2" t="n">
        <v>-0.615673527010717</v>
      </c>
      <c r="AH812" s="3" t="b">
        <f aca="false">TRUE()</f>
        <v>1</v>
      </c>
      <c r="AI812" s="3" t="n">
        <v>-2.4774902145433</v>
      </c>
      <c r="AJ812" s="3" t="b">
        <f aca="false">TRUE()</f>
        <v>1</v>
      </c>
      <c r="AK812" s="3" t="n">
        <v>0.0615119430669254</v>
      </c>
      <c r="AL812" s="3" t="b">
        <f aca="false">TRUE()</f>
        <v>1</v>
      </c>
      <c r="AM812" s="3" t="n">
        <v>2.0038445959168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6</v>
      </c>
      <c r="E813" s="2" t="n">
        <v>4</v>
      </c>
      <c r="F813" s="2" t="n">
        <v>21.3706222693432</v>
      </c>
      <c r="G813" s="2" t="n">
        <v>0.824528301886793</v>
      </c>
      <c r="H813" s="2" t="n">
        <v>0.986559772955361</v>
      </c>
      <c r="I813" s="2" t="n">
        <v>0.137384118777597</v>
      </c>
      <c r="J813" s="2" t="n">
        <v>0.340724359394293</v>
      </c>
      <c r="K813" s="2" t="n">
        <v>3.66081218132948</v>
      </c>
      <c r="L813" s="2" t="n">
        <v>0.557</v>
      </c>
      <c r="M813" s="2" t="n">
        <v>0.098</v>
      </c>
      <c r="N813" s="2" t="n">
        <v>7.855</v>
      </c>
      <c r="O813" s="2" t="s">
        <v>41</v>
      </c>
      <c r="P813" s="2" t="n">
        <v>343.9</v>
      </c>
      <c r="Q813" s="2" t="n">
        <v>89.9</v>
      </c>
      <c r="R813" s="2" t="n">
        <v>17.109</v>
      </c>
      <c r="S813" s="2" t="n">
        <v>0.608703029515765</v>
      </c>
      <c r="T813" s="2" t="n">
        <v>-0.351564051755006</v>
      </c>
      <c r="U813" s="2" t="n">
        <v>-0.748278319567286</v>
      </c>
      <c r="V813" s="2" t="n">
        <v>0.0683098099538902</v>
      </c>
      <c r="W813" s="2" t="n">
        <v>0.00855762671836291</v>
      </c>
      <c r="X813" s="2" t="n">
        <v>0.0560197936654344</v>
      </c>
      <c r="Y813" s="2" t="n">
        <v>0.11962857601905</v>
      </c>
      <c r="Z813" s="2" t="n">
        <v>0.146448393421769</v>
      </c>
      <c r="AA813" s="2" t="n">
        <v>0.16199232892035</v>
      </c>
      <c r="AB813" s="2" t="n">
        <v>0.157726850558362</v>
      </c>
      <c r="AC813" s="2" t="n">
        <v>0.185681106200072</v>
      </c>
      <c r="AD813" s="2" t="n">
        <v>0.129500569882481</v>
      </c>
      <c r="AE813" s="2" t="n">
        <v>0.027854111587709</v>
      </c>
      <c r="AF813" s="2" t="n">
        <v>0.0151482697447732</v>
      </c>
      <c r="AG813" s="2" t="n">
        <v>-0.789382639844796</v>
      </c>
      <c r="AH813" s="3" t="b">
        <f aca="false">TRUE()</f>
        <v>1</v>
      </c>
      <c r="AI813" s="3" t="n">
        <v>-1.53029402844792</v>
      </c>
      <c r="AJ813" s="3" t="b">
        <f aca="false">TRUE()</f>
        <v>1</v>
      </c>
      <c r="AK813" s="3" t="n">
        <v>-0.145594800726958</v>
      </c>
      <c r="AL813" s="3" t="b">
        <f aca="false">TRUE()</f>
        <v>1</v>
      </c>
      <c r="AM813" s="3" t="n">
        <v>-0.203006785327895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6</v>
      </c>
      <c r="E814" s="2" t="n">
        <v>5</v>
      </c>
      <c r="F814" s="2" t="n">
        <v>17.1027289690524</v>
      </c>
      <c r="G814" s="2" t="n">
        <v>0.816208393632417</v>
      </c>
      <c r="H814" s="2" t="n">
        <v>0.990234934390704</v>
      </c>
      <c r="I814" s="2" t="n">
        <v>0.114494117224272</v>
      </c>
      <c r="J814" s="2" t="n">
        <v>0.315492147479675</v>
      </c>
      <c r="K814" s="2" t="n">
        <v>4.24959817532145</v>
      </c>
      <c r="L814" s="2" t="n">
        <v>0.611</v>
      </c>
      <c r="M814" s="2" t="n">
        <v>0.071</v>
      </c>
      <c r="N814" s="2" t="n">
        <v>9.233</v>
      </c>
      <c r="O814" s="2" t="s">
        <v>41</v>
      </c>
      <c r="P814" s="2" t="n">
        <v>345.6</v>
      </c>
      <c r="Q814" s="2" t="n">
        <v>108.7</v>
      </c>
      <c r="R814" s="2" t="n">
        <v>17.195</v>
      </c>
      <c r="S814" s="2" t="n">
        <v>0.473123035735951</v>
      </c>
      <c r="T814" s="2" t="n">
        <v>-0.738919053603711</v>
      </c>
      <c r="U814" s="2" t="n">
        <v>-0.125643493403508</v>
      </c>
      <c r="V814" s="2" t="n">
        <v>0.194335164335812</v>
      </c>
      <c r="W814" s="2" t="n">
        <v>0.0404054718972801</v>
      </c>
      <c r="X814" s="2" t="n">
        <v>0.0887976664110322</v>
      </c>
      <c r="Y814" s="2" t="n">
        <v>0.143124791256642</v>
      </c>
      <c r="Z814" s="2" t="n">
        <v>0.146711310855322</v>
      </c>
      <c r="AA814" s="2" t="n">
        <v>0.15878421699454</v>
      </c>
      <c r="AB814" s="2" t="n">
        <v>0.151017192059196</v>
      </c>
      <c r="AC814" s="2" t="n">
        <v>0.140871123188529</v>
      </c>
      <c r="AD814" s="2" t="n">
        <v>0.125146787948667</v>
      </c>
      <c r="AE814" s="2" t="n">
        <v>0.0411468153854584</v>
      </c>
      <c r="AF814" s="2" t="n">
        <v>0.00440009590061314</v>
      </c>
      <c r="AG814" s="2" t="n">
        <v>-0.456528434581457</v>
      </c>
      <c r="AH814" s="3" t="b">
        <f aca="false">TRUE()</f>
        <v>1</v>
      </c>
      <c r="AI814" s="3" t="n">
        <v>-0.778108821842773</v>
      </c>
      <c r="AJ814" s="3" t="b">
        <f aca="false">TRUE()</f>
        <v>1</v>
      </c>
      <c r="AK814" s="3" t="n">
        <v>-1.07757514779943</v>
      </c>
      <c r="AL814" s="3" t="b">
        <f aca="false">TRUE()</f>
        <v>1</v>
      </c>
      <c r="AM814" s="3" t="n">
        <v>-0.187361883959604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6</v>
      </c>
      <c r="E815" s="2" t="n">
        <v>8</v>
      </c>
      <c r="F815" s="2" t="n">
        <v>15.2551187030578</v>
      </c>
      <c r="G815" s="2" t="n">
        <v>0.891393442622951</v>
      </c>
      <c r="H815" s="2" t="n">
        <v>0.963548965704792</v>
      </c>
      <c r="I815" s="2" t="n">
        <v>0.254297154251513</v>
      </c>
      <c r="J815" s="2" t="n">
        <v>0.492088111132295</v>
      </c>
      <c r="K815" s="2" t="n">
        <v>2.89640428794678</v>
      </c>
      <c r="L815" s="2" t="n">
        <v>0.633</v>
      </c>
      <c r="M815" s="2" t="n">
        <v>0.174</v>
      </c>
      <c r="N815" s="2" t="n">
        <v>6.512</v>
      </c>
      <c r="O815" s="2" t="s">
        <v>41</v>
      </c>
      <c r="P815" s="2" t="n">
        <v>440.2</v>
      </c>
      <c r="Q815" s="2" t="n">
        <v>175.8</v>
      </c>
      <c r="R815" s="2" t="n">
        <v>21.901</v>
      </c>
      <c r="S815" s="2" t="n">
        <v>0.535112698806665</v>
      </c>
      <c r="T815" s="2" t="n">
        <v>-0.554305538513518</v>
      </c>
      <c r="U815" s="2" t="n">
        <v>-0.737411536987402</v>
      </c>
      <c r="V815" s="2" t="n">
        <v>0.233881524205312</v>
      </c>
      <c r="W815" s="2" t="n">
        <v>0.0196195031406733</v>
      </c>
      <c r="X815" s="2" t="n">
        <v>0.110326556957963</v>
      </c>
      <c r="Y815" s="2" t="n">
        <v>0.136604228708027</v>
      </c>
      <c r="Z815" s="2" t="n">
        <v>0.145196924480088</v>
      </c>
      <c r="AA815" s="2" t="n">
        <v>0.132762019285221</v>
      </c>
      <c r="AB815" s="2" t="n">
        <v>0.127858460105665</v>
      </c>
      <c r="AC815" s="2" t="n">
        <v>0.126791482780483</v>
      </c>
      <c r="AD815" s="2" t="n">
        <v>0.120094605834664</v>
      </c>
      <c r="AE815" s="2" t="n">
        <v>0.0831324643495103</v>
      </c>
      <c r="AF815" s="2" t="n">
        <v>0.0172332574983794</v>
      </c>
      <c r="AG815" s="2" t="n">
        <v>-1.22151992647392</v>
      </c>
      <c r="AH815" s="3" t="b">
        <f aca="false">TRUE()</f>
        <v>1</v>
      </c>
      <c r="AI815" s="3" t="n">
        <v>-0.471662996929563</v>
      </c>
      <c r="AJ815" s="3" t="b">
        <f aca="false">TRUE()</f>
        <v>1</v>
      </c>
      <c r="AK815" s="3" t="n">
        <v>2.4777572873289</v>
      </c>
      <c r="AL815" s="3" t="b">
        <f aca="false">FALSE()</f>
        <v>0</v>
      </c>
      <c r="AM815" s="3" t="n">
        <v>0.683230862769952</v>
      </c>
      <c r="AN815" s="3" t="b">
        <f aca="false">TRUE()</f>
        <v>1</v>
      </c>
      <c r="AO815" s="3" t="n">
        <v>0</v>
      </c>
      <c r="AP815" s="3" t="n">
        <v>1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16</v>
      </c>
      <c r="E816" s="2" t="n">
        <v>9</v>
      </c>
      <c r="F816" s="2" t="n">
        <v>35.5376777919744</v>
      </c>
      <c r="G816" s="2" t="n">
        <v>0.5858310626703</v>
      </c>
      <c r="H816" s="2" t="n">
        <v>0.972407793904985</v>
      </c>
      <c r="I816" s="2" t="n">
        <v>0.0883737416445183</v>
      </c>
      <c r="J816" s="2" t="n">
        <v>0.244538593706606</v>
      </c>
      <c r="K816" s="2" t="n">
        <v>6.91635140249506</v>
      </c>
      <c r="L816" s="2" t="n">
        <v>0.724</v>
      </c>
      <c r="M816" s="2" t="n">
        <v>0.106</v>
      </c>
      <c r="N816" s="2" t="n">
        <v>14.467</v>
      </c>
      <c r="O816" s="2" t="s">
        <v>41</v>
      </c>
      <c r="P816" s="2" t="n">
        <v>367.9</v>
      </c>
      <c r="Q816" s="2" t="n">
        <v>139.3</v>
      </c>
      <c r="R816" s="2" t="n">
        <v>18.303</v>
      </c>
      <c r="S816" s="2" t="n">
        <v>0.503927466917446</v>
      </c>
      <c r="T816" s="2" t="n">
        <v>-0.31787934539843</v>
      </c>
      <c r="U816" s="2" t="n">
        <v>-0.78923907735918</v>
      </c>
      <c r="V816" s="2" t="n">
        <v>0.0993545181067373</v>
      </c>
      <c r="W816" s="2" t="n">
        <v>0.0198637647940512</v>
      </c>
      <c r="X816" s="2" t="n">
        <v>0.0987349274099769</v>
      </c>
      <c r="Y816" s="2" t="n">
        <v>0.132823816134228</v>
      </c>
      <c r="Z816" s="2" t="n">
        <v>0.149343044247984</v>
      </c>
      <c r="AA816" s="2" t="n">
        <v>0.139823171543135</v>
      </c>
      <c r="AB816" s="2" t="n">
        <v>0.105650628871557</v>
      </c>
      <c r="AC816" s="2" t="n">
        <v>0.14211247362824</v>
      </c>
      <c r="AD816" s="2" t="n">
        <v>0.141119658757839</v>
      </c>
      <c r="AE816" s="2" t="n">
        <v>0.079517672931503</v>
      </c>
      <c r="AF816" s="2" t="n">
        <v>0.0108746064755364</v>
      </c>
      <c r="AG816" s="2" t="n">
        <v>1.05104823185063</v>
      </c>
      <c r="AH816" s="3" t="b">
        <f aca="false">TRUE()</f>
        <v>1</v>
      </c>
      <c r="AI816" s="3" t="n">
        <v>0.795908369756894</v>
      </c>
      <c r="AJ816" s="3" t="b">
        <f aca="false">TRUE()</f>
        <v>1</v>
      </c>
      <c r="AK816" s="3" t="n">
        <v>0.130547524331553</v>
      </c>
      <c r="AL816" s="3" t="b">
        <f aca="false">TRUE()</f>
        <v>1</v>
      </c>
      <c r="AM816" s="3" t="n">
        <v>0.0178624104597304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6</v>
      </c>
      <c r="E817" s="2" t="n">
        <v>10</v>
      </c>
      <c r="F817" s="2" t="n">
        <v>45</v>
      </c>
      <c r="G817" s="2" t="n">
        <v>0.839041095890411</v>
      </c>
      <c r="H817" s="2" t="n">
        <v>0.955634554814401</v>
      </c>
      <c r="I817" s="2" t="n">
        <v>0.286449668007452</v>
      </c>
      <c r="J817" s="2" t="n">
        <v>0.506806997600147</v>
      </c>
      <c r="K817" s="2" t="n">
        <v>2.95807467612968</v>
      </c>
      <c r="L817" s="2" t="n">
        <v>0.756</v>
      </c>
      <c r="M817" s="2" t="n">
        <v>0.145</v>
      </c>
      <c r="N817" s="2" t="n">
        <v>6.857</v>
      </c>
      <c r="O817" s="2" t="s">
        <v>41</v>
      </c>
      <c r="P817" s="2" t="n">
        <v>576.8</v>
      </c>
      <c r="Q817" s="2" t="n">
        <v>168.4</v>
      </c>
      <c r="R817" s="2" t="n">
        <v>28.696</v>
      </c>
      <c r="S817" s="2" t="n">
        <v>0.267514545887851</v>
      </c>
      <c r="T817" s="2" t="n">
        <v>-0.332817042420949</v>
      </c>
      <c r="U817" s="2" t="n">
        <v>-0.68201572436418</v>
      </c>
      <c r="V817" s="2" t="n">
        <v>0.15064041240232</v>
      </c>
      <c r="W817" s="2" t="n">
        <v>0.0598161191980017</v>
      </c>
      <c r="X817" s="2" t="n">
        <v>0.050613010836844</v>
      </c>
      <c r="Y817" s="2" t="n">
        <v>0.120716350357326</v>
      </c>
      <c r="Z817" s="2" t="n">
        <v>0.171095518646723</v>
      </c>
      <c r="AA817" s="2" t="n">
        <v>0.164357322691766</v>
      </c>
      <c r="AB817" s="2" t="n">
        <v>0.149767343833179</v>
      </c>
      <c r="AC817" s="2" t="n">
        <v>0.145809456263251</v>
      </c>
      <c r="AD817" s="2" t="n">
        <v>0.121280100883057</v>
      </c>
      <c r="AE817" s="2" t="n">
        <v>0.0620180059208928</v>
      </c>
      <c r="AF817" s="2" t="n">
        <v>0.0143428905669604</v>
      </c>
      <c r="AG817" s="2" t="n">
        <v>-1.1866562438178</v>
      </c>
      <c r="AH817" s="3" t="b">
        <f aca="false">TRUE()</f>
        <v>1</v>
      </c>
      <c r="AI817" s="3" t="n">
        <v>1.24164775144883</v>
      </c>
      <c r="AJ817" s="3" t="b">
        <f aca="false">TRUE()</f>
        <v>1</v>
      </c>
      <c r="AK817" s="3" t="n">
        <v>1.47674135899179</v>
      </c>
      <c r="AL817" s="3" t="b">
        <f aca="false">TRUE()</f>
        <v>1</v>
      </c>
      <c r="AM817" s="3" t="n">
        <v>1.94034470212785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16</v>
      </c>
      <c r="E818" s="2" t="n">
        <v>11</v>
      </c>
      <c r="F818" s="2" t="n">
        <v>18.434948822922</v>
      </c>
      <c r="G818" s="2" t="n">
        <v>0.842105263157895</v>
      </c>
      <c r="H818" s="2" t="n">
        <v>0.974676178060025</v>
      </c>
      <c r="I818" s="2" t="n">
        <v>0.232780636987592</v>
      </c>
      <c r="J818" s="2" t="n">
        <v>0.453844645896592</v>
      </c>
      <c r="K818" s="2" t="n">
        <v>3.41832111571467</v>
      </c>
      <c r="L818" s="2" t="n">
        <v>0.718</v>
      </c>
      <c r="M818" s="2" t="n">
        <v>0.09</v>
      </c>
      <c r="N818" s="2" t="n">
        <v>7.621</v>
      </c>
      <c r="O818" s="2" t="s">
        <v>41</v>
      </c>
      <c r="P818" s="2" t="n">
        <v>477.6</v>
      </c>
      <c r="Q818" s="2" t="n">
        <v>178</v>
      </c>
      <c r="R818" s="2" t="n">
        <v>23.759</v>
      </c>
      <c r="S818" s="2" t="n">
        <v>0.343472865770801</v>
      </c>
      <c r="T818" s="2" t="n">
        <v>-0.485782625922836</v>
      </c>
      <c r="U818" s="2" t="n">
        <v>-0.754658399674263</v>
      </c>
      <c r="V818" s="2" t="n">
        <v>0.293130970110794</v>
      </c>
      <c r="W818" s="2" t="n">
        <v>0.0643186310028521</v>
      </c>
      <c r="X818" s="2" t="n">
        <v>0.100853906438595</v>
      </c>
      <c r="Y818" s="2" t="n">
        <v>0.145413835394273</v>
      </c>
      <c r="Z818" s="2" t="n">
        <v>0.152375367525877</v>
      </c>
      <c r="AA818" s="2" t="n">
        <v>0.150723159179892</v>
      </c>
      <c r="AB818" s="2" t="n">
        <v>0.147066916760259</v>
      </c>
      <c r="AC818" s="2" t="n">
        <v>0.136982446802849</v>
      </c>
      <c r="AD818" s="2" t="n">
        <v>0.100424630286123</v>
      </c>
      <c r="AE818" s="2" t="n">
        <v>0.0540714507164752</v>
      </c>
      <c r="AF818" s="2" t="n">
        <v>0.0120882868956575</v>
      </c>
      <c r="AG818" s="2" t="n">
        <v>-0.926468392142393</v>
      </c>
      <c r="AH818" s="3" t="b">
        <f aca="false">TRUE()</f>
        <v>1</v>
      </c>
      <c r="AI818" s="3" t="n">
        <v>0.712332235689655</v>
      </c>
      <c r="AJ818" s="3" t="b">
        <f aca="false">TRUE()</f>
        <v>1</v>
      </c>
      <c r="AK818" s="3" t="n">
        <v>-0.421737125785469</v>
      </c>
      <c r="AL818" s="3" t="b">
        <f aca="false">TRUE()</f>
        <v>1</v>
      </c>
      <c r="AM818" s="3" t="n">
        <v>1.02741869287234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17</v>
      </c>
      <c r="E819" s="2" t="n">
        <v>1</v>
      </c>
      <c r="F819" s="2" t="n">
        <v>27.8972710309476</v>
      </c>
      <c r="G819" s="2" t="n">
        <v>0.609902822767237</v>
      </c>
      <c r="H819" s="2" t="n">
        <v>0.989669201190139</v>
      </c>
      <c r="I819" s="2" t="n">
        <v>0.0634453580325499</v>
      </c>
      <c r="J819" s="2" t="n">
        <v>0.196984738596219</v>
      </c>
      <c r="K819" s="2" t="n">
        <v>8.57517886945697</v>
      </c>
      <c r="L819" s="2" t="n">
        <v>0.704</v>
      </c>
      <c r="M819" s="2" t="n">
        <v>0.079</v>
      </c>
      <c r="N819" s="2" t="n">
        <v>17.907</v>
      </c>
      <c r="O819" s="2" t="s">
        <v>41</v>
      </c>
      <c r="P819" s="2" t="n">
        <v>330.5</v>
      </c>
      <c r="Q819" s="2" t="n">
        <v>132.1</v>
      </c>
      <c r="R819" s="2" t="n">
        <v>16.44</v>
      </c>
      <c r="S819" s="2" t="n">
        <v>0.509871170274656</v>
      </c>
      <c r="T819" s="2" t="n">
        <v>-0.215659319332877</v>
      </c>
      <c r="U819" s="2" t="n">
        <v>-0.797046670829849</v>
      </c>
      <c r="V819" s="2" t="n">
        <v>0.00559579381646413</v>
      </c>
      <c r="W819" s="2" t="n">
        <v>0.0239021262105081</v>
      </c>
      <c r="X819" s="2" t="n">
        <v>0.0296397657512014</v>
      </c>
      <c r="Y819" s="2" t="n">
        <v>0.120563483799517</v>
      </c>
      <c r="Z819" s="2" t="n">
        <v>0.17943980912095</v>
      </c>
      <c r="AA819" s="2" t="n">
        <v>0.133708024113604</v>
      </c>
      <c r="AB819" s="2" t="n">
        <v>0.109680700103697</v>
      </c>
      <c r="AC819" s="2" t="n">
        <v>0.141355614158094</v>
      </c>
      <c r="AD819" s="2" t="n">
        <v>0.159293716629699</v>
      </c>
      <c r="AE819" s="2" t="n">
        <v>0.102140941946586</v>
      </c>
      <c r="AF819" s="2" t="n">
        <v>0.0241779443766513</v>
      </c>
      <c r="AG819" s="2" t="n">
        <v>1.98882138511646</v>
      </c>
      <c r="AH819" s="3" t="b">
        <f aca="false">TRUE()</f>
        <v>1</v>
      </c>
      <c r="AI819" s="3" t="n">
        <v>0.51732125619943</v>
      </c>
      <c r="AJ819" s="3" t="b">
        <f aca="false">TRUE()</f>
        <v>1</v>
      </c>
      <c r="AK819" s="3" t="n">
        <v>-0.801432822740921</v>
      </c>
      <c r="AL819" s="3" t="b">
        <f aca="false">TRUE()</f>
        <v>1</v>
      </c>
      <c r="AM819" s="3" t="n">
        <v>-0.326325419642652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7</v>
      </c>
      <c r="E820" s="2" t="n">
        <v>2</v>
      </c>
      <c r="F820" s="2" t="n">
        <v>26.565051177078</v>
      </c>
      <c r="G820" s="2" t="n">
        <v>0.826825127334465</v>
      </c>
      <c r="H820" s="2" t="n">
        <v>0.968895828742925</v>
      </c>
      <c r="I820" s="2" t="n">
        <v>0.239223633598003</v>
      </c>
      <c r="J820" s="2" t="n">
        <v>0.478815623441131</v>
      </c>
      <c r="K820" s="2" t="n">
        <v>3.15694668214714</v>
      </c>
      <c r="L820" s="2" t="n">
        <v>0.729</v>
      </c>
      <c r="M820" s="2" t="n">
        <v>0.121</v>
      </c>
      <c r="N820" s="2" t="n">
        <v>7.042</v>
      </c>
      <c r="O820" s="2" t="s">
        <v>41</v>
      </c>
      <c r="P820" s="2" t="n">
        <v>432.7</v>
      </c>
      <c r="Q820" s="2" t="n">
        <v>159.3</v>
      </c>
      <c r="R820" s="2" t="n">
        <v>21.527</v>
      </c>
      <c r="S820" s="2" t="n">
        <v>0.488494907124151</v>
      </c>
      <c r="T820" s="2" t="n">
        <v>-0.475179053005563</v>
      </c>
      <c r="U820" s="2" t="n">
        <v>-0.8542149763218</v>
      </c>
      <c r="V820" s="2" t="n">
        <v>0.169098727544557</v>
      </c>
      <c r="W820" s="2" t="n">
        <v>0.0390975408653997</v>
      </c>
      <c r="X820" s="2" t="n">
        <v>0.062327827273532</v>
      </c>
      <c r="Y820" s="2" t="n">
        <v>0.13926238779244</v>
      </c>
      <c r="Z820" s="2" t="n">
        <v>0.149786494244607</v>
      </c>
      <c r="AA820" s="2" t="n">
        <v>0.14413967478665</v>
      </c>
      <c r="AB820" s="2" t="n">
        <v>0.140170098947243</v>
      </c>
      <c r="AC820" s="2" t="n">
        <v>0.144183197487604</v>
      </c>
      <c r="AD820" s="2" t="n">
        <v>0.128225548984456</v>
      </c>
      <c r="AE820" s="2" t="n">
        <v>0.0707582617503727</v>
      </c>
      <c r="AF820" s="2" t="n">
        <v>0.021146508733095</v>
      </c>
      <c r="AG820" s="2" t="n">
        <v>-1.0742293447619</v>
      </c>
      <c r="AH820" s="3" t="b">
        <f aca="false">TRUE()</f>
        <v>1</v>
      </c>
      <c r="AI820" s="3" t="n">
        <v>0.865555148146259</v>
      </c>
      <c r="AJ820" s="3" t="b">
        <f aca="false">TRUE()</f>
        <v>1</v>
      </c>
      <c r="AK820" s="3" t="n">
        <v>0.648314383816261</v>
      </c>
      <c r="AL820" s="3" t="b">
        <f aca="false">TRUE()</f>
        <v>1</v>
      </c>
      <c r="AM820" s="3" t="n">
        <v>0.614209239086319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7</v>
      </c>
      <c r="E821" s="2" t="n">
        <v>3</v>
      </c>
      <c r="F821" s="2" t="n">
        <v>18.434948822922</v>
      </c>
      <c r="G821" s="2" t="n">
        <v>0.906666666666667</v>
      </c>
      <c r="H821" s="2" t="n">
        <v>0.982644977580953</v>
      </c>
      <c r="I821" s="2" t="n">
        <v>0.156777345481197</v>
      </c>
      <c r="J821" s="2" t="n">
        <v>0.436722916925845</v>
      </c>
      <c r="K821" s="2" t="n">
        <v>3.60153335787574</v>
      </c>
      <c r="L821" s="2" t="n">
        <v>0.686</v>
      </c>
      <c r="M821" s="2" t="n">
        <v>0.104</v>
      </c>
      <c r="N821" s="2" t="n">
        <v>7.888</v>
      </c>
      <c r="O821" s="2" t="s">
        <v>41</v>
      </c>
      <c r="P821" s="2" t="n">
        <v>340</v>
      </c>
      <c r="Q821" s="2" t="n">
        <v>137</v>
      </c>
      <c r="R821" s="2" t="n">
        <v>16.916</v>
      </c>
      <c r="S821" s="2" t="n">
        <v>0.503843145217292</v>
      </c>
      <c r="T821" s="2" t="n">
        <v>-0.471845465234097</v>
      </c>
      <c r="U821" s="2" t="n">
        <v>-0.814544572968658</v>
      </c>
      <c r="V821" s="2" t="n">
        <v>0.210249826289928</v>
      </c>
      <c r="W821" s="2" t="n">
        <v>0.0123786669375479</v>
      </c>
      <c r="X821" s="2" t="n">
        <v>0.0886389633768031</v>
      </c>
      <c r="Y821" s="2" t="n">
        <v>0.139694593223261</v>
      </c>
      <c r="Z821" s="2" t="n">
        <v>0.144408022775549</v>
      </c>
      <c r="AA821" s="2" t="n">
        <v>0.139330735382916</v>
      </c>
      <c r="AB821" s="2" t="n">
        <v>0.144473348954503</v>
      </c>
      <c r="AC821" s="2" t="n">
        <v>0.140649912045903</v>
      </c>
      <c r="AD821" s="2" t="n">
        <v>0.122700956516398</v>
      </c>
      <c r="AE821" s="2" t="n">
        <v>0.0655831576895356</v>
      </c>
      <c r="AF821" s="2" t="n">
        <v>0.0145203100351312</v>
      </c>
      <c r="AG821" s="2" t="n">
        <v>-0.822894316194063</v>
      </c>
      <c r="AH821" s="3" t="b">
        <f aca="false">TRUE()</f>
        <v>1</v>
      </c>
      <c r="AI821" s="3" t="n">
        <v>0.266592853997715</v>
      </c>
      <c r="AJ821" s="3" t="b">
        <f aca="false">TRUE()</f>
        <v>1</v>
      </c>
      <c r="AK821" s="3" t="n">
        <v>0.0615119430669254</v>
      </c>
      <c r="AL821" s="3" t="b">
        <f aca="false">TRUE()</f>
        <v>1</v>
      </c>
      <c r="AM821" s="3" t="n">
        <v>-0.238898029643384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8</v>
      </c>
      <c r="E822" s="2" t="n">
        <v>2</v>
      </c>
      <c r="F822" s="2" t="n">
        <v>27.8972710309476</v>
      </c>
      <c r="G822" s="2" t="n">
        <v>0.876838235294118</v>
      </c>
      <c r="H822" s="2" t="n">
        <v>0.964491229646174</v>
      </c>
      <c r="I822" s="2" t="n">
        <v>0.234311443996402</v>
      </c>
      <c r="J822" s="2" t="n">
        <v>0.524418335753974</v>
      </c>
      <c r="K822" s="2" t="n">
        <v>2.96534215822442</v>
      </c>
      <c r="L822" s="2" t="n">
        <v>0.742</v>
      </c>
      <c r="M822" s="2" t="n">
        <v>0.116</v>
      </c>
      <c r="N822" s="2" t="n">
        <v>6.705</v>
      </c>
      <c r="O822" s="2" t="s">
        <v>41</v>
      </c>
      <c r="P822" s="2" t="n">
        <v>26.2</v>
      </c>
      <c r="Q822" s="2" t="n">
        <v>14.3</v>
      </c>
      <c r="R822" s="2" t="n">
        <v>1.306</v>
      </c>
      <c r="S822" s="2" t="n">
        <v>0.476724835160555</v>
      </c>
      <c r="T822" s="2" t="n">
        <v>0.707086957409026</v>
      </c>
      <c r="U822" s="2" t="n">
        <v>0.300563670911793</v>
      </c>
      <c r="V822" s="2" t="n">
        <v>0.103560106803893</v>
      </c>
      <c r="W822" s="2" t="n">
        <v>0.103560106803893</v>
      </c>
      <c r="X822" s="2" t="n">
        <v>0.0485266709098453</v>
      </c>
      <c r="Y822" s="2" t="n">
        <v>0.103603347926088</v>
      </c>
      <c r="Z822" s="2" t="n">
        <v>0.145460023289127</v>
      </c>
      <c r="AA822" s="2" t="n">
        <v>0.1752784794441</v>
      </c>
      <c r="AB822" s="2" t="n">
        <v>0.116471469881463</v>
      </c>
      <c r="AC822" s="2" t="n">
        <v>0.132659713653337</v>
      </c>
      <c r="AD822" s="2" t="n">
        <v>0.069184253705135</v>
      </c>
      <c r="AE822" s="2" t="n">
        <v>0.145218050798481</v>
      </c>
      <c r="AF822" s="2" t="n">
        <v>0.0635979903924237</v>
      </c>
      <c r="AG822" s="2" t="n">
        <v>-1.1825477697685</v>
      </c>
      <c r="AH822" s="3" t="b">
        <f aca="false">TRUE()</f>
        <v>1</v>
      </c>
      <c r="AI822" s="3" t="n">
        <v>1.04663677195861</v>
      </c>
      <c r="AJ822" s="3" t="b">
        <f aca="false">TRUE()</f>
        <v>1</v>
      </c>
      <c r="AK822" s="3" t="n">
        <v>0.475725430654692</v>
      </c>
      <c r="AL822" s="3" t="b">
        <f aca="false">TRUE()</f>
        <v>1</v>
      </c>
      <c r="AM822" s="3" t="n">
        <v>-3.12676276456659</v>
      </c>
      <c r="AN822" s="3" t="b">
        <f aca="false">FALSE()</f>
        <v>0</v>
      </c>
      <c r="AO822" s="3" t="n">
        <v>1</v>
      </c>
      <c r="AP822" s="3" t="n">
        <v>1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22</v>
      </c>
      <c r="E823" s="2" t="n">
        <v>0</v>
      </c>
      <c r="F823" s="2" t="n">
        <v>17.1027289690524</v>
      </c>
      <c r="G823" s="2" t="n">
        <v>0.909230769230769</v>
      </c>
      <c r="H823" s="2" t="n">
        <v>0.984816990538463</v>
      </c>
      <c r="I823" s="2" t="n">
        <v>0.156702326309555</v>
      </c>
      <c r="J823" s="2" t="n">
        <v>0.391450146630735</v>
      </c>
      <c r="K823" s="2" t="n">
        <v>3.89377433313387</v>
      </c>
      <c r="L823" s="2" t="n">
        <v>0.719</v>
      </c>
      <c r="M823" s="2" t="n">
        <v>0.105</v>
      </c>
      <c r="N823" s="2" t="n">
        <v>8.527</v>
      </c>
      <c r="O823" s="2" t="s">
        <v>41</v>
      </c>
      <c r="P823" s="2" t="n">
        <v>150.1</v>
      </c>
      <c r="Q823" s="2" t="n">
        <v>62.6</v>
      </c>
      <c r="R823" s="2" t="n">
        <v>7.468</v>
      </c>
      <c r="S823" s="2" t="n">
        <v>0.492958538861915</v>
      </c>
      <c r="T823" s="2" t="n">
        <v>0.770781328338962</v>
      </c>
      <c r="U823" s="2" t="n">
        <v>0.231702779115924</v>
      </c>
      <c r="V823" s="2" t="n">
        <v>0.106278269363407</v>
      </c>
      <c r="W823" s="2" t="n">
        <v>0.0727481891317653</v>
      </c>
      <c r="X823" s="2" t="n">
        <v>0.0781209088008479</v>
      </c>
      <c r="Y823" s="2" t="n">
        <v>0.171090847354946</v>
      </c>
      <c r="Z823" s="2" t="n">
        <v>0.103755682460346</v>
      </c>
      <c r="AA823" s="2" t="n">
        <v>0.132786353421128</v>
      </c>
      <c r="AB823" s="2" t="n">
        <v>0.113270179591401</v>
      </c>
      <c r="AC823" s="2" t="n">
        <v>0.0700065519378906</v>
      </c>
      <c r="AD823" s="2" t="n">
        <v>0.156046221725858</v>
      </c>
      <c r="AE823" s="2" t="n">
        <v>0.14761837746616</v>
      </c>
      <c r="AF823" s="2" t="n">
        <v>0.0273048772414231</v>
      </c>
      <c r="AG823" s="2" t="n">
        <v>-0.65768380073086</v>
      </c>
      <c r="AH823" s="3" t="b">
        <f aca="false">TRUE()</f>
        <v>1</v>
      </c>
      <c r="AI823" s="3" t="n">
        <v>0.726261591367528</v>
      </c>
      <c r="AJ823" s="3" t="b">
        <f aca="false">TRUE()</f>
        <v>1</v>
      </c>
      <c r="AK823" s="3" t="n">
        <v>0.0960297336992393</v>
      </c>
      <c r="AL823" s="3" t="b">
        <f aca="false">TRUE()</f>
        <v>1</v>
      </c>
      <c r="AM823" s="3" t="n">
        <v>-1.98652554131297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23</v>
      </c>
      <c r="E824" s="2" t="n">
        <v>0</v>
      </c>
      <c r="F824" s="2" t="n">
        <v>33.6900675259798</v>
      </c>
      <c r="G824" s="2" t="n">
        <v>0.716770186335404</v>
      </c>
      <c r="H824" s="2" t="n">
        <v>0.993838292028539</v>
      </c>
      <c r="I824" s="2" t="n">
        <v>0.0906986688039739</v>
      </c>
      <c r="J824" s="2" t="n">
        <v>0.234391385809812</v>
      </c>
      <c r="K824" s="2" t="n">
        <v>7.35294144422691</v>
      </c>
      <c r="L824" s="2" t="n">
        <v>0.718</v>
      </c>
      <c r="M824" s="2" t="n">
        <v>0.081</v>
      </c>
      <c r="N824" s="2" t="n">
        <v>15.45</v>
      </c>
      <c r="O824" s="2" t="s">
        <v>41</v>
      </c>
      <c r="P824" s="2" t="n">
        <v>450.3</v>
      </c>
      <c r="Q824" s="2" t="n">
        <v>170.4</v>
      </c>
      <c r="R824" s="2" t="n">
        <v>22.401</v>
      </c>
      <c r="S824" s="2" t="n">
        <v>0.439820106308871</v>
      </c>
      <c r="T824" s="2" t="n">
        <v>-0.274564143031629</v>
      </c>
      <c r="U824" s="2" t="n">
        <v>-0.900083637083339</v>
      </c>
      <c r="V824" s="2" t="n">
        <v>0.0960351998753468</v>
      </c>
      <c r="W824" s="2" t="n">
        <v>0.0360935235271467</v>
      </c>
      <c r="X824" s="2" t="n">
        <v>0.0112791864358279</v>
      </c>
      <c r="Y824" s="2" t="n">
        <v>0.0929713488981813</v>
      </c>
      <c r="Z824" s="2" t="n">
        <v>0.171708782309582</v>
      </c>
      <c r="AA824" s="2" t="n">
        <v>0.163865129191052</v>
      </c>
      <c r="AB824" s="2" t="n">
        <v>0.163738564467354</v>
      </c>
      <c r="AC824" s="2" t="n">
        <v>0.154282676187182</v>
      </c>
      <c r="AD824" s="2" t="n">
        <v>0.128449305998316</v>
      </c>
      <c r="AE824" s="2" t="n">
        <v>0.0842748586110725</v>
      </c>
      <c r="AF824" s="2" t="n">
        <v>0.0294301479014309</v>
      </c>
      <c r="AG824" s="2" t="n">
        <v>1.2978625801018</v>
      </c>
      <c r="AH824" s="3" t="b">
        <f aca="false">TRUE()</f>
        <v>1</v>
      </c>
      <c r="AI824" s="3" t="n">
        <v>0.712332235689655</v>
      </c>
      <c r="AJ824" s="3" t="b">
        <f aca="false">TRUE()</f>
        <v>1</v>
      </c>
      <c r="AK824" s="3" t="n">
        <v>-0.732397241476293</v>
      </c>
      <c r="AL824" s="3" t="b">
        <f aca="false">TRUE()</f>
        <v>1</v>
      </c>
      <c r="AM824" s="3" t="n">
        <v>0.776179982663911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26</v>
      </c>
      <c r="E825" s="2" t="n">
        <v>0</v>
      </c>
      <c r="F825" s="2" t="n">
        <v>21.3706222693432</v>
      </c>
      <c r="G825" s="2" t="n">
        <v>0.77810650887574</v>
      </c>
      <c r="H825" s="2" t="n">
        <v>0.991451272739685</v>
      </c>
      <c r="I825" s="2" t="n">
        <v>0.0949155329550306</v>
      </c>
      <c r="J825" s="2" t="n">
        <v>0.27687534806845</v>
      </c>
      <c r="K825" s="2" t="n">
        <v>6.32645484558701</v>
      </c>
      <c r="L825" s="2" t="n">
        <v>0.752</v>
      </c>
      <c r="M825" s="2" t="n">
        <v>0.093</v>
      </c>
      <c r="N825" s="2" t="n">
        <v>13.456</v>
      </c>
      <c r="O825" s="2" t="s">
        <v>41</v>
      </c>
      <c r="P825" s="2" t="n">
        <v>416.6</v>
      </c>
      <c r="Q825" s="2" t="n">
        <v>149.6</v>
      </c>
      <c r="R825" s="2" t="n">
        <v>20.724</v>
      </c>
      <c r="S825" s="2" t="n">
        <v>0.469294247500932</v>
      </c>
      <c r="T825" s="2" t="n">
        <v>-0.22290261820964</v>
      </c>
      <c r="U825" s="2" t="n">
        <v>-0.907230629634479</v>
      </c>
      <c r="V825" s="2" t="n">
        <v>0.0272437228953764</v>
      </c>
      <c r="W825" s="2" t="n">
        <v>0.0272437228953764</v>
      </c>
      <c r="X825" s="2" t="n">
        <v>0.0321026391270961</v>
      </c>
      <c r="Y825" s="2" t="n">
        <v>0.100813288843836</v>
      </c>
      <c r="Z825" s="2" t="n">
        <v>0.156318188456705</v>
      </c>
      <c r="AA825" s="2" t="n">
        <v>0.150829192670072</v>
      </c>
      <c r="AB825" s="2" t="n">
        <v>0.143127965407794</v>
      </c>
      <c r="AC825" s="2" t="n">
        <v>0.13322609032246</v>
      </c>
      <c r="AD825" s="2" t="n">
        <v>0.15249922811847</v>
      </c>
      <c r="AE825" s="2" t="n">
        <v>0.108096540849694</v>
      </c>
      <c r="AF825" s="2" t="n">
        <v>0.0229868662038739</v>
      </c>
      <c r="AG825" s="2" t="n">
        <v>0.71756619993958</v>
      </c>
      <c r="AH825" s="3" t="b">
        <f aca="false">TRUE()</f>
        <v>1</v>
      </c>
      <c r="AI825" s="3" t="n">
        <v>1.18593032873734</v>
      </c>
      <c r="AJ825" s="3" t="b">
        <f aca="false">TRUE()</f>
        <v>1</v>
      </c>
      <c r="AK825" s="3" t="n">
        <v>-0.318183753888527</v>
      </c>
      <c r="AL825" s="3" t="b">
        <f aca="false">TRUE()</f>
        <v>1</v>
      </c>
      <c r="AM825" s="3" t="n">
        <v>0.466042820245454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7</v>
      </c>
      <c r="E826" s="2" t="n">
        <v>0</v>
      </c>
      <c r="F826" s="2" t="n">
        <v>21.3706222693432</v>
      </c>
      <c r="G826" s="2" t="n">
        <v>0.711854103343465</v>
      </c>
      <c r="H826" s="2" t="n">
        <v>0.991269208355473</v>
      </c>
      <c r="I826" s="2" t="n">
        <v>0.0880767667110631</v>
      </c>
      <c r="J826" s="2" t="n">
        <v>0.252858057097238</v>
      </c>
      <c r="K826" s="2" t="n">
        <v>7.06429880706222</v>
      </c>
      <c r="L826" s="2" t="n">
        <v>0.737</v>
      </c>
      <c r="M826" s="2" t="n">
        <v>0.074</v>
      </c>
      <c r="N826" s="2" t="n">
        <v>14.985</v>
      </c>
      <c r="O826" s="2" t="s">
        <v>41</v>
      </c>
      <c r="P826" s="2" t="n">
        <v>378</v>
      </c>
      <c r="Q826" s="2" t="n">
        <v>140.5</v>
      </c>
      <c r="R826" s="2" t="n">
        <v>18.805</v>
      </c>
      <c r="S826" s="2" t="n">
        <v>0.404587658284275</v>
      </c>
      <c r="T826" s="2" t="n">
        <v>-0.327811493311898</v>
      </c>
      <c r="U826" s="2" t="n">
        <v>-0.967412772800048</v>
      </c>
      <c r="V826" s="2" t="n">
        <v>0.0761161773927821</v>
      </c>
      <c r="W826" s="2" t="n">
        <v>0.0133202077101352</v>
      </c>
      <c r="X826" s="2" t="n">
        <v>0.0343183686607344</v>
      </c>
      <c r="Y826" s="2" t="n">
        <v>0.118824766776666</v>
      </c>
      <c r="Z826" s="2" t="n">
        <v>0.157792159962914</v>
      </c>
      <c r="AA826" s="2" t="n">
        <v>0.147375030907496</v>
      </c>
      <c r="AB826" s="2" t="n">
        <v>0.153548506942423</v>
      </c>
      <c r="AC826" s="2" t="n">
        <v>0.148242144075813</v>
      </c>
      <c r="AD826" s="2" t="n">
        <v>0.140050105414611</v>
      </c>
      <c r="AE826" s="2" t="n">
        <v>0.0865323571710178</v>
      </c>
      <c r="AF826" s="2" t="n">
        <v>0.0133165600883249</v>
      </c>
      <c r="AG826" s="2" t="n">
        <v>1.13468628756268</v>
      </c>
      <c r="AH826" s="3" t="b">
        <f aca="false">TRUE()</f>
        <v>1</v>
      </c>
      <c r="AI826" s="3" t="n">
        <v>0.976989993569245</v>
      </c>
      <c r="AJ826" s="3" t="b">
        <f aca="false">TRUE()</f>
        <v>1</v>
      </c>
      <c r="AK826" s="3" t="n">
        <v>-0.974021775902491</v>
      </c>
      <c r="AL826" s="3" t="b">
        <f aca="false">TRUE()</f>
        <v>1</v>
      </c>
      <c r="AM826" s="3" t="n">
        <v>0.11081153035369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8</v>
      </c>
      <c r="E827" s="2" t="n">
        <v>1</v>
      </c>
      <c r="F827" s="2" t="n">
        <v>18.434948822922</v>
      </c>
      <c r="G827" s="2" t="n">
        <v>0.846938775510204</v>
      </c>
      <c r="H827" s="2" t="n">
        <v>0.990194598391501</v>
      </c>
      <c r="I827" s="2" t="n">
        <v>0.109951274597374</v>
      </c>
      <c r="J827" s="2" t="n">
        <v>0.319129880682024</v>
      </c>
      <c r="K827" s="2" t="n">
        <v>4.43501183544403</v>
      </c>
      <c r="L827" s="2" t="n">
        <v>0.605</v>
      </c>
      <c r="M827" s="2" t="n">
        <v>0.085</v>
      </c>
      <c r="N827" s="2" t="n">
        <v>9.5</v>
      </c>
      <c r="O827" s="2" t="s">
        <v>41</v>
      </c>
      <c r="P827" s="2" t="n">
        <v>440.9</v>
      </c>
      <c r="Q827" s="2" t="n">
        <v>147.6</v>
      </c>
      <c r="R827" s="2" t="n">
        <v>21.935</v>
      </c>
      <c r="S827" s="2" t="n">
        <v>0.472331773732657</v>
      </c>
      <c r="T827" s="2" t="n">
        <v>-0.804321793730652</v>
      </c>
      <c r="U827" s="2" t="n">
        <v>-0.223578892813627</v>
      </c>
      <c r="V827" s="2" t="n">
        <v>0.277928480306135</v>
      </c>
      <c r="W827" s="2" t="n">
        <v>0.0551171071587329</v>
      </c>
      <c r="X827" s="2" t="n">
        <v>0.127099338779985</v>
      </c>
      <c r="Y827" s="2" t="n">
        <v>0.144610998347333</v>
      </c>
      <c r="Z827" s="2" t="n">
        <v>0.146154266725588</v>
      </c>
      <c r="AA827" s="2" t="n">
        <v>0.139362341109926</v>
      </c>
      <c r="AB827" s="2" t="n">
        <v>0.134116054138975</v>
      </c>
      <c r="AC827" s="2" t="n">
        <v>0.121185029653354</v>
      </c>
      <c r="AD827" s="2" t="n">
        <v>0.112361434717918</v>
      </c>
      <c r="AE827" s="2" t="n">
        <v>0.0609667358436753</v>
      </c>
      <c r="AF827" s="2" t="n">
        <v>0.0141438006832448</v>
      </c>
      <c r="AG827" s="2" t="n">
        <v>-0.351709846648284</v>
      </c>
      <c r="AH827" s="3" t="b">
        <f aca="false">TRUE()</f>
        <v>1</v>
      </c>
      <c r="AI827" s="3" t="n">
        <v>-0.861684955910012</v>
      </c>
      <c r="AJ827" s="3" t="b">
        <f aca="false">TRUE()</f>
        <v>1</v>
      </c>
      <c r="AK827" s="3" t="n">
        <v>-0.594326078947038</v>
      </c>
      <c r="AL827" s="3" t="b">
        <f aca="false">TRUE()</f>
        <v>1</v>
      </c>
      <c r="AM827" s="3" t="n">
        <v>0.689672880980424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8</v>
      </c>
      <c r="E828" s="2" t="n">
        <v>2</v>
      </c>
      <c r="F828" s="2" t="n">
        <v>26.565051177078</v>
      </c>
      <c r="G828" s="2" t="n">
        <v>0.712121212121212</v>
      </c>
      <c r="H828" s="2" t="n">
        <v>0.99056200667029</v>
      </c>
      <c r="I828" s="2" t="n">
        <v>0.109280968960103</v>
      </c>
      <c r="J828" s="2" t="n">
        <v>0.26017144923303</v>
      </c>
      <c r="K828" s="2" t="n">
        <v>6.26890523386566</v>
      </c>
      <c r="L828" s="2" t="n">
        <v>0.64</v>
      </c>
      <c r="M828" s="2" t="n">
        <v>0.073</v>
      </c>
      <c r="N828" s="2" t="n">
        <v>13.261</v>
      </c>
      <c r="O828" s="2" t="s">
        <v>41</v>
      </c>
      <c r="P828" s="2" t="n">
        <v>426.1</v>
      </c>
      <c r="Q828" s="2" t="n">
        <v>137.8</v>
      </c>
      <c r="R828" s="2" t="n">
        <v>21.199</v>
      </c>
      <c r="S828" s="2" t="n">
        <v>0.31579216122811</v>
      </c>
      <c r="T828" s="2" t="n">
        <v>-0.523757587918734</v>
      </c>
      <c r="U828" s="2" t="n">
        <v>-0.565155150495693</v>
      </c>
      <c r="V828" s="2" t="n">
        <v>0.168601977945324</v>
      </c>
      <c r="W828" s="2" t="n">
        <v>0.0313273624857561</v>
      </c>
      <c r="X828" s="2" t="n">
        <v>0.085909974143086</v>
      </c>
      <c r="Y828" s="2" t="n">
        <v>0.139239569645494</v>
      </c>
      <c r="Z828" s="2" t="n">
        <v>0.145691972267684</v>
      </c>
      <c r="AA828" s="2" t="n">
        <v>0.141625794066571</v>
      </c>
      <c r="AB828" s="2" t="n">
        <v>0.130773101753899</v>
      </c>
      <c r="AC828" s="2" t="n">
        <v>0.129932120813469</v>
      </c>
      <c r="AD828" s="2" t="n">
        <v>0.126077887393398</v>
      </c>
      <c r="AE828" s="2" t="n">
        <v>0.0817996284434322</v>
      </c>
      <c r="AF828" s="2" t="n">
        <v>0.0189499514729678</v>
      </c>
      <c r="AG828" s="2" t="n">
        <v>0.685032086580586</v>
      </c>
      <c r="AH828" s="3" t="b">
        <f aca="false">TRUE()</f>
        <v>1</v>
      </c>
      <c r="AI828" s="3" t="n">
        <v>-0.374157507184451</v>
      </c>
      <c r="AJ828" s="3" t="b">
        <f aca="false">TRUE()</f>
        <v>1</v>
      </c>
      <c r="AK828" s="3" t="n">
        <v>-1.0085395665348</v>
      </c>
      <c r="AL828" s="3" t="b">
        <f aca="false">TRUE()</f>
        <v>1</v>
      </c>
      <c r="AM828" s="3" t="n">
        <v>0.553470210244722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8</v>
      </c>
      <c r="E829" s="2" t="n">
        <v>3</v>
      </c>
      <c r="F829" s="2" t="n">
        <v>26.565051177078</v>
      </c>
      <c r="G829" s="2" t="n">
        <v>0.564253098499674</v>
      </c>
      <c r="H829" s="2" t="n">
        <v>0.976742323620934</v>
      </c>
      <c r="I829" s="2" t="n">
        <v>0.0860431411090559</v>
      </c>
      <c r="J829" s="2" t="n">
        <v>0.248044405123869</v>
      </c>
      <c r="K829" s="2" t="n">
        <v>6.09007556365251</v>
      </c>
      <c r="L829" s="2" t="n">
        <v>0.626</v>
      </c>
      <c r="M829" s="2" t="n">
        <v>0.096</v>
      </c>
      <c r="N829" s="2" t="n">
        <v>12.963</v>
      </c>
      <c r="O829" s="2" t="s">
        <v>41</v>
      </c>
      <c r="P829" s="2" t="n">
        <v>423.9</v>
      </c>
      <c r="Q829" s="2" t="n">
        <v>140.5</v>
      </c>
      <c r="R829" s="2" t="n">
        <v>21.087</v>
      </c>
      <c r="S829" s="2" t="n">
        <v>0.558269164338443</v>
      </c>
      <c r="T829" s="2" t="n">
        <v>-0.387261370182269</v>
      </c>
      <c r="U829" s="2" t="n">
        <v>-0.608040601229598</v>
      </c>
      <c r="V829" s="2" t="n">
        <v>0.119953907770967</v>
      </c>
      <c r="W829" s="2" t="n">
        <v>0.0614207308583049</v>
      </c>
      <c r="X829" s="2" t="n">
        <v>0.0589529270455253</v>
      </c>
      <c r="Y829" s="2" t="n">
        <v>0.119064903803594</v>
      </c>
      <c r="Z829" s="2" t="n">
        <v>0.15448336538313</v>
      </c>
      <c r="AA829" s="2" t="n">
        <v>0.15717641545083</v>
      </c>
      <c r="AB829" s="2" t="n">
        <v>0.119215869782378</v>
      </c>
      <c r="AC829" s="2" t="n">
        <v>0.12283316039375</v>
      </c>
      <c r="AD829" s="2" t="n">
        <v>0.153369051356844</v>
      </c>
      <c r="AE829" s="2" t="n">
        <v>0.0989676243721109</v>
      </c>
      <c r="AF829" s="2" t="n">
        <v>0.0159366824118368</v>
      </c>
      <c r="AG829" s="2" t="n">
        <v>0.583935578912785</v>
      </c>
      <c r="AH829" s="3" t="b">
        <f aca="false">TRUE()</f>
        <v>1</v>
      </c>
      <c r="AI829" s="3" t="n">
        <v>-0.569168486674676</v>
      </c>
      <c r="AJ829" s="3" t="b">
        <f aca="false">TRUE()</f>
        <v>1</v>
      </c>
      <c r="AK829" s="3" t="n">
        <v>-0.214630381991585</v>
      </c>
      <c r="AL829" s="3" t="b">
        <f aca="false">TRUE()</f>
        <v>1</v>
      </c>
      <c r="AM829" s="3" t="n">
        <v>0.533223867297523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30</v>
      </c>
      <c r="E830" s="2" t="n">
        <v>0</v>
      </c>
      <c r="F830" s="2" t="n">
        <v>18.434948822922</v>
      </c>
      <c r="G830" s="2" t="n">
        <v>0.812311406155703</v>
      </c>
      <c r="H830" s="2" t="n">
        <v>0.991535241920147</v>
      </c>
      <c r="I830" s="2" t="n">
        <v>0.12438528285771</v>
      </c>
      <c r="J830" s="2" t="n">
        <v>0.286735475205433</v>
      </c>
      <c r="K830" s="2" t="n">
        <v>7.16071743167384</v>
      </c>
      <c r="L830" s="2" t="n">
        <v>0.811</v>
      </c>
      <c r="M830" s="2" t="n">
        <v>0.116</v>
      </c>
      <c r="N830" s="2" t="n">
        <v>15.167</v>
      </c>
      <c r="O830" s="2" t="s">
        <v>41</v>
      </c>
      <c r="P830" s="2" t="n">
        <v>275.7</v>
      </c>
      <c r="Q830" s="2" t="n">
        <v>101.4</v>
      </c>
      <c r="R830" s="2" t="n">
        <v>13.715</v>
      </c>
      <c r="S830" s="2" t="n">
        <v>0.440394560005249</v>
      </c>
      <c r="T830" s="2" t="n">
        <v>-0.288464240805369</v>
      </c>
      <c r="U830" s="2" t="n">
        <v>-0.94092858353334</v>
      </c>
      <c r="V830" s="2" t="n">
        <v>0.014451998686705</v>
      </c>
      <c r="W830" s="2" t="n">
        <v>0.0040779422853604</v>
      </c>
      <c r="X830" s="2" t="n">
        <v>0.0216887998291058</v>
      </c>
      <c r="Y830" s="2" t="n">
        <v>0.0975367152868624</v>
      </c>
      <c r="Z830" s="2" t="n">
        <v>0.159470636272913</v>
      </c>
      <c r="AA830" s="2" t="n">
        <v>0.160272101270945</v>
      </c>
      <c r="AB830" s="2" t="n">
        <v>0.145151200033188</v>
      </c>
      <c r="AC830" s="2" t="n">
        <v>0.167754997926154</v>
      </c>
      <c r="AD830" s="2" t="n">
        <v>0.136766498637675</v>
      </c>
      <c r="AE830" s="2" t="n">
        <v>0.0955733626525513</v>
      </c>
      <c r="AF830" s="2" t="n">
        <v>0.0157856880906056</v>
      </c>
      <c r="AG830" s="2" t="n">
        <v>1.18919394398652</v>
      </c>
      <c r="AH830" s="3" t="b">
        <f aca="false">TRUE()</f>
        <v>1</v>
      </c>
      <c r="AI830" s="3" t="n">
        <v>2.00776231373186</v>
      </c>
      <c r="AJ830" s="3" t="b">
        <f aca="false">TRUE()</f>
        <v>1</v>
      </c>
      <c r="AK830" s="3" t="n">
        <v>0.475725430654692</v>
      </c>
      <c r="AL830" s="3" t="b">
        <f aca="false">TRUE()</f>
        <v>1</v>
      </c>
      <c r="AM830" s="3" t="n">
        <v>-0.830643416691064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33</v>
      </c>
      <c r="E831" s="2" t="n">
        <v>2</v>
      </c>
      <c r="F831" s="2" t="n">
        <v>18.434948822922</v>
      </c>
      <c r="G831" s="2" t="n">
        <v>0.874432677760968</v>
      </c>
      <c r="H831" s="2" t="n">
        <v>0.988040090882607</v>
      </c>
      <c r="I831" s="2" t="n">
        <v>0.121641728406103</v>
      </c>
      <c r="J831" s="2" t="n">
        <v>0.349385575963267</v>
      </c>
      <c r="K831" s="2" t="n">
        <v>4.18021819115074</v>
      </c>
      <c r="L831" s="2" t="n">
        <v>0.631</v>
      </c>
      <c r="M831" s="2" t="n">
        <v>0.087</v>
      </c>
      <c r="N831" s="2" t="n">
        <v>9.011</v>
      </c>
      <c r="O831" s="2" t="s">
        <v>41</v>
      </c>
      <c r="P831" s="2" t="n">
        <v>416.4</v>
      </c>
      <c r="Q831" s="2" t="n">
        <v>121.3</v>
      </c>
      <c r="R831" s="2" t="n">
        <v>20.719</v>
      </c>
      <c r="S831" s="2" t="n">
        <v>-1</v>
      </c>
      <c r="T831" s="2" t="n">
        <v>-0.579123715929486</v>
      </c>
      <c r="U831" s="2" t="n">
        <v>-0.317025737030932</v>
      </c>
      <c r="V831" s="2" t="n">
        <v>0.179295818116624</v>
      </c>
      <c r="W831" s="2" t="n">
        <v>0.0208279991623289</v>
      </c>
      <c r="X831" s="2" t="n">
        <v>0.0973866616990816</v>
      </c>
      <c r="Y831" s="2" t="n">
        <v>0.148489979994566</v>
      </c>
      <c r="Z831" s="2" t="n">
        <v>0.141220016405409</v>
      </c>
      <c r="AA831" s="2" t="n">
        <v>0.14378748743347</v>
      </c>
      <c r="AB831" s="2" t="n">
        <v>0.138469595765611</v>
      </c>
      <c r="AC831" s="2" t="n">
        <v>0.152572169685469</v>
      </c>
      <c r="AD831" s="2" t="n">
        <v>0.107418168344149</v>
      </c>
      <c r="AE831" s="2" t="n">
        <v>0.0511518368649668</v>
      </c>
      <c r="AF831" s="2" t="n">
        <v>0.0195040838072771</v>
      </c>
      <c r="AG831" s="2" t="n">
        <v>-0.495750528394781</v>
      </c>
      <c r="AH831" s="3" t="b">
        <f aca="false">TRUE()</f>
        <v>1</v>
      </c>
      <c r="AI831" s="3" t="n">
        <v>-0.49952170828531</v>
      </c>
      <c r="AJ831" s="3" t="b">
        <f aca="false">TRUE()</f>
        <v>1</v>
      </c>
      <c r="AK831" s="3" t="n">
        <v>-0.52529049768241</v>
      </c>
      <c r="AL831" s="3" t="b">
        <f aca="false">TRUE()</f>
        <v>1</v>
      </c>
      <c r="AM831" s="3" t="n">
        <v>0.46420224361389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33</v>
      </c>
      <c r="E832" s="2" t="n">
        <v>3</v>
      </c>
      <c r="F832" s="2" t="n">
        <v>46.8476102659946</v>
      </c>
      <c r="G832" s="2" t="n">
        <v>0.706131078224102</v>
      </c>
      <c r="H832" s="2" t="n">
        <v>0.971218651178552</v>
      </c>
      <c r="I832" s="2" t="n">
        <v>0.151392669256513</v>
      </c>
      <c r="J832" s="2" t="n">
        <v>0.349610575762446</v>
      </c>
      <c r="K832" s="2" t="n">
        <v>4.40059717767581</v>
      </c>
      <c r="L832" s="2" t="n">
        <v>0.711</v>
      </c>
      <c r="M832" s="2" t="n">
        <v>0.082</v>
      </c>
      <c r="N832" s="2" t="n">
        <v>9.622</v>
      </c>
      <c r="O832" s="2" t="s">
        <v>41</v>
      </c>
      <c r="P832" s="2" t="n">
        <v>336.5</v>
      </c>
      <c r="Q832" s="2" t="n">
        <v>143.1</v>
      </c>
      <c r="R832" s="2" t="n">
        <v>16.742</v>
      </c>
      <c r="S832" s="2" t="n">
        <v>0.446609470262333</v>
      </c>
      <c r="T832" s="2" t="n">
        <v>-0.173361616696512</v>
      </c>
      <c r="U832" s="2" t="n">
        <v>-1.01319594053214</v>
      </c>
      <c r="V832" s="2" t="n">
        <v>0.309215327875196</v>
      </c>
      <c r="W832" s="2" t="n">
        <v>0.0738494990888265</v>
      </c>
      <c r="X832" s="2" t="n">
        <v>0.0799199968393805</v>
      </c>
      <c r="Y832" s="2" t="n">
        <v>0.14983788745915</v>
      </c>
      <c r="Z832" s="2" t="n">
        <v>0.1645761453256</v>
      </c>
      <c r="AA832" s="2" t="n">
        <v>0.157616852707183</v>
      </c>
      <c r="AB832" s="2" t="n">
        <v>0.146870215860387</v>
      </c>
      <c r="AC832" s="2" t="n">
        <v>0.130204008050157</v>
      </c>
      <c r="AD832" s="2" t="n">
        <v>0.0972724596925018</v>
      </c>
      <c r="AE832" s="2" t="n">
        <v>0.0593621724356281</v>
      </c>
      <c r="AF832" s="2" t="n">
        <v>0.0143402616300132</v>
      </c>
      <c r="AG832" s="2" t="n">
        <v>-0.371165240760474</v>
      </c>
      <c r="AH832" s="3" t="b">
        <f aca="false">TRUE()</f>
        <v>1</v>
      </c>
      <c r="AI832" s="3" t="n">
        <v>0.614826745944542</v>
      </c>
      <c r="AJ832" s="3" t="b">
        <f aca="false">TRUE()</f>
        <v>1</v>
      </c>
      <c r="AK832" s="3" t="n">
        <v>-0.69787945084398</v>
      </c>
      <c r="AL832" s="3" t="b">
        <f aca="false">TRUE()</f>
        <v>1</v>
      </c>
      <c r="AM832" s="3" t="n">
        <v>-0.271108120695746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33</v>
      </c>
      <c r="E833" s="2" t="n">
        <v>4</v>
      </c>
      <c r="F833" s="2" t="n">
        <v>18.434948822922</v>
      </c>
      <c r="G833" s="2" t="n">
        <v>0.675785207700101</v>
      </c>
      <c r="H833" s="2" t="n">
        <v>0.977391494047261</v>
      </c>
      <c r="I833" s="2" t="n">
        <v>0.157036016334755</v>
      </c>
      <c r="J833" s="2" t="n">
        <v>0.341739955873142</v>
      </c>
      <c r="K833" s="2" t="n">
        <v>4.50180068808313</v>
      </c>
      <c r="L833" s="2" t="n">
        <v>0.657</v>
      </c>
      <c r="M833" s="2" t="n">
        <v>0.078</v>
      </c>
      <c r="N833" s="2" t="n">
        <v>9.825</v>
      </c>
      <c r="O833" s="2" t="s">
        <v>41</v>
      </c>
      <c r="P833" s="2" t="n">
        <v>389.3</v>
      </c>
      <c r="Q833" s="2" t="n">
        <v>110.5</v>
      </c>
      <c r="R833" s="2" t="n">
        <v>19.367</v>
      </c>
      <c r="S833" s="2" t="n">
        <v>-1</v>
      </c>
      <c r="T833" s="2" t="n">
        <v>-0.377942951870755</v>
      </c>
      <c r="U833" s="2" t="n">
        <v>-0.684389259234024</v>
      </c>
      <c r="V833" s="2" t="n">
        <v>0.0628596160579124</v>
      </c>
      <c r="W833" s="2" t="n">
        <v>0.030481768055743</v>
      </c>
      <c r="X833" s="2" t="n">
        <v>0.0319348940273673</v>
      </c>
      <c r="Y833" s="2" t="n">
        <v>0.108024408245173</v>
      </c>
      <c r="Z833" s="2" t="n">
        <v>0.142486296690207</v>
      </c>
      <c r="AA833" s="2" t="n">
        <v>0.164133049476083</v>
      </c>
      <c r="AB833" s="2" t="n">
        <v>0.154981345127107</v>
      </c>
      <c r="AC833" s="2" t="n">
        <v>0.126927669268881</v>
      </c>
      <c r="AD833" s="2" t="n">
        <v>0.12613355094607</v>
      </c>
      <c r="AE833" s="2" t="n">
        <v>0.113583825156244</v>
      </c>
      <c r="AF833" s="2" t="n">
        <v>0.0317949610628665</v>
      </c>
      <c r="AG833" s="2" t="n">
        <v>-0.313952578825195</v>
      </c>
      <c r="AH833" s="3" t="b">
        <f aca="false">TRUE()</f>
        <v>1</v>
      </c>
      <c r="AI833" s="3" t="n">
        <v>-0.137358460660607</v>
      </c>
      <c r="AJ833" s="3" t="b">
        <f aca="false">TRUE()</f>
        <v>1</v>
      </c>
      <c r="AK833" s="3" t="n">
        <v>-0.835950613373235</v>
      </c>
      <c r="AL833" s="3" t="b">
        <f aca="false">TRUE()</f>
        <v>1</v>
      </c>
      <c r="AM833" s="3" t="n">
        <v>0.21480411003703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34</v>
      </c>
      <c r="E834" s="2" t="n">
        <v>1</v>
      </c>
      <c r="F834" s="2" t="n">
        <v>21.3706222693432</v>
      </c>
      <c r="G834" s="2" t="n">
        <v>0.746079163554892</v>
      </c>
      <c r="H834" s="2" t="n">
        <v>0.988588252766021</v>
      </c>
      <c r="I834" s="2" t="n">
        <v>0.146001642009921</v>
      </c>
      <c r="J834" s="2" t="n">
        <v>0.301340009012586</v>
      </c>
      <c r="K834" s="2" t="n">
        <v>5.89491592812692</v>
      </c>
      <c r="L834" s="2" t="n">
        <v>0.749</v>
      </c>
      <c r="M834" s="2" t="n">
        <v>0.081</v>
      </c>
      <c r="N834" s="2" t="n">
        <v>12.723</v>
      </c>
      <c r="O834" s="2" t="s">
        <v>41</v>
      </c>
      <c r="P834" s="2" t="n">
        <v>263.6</v>
      </c>
      <c r="Q834" s="2" t="n">
        <v>102.4</v>
      </c>
      <c r="R834" s="2" t="n">
        <v>13.116</v>
      </c>
      <c r="S834" s="2" t="n">
        <v>0.468375475844653</v>
      </c>
      <c r="T834" s="2" t="n">
        <v>-0.176699161896355</v>
      </c>
      <c r="U834" s="2" t="n">
        <v>-1.0212133890224</v>
      </c>
      <c r="V834" s="2" t="n">
        <v>0.0982516056396521</v>
      </c>
      <c r="W834" s="2" t="n">
        <v>0.0265411677555901</v>
      </c>
      <c r="X834" s="2" t="n">
        <v>0.0337691720426629</v>
      </c>
      <c r="Y834" s="2" t="n">
        <v>0.115139378788308</v>
      </c>
      <c r="Z834" s="2" t="n">
        <v>0.163493449489403</v>
      </c>
      <c r="AA834" s="2" t="n">
        <v>0.151538546563113</v>
      </c>
      <c r="AB834" s="2" t="n">
        <v>0.152950246227973</v>
      </c>
      <c r="AC834" s="2" t="n">
        <v>0.150110152298017</v>
      </c>
      <c r="AD834" s="2" t="n">
        <v>0.130494780765684</v>
      </c>
      <c r="AE834" s="2" t="n">
        <v>0.0813750004644256</v>
      </c>
      <c r="AF834" s="2" t="n">
        <v>0.0211292733604122</v>
      </c>
      <c r="AG834" s="2" t="n">
        <v>0.473607367907073</v>
      </c>
      <c r="AH834" s="3" t="b">
        <f aca="false">TRUE()</f>
        <v>1</v>
      </c>
      <c r="AI834" s="3" t="n">
        <v>1.14414226170372</v>
      </c>
      <c r="AJ834" s="3" t="b">
        <f aca="false">TRUE()</f>
        <v>1</v>
      </c>
      <c r="AK834" s="3" t="n">
        <v>-0.732397241476293</v>
      </c>
      <c r="AL834" s="3" t="b">
        <f aca="false">TRUE()</f>
        <v>1</v>
      </c>
      <c r="AM834" s="3" t="n">
        <v>-0.941998302900658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35</v>
      </c>
      <c r="E835" s="2" t="n">
        <v>1</v>
      </c>
      <c r="F835" s="2" t="n">
        <v>8.13010235415595</v>
      </c>
      <c r="G835" s="2" t="n">
        <v>0.918502202643172</v>
      </c>
      <c r="H835" s="2" t="n">
        <v>0.96943859634956</v>
      </c>
      <c r="I835" s="2" t="n">
        <v>0.294967161196979</v>
      </c>
      <c r="J835" s="2" t="n">
        <v>0.511110010473243</v>
      </c>
      <c r="K835" s="2" t="n">
        <v>2.77937051734709</v>
      </c>
      <c r="L835" s="2" t="n">
        <v>0.712</v>
      </c>
      <c r="M835" s="2" t="n">
        <v>0.118</v>
      </c>
      <c r="N835" s="2" t="n">
        <v>6.301</v>
      </c>
      <c r="O835" s="2" t="s">
        <v>41</v>
      </c>
      <c r="P835" s="2" t="n">
        <v>290.2</v>
      </c>
      <c r="Q835" s="2" t="n">
        <v>140.8</v>
      </c>
      <c r="R835" s="2" t="n">
        <v>14.439</v>
      </c>
      <c r="S835" s="2" t="n">
        <v>-1</v>
      </c>
      <c r="T835" s="2" t="n">
        <v>0.0484523521701079</v>
      </c>
      <c r="U835" s="2" t="n">
        <v>-1.27670195406822</v>
      </c>
      <c r="V835" s="2" t="n">
        <v>0.175349308174042</v>
      </c>
      <c r="W835" s="2" t="n">
        <v>0.0480310714468859</v>
      </c>
      <c r="X835" s="2" t="n">
        <v>0.0979929806777441</v>
      </c>
      <c r="Y835" s="2" t="n">
        <v>0.114960277934829</v>
      </c>
      <c r="Z835" s="2" t="n">
        <v>0.135302992782597</v>
      </c>
      <c r="AA835" s="2" t="n">
        <v>0.14766884195834</v>
      </c>
      <c r="AB835" s="2" t="n">
        <v>0.161167325523558</v>
      </c>
      <c r="AC835" s="2" t="n">
        <v>0.151557924413601</v>
      </c>
      <c r="AD835" s="2" t="n">
        <v>0.117748386885273</v>
      </c>
      <c r="AE835" s="2" t="n">
        <v>0.058021458662296</v>
      </c>
      <c r="AF835" s="2" t="n">
        <v>0.0155798111617617</v>
      </c>
      <c r="AG835" s="2" t="n">
        <v>-1.28768179699977</v>
      </c>
      <c r="AH835" s="3" t="b">
        <f aca="false">TRUE()</f>
        <v>1</v>
      </c>
      <c r="AI835" s="3" t="n">
        <v>0.628756101622416</v>
      </c>
      <c r="AJ835" s="3" t="b">
        <f aca="false">TRUE()</f>
        <v>1</v>
      </c>
      <c r="AK835" s="3" t="n">
        <v>0.54476101191932</v>
      </c>
      <c r="AL835" s="3" t="b">
        <f aca="false">TRUE()</f>
        <v>1</v>
      </c>
      <c r="AM835" s="3" t="n">
        <v>-0.697201610902707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35</v>
      </c>
      <c r="E836" s="2" t="n">
        <v>3</v>
      </c>
      <c r="F836" s="2" t="n">
        <v>43.1523897340054</v>
      </c>
      <c r="G836" s="2" t="n">
        <v>0.663101604278075</v>
      </c>
      <c r="H836" s="2" t="n">
        <v>0.99246921999303</v>
      </c>
      <c r="I836" s="2" t="n">
        <v>0.0739762251106019</v>
      </c>
      <c r="J836" s="2" t="n">
        <v>0.211867643287239</v>
      </c>
      <c r="K836" s="2" t="n">
        <v>7.57264389811561</v>
      </c>
      <c r="L836" s="2" t="n">
        <v>0.712</v>
      </c>
      <c r="M836" s="2" t="n">
        <v>0.104</v>
      </c>
      <c r="N836" s="2" t="n">
        <v>15.95</v>
      </c>
      <c r="O836" s="2" t="s">
        <v>41</v>
      </c>
      <c r="P836" s="2" t="n">
        <v>301.2</v>
      </c>
      <c r="Q836" s="2" t="n">
        <v>125.2</v>
      </c>
      <c r="R836" s="2" t="n">
        <v>14.987</v>
      </c>
      <c r="S836" s="2" t="n">
        <v>0.810163993999018</v>
      </c>
      <c r="T836" s="2" t="n">
        <v>-0.222987706863922</v>
      </c>
      <c r="U836" s="2" t="n">
        <v>-0.808036180685102</v>
      </c>
      <c r="V836" s="2" t="n">
        <v>0.0595222998841065</v>
      </c>
      <c r="W836" s="2" t="n">
        <v>0.0313028459031702</v>
      </c>
      <c r="X836" s="2" t="n">
        <v>0.0154722509077019</v>
      </c>
      <c r="Y836" s="2" t="n">
        <v>0.100340162343568</v>
      </c>
      <c r="Z836" s="2" t="n">
        <v>0.183519713720224</v>
      </c>
      <c r="AA836" s="2" t="n">
        <v>0.148885319857691</v>
      </c>
      <c r="AB836" s="2" t="n">
        <v>0.118685044602916</v>
      </c>
      <c r="AC836" s="2" t="n">
        <v>0.13927964938324</v>
      </c>
      <c r="AD836" s="2" t="n">
        <v>0.15437238653914</v>
      </c>
      <c r="AE836" s="2" t="n">
        <v>0.0980754163729402</v>
      </c>
      <c r="AF836" s="2" t="n">
        <v>0.0413700562725782</v>
      </c>
      <c r="AG836" s="2" t="n">
        <v>1.42206540834456</v>
      </c>
      <c r="AH836" s="3" t="b">
        <f aca="false">TRUE()</f>
        <v>1</v>
      </c>
      <c r="AI836" s="3" t="n">
        <v>0.628756101622416</v>
      </c>
      <c r="AJ836" s="3" t="b">
        <f aca="false">TRUE()</f>
        <v>1</v>
      </c>
      <c r="AK836" s="3" t="n">
        <v>0.0615119430669254</v>
      </c>
      <c r="AL836" s="3" t="b">
        <f aca="false">TRUE()</f>
        <v>1</v>
      </c>
      <c r="AM836" s="3" t="n">
        <v>-0.595969896166712</v>
      </c>
      <c r="AN836" s="3" t="b">
        <f aca="false">TRUE()</f>
        <v>1</v>
      </c>
      <c r="AO836" s="3" t="n">
        <v>0</v>
      </c>
      <c r="AP83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